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_Wrkng_rvsd Jan09" sheetId="1" state="visible" r:id="rId2"/>
    <sheet name="LB station" sheetId="2" state="visible" r:id="rId3"/>
    <sheet name="TT Station" sheetId="3" state="visible" r:id="rId4"/>
    <sheet name="LCK St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t xml:space="preserve">Summary of FAMS deposition data sheets</t>
  </si>
  <si>
    <t xml:space="preserve">Conversions of Fe to dust assume Fe conc in crust at 3.5%</t>
  </si>
  <si>
    <t xml:space="preserve">File: FAMS_Monthly_Composite_29Jun07.xls</t>
  </si>
  <si>
    <t xml:space="preserve">G:\Data\Florida\Landing FAMS dep_3Jul07\Prospero workups\Composite\[FAMS_Monthly_Composite_29Jun07_paired_8Apr08.xls]Data_Wrkng</t>
  </si>
  <si>
    <t xml:space="preserve">CHECKED AGAIN IN JAN 2009</t>
  </si>
  <si>
    <t xml:space="preserve">TT conc &amp; flux_Landing_29Mar04_24Jun07.xls</t>
  </si>
  <si>
    <t xml:space="preserve">LCK conc &amp; flux_12Oct04jmp_18Apr05_2Dec06_23Jun07.xls</t>
  </si>
  <si>
    <t xml:space="preserve">Miami</t>
  </si>
  <si>
    <t xml:space="preserve">CV conc &amp; flux_19Apr05_24Jun07.xls</t>
  </si>
  <si>
    <t xml:space="preserve">LB conc &amp; flux_19Apr05_2Dec06_24Jun07.xls</t>
  </si>
  <si>
    <t xml:space="preserve">FM conc &amp; flux_14Oct04_23Jun07.xls</t>
  </si>
  <si>
    <t xml:space="preserve">ENR conc &amp; flux_Landing_29Mar04_24Jun07</t>
  </si>
  <si>
    <t xml:space="preserve">FS conc &amp; flux_3Dec06_25Jun07.xls</t>
  </si>
  <si>
    <t xml:space="preserve">AT conc &amp; flux_19Apr05_25Jun07Jun07.xls</t>
  </si>
  <si>
    <t xml:space="preserve">EG conc &amp; flux_Landing_29Mar04_23Jun07.xls</t>
  </si>
  <si>
    <t xml:space="preserve">Dust</t>
  </si>
  <si>
    <t xml:space="preserve">CV</t>
  </si>
  <si>
    <t xml:space="preserve">LB</t>
  </si>
  <si>
    <t xml:space="preserve">FM</t>
  </si>
  <si>
    <t xml:space="preserve">ENR</t>
  </si>
  <si>
    <t xml:space="preserve">FS</t>
  </si>
  <si>
    <t xml:space="preserve">AT</t>
  </si>
  <si>
    <t xml:space="preserve">TT</t>
  </si>
  <si>
    <t xml:space="preserve">EG</t>
  </si>
  <si>
    <t xml:space="preserve">LCK</t>
  </si>
  <si>
    <t xml:space="preserve">Mon Mean</t>
  </si>
  <si>
    <t xml:space="preserve">Pptn</t>
  </si>
  <si>
    <t xml:space="preserve">WD</t>
  </si>
  <si>
    <t xml:space="preserve">BD</t>
  </si>
  <si>
    <t xml:space="preserve">WD/BD</t>
  </si>
  <si>
    <t xml:space="preserve">Pptc</t>
  </si>
  <si>
    <t xml:space="preserve">Rainfall</t>
  </si>
  <si>
    <t xml:space="preserve">rainfall</t>
  </si>
  <si>
    <t xml:space="preserve">cm mon-1</t>
  </si>
  <si>
    <t xml:space="preserve">Fe 3.5%</t>
  </si>
  <si>
    <t xml:space="preserve">WF</t>
  </si>
  <si>
    <t xml:space="preserve">BF</t>
  </si>
  <si>
    <t xml:space="preserve">ug/m3</t>
  </si>
  <si>
    <t xml:space="preserve">Fe=3.5%</t>
  </si>
  <si>
    <t xml:space="preserve">ug cm-2 mo-1</t>
  </si>
  <si>
    <t xml:space="preserve">(cm)</t>
  </si>
  <si>
    <t xml:space="preserve">µg/CM2/mo</t>
  </si>
  <si>
    <t xml:space="preserve">ug/cm2/mon</t>
  </si>
  <si>
    <t xml:space="preserve">(µg/cm2/mo)</t>
  </si>
  <si>
    <t xml:space="preserve">adjstd</t>
  </si>
  <si>
    <t xml:space="preserve">Total</t>
  </si>
  <si>
    <t xml:space="preserve">AVG</t>
  </si>
  <si>
    <t xml:space="preserve">Median</t>
  </si>
  <si>
    <t xml:space="preserve">Max</t>
  </si>
  <si>
    <t xml:space="preserve">Min</t>
  </si>
  <si>
    <t xml:space="preserve">Count</t>
  </si>
  <si>
    <t xml:space="preserve">Annual</t>
  </si>
  <si>
    <t xml:space="preserve">2 yrs</t>
  </si>
  <si>
    <t xml:space="preserve">Avg May-Sep</t>
  </si>
  <si>
    <t xml:space="preserve">Sum May-Sep</t>
  </si>
  <si>
    <t xml:space="preserve">Sum May-Sep/Total</t>
  </si>
  <si>
    <t xml:space="preserve">Sum Jun - Aug</t>
  </si>
  <si>
    <t xml:space="preserve">Sum Jun-Aug/Total</t>
  </si>
  <si>
    <t xml:space="preserve">AVERAGES FOR DUST MONTHS: JUNE THROUGH AUGUST</t>
  </si>
  <si>
    <t xml:space="preserve">Std Dev</t>
  </si>
  <si>
    <t xml:space="preserve">Seasonal Cycle Wet Deposition</t>
  </si>
  <si>
    <t xml:space="preserve">DD</t>
  </si>
  <si>
    <t xml:space="preserve">g m-2 mo-1</t>
  </si>
  <si>
    <t xml:space="preserve">g m-2 mo-2</t>
  </si>
  <si>
    <t xml:space="preserve">g m-2 mo-3</t>
  </si>
  <si>
    <t xml:space="preserve">Mean</t>
  </si>
  <si>
    <t xml:space="preserve">Std Deviation</t>
  </si>
  <si>
    <t xml:space="preserve">Jan</t>
  </si>
  <si>
    <t xml:space="preserve">N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easonal Cycle Bulk Deposi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mm\-yy;@"/>
    <numFmt numFmtId="167" formatCode="0.0"/>
    <numFmt numFmtId="168" formatCode="0.00"/>
    <numFmt numFmtId="169" formatCode="[$-409]m/d/yyyy"/>
    <numFmt numFmtId="170" formatCode="[$-409]d\-mmm\-yy;@"/>
    <numFmt numFmtId="171" formatCode="General"/>
    <numFmt numFmtId="172" formatCode="0"/>
    <numFmt numFmtId="173" formatCode="0.0000"/>
    <numFmt numFmtId="174" formatCode="0.000"/>
    <numFmt numFmtId="175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S13" activeCellId="0" sqref="AS13:AV4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4" min="4" style="0" width="2.66"/>
    <col collapsed="false" customWidth="true" hidden="false" outlineLevel="0" max="5" min="5" style="0" width="8.99"/>
    <col collapsed="false" customWidth="true" hidden="false" outlineLevel="0" max="7" min="6" style="0" width="12.15"/>
    <col collapsed="false" customWidth="true" hidden="false" outlineLevel="0" max="9" min="9" style="0" width="2.82"/>
    <col collapsed="false" customWidth="true" hidden="false" outlineLevel="0" max="14" min="14" style="0" width="2.16"/>
    <col collapsed="false" customWidth="true" hidden="false" outlineLevel="0" max="15" min="15" style="0" width="7.82"/>
    <col collapsed="false" customWidth="true" hidden="false" outlineLevel="0" max="16" min="16" style="0" width="10.5"/>
    <col collapsed="false" customWidth="true" hidden="false" outlineLevel="0" max="18" min="17" style="0" width="10.66"/>
    <col collapsed="false" customWidth="true" hidden="false" outlineLevel="0" max="19" min="19" style="0" width="3.15"/>
    <col collapsed="false" customWidth="true" hidden="false" outlineLevel="0" max="24" min="24" style="0" width="3.15"/>
    <col collapsed="false" customWidth="true" hidden="false" outlineLevel="0" max="29" min="29" style="0" width="2.82"/>
    <col collapsed="false" customWidth="true" hidden="false" outlineLevel="0" max="34" min="34" style="0" width="3.15"/>
    <col collapsed="false" customWidth="true" hidden="false" outlineLevel="0" max="36" min="36" style="0" width="9.49"/>
    <col collapsed="false" customWidth="true" hidden="false" outlineLevel="0" max="38" min="37" style="0" width="10.99"/>
    <col collapsed="false" customWidth="true" hidden="false" outlineLevel="0" max="39" min="39" style="0" width="2.99"/>
    <col collapsed="false" customWidth="true" hidden="false" outlineLevel="0" max="43" min="42" style="0" width="9.49"/>
    <col collapsed="false" customWidth="true" hidden="false" outlineLevel="0" max="44" min="44" style="0" width="3.32"/>
  </cols>
  <sheetData>
    <row r="1" customFormat="false" ht="12" hidden="false" customHeight="false" outlineLevel="0" collapsed="false">
      <c r="A1" s="1" t="s">
        <v>0</v>
      </c>
      <c r="F1" s="1" t="s">
        <v>1</v>
      </c>
      <c r="O1" s="2" t="s">
        <v>2</v>
      </c>
    </row>
    <row r="2" customFormat="false" ht="12" hidden="false" customHeight="false" outlineLevel="0" collapsed="false">
      <c r="B2" s="3" t="n">
        <v>39262</v>
      </c>
      <c r="E2" s="0" t="s">
        <v>3</v>
      </c>
    </row>
    <row r="3" customFormat="false" ht="12" hidden="false" customHeight="false" outlineLevel="0" collapsed="false">
      <c r="E3" s="2" t="s">
        <v>4</v>
      </c>
      <c r="AI3" s="4" t="s">
        <v>5</v>
      </c>
      <c r="AS3" s="4" t="s">
        <v>6</v>
      </c>
    </row>
    <row r="4" customFormat="false" ht="12" hidden="false" customHeight="false" outlineLevel="0" collapsed="false">
      <c r="C4" s="0" t="s">
        <v>7</v>
      </c>
      <c r="E4" s="5" t="s">
        <v>8</v>
      </c>
      <c r="J4" s="5" t="s">
        <v>9</v>
      </c>
      <c r="O4" s="5" t="s">
        <v>10</v>
      </c>
      <c r="T4" s="5" t="s">
        <v>11</v>
      </c>
      <c r="Y4" s="4" t="s">
        <v>12</v>
      </c>
      <c r="AD4" s="4" t="s">
        <v>13</v>
      </c>
      <c r="AN4" s="4" t="s">
        <v>14</v>
      </c>
    </row>
    <row r="5" customFormat="false" ht="12" hidden="false" customHeight="false" outlineLevel="0" collapsed="false">
      <c r="C5" s="0" t="s">
        <v>15</v>
      </c>
      <c r="E5" s="0" t="s">
        <v>16</v>
      </c>
      <c r="F5" s="0" t="s">
        <v>16</v>
      </c>
      <c r="G5" s="0" t="s">
        <v>16</v>
      </c>
      <c r="H5" s="6" t="s">
        <v>16</v>
      </c>
      <c r="J5" s="0" t="s">
        <v>17</v>
      </c>
      <c r="K5" s="0" t="s">
        <v>17</v>
      </c>
      <c r="L5" s="0" t="s">
        <v>17</v>
      </c>
      <c r="M5" s="0" t="s">
        <v>17</v>
      </c>
      <c r="O5" s="0" t="s">
        <v>18</v>
      </c>
      <c r="P5" s="0" t="s">
        <v>18</v>
      </c>
      <c r="Q5" s="0" t="s">
        <v>18</v>
      </c>
      <c r="R5" s="0" t="s">
        <v>18</v>
      </c>
      <c r="T5" s="0" t="s">
        <v>19</v>
      </c>
      <c r="U5" s="0" t="s">
        <v>19</v>
      </c>
      <c r="V5" s="0" t="s">
        <v>19</v>
      </c>
      <c r="W5" s="0" t="s">
        <v>19</v>
      </c>
      <c r="Y5" s="0" t="s">
        <v>20</v>
      </c>
      <c r="Z5" s="0" t="s">
        <v>20</v>
      </c>
      <c r="AA5" s="0" t="s">
        <v>20</v>
      </c>
      <c r="AB5" s="0" t="s">
        <v>20</v>
      </c>
      <c r="AD5" s="0" t="s">
        <v>21</v>
      </c>
      <c r="AE5" s="0" t="s">
        <v>21</v>
      </c>
      <c r="AF5" s="0" t="s">
        <v>21</v>
      </c>
      <c r="AG5" s="0" t="s">
        <v>21</v>
      </c>
      <c r="AI5" s="0" t="s">
        <v>22</v>
      </c>
      <c r="AJ5" s="0" t="s">
        <v>22</v>
      </c>
      <c r="AK5" s="0" t="s">
        <v>22</v>
      </c>
      <c r="AL5" s="0" t="s">
        <v>22</v>
      </c>
      <c r="AN5" s="0" t="s">
        <v>23</v>
      </c>
      <c r="AO5" s="0" t="s">
        <v>23</v>
      </c>
      <c r="AP5" s="0" t="s">
        <v>23</v>
      </c>
      <c r="AQ5" s="0" t="s">
        <v>23</v>
      </c>
      <c r="AS5" s="0" t="s">
        <v>24</v>
      </c>
      <c r="AT5" s="0" t="s">
        <v>24</v>
      </c>
      <c r="AU5" s="0" t="s">
        <v>24</v>
      </c>
      <c r="AV5" s="0" t="s">
        <v>24</v>
      </c>
    </row>
    <row r="6" customFormat="false" ht="12" hidden="false" customHeight="false" outlineLevel="0" collapsed="false">
      <c r="C6" s="0" t="s">
        <v>25</v>
      </c>
      <c r="E6" s="0" t="s">
        <v>26</v>
      </c>
      <c r="F6" s="0" t="s">
        <v>27</v>
      </c>
      <c r="G6" s="0" t="s">
        <v>28</v>
      </c>
      <c r="H6" s="6" t="s">
        <v>29</v>
      </c>
      <c r="J6" s="0" t="s">
        <v>30</v>
      </c>
      <c r="K6" s="0" t="s">
        <v>27</v>
      </c>
      <c r="L6" s="0" t="s">
        <v>28</v>
      </c>
      <c r="M6" s="6" t="s">
        <v>29</v>
      </c>
      <c r="O6" s="0" t="s">
        <v>31</v>
      </c>
      <c r="P6" s="0" t="s">
        <v>27</v>
      </c>
      <c r="Q6" s="0" t="s">
        <v>28</v>
      </c>
      <c r="R6" s="6" t="s">
        <v>29</v>
      </c>
      <c r="T6" s="0" t="s">
        <v>32</v>
      </c>
      <c r="U6" s="0" t="s">
        <v>27</v>
      </c>
      <c r="V6" s="0" t="s">
        <v>28</v>
      </c>
      <c r="W6" s="6" t="s">
        <v>29</v>
      </c>
      <c r="Y6" s="0" t="s">
        <v>31</v>
      </c>
      <c r="Z6" s="0" t="s">
        <v>27</v>
      </c>
      <c r="AA6" s="0" t="s">
        <v>28</v>
      </c>
      <c r="AB6" s="6" t="s">
        <v>29</v>
      </c>
      <c r="AD6" s="0" t="s">
        <v>32</v>
      </c>
      <c r="AE6" s="0" t="s">
        <v>27</v>
      </c>
      <c r="AF6" s="0" t="s">
        <v>28</v>
      </c>
      <c r="AG6" s="6" t="s">
        <v>29</v>
      </c>
      <c r="AI6" s="0" t="s">
        <v>33</v>
      </c>
      <c r="AJ6" s="0" t="s">
        <v>34</v>
      </c>
      <c r="AK6" s="0" t="s">
        <v>34</v>
      </c>
      <c r="AL6" s="6" t="s">
        <v>29</v>
      </c>
      <c r="AN6" s="0" t="s">
        <v>32</v>
      </c>
      <c r="AO6" s="0" t="s">
        <v>27</v>
      </c>
      <c r="AP6" s="0" t="s">
        <v>28</v>
      </c>
      <c r="AQ6" s="6" t="s">
        <v>29</v>
      </c>
      <c r="AS6" s="0" t="s">
        <v>31</v>
      </c>
      <c r="AT6" s="0" t="s">
        <v>35</v>
      </c>
      <c r="AU6" s="0" t="s">
        <v>36</v>
      </c>
      <c r="AV6" s="6" t="s">
        <v>29</v>
      </c>
    </row>
    <row r="7" customFormat="false" ht="12" hidden="false" customHeight="false" outlineLevel="0" collapsed="false">
      <c r="C7" s="0" t="s">
        <v>37</v>
      </c>
      <c r="F7" s="0" t="s">
        <v>38</v>
      </c>
      <c r="G7" s="0" t="s">
        <v>38</v>
      </c>
      <c r="J7" s="0" t="s">
        <v>33</v>
      </c>
      <c r="K7" s="0" t="s">
        <v>39</v>
      </c>
      <c r="L7" s="0" t="s">
        <v>39</v>
      </c>
      <c r="O7" s="0" t="s">
        <v>40</v>
      </c>
      <c r="P7" s="0" t="s">
        <v>41</v>
      </c>
      <c r="Q7" s="0" t="s">
        <v>41</v>
      </c>
      <c r="T7" s="0" t="s">
        <v>40</v>
      </c>
      <c r="U7" s="0" t="s">
        <v>39</v>
      </c>
      <c r="V7" s="0" t="s">
        <v>39</v>
      </c>
      <c r="Y7" s="0" t="s">
        <v>40</v>
      </c>
      <c r="Z7" s="0" t="s">
        <v>39</v>
      </c>
      <c r="AA7" s="0" t="s">
        <v>39</v>
      </c>
      <c r="AE7" s="0" t="s">
        <v>39</v>
      </c>
      <c r="AF7" s="0" t="s">
        <v>39</v>
      </c>
      <c r="AJ7" s="0" t="s">
        <v>42</v>
      </c>
      <c r="AK7" s="0" t="s">
        <v>42</v>
      </c>
      <c r="AN7" s="0" t="s">
        <v>40</v>
      </c>
      <c r="AO7" s="0" t="s">
        <v>39</v>
      </c>
      <c r="AP7" s="0" t="s">
        <v>39</v>
      </c>
      <c r="AS7" s="0" t="s">
        <v>40</v>
      </c>
      <c r="AT7" s="0" t="s">
        <v>43</v>
      </c>
      <c r="AU7" s="0" t="s">
        <v>43</v>
      </c>
    </row>
    <row r="8" customFormat="false" ht="12" hidden="false" customHeight="false" outlineLevel="0" collapsed="false">
      <c r="C8" s="0" t="s">
        <v>44</v>
      </c>
      <c r="E8" s="0" t="s">
        <v>33</v>
      </c>
      <c r="F8" s="0" t="s">
        <v>39</v>
      </c>
      <c r="G8" s="0" t="s">
        <v>39</v>
      </c>
      <c r="P8" s="0" t="s">
        <v>38</v>
      </c>
      <c r="Q8" s="0" t="s">
        <v>38</v>
      </c>
    </row>
    <row r="10" customFormat="false" ht="12" hidden="false" customHeight="false" outlineLevel="0" collapsed="false">
      <c r="B10" s="7" t="n">
        <v>34335</v>
      </c>
      <c r="C10" s="0" t="n">
        <v>0.83</v>
      </c>
      <c r="F10" s="8"/>
      <c r="G10" s="8"/>
      <c r="H10" s="8"/>
      <c r="O10" s="8" t="n">
        <v>4.318</v>
      </c>
      <c r="P10" s="8" t="n">
        <v>2.79751716649593</v>
      </c>
      <c r="Q10" s="8"/>
      <c r="R10" s="8"/>
      <c r="Y10" s="8"/>
      <c r="Z10" s="8"/>
      <c r="AA10" s="8"/>
      <c r="AB10" s="8"/>
      <c r="AC10" s="8"/>
      <c r="AN10" s="8" t="n">
        <v>3.48</v>
      </c>
      <c r="AO10" s="8"/>
      <c r="AP10" s="8" t="n">
        <v>2.80417175694995</v>
      </c>
      <c r="AQ10" s="8"/>
    </row>
    <row r="11" customFormat="false" ht="12" hidden="false" customHeight="false" outlineLevel="0" collapsed="false">
      <c r="B11" s="7" t="n">
        <v>34366</v>
      </c>
      <c r="C11" s="0" t="n">
        <v>1.22</v>
      </c>
      <c r="F11" s="8"/>
      <c r="G11" s="8"/>
      <c r="H11" s="8"/>
      <c r="O11" s="8" t="n">
        <v>8.97</v>
      </c>
      <c r="P11" s="8" t="n">
        <v>5.11564959700578</v>
      </c>
      <c r="Q11" s="8" t="n">
        <v>9.48495262037647</v>
      </c>
      <c r="R11" s="9" t="n">
        <f aca="false">P11/Q11</f>
        <v>0.539343716490039</v>
      </c>
      <c r="Y11" s="8"/>
      <c r="Z11" s="8"/>
      <c r="AA11" s="8"/>
      <c r="AB11" s="8"/>
      <c r="AC11" s="8"/>
      <c r="AN11" s="8" t="n">
        <v>7.188</v>
      </c>
      <c r="AO11" s="8" t="n">
        <v>1.11893086577698</v>
      </c>
      <c r="AP11" s="8" t="n">
        <v>4.23237330473561</v>
      </c>
      <c r="AQ11" s="9" t="n">
        <f aca="false">AO11/AP11</f>
        <v>0.264374332132992</v>
      </c>
    </row>
    <row r="12" customFormat="false" ht="12" hidden="false" customHeight="false" outlineLevel="0" collapsed="false">
      <c r="B12" s="7" t="n">
        <v>34394</v>
      </c>
      <c r="C12" s="0" t="n">
        <v>1.97</v>
      </c>
      <c r="F12" s="8"/>
      <c r="G12" s="8"/>
      <c r="H12" s="8"/>
      <c r="O12" s="8" t="n">
        <v>3.53</v>
      </c>
      <c r="P12" s="8" t="n">
        <v>1.85050263860902</v>
      </c>
      <c r="Q12" s="8"/>
      <c r="R12" s="9"/>
      <c r="Y12" s="8"/>
      <c r="Z12" s="8"/>
      <c r="AA12" s="8"/>
      <c r="AB12" s="8"/>
      <c r="AC12" s="8"/>
      <c r="AN12" s="8" t="n">
        <v>11</v>
      </c>
      <c r="AO12" s="8"/>
      <c r="AP12" s="8" t="n">
        <v>3.94548023667527</v>
      </c>
      <c r="AQ12" s="9"/>
    </row>
    <row r="13" customFormat="false" ht="12" hidden="false" customHeight="false" outlineLevel="0" collapsed="false">
      <c r="B13" s="7" t="n">
        <v>34425</v>
      </c>
      <c r="C13" s="0" t="n">
        <v>1.51</v>
      </c>
      <c r="F13" s="8"/>
      <c r="G13" s="8"/>
      <c r="H13" s="8"/>
      <c r="J13" s="10" t="n">
        <v>4.11</v>
      </c>
      <c r="K13" s="8" t="n">
        <v>5.55052961540455</v>
      </c>
      <c r="L13" s="8" t="n">
        <v>11.294281963376</v>
      </c>
      <c r="M13" s="9" t="n">
        <f aca="false">K13/L13</f>
        <v>0.491445993061203</v>
      </c>
      <c r="O13" s="8" t="n">
        <v>12.98</v>
      </c>
      <c r="P13" s="8" t="n">
        <v>13.1401604569502</v>
      </c>
      <c r="Q13" s="8" t="n">
        <v>22.5332780894488</v>
      </c>
      <c r="R13" s="9" t="n">
        <f aca="false">P13/Q13</f>
        <v>0.583144645212678</v>
      </c>
      <c r="Y13" s="8" t="n">
        <v>10.8</v>
      </c>
      <c r="Z13" s="8" t="n">
        <v>6.73035165407582</v>
      </c>
      <c r="AA13" s="8" t="n">
        <v>8.99621368602232</v>
      </c>
      <c r="AB13" s="9" t="n">
        <f aca="false">Z13/AA13</f>
        <v>0.748131590574928</v>
      </c>
      <c r="AC13" s="8"/>
      <c r="AD13" s="0" t="n">
        <v>5.69</v>
      </c>
      <c r="AE13" s="8" t="n">
        <v>4.56379308410354</v>
      </c>
      <c r="AN13" s="8" t="n">
        <v>3.07</v>
      </c>
      <c r="AO13" s="8" t="n">
        <v>1.39188349558066</v>
      </c>
      <c r="AP13" s="8" t="n">
        <v>3.71357834938279</v>
      </c>
      <c r="AQ13" s="9" t="n">
        <f aca="false">AO13/AP13</f>
        <v>0.374809244515333</v>
      </c>
      <c r="AS13" s="8" t="n">
        <v>3.86</v>
      </c>
      <c r="AT13" s="8" t="n">
        <v>1.98671153263136</v>
      </c>
      <c r="AU13" s="8" t="n">
        <v>9.06198415846732</v>
      </c>
      <c r="AV13" s="9" t="n">
        <f aca="false">AT13/AU13</f>
        <v>0.219235820532197</v>
      </c>
    </row>
    <row r="14" s="11" customFormat="true" ht="12" hidden="false" customHeight="false" outlineLevel="0" collapsed="false">
      <c r="B14" s="12" t="n">
        <v>34455</v>
      </c>
      <c r="C14" s="13" t="n">
        <v>3.66</v>
      </c>
      <c r="D14" s="13"/>
      <c r="F14" s="13"/>
      <c r="G14" s="13"/>
      <c r="H14" s="13"/>
      <c r="J14" s="14" t="n">
        <v>1.85</v>
      </c>
      <c r="K14" s="13"/>
      <c r="L14" s="13" t="n">
        <v>7.7581338563008</v>
      </c>
      <c r="M14" s="15"/>
      <c r="O14" s="13" t="n">
        <v>6.833</v>
      </c>
      <c r="P14" s="13" t="n">
        <v>5.26884008992941</v>
      </c>
      <c r="Q14" s="13" t="n">
        <v>16.0046637210011</v>
      </c>
      <c r="R14" s="15" t="n">
        <f aca="false">P14/Q14</f>
        <v>0.329206547652464</v>
      </c>
      <c r="Y14" s="13" t="n">
        <v>3.759</v>
      </c>
      <c r="Z14" s="13" t="n">
        <v>5.44207209552467</v>
      </c>
      <c r="AA14" s="13" t="n">
        <v>4.56173907984234</v>
      </c>
      <c r="AB14" s="15" t="n">
        <f aca="false">Z14/AA14</f>
        <v>1.19298188701155</v>
      </c>
      <c r="AC14" s="13"/>
      <c r="AD14" s="13" t="n">
        <v>13.359</v>
      </c>
      <c r="AE14" s="13" t="n">
        <v>11.0269828157794</v>
      </c>
      <c r="AF14" s="13" t="n">
        <v>17.9942628290377</v>
      </c>
      <c r="AG14" s="15" t="n">
        <f aca="false">AE14/AF14</f>
        <v>0.612805476975969</v>
      </c>
      <c r="AH14" s="13"/>
      <c r="AI14" s="14" t="n">
        <v>3.48</v>
      </c>
      <c r="AJ14" s="15" t="n">
        <v>6.36370408552621</v>
      </c>
      <c r="AK14" s="15" t="n">
        <v>13.8207550788278</v>
      </c>
      <c r="AL14" s="15" t="n">
        <f aca="false">AJ14/AK14</f>
        <v>0.460445471266244</v>
      </c>
      <c r="AN14" s="13" t="n">
        <v>15.6</v>
      </c>
      <c r="AO14" s="13" t="n">
        <v>12.6840296066832</v>
      </c>
      <c r="AP14" s="13" t="n">
        <v>15.3800606667358</v>
      </c>
      <c r="AQ14" s="15" t="n">
        <f aca="false">AO14/AP14</f>
        <v>0.824706084164956</v>
      </c>
      <c r="AS14" s="13" t="n">
        <v>13.691</v>
      </c>
      <c r="AT14" s="13" t="n">
        <v>6.3071171640658</v>
      </c>
      <c r="AU14" s="13" t="n">
        <v>11.198165606728</v>
      </c>
      <c r="AV14" s="15" t="n">
        <f aca="false">AT14/AU14</f>
        <v>0.563227709391651</v>
      </c>
    </row>
    <row r="15" s="11" customFormat="true" ht="12" hidden="false" customHeight="false" outlineLevel="0" collapsed="false">
      <c r="B15" s="12" t="n">
        <v>34486</v>
      </c>
      <c r="C15" s="13" t="n">
        <v>10.57</v>
      </c>
      <c r="D15" s="13"/>
      <c r="F15" s="13"/>
      <c r="G15" s="13"/>
      <c r="H15" s="13"/>
      <c r="J15" s="14" t="n">
        <v>36.169</v>
      </c>
      <c r="K15" s="13" t="n">
        <v>44.6191474549613</v>
      </c>
      <c r="L15" s="13" t="n">
        <v>42.6215343970474</v>
      </c>
      <c r="M15" s="15" t="n">
        <f aca="false">K15/L15</f>
        <v>1.04686863310234</v>
      </c>
      <c r="O15" s="13" t="n">
        <v>8.534</v>
      </c>
      <c r="P15" s="13" t="n">
        <v>9.62968842397913</v>
      </c>
      <c r="Q15" s="13" t="n">
        <v>20.7144140601019</v>
      </c>
      <c r="R15" s="15" t="n">
        <f aca="false">P15/Q15</f>
        <v>0.464878629732853</v>
      </c>
      <c r="Y15" s="13" t="n">
        <v>20.244</v>
      </c>
      <c r="Z15" s="13" t="n">
        <v>29.5722626190353</v>
      </c>
      <c r="AA15" s="13"/>
      <c r="AB15" s="15"/>
      <c r="AC15" s="13"/>
      <c r="AD15" s="13" t="n">
        <v>12.33</v>
      </c>
      <c r="AE15" s="13" t="n">
        <v>25.9550746457092</v>
      </c>
      <c r="AF15" s="13" t="n">
        <v>53.5024647658392</v>
      </c>
      <c r="AG15" s="15" t="n">
        <f aca="false">AE15/AF15</f>
        <v>0.485119232530784</v>
      </c>
      <c r="AH15" s="13"/>
      <c r="AI15" s="14" t="n">
        <v>23.164</v>
      </c>
      <c r="AJ15" s="15" t="n">
        <v>28.8024906577662</v>
      </c>
      <c r="AK15" s="15" t="n">
        <v>37.5379025122176</v>
      </c>
      <c r="AL15" s="15" t="n">
        <f aca="false">AJ15/AK15</f>
        <v>0.767290890810742</v>
      </c>
      <c r="AN15" s="13" t="n">
        <v>20.271</v>
      </c>
      <c r="AO15" s="13" t="n">
        <v>46.4318130256856</v>
      </c>
      <c r="AP15" s="13" t="n">
        <v>52.2890971416972</v>
      </c>
      <c r="AQ15" s="15" t="n">
        <f aca="false">AO15/AP15</f>
        <v>0.88798268786055</v>
      </c>
      <c r="AS15" s="13" t="n">
        <v>2.515</v>
      </c>
      <c r="AT15" s="13" t="n">
        <v>10.4889490242923</v>
      </c>
      <c r="AU15" s="13" t="n">
        <v>25.2731093829986</v>
      </c>
      <c r="AV15" s="15" t="n">
        <f aca="false">AT15/AU15</f>
        <v>0.415024082131671</v>
      </c>
    </row>
    <row r="16" s="11" customFormat="true" ht="12" hidden="false" customHeight="false" outlineLevel="0" collapsed="false">
      <c r="B16" s="12" t="n">
        <v>34516</v>
      </c>
      <c r="C16" s="13" t="n">
        <v>18.19</v>
      </c>
      <c r="D16" s="13"/>
      <c r="F16" s="13"/>
      <c r="G16" s="13"/>
      <c r="H16" s="13"/>
      <c r="J16" s="14" t="n">
        <v>24.4</v>
      </c>
      <c r="K16" s="13" t="n">
        <v>165.430986403431</v>
      </c>
      <c r="L16" s="13" t="n">
        <v>149.017219051922</v>
      </c>
      <c r="M16" s="15" t="n">
        <f aca="false">K16/L16</f>
        <v>1.11014678341158</v>
      </c>
      <c r="O16" s="13" t="n">
        <v>11.99</v>
      </c>
      <c r="P16" s="13" t="n">
        <v>42.4923682482186</v>
      </c>
      <c r="Q16" s="13" t="n">
        <v>71.714082417731</v>
      </c>
      <c r="R16" s="15" t="n">
        <f aca="false">P16/Q16</f>
        <v>0.592524742918729</v>
      </c>
      <c r="Y16" s="13" t="n">
        <v>10.82</v>
      </c>
      <c r="Z16" s="13" t="n">
        <v>22.5849564017247</v>
      </c>
      <c r="AA16" s="13" t="n">
        <v>34.6502854400545</v>
      </c>
      <c r="AB16" s="15" t="n">
        <f aca="false">Z16/AA16</f>
        <v>0.651797124176568</v>
      </c>
      <c r="AC16" s="13"/>
      <c r="AD16" s="13" t="n">
        <v>17.8</v>
      </c>
      <c r="AE16" s="13" t="n">
        <v>18.9082786032647</v>
      </c>
      <c r="AF16" s="13" t="n">
        <v>38.4751565792496</v>
      </c>
      <c r="AG16" s="15" t="n">
        <f aca="false">AE16/AF16</f>
        <v>0.491441238564374</v>
      </c>
      <c r="AH16" s="13"/>
      <c r="AI16" s="14" t="n">
        <v>10.998</v>
      </c>
      <c r="AJ16" s="15" t="n">
        <v>51.0514441939722</v>
      </c>
      <c r="AK16" s="15" t="n">
        <v>62.8087066583273</v>
      </c>
      <c r="AL16" s="15" t="n">
        <f aca="false">AJ16/AK16</f>
        <v>0.812808397276617</v>
      </c>
      <c r="AN16" s="13" t="n">
        <v>10.287</v>
      </c>
      <c r="AO16" s="13" t="n">
        <v>22.9344861923596</v>
      </c>
      <c r="AP16" s="13" t="n">
        <v>41.6937567975183</v>
      </c>
      <c r="AQ16" s="15" t="n">
        <f aca="false">AO16/AP16</f>
        <v>0.550070033356283</v>
      </c>
      <c r="AS16" s="13" t="n">
        <v>4.4</v>
      </c>
      <c r="AT16" s="13" t="n">
        <v>27.3647231743648</v>
      </c>
      <c r="AU16" s="13" t="n">
        <v>96.0472746687727</v>
      </c>
      <c r="AV16" s="15" t="n">
        <f aca="false">AT16/AU16</f>
        <v>0.284908897922761</v>
      </c>
    </row>
    <row r="17" s="11" customFormat="true" ht="12" hidden="false" customHeight="false" outlineLevel="0" collapsed="false">
      <c r="B17" s="12" t="n">
        <v>34547</v>
      </c>
      <c r="C17" s="13" t="n">
        <v>5.55</v>
      </c>
      <c r="D17" s="13"/>
      <c r="F17" s="13"/>
      <c r="G17" s="13"/>
      <c r="H17" s="13"/>
      <c r="J17" s="14" t="n">
        <v>13.72</v>
      </c>
      <c r="K17" s="13" t="n">
        <v>22.8284481075134</v>
      </c>
      <c r="L17" s="13" t="n">
        <v>18.617064447213</v>
      </c>
      <c r="M17" s="15" t="n">
        <f aca="false">K17/L17</f>
        <v>1.22621094062608</v>
      </c>
      <c r="O17" s="13" t="n">
        <v>28.02</v>
      </c>
      <c r="P17" s="13"/>
      <c r="Q17" s="13" t="n">
        <v>48.1022146178985</v>
      </c>
      <c r="R17" s="15"/>
      <c r="Y17" s="13" t="n">
        <v>16.94</v>
      </c>
      <c r="Z17" s="13" t="n">
        <v>18.159048916657</v>
      </c>
      <c r="AA17" s="13" t="n">
        <v>19.419151455755</v>
      </c>
      <c r="AB17" s="15" t="n">
        <f aca="false">Z17/AA17</f>
        <v>0.935110319214045</v>
      </c>
      <c r="AC17" s="13"/>
      <c r="AD17" s="13" t="n">
        <v>18.75</v>
      </c>
      <c r="AE17" s="13"/>
      <c r="AF17" s="13" t="n">
        <v>35.3756285832153</v>
      </c>
      <c r="AG17" s="15"/>
      <c r="AH17" s="13"/>
      <c r="AI17" s="14" t="n">
        <v>16.48</v>
      </c>
      <c r="AJ17" s="15" t="n">
        <v>14.2983637365323</v>
      </c>
      <c r="AK17" s="15" t="n">
        <v>17.6643474040377</v>
      </c>
      <c r="AL17" s="15" t="n">
        <f aca="false">AJ17/AK17</f>
        <v>0.809447607063255</v>
      </c>
      <c r="AN17" s="13" t="n">
        <v>12.6</v>
      </c>
      <c r="AO17" s="13" t="n">
        <v>14.733191096586</v>
      </c>
      <c r="AP17" s="13" t="n">
        <v>16.8614473595381</v>
      </c>
      <c r="AQ17" s="15" t="n">
        <f aca="false">AO17/AP17</f>
        <v>0.873779740400031</v>
      </c>
      <c r="AS17" s="13" t="n">
        <v>16.9</v>
      </c>
      <c r="AT17" s="13" t="n">
        <v>16.9889293738913</v>
      </c>
      <c r="AU17" s="13" t="n">
        <v>44.0111494947279</v>
      </c>
      <c r="AV17" s="15" t="n">
        <f aca="false">AT17/AU17</f>
        <v>0.386014216145988</v>
      </c>
    </row>
    <row r="18" s="11" customFormat="true" ht="12" hidden="false" customHeight="false" outlineLevel="0" collapsed="false">
      <c r="B18" s="12" t="n">
        <v>34578</v>
      </c>
      <c r="C18" s="13" t="n">
        <v>9.71</v>
      </c>
      <c r="D18" s="13"/>
      <c r="F18" s="13"/>
      <c r="G18" s="13"/>
      <c r="H18" s="13"/>
      <c r="J18" s="14" t="n">
        <v>10.29</v>
      </c>
      <c r="K18" s="13" t="n">
        <v>5.85257475183039</v>
      </c>
      <c r="L18" s="13" t="n">
        <v>10.513463377212</v>
      </c>
      <c r="M18" s="15" t="n">
        <f aca="false">K18/L18</f>
        <v>0.556674289132533</v>
      </c>
      <c r="O18" s="13" t="n">
        <v>20.7</v>
      </c>
      <c r="P18" s="13" t="n">
        <v>21.0149629340516</v>
      </c>
      <c r="Q18" s="13" t="n">
        <v>21.7177276054467</v>
      </c>
      <c r="R18" s="15" t="n">
        <f aca="false">P18/Q18</f>
        <v>0.967640966671906</v>
      </c>
      <c r="Y18" s="13" t="n">
        <v>28.6</v>
      </c>
      <c r="Z18" s="13" t="n">
        <v>36.1244549450283</v>
      </c>
      <c r="AA18" s="13" t="n">
        <v>31.0071055445953</v>
      </c>
      <c r="AB18" s="15" t="n">
        <f aca="false">Z18/AA18</f>
        <v>1.16503795857608</v>
      </c>
      <c r="AC18" s="13"/>
      <c r="AD18" s="13" t="n">
        <v>33.146</v>
      </c>
      <c r="AE18" s="13" t="n">
        <v>49.527697806298</v>
      </c>
      <c r="AF18" s="13"/>
      <c r="AG18" s="15"/>
      <c r="AH18" s="13"/>
      <c r="AI18" s="14" t="n">
        <v>17.86</v>
      </c>
      <c r="AJ18" s="15" t="n">
        <v>29.7533804762657</v>
      </c>
      <c r="AK18" s="15" t="n">
        <v>37.0563515099189</v>
      </c>
      <c r="AL18" s="15" t="n">
        <f aca="false">AJ18/AK18</f>
        <v>0.802922556158869</v>
      </c>
      <c r="AN18" s="13" t="n">
        <v>28.24</v>
      </c>
      <c r="AO18" s="13" t="n">
        <v>33.1532799549052</v>
      </c>
      <c r="AP18" s="13" t="n">
        <v>46.20804055254</v>
      </c>
      <c r="AQ18" s="15" t="n">
        <f aca="false">AO18/AP18</f>
        <v>0.717478593735411</v>
      </c>
      <c r="AS18" s="13" t="n">
        <v>13.87</v>
      </c>
      <c r="AT18" s="13" t="n">
        <v>20.0050131006885</v>
      </c>
      <c r="AU18" s="13"/>
      <c r="AV18" s="15"/>
    </row>
    <row r="19" customFormat="false" ht="12" hidden="false" customHeight="false" outlineLevel="0" collapsed="false">
      <c r="B19" s="7" t="n">
        <v>34608</v>
      </c>
      <c r="C19" s="8" t="n">
        <v>0.55</v>
      </c>
      <c r="D19" s="8"/>
      <c r="F19" s="8"/>
      <c r="G19" s="8"/>
      <c r="H19" s="8"/>
      <c r="J19" s="10" t="n">
        <v>15.24</v>
      </c>
      <c r="K19" s="8" t="n">
        <v>1.88602396704879</v>
      </c>
      <c r="L19" s="8" t="n">
        <v>4.1437301282982</v>
      </c>
      <c r="M19" s="9" t="n">
        <f aca="false">K19/L19</f>
        <v>0.455151254703782</v>
      </c>
      <c r="O19" s="8" t="n">
        <v>8.966</v>
      </c>
      <c r="P19" s="8" t="n">
        <v>2.22897059499717</v>
      </c>
      <c r="Q19" s="8" t="n">
        <v>6.86562459664283</v>
      </c>
      <c r="R19" s="9" t="n">
        <f aca="false">P19/Q19</f>
        <v>0.324656637370924</v>
      </c>
      <c r="Y19" s="8" t="n">
        <v>9.65</v>
      </c>
      <c r="Z19" s="8" t="n">
        <v>1.77285972703678</v>
      </c>
      <c r="AA19" s="8" t="n">
        <v>4.63818150161528</v>
      </c>
      <c r="AB19" s="9" t="n">
        <f aca="false">Z19/AA19</f>
        <v>0.382231641090236</v>
      </c>
      <c r="AC19" s="8"/>
      <c r="AD19" s="8" t="n">
        <v>15.27</v>
      </c>
      <c r="AE19" s="8" t="n">
        <v>8.96033044359145</v>
      </c>
      <c r="AF19" s="8" t="n">
        <v>12.6463166472522</v>
      </c>
      <c r="AG19" s="9" t="n">
        <f aca="false">AE19/AF19</f>
        <v>0.708532823708659</v>
      </c>
      <c r="AH19" s="8"/>
      <c r="AI19" s="10" t="n">
        <v>12.65</v>
      </c>
      <c r="AJ19" s="9" t="n">
        <v>4.07946428352159</v>
      </c>
      <c r="AK19" s="9" t="n">
        <v>5.57000773452905</v>
      </c>
      <c r="AL19" s="9" t="n">
        <f aca="false">AJ19/AK19</f>
        <v>0.73239831575683</v>
      </c>
      <c r="AN19" s="8" t="n">
        <v>18.39</v>
      </c>
      <c r="AO19" s="8" t="n">
        <v>5.97492457568992</v>
      </c>
      <c r="AP19" s="8" t="n">
        <v>7.74755176464467</v>
      </c>
      <c r="AQ19" s="9" t="n">
        <f aca="false">AO19/AP19</f>
        <v>0.771201633392889</v>
      </c>
      <c r="AS19" s="8" t="n">
        <v>15.93</v>
      </c>
      <c r="AT19" s="8" t="n">
        <v>6.26680002964717</v>
      </c>
      <c r="AU19" s="8" t="n">
        <v>10.7463297439072</v>
      </c>
      <c r="AV19" s="9" t="n">
        <f aca="false">AT19/AU19</f>
        <v>0.583157243355598</v>
      </c>
    </row>
    <row r="20" customFormat="false" ht="12" hidden="false" customHeight="false" outlineLevel="0" collapsed="false">
      <c r="B20" s="7" t="n">
        <v>34639</v>
      </c>
      <c r="C20" s="8" t="n">
        <v>0.77</v>
      </c>
      <c r="D20" s="8"/>
      <c r="E20" s="10" t="n">
        <v>9.22</v>
      </c>
      <c r="F20" s="8"/>
      <c r="G20" s="8" t="n">
        <v>7.27280786456202</v>
      </c>
      <c r="H20" s="8"/>
      <c r="J20" s="10" t="n">
        <v>4.72</v>
      </c>
      <c r="K20" s="8" t="n">
        <v>0.66984461492845</v>
      </c>
      <c r="L20" s="8" t="n">
        <v>2.75357386805345</v>
      </c>
      <c r="M20" s="9" t="n">
        <f aca="false">K20/L20</f>
        <v>0.243263717272991</v>
      </c>
      <c r="O20" s="8" t="n">
        <v>6.63</v>
      </c>
      <c r="P20" s="8" t="n">
        <v>1.14784493266625</v>
      </c>
      <c r="Q20" s="8" t="n">
        <v>7.876956747406</v>
      </c>
      <c r="R20" s="9" t="n">
        <f aca="false">P20/Q20</f>
        <v>0.145721878318584</v>
      </c>
      <c r="Y20" s="8" t="n">
        <v>18.14</v>
      </c>
      <c r="Z20" s="8" t="n">
        <v>1.94507807918917</v>
      </c>
      <c r="AA20" s="8" t="n">
        <v>2.07797984957806</v>
      </c>
      <c r="AB20" s="9" t="n">
        <f aca="false">Z20/AA20</f>
        <v>0.936042801177365</v>
      </c>
      <c r="AC20" s="8"/>
      <c r="AD20" s="8" t="n">
        <v>36.779</v>
      </c>
      <c r="AE20" s="8" t="n">
        <v>4.59716666345288</v>
      </c>
      <c r="AF20" s="8" t="n">
        <v>10.3456041783352</v>
      </c>
      <c r="AG20" s="9" t="n">
        <f aca="false">AE20/AF20</f>
        <v>0.444359419151161</v>
      </c>
      <c r="AH20" s="8"/>
      <c r="AI20" s="10" t="n">
        <v>25.705</v>
      </c>
      <c r="AJ20" s="9" t="n">
        <v>2.43159161265004</v>
      </c>
      <c r="AK20" s="9" t="n">
        <v>3.59990956984941</v>
      </c>
      <c r="AL20" s="9" t="n">
        <f aca="false">AJ20/AK20</f>
        <v>0.675459081810145</v>
      </c>
      <c r="AN20" s="8" t="n">
        <v>32.386</v>
      </c>
      <c r="AO20" s="8" t="n">
        <v>4.54014326460696</v>
      </c>
      <c r="AP20" s="8" t="n">
        <v>3.96122764616404</v>
      </c>
      <c r="AQ20" s="9" t="n">
        <f aca="false">AO20/AP20</f>
        <v>1.14614550592757</v>
      </c>
      <c r="AS20" s="8" t="n">
        <v>16.333</v>
      </c>
      <c r="AT20" s="8" t="n">
        <v>0.760085818204302</v>
      </c>
      <c r="AU20" s="8" t="n">
        <v>2.41710941844114</v>
      </c>
      <c r="AV20" s="9" t="n">
        <f aca="false">AT20/AU20</f>
        <v>0.314460658009641</v>
      </c>
    </row>
    <row r="21" customFormat="false" ht="13" hidden="false" customHeight="false" outlineLevel="0" collapsed="false">
      <c r="B21" s="7" t="n">
        <v>34669</v>
      </c>
      <c r="C21" s="8" t="n">
        <v>0.54</v>
      </c>
      <c r="D21" s="8"/>
      <c r="E21" s="10" t="n">
        <v>16.3076923076923</v>
      </c>
      <c r="F21" s="8"/>
      <c r="G21" s="8" t="n">
        <v>5.7507421980941</v>
      </c>
      <c r="H21" s="8"/>
      <c r="J21" s="10" t="n">
        <v>5.994</v>
      </c>
      <c r="K21" s="8" t="n">
        <v>1.1224603770725</v>
      </c>
      <c r="L21" s="8" t="n">
        <v>2.75225822888548</v>
      </c>
      <c r="M21" s="9" t="n">
        <f aca="false">K21/L21</f>
        <v>0.407832508335176</v>
      </c>
      <c r="O21" s="8" t="n">
        <v>9.906</v>
      </c>
      <c r="P21" s="8" t="n">
        <v>1.26483224469611</v>
      </c>
      <c r="Q21" s="8" t="n">
        <v>6.89126510372894</v>
      </c>
      <c r="R21" s="9" t="n">
        <f aca="false">P21/Q21</f>
        <v>0.183541370946779</v>
      </c>
      <c r="Y21" s="8" t="n">
        <v>12.27</v>
      </c>
      <c r="Z21" s="8" t="n">
        <v>1.1890158513588</v>
      </c>
      <c r="AA21" s="8" t="n">
        <v>3.15081113026424</v>
      </c>
      <c r="AB21" s="9" t="n">
        <f aca="false">Z21/AA21</f>
        <v>0.377368176701562</v>
      </c>
      <c r="AC21" s="8"/>
      <c r="AD21" s="8" t="n">
        <v>17.07</v>
      </c>
      <c r="AE21" s="8" t="n">
        <v>3.08528929610052</v>
      </c>
      <c r="AF21" s="8" t="n">
        <v>11.9077170259342</v>
      </c>
      <c r="AG21" s="9" t="n">
        <f aca="false">AE21/AF21</f>
        <v>0.259099984437065</v>
      </c>
      <c r="AH21" s="8"/>
      <c r="AI21" s="10" t="n">
        <v>11.862</v>
      </c>
      <c r="AJ21" s="9" t="n">
        <v>3.17646972980535</v>
      </c>
      <c r="AK21" s="9" t="n">
        <v>5.36743724569302</v>
      </c>
      <c r="AL21" s="9" t="n">
        <f aca="false">AJ21/AK21</f>
        <v>0.591803794698156</v>
      </c>
      <c r="AN21" s="8" t="n">
        <v>6.706</v>
      </c>
      <c r="AO21" s="8" t="n">
        <v>1.51123977654312</v>
      </c>
      <c r="AP21" s="8" t="n">
        <v>4.04814429727198</v>
      </c>
      <c r="AQ21" s="9" t="n">
        <f aca="false">AO21/AP21</f>
        <v>0.373316676868839</v>
      </c>
      <c r="AS21" s="8" t="n">
        <v>9.627</v>
      </c>
      <c r="AT21" s="8" t="n">
        <v>0.917052022197208</v>
      </c>
      <c r="AU21" s="8" t="n">
        <v>2.78897563749037</v>
      </c>
      <c r="AV21" s="9" t="n">
        <f aca="false">AT21/AU21</f>
        <v>0.328813206494126</v>
      </c>
    </row>
    <row r="22" customFormat="false" ht="12" hidden="false" customHeight="false" outlineLevel="0" collapsed="false">
      <c r="B22" s="7" t="n">
        <v>34700</v>
      </c>
      <c r="C22" s="8" t="n">
        <v>0.88</v>
      </c>
      <c r="D22" s="8"/>
      <c r="E22" s="16" t="n">
        <v>16.3076923076923</v>
      </c>
      <c r="F22" s="17"/>
      <c r="G22" s="17" t="n">
        <v>5.7507421980941</v>
      </c>
      <c r="H22" s="18"/>
      <c r="J22" s="10" t="n">
        <v>5.232</v>
      </c>
      <c r="K22" s="8" t="n">
        <v>1.00230219789387</v>
      </c>
      <c r="L22" s="8" t="n">
        <v>3.4995166807298</v>
      </c>
      <c r="M22" s="9" t="n">
        <f aca="false">K22/L22</f>
        <v>0.28641160746942</v>
      </c>
      <c r="O22" s="8" t="n">
        <v>7.467</v>
      </c>
      <c r="P22" s="8" t="n">
        <v>2.19754926659499</v>
      </c>
      <c r="Q22" s="8" t="n">
        <v>7.88933994701717</v>
      </c>
      <c r="R22" s="9" t="n">
        <f aca="false">P22/Q22</f>
        <v>0.278546656799325</v>
      </c>
      <c r="T22" s="19" t="n">
        <v>6</v>
      </c>
      <c r="U22" s="20"/>
      <c r="V22" s="20" t="n">
        <v>10.3005349352998</v>
      </c>
      <c r="W22" s="21"/>
      <c r="Y22" s="8" t="n">
        <v>12.903</v>
      </c>
      <c r="Z22" s="8" t="n">
        <v>2.2987812781107</v>
      </c>
      <c r="AA22" s="8" t="n">
        <v>4.28124768247088</v>
      </c>
      <c r="AB22" s="9" t="n">
        <f aca="false">Z22/AA22</f>
        <v>0.536941903063171</v>
      </c>
      <c r="AC22" s="8"/>
      <c r="AD22" s="8" t="n">
        <v>4.445</v>
      </c>
      <c r="AE22" s="8" t="n">
        <v>1.39389668953018</v>
      </c>
      <c r="AF22" s="8" t="n">
        <v>7.46225808529314</v>
      </c>
      <c r="AG22" s="9" t="n">
        <f aca="false">AE22/AF22</f>
        <v>0.186792881403729</v>
      </c>
      <c r="AH22" s="8"/>
      <c r="AI22" s="10" t="n">
        <v>4.902</v>
      </c>
      <c r="AJ22" s="9" t="n">
        <v>1.09099696765804</v>
      </c>
      <c r="AK22" s="9" t="n">
        <v>4.38280457997074</v>
      </c>
      <c r="AL22" s="9" t="n">
        <f aca="false">AJ22/AK22</f>
        <v>0.248926674176589</v>
      </c>
      <c r="AN22" s="8" t="n">
        <v>4.724</v>
      </c>
      <c r="AO22" s="8" t="n">
        <v>1.16658324659594</v>
      </c>
      <c r="AP22" s="8" t="n">
        <v>3.30994829237716</v>
      </c>
      <c r="AQ22" s="9" t="n">
        <f aca="false">AO22/AP22</f>
        <v>0.352447574266519</v>
      </c>
      <c r="AS22" s="8" t="n">
        <v>4.166</v>
      </c>
      <c r="AT22" s="8" t="n">
        <v>1.20359188241379</v>
      </c>
      <c r="AU22" s="8" t="n">
        <v>6.02688308080066</v>
      </c>
      <c r="AV22" s="9" t="n">
        <f aca="false">AT22/AU22</f>
        <v>0.199703871184754</v>
      </c>
    </row>
    <row r="23" customFormat="false" ht="12" hidden="false" customHeight="false" outlineLevel="0" collapsed="false">
      <c r="B23" s="7" t="n">
        <v>34731</v>
      </c>
      <c r="C23" s="8" t="n">
        <v>0.93</v>
      </c>
      <c r="D23" s="8"/>
      <c r="E23" s="22" t="n">
        <v>5</v>
      </c>
      <c r="F23" s="23" t="n">
        <v>4.03814198037982</v>
      </c>
      <c r="G23" s="23" t="n">
        <v>7.37708228167499</v>
      </c>
      <c r="H23" s="24" t="n">
        <f aca="false">F23/G23</f>
        <v>0.547390123383976</v>
      </c>
      <c r="J23" s="10" t="n">
        <v>3.607</v>
      </c>
      <c r="K23" s="8" t="n">
        <v>3.72945091135307</v>
      </c>
      <c r="L23" s="8" t="n">
        <v>7.26203063268124</v>
      </c>
      <c r="M23" s="9" t="n">
        <f aca="false">K23/L23</f>
        <v>0.513554830596481</v>
      </c>
      <c r="O23" s="8" t="n">
        <v>2.083</v>
      </c>
      <c r="P23" s="8" t="n">
        <v>2.22563847553061</v>
      </c>
      <c r="Q23" s="8" t="n">
        <v>10.9612314753071</v>
      </c>
      <c r="R23" s="9" t="n">
        <f aca="false">P23/Q23</f>
        <v>0.203046389499611</v>
      </c>
      <c r="T23" s="25" t="n">
        <v>7.011</v>
      </c>
      <c r="U23" s="23" t="n">
        <v>8.18961353271364</v>
      </c>
      <c r="V23" s="23" t="n">
        <v>18.8960942416125</v>
      </c>
      <c r="W23" s="26" t="n">
        <f aca="false">U23/V23</f>
        <v>0.433402449627853</v>
      </c>
      <c r="Y23" s="8" t="n">
        <v>1.016</v>
      </c>
      <c r="Z23" s="8" t="n">
        <v>0.557660677038451</v>
      </c>
      <c r="AA23" s="8" t="n">
        <v>3.98013960760723</v>
      </c>
      <c r="AB23" s="9" t="n">
        <f aca="false">Z23/AA23</f>
        <v>0.140110833291525</v>
      </c>
      <c r="AC23" s="8"/>
      <c r="AD23" s="8" t="n">
        <v>3.988</v>
      </c>
      <c r="AE23" s="8" t="n">
        <v>3.44555503161069</v>
      </c>
      <c r="AF23" s="8" t="n">
        <v>11.7217053338704</v>
      </c>
      <c r="AG23" s="9" t="n">
        <f aca="false">AE23/AF23</f>
        <v>0.293946566090055</v>
      </c>
      <c r="AH23" s="8"/>
      <c r="AI23" s="10" t="n">
        <v>1.245</v>
      </c>
      <c r="AJ23" s="9" t="n">
        <v>0.729251483352326</v>
      </c>
      <c r="AK23" s="9"/>
      <c r="AL23" s="9"/>
      <c r="AN23" s="8" t="n">
        <v>5.055</v>
      </c>
      <c r="AO23" s="8" t="n">
        <v>9.34176122644972</v>
      </c>
      <c r="AP23" s="8" t="n">
        <v>15.2003789467356</v>
      </c>
      <c r="AQ23" s="9" t="n">
        <f aca="false">AO23/AP23</f>
        <v>0.614574232602007</v>
      </c>
      <c r="AS23" s="8" t="n">
        <v>0.686</v>
      </c>
      <c r="AT23" s="8" t="n">
        <v>0.480925931618526</v>
      </c>
      <c r="AU23" s="8"/>
      <c r="AV23" s="9"/>
    </row>
    <row r="24" customFormat="false" ht="12" hidden="false" customHeight="false" outlineLevel="0" collapsed="false">
      <c r="B24" s="7" t="n">
        <v>34759</v>
      </c>
      <c r="C24" s="8" t="n">
        <v>1.18</v>
      </c>
      <c r="D24" s="8"/>
      <c r="E24" s="22" t="n">
        <v>5.918</v>
      </c>
      <c r="F24" s="23" t="n">
        <v>5.86107657290987</v>
      </c>
      <c r="G24" s="23" t="n">
        <v>12.2229865866008</v>
      </c>
      <c r="H24" s="24" t="n">
        <f aca="false">F24/G24</f>
        <v>0.479512640497776</v>
      </c>
      <c r="J24" s="10" t="n">
        <v>10.82</v>
      </c>
      <c r="K24" s="8" t="n">
        <v>5.03440889447688</v>
      </c>
      <c r="L24" s="8" t="n">
        <v>10.1843230617914</v>
      </c>
      <c r="M24" s="9" t="n">
        <f aca="false">K24/L24</f>
        <v>0.494329261152809</v>
      </c>
      <c r="O24" s="8" t="n">
        <v>2.896</v>
      </c>
      <c r="P24" s="8" t="n">
        <v>3.68623827461406</v>
      </c>
      <c r="Q24" s="8" t="n">
        <v>16.7128751369555</v>
      </c>
      <c r="R24" s="9" t="n">
        <f aca="false">P24/Q24</f>
        <v>0.22056278434481</v>
      </c>
      <c r="T24" s="25" t="n">
        <v>4.471</v>
      </c>
      <c r="U24" s="23" t="n">
        <v>4.15454498303928</v>
      </c>
      <c r="V24" s="23" t="n">
        <v>7.72996362207957</v>
      </c>
      <c r="W24" s="26" t="n">
        <f aca="false">U24/V24</f>
        <v>0.537459836314416</v>
      </c>
      <c r="Y24" s="8" t="n">
        <v>6.223</v>
      </c>
      <c r="Z24" s="8" t="n">
        <v>3.841897432215</v>
      </c>
      <c r="AA24" s="8" t="n">
        <v>9.1851173055727</v>
      </c>
      <c r="AB24" s="9" t="n">
        <f aca="false">Z24/AA24</f>
        <v>0.41827418250653</v>
      </c>
      <c r="AC24" s="8"/>
      <c r="AD24" s="8" t="n">
        <v>5.639</v>
      </c>
      <c r="AE24" s="8" t="n">
        <v>2.92965258601921</v>
      </c>
      <c r="AF24" s="8" t="n">
        <v>8.69657639406851</v>
      </c>
      <c r="AG24" s="9" t="n">
        <f aca="false">AE24/AF24</f>
        <v>0.336874242606249</v>
      </c>
      <c r="AH24" s="8"/>
      <c r="AI24" s="10" t="n">
        <v>3.099</v>
      </c>
      <c r="AJ24" s="9" t="n">
        <v>1.74326189859211</v>
      </c>
      <c r="AK24" s="9" t="n">
        <v>4.24469530386449</v>
      </c>
      <c r="AL24" s="9" t="n">
        <f aca="false">AJ24/AK24</f>
        <v>0.410691880994379</v>
      </c>
      <c r="AN24" s="8" t="n">
        <v>2.845</v>
      </c>
      <c r="AO24" s="8" t="n">
        <v>1.31655625750325</v>
      </c>
      <c r="AP24" s="8" t="n">
        <v>4.1774774890731</v>
      </c>
      <c r="AQ24" s="9" t="n">
        <f aca="false">AO24/AP24</f>
        <v>0.315155799390164</v>
      </c>
      <c r="AS24" s="8" t="n">
        <v>12.851</v>
      </c>
      <c r="AT24" s="8" t="n">
        <v>5.21760796712525</v>
      </c>
      <c r="AU24" s="8" t="n">
        <v>19.2646509007567</v>
      </c>
      <c r="AV24" s="9" t="n">
        <f aca="false">AT24/AU24</f>
        <v>0.270838438443767</v>
      </c>
    </row>
    <row r="25" customFormat="false" ht="12" hidden="false" customHeight="false" outlineLevel="0" collapsed="false">
      <c r="B25" s="7" t="n">
        <v>34790</v>
      </c>
      <c r="C25" s="8" t="n">
        <v>2.34</v>
      </c>
      <c r="D25" s="8"/>
      <c r="E25" s="22" t="n">
        <v>11.989</v>
      </c>
      <c r="F25" s="23" t="n">
        <v>16.1427668566902</v>
      </c>
      <c r="G25" s="23" t="n">
        <v>23.4869798431328</v>
      </c>
      <c r="H25" s="24" t="n">
        <f aca="false">F25/G25</f>
        <v>0.687307051162224</v>
      </c>
      <c r="J25" s="10" t="n">
        <v>10.973</v>
      </c>
      <c r="K25" s="8" t="n">
        <v>8.7969985124457</v>
      </c>
      <c r="L25" s="8" t="n">
        <v>11.6489858340412</v>
      </c>
      <c r="M25" s="9" t="n">
        <f aca="false">K25/L25</f>
        <v>0.755172908420811</v>
      </c>
      <c r="O25" s="8" t="n">
        <v>13.564</v>
      </c>
      <c r="P25" s="8" t="n">
        <v>16.2649036814859</v>
      </c>
      <c r="Q25" s="8" t="n">
        <v>20.4981058485716</v>
      </c>
      <c r="R25" s="9" t="n">
        <f aca="false">P25/Q25</f>
        <v>0.793483251654656</v>
      </c>
      <c r="T25" s="25"/>
      <c r="U25" s="23"/>
      <c r="V25" s="23"/>
      <c r="W25" s="26"/>
      <c r="Y25" s="8" t="n">
        <v>9.144</v>
      </c>
      <c r="Z25" s="8" t="n">
        <v>7.59520419980513</v>
      </c>
      <c r="AA25" s="8" t="n">
        <v>16.2360767559764</v>
      </c>
      <c r="AB25" s="9" t="n">
        <f aca="false">Z25/AA25</f>
        <v>0.467797997875896</v>
      </c>
      <c r="AC25" s="8"/>
      <c r="AD25" s="8" t="n">
        <v>4.775</v>
      </c>
      <c r="AE25" s="8" t="n">
        <v>6.30393500580994</v>
      </c>
      <c r="AF25" s="8" t="n">
        <v>15.3138733755082</v>
      </c>
      <c r="AG25" s="9" t="n">
        <f aca="false">AE25/AF25</f>
        <v>0.411648630704493</v>
      </c>
      <c r="AH25" s="8"/>
      <c r="AI25" s="10" t="n">
        <v>4.191</v>
      </c>
      <c r="AJ25" s="9" t="n">
        <v>7.70584090806507</v>
      </c>
      <c r="AK25" s="9" t="n">
        <v>9.78294647462923</v>
      </c>
      <c r="AL25" s="9" t="n">
        <f aca="false">AJ25/AK25</f>
        <v>0.787680984256547</v>
      </c>
      <c r="AN25" s="8" t="n">
        <v>5.639</v>
      </c>
      <c r="AO25" s="8" t="n">
        <v>6.71264847983779</v>
      </c>
      <c r="AP25" s="8" t="n">
        <v>12.4105717886559</v>
      </c>
      <c r="AQ25" s="9" t="n">
        <f aca="false">AO25/AP25</f>
        <v>0.540881483476339</v>
      </c>
      <c r="AS25" s="8" t="n">
        <v>5.537</v>
      </c>
      <c r="AT25" s="8" t="n">
        <v>7.66292172279229</v>
      </c>
      <c r="AU25" s="8" t="n">
        <v>19.8777730826342</v>
      </c>
      <c r="AV25" s="9" t="n">
        <f aca="false">AT25/AU25</f>
        <v>0.385502022331005</v>
      </c>
    </row>
    <row r="26" s="11" customFormat="true" ht="12" hidden="false" customHeight="false" outlineLevel="0" collapsed="false">
      <c r="B26" s="12" t="n">
        <v>34820</v>
      </c>
      <c r="C26" s="13" t="n">
        <v>1.1</v>
      </c>
      <c r="D26" s="13"/>
      <c r="E26" s="27" t="n">
        <v>13.461</v>
      </c>
      <c r="F26" s="28" t="n">
        <v>8.94932633132073</v>
      </c>
      <c r="G26" s="28" t="n">
        <v>18.633960737639</v>
      </c>
      <c r="H26" s="29" t="n">
        <f aca="false">F26/G26</f>
        <v>0.480269678428799</v>
      </c>
      <c r="J26" s="14" t="n">
        <v>6.172</v>
      </c>
      <c r="K26" s="13" t="n">
        <v>9.44145178690143</v>
      </c>
      <c r="L26" s="13" t="n">
        <v>13.1731132631441</v>
      </c>
      <c r="M26" s="15" t="n">
        <f aca="false">K26/L26</f>
        <v>0.716721370134792</v>
      </c>
      <c r="O26" s="13" t="n">
        <v>3.073</v>
      </c>
      <c r="P26" s="13" t="n">
        <v>5.03866299429282</v>
      </c>
      <c r="Q26" s="13" t="n">
        <v>13.5485942285557</v>
      </c>
      <c r="R26" s="15" t="n">
        <f aca="false">P26/Q26</f>
        <v>0.371895630594138</v>
      </c>
      <c r="T26" s="30" t="n">
        <v>3.81</v>
      </c>
      <c r="U26" s="28" t="n">
        <v>4.15019831011274</v>
      </c>
      <c r="V26" s="28" t="n">
        <v>12.4362365120771</v>
      </c>
      <c r="W26" s="31" t="n">
        <f aca="false">U26/V26</f>
        <v>0.333718187659298</v>
      </c>
      <c r="Y26" s="13" t="n">
        <v>27.458</v>
      </c>
      <c r="Z26" s="13" t="n">
        <v>8.99528966025082</v>
      </c>
      <c r="AA26" s="13" t="n">
        <v>10.0998785209171</v>
      </c>
      <c r="AB26" s="15" t="n">
        <f aca="false">Z26/AA26</f>
        <v>0.89063345085006</v>
      </c>
      <c r="AC26" s="13"/>
      <c r="AD26" s="13" t="n">
        <v>3.429</v>
      </c>
      <c r="AE26" s="13" t="n">
        <v>5.25175675158813</v>
      </c>
      <c r="AF26" s="13" t="n">
        <v>17.5724242804307</v>
      </c>
      <c r="AG26" s="15" t="n">
        <f aca="false">AE26/AF26</f>
        <v>0.298863530027366</v>
      </c>
      <c r="AH26" s="13"/>
      <c r="AI26" s="14" t="n">
        <v>18.491</v>
      </c>
      <c r="AJ26" s="15" t="n">
        <v>12.2920897438905</v>
      </c>
      <c r="AK26" s="15" t="n">
        <v>16.6166587702942</v>
      </c>
      <c r="AL26" s="15" t="n">
        <f aca="false">AJ26/AK26</f>
        <v>0.739744970021606</v>
      </c>
      <c r="AN26" s="13" t="n">
        <v>10.2375</v>
      </c>
      <c r="AO26" s="13" t="n">
        <v>4.73918823409792</v>
      </c>
      <c r="AP26" s="13" t="n">
        <v>8.21809924593498</v>
      </c>
      <c r="AQ26" s="15" t="n">
        <f aca="false">AO26/AP26</f>
        <v>0.576676928846062</v>
      </c>
      <c r="AS26" s="13" t="n">
        <v>6.833</v>
      </c>
      <c r="AT26" s="13" t="n">
        <v>4.61157493969715</v>
      </c>
      <c r="AU26" s="13" t="n">
        <v>10.2385037856355</v>
      </c>
      <c r="AV26" s="15" t="n">
        <f aca="false">AT26/AU26</f>
        <v>0.450414927439605</v>
      </c>
    </row>
    <row r="27" s="11" customFormat="true" ht="12" hidden="false" customHeight="false" outlineLevel="0" collapsed="false">
      <c r="B27" s="12" t="n">
        <v>34851</v>
      </c>
      <c r="C27" s="13" t="n">
        <v>15.81</v>
      </c>
      <c r="D27" s="13"/>
      <c r="E27" s="27" t="n">
        <v>1.753</v>
      </c>
      <c r="F27" s="28"/>
      <c r="G27" s="28" t="n">
        <v>15.4491458595208</v>
      </c>
      <c r="H27" s="29"/>
      <c r="J27" s="14" t="n">
        <v>15.875</v>
      </c>
      <c r="K27" s="13" t="n">
        <v>11.4754929087154</v>
      </c>
      <c r="L27" s="13" t="n">
        <v>16.2836245570715</v>
      </c>
      <c r="M27" s="15" t="n">
        <f aca="false">K27/L27</f>
        <v>0.704725957571399</v>
      </c>
      <c r="O27" s="13" t="n">
        <v>33.832</v>
      </c>
      <c r="P27" s="13" t="n">
        <v>50.5149629742747</v>
      </c>
      <c r="Q27" s="13" t="n">
        <v>43.9748670959623</v>
      </c>
      <c r="R27" s="15" t="n">
        <f aca="false">P27/Q27</f>
        <v>1.14872349390029</v>
      </c>
      <c r="T27" s="30" t="n">
        <v>25.526</v>
      </c>
      <c r="U27" s="28" t="n">
        <v>16.6362463959402</v>
      </c>
      <c r="V27" s="28" t="n">
        <v>53.3599526925151</v>
      </c>
      <c r="W27" s="31" t="n">
        <f aca="false">U27/V27</f>
        <v>0.311774009467475</v>
      </c>
      <c r="Y27" s="13" t="n">
        <v>43.5</v>
      </c>
      <c r="Z27" s="13" t="n">
        <v>26.1064292478892</v>
      </c>
      <c r="AA27" s="13" t="n">
        <v>24.7967103050785</v>
      </c>
      <c r="AB27" s="15" t="n">
        <f aca="false">Z27/AA27</f>
        <v>1.05281825398196</v>
      </c>
      <c r="AC27" s="13"/>
      <c r="AD27" s="13" t="n">
        <v>26.137</v>
      </c>
      <c r="AE27" s="13" t="n">
        <v>41.9006997558922</v>
      </c>
      <c r="AF27" s="13" t="n">
        <v>58.6365565139271</v>
      </c>
      <c r="AG27" s="15" t="n">
        <f aca="false">AE27/AF27</f>
        <v>0.714583226693064</v>
      </c>
      <c r="AH27" s="13"/>
      <c r="AI27" s="14" t="n">
        <v>34.924</v>
      </c>
      <c r="AJ27" s="15" t="n">
        <v>123.139660812881</v>
      </c>
      <c r="AK27" s="15" t="n">
        <v>156.452112883289</v>
      </c>
      <c r="AL27" s="15" t="n">
        <f aca="false">AJ27/AK27</f>
        <v>0.787075729074628</v>
      </c>
      <c r="AN27" s="13" t="n">
        <v>37.6</v>
      </c>
      <c r="AO27" s="13" t="n">
        <v>46.2935224016059</v>
      </c>
      <c r="AP27" s="13" t="n">
        <v>56.5618834624212</v>
      </c>
      <c r="AQ27" s="15" t="n">
        <f aca="false">AO27/AP27</f>
        <v>0.818457936118102</v>
      </c>
      <c r="AS27" s="13" t="n">
        <v>20.371</v>
      </c>
      <c r="AT27" s="13" t="n">
        <v>22.585543558562</v>
      </c>
      <c r="AU27" s="13" t="n">
        <v>45.0816682333265</v>
      </c>
      <c r="AV27" s="15" t="n">
        <f aca="false">AT27/AU27</f>
        <v>0.500991743288365</v>
      </c>
    </row>
    <row r="28" s="11" customFormat="true" ht="12" hidden="false" customHeight="false" outlineLevel="0" collapsed="false">
      <c r="B28" s="12" t="n">
        <v>34881</v>
      </c>
      <c r="C28" s="13" t="n">
        <v>8.12</v>
      </c>
      <c r="D28" s="13"/>
      <c r="E28" s="27" t="n">
        <v>23.475</v>
      </c>
      <c r="F28" s="28" t="n">
        <v>56.3178608839473</v>
      </c>
      <c r="G28" s="28" t="n">
        <v>53.9396119125722</v>
      </c>
      <c r="H28" s="29" t="n">
        <f aca="false">F28/G28</f>
        <v>1.04409095444049</v>
      </c>
      <c r="J28" s="14" t="n">
        <v>11.049</v>
      </c>
      <c r="K28" s="13" t="n">
        <v>15.0715673429311</v>
      </c>
      <c r="L28" s="13" t="n">
        <v>21.7097604613233</v>
      </c>
      <c r="M28" s="15" t="n">
        <f aca="false">K28/L28</f>
        <v>0.69423001556289</v>
      </c>
      <c r="O28" s="13" t="n">
        <v>17.4</v>
      </c>
      <c r="P28" s="13" t="n">
        <v>31.1758273951452</v>
      </c>
      <c r="Q28" s="13" t="n">
        <v>38.7136678188439</v>
      </c>
      <c r="R28" s="15" t="n">
        <f aca="false">P28/Q28</f>
        <v>0.805292527203283</v>
      </c>
      <c r="T28" s="30" t="n">
        <v>22.12</v>
      </c>
      <c r="U28" s="28" t="n">
        <v>35.9561183534961</v>
      </c>
      <c r="V28" s="28"/>
      <c r="W28" s="31"/>
      <c r="Y28" s="13" t="n">
        <v>10.287</v>
      </c>
      <c r="Z28" s="13" t="n">
        <v>26.8000459618624</v>
      </c>
      <c r="AA28" s="13" t="n">
        <v>28.6149240312959</v>
      </c>
      <c r="AB28" s="15" t="n">
        <f aca="false">Z28/AA28</f>
        <v>0.936575820804257</v>
      </c>
      <c r="AC28" s="13"/>
      <c r="AD28" s="13" t="n">
        <v>4.648</v>
      </c>
      <c r="AE28" s="13" t="n">
        <v>15.1882460355775</v>
      </c>
      <c r="AF28" s="13" t="n">
        <v>32.912772680338</v>
      </c>
      <c r="AG28" s="15" t="n">
        <f aca="false">AE28/AF28</f>
        <v>0.461469660520303</v>
      </c>
      <c r="AH28" s="13"/>
      <c r="AI28" s="14" t="n">
        <v>7.341</v>
      </c>
      <c r="AJ28" s="15" t="n">
        <v>39.7438265579049</v>
      </c>
      <c r="AK28" s="15" t="n">
        <v>43.3070622165173</v>
      </c>
      <c r="AL28" s="15" t="n">
        <f aca="false">AJ28/AK28</f>
        <v>0.917721602984804</v>
      </c>
      <c r="AN28" s="13" t="n">
        <v>16.36</v>
      </c>
      <c r="AO28" s="13" t="n">
        <v>36.2989033156838</v>
      </c>
      <c r="AP28" s="13" t="n">
        <v>44.1554019978639</v>
      </c>
      <c r="AQ28" s="15" t="n">
        <f aca="false">AO28/AP28</f>
        <v>0.822071630498117</v>
      </c>
      <c r="AS28" s="13" t="n">
        <v>8.917</v>
      </c>
      <c r="AT28" s="13" t="n">
        <v>45.0314959920945</v>
      </c>
      <c r="AU28" s="13" t="n">
        <v>61.1485180652578</v>
      </c>
      <c r="AV28" s="15" t="n">
        <f aca="false">AT28/AU28</f>
        <v>0.736428247435806</v>
      </c>
    </row>
    <row r="29" s="11" customFormat="true" ht="12" hidden="false" customHeight="false" outlineLevel="0" collapsed="false">
      <c r="B29" s="12" t="n">
        <v>34912</v>
      </c>
      <c r="C29" s="13" t="n">
        <v>8.33</v>
      </c>
      <c r="D29" s="13"/>
      <c r="E29" s="27" t="n">
        <v>16.8</v>
      </c>
      <c r="F29" s="28"/>
      <c r="G29" s="28" t="n">
        <v>32.3773789277007</v>
      </c>
      <c r="H29" s="29"/>
      <c r="J29" s="14" t="n">
        <v>29.032</v>
      </c>
      <c r="K29" s="13" t="n">
        <v>12.6186591198105</v>
      </c>
      <c r="L29" s="13" t="n">
        <v>15.1462340453312</v>
      </c>
      <c r="M29" s="15" t="n">
        <f aca="false">K29/L29</f>
        <v>0.833121889048067</v>
      </c>
      <c r="O29" s="13" t="n">
        <v>26.9</v>
      </c>
      <c r="P29" s="13" t="n">
        <v>27.0454110232403</v>
      </c>
      <c r="Q29" s="13" t="n">
        <v>25.717142854076</v>
      </c>
      <c r="R29" s="15" t="n">
        <f aca="false">P29/Q29</f>
        <v>1.05164913445872</v>
      </c>
      <c r="T29" s="30" t="n">
        <v>12.67</v>
      </c>
      <c r="U29" s="28" t="n">
        <v>17.5717639515417</v>
      </c>
      <c r="V29" s="28"/>
      <c r="W29" s="31"/>
      <c r="Y29" s="13" t="n">
        <v>52.553</v>
      </c>
      <c r="Z29" s="13" t="n">
        <v>44.069153290758</v>
      </c>
      <c r="AA29" s="13" t="n">
        <v>41.4548107515945</v>
      </c>
      <c r="AB29" s="15" t="n">
        <f aca="false">Z29/AA29</f>
        <v>1.0630648769531</v>
      </c>
      <c r="AC29" s="13"/>
      <c r="AD29" s="13" t="n">
        <v>28.778</v>
      </c>
      <c r="AE29" s="13" t="n">
        <v>43.5461051953993</v>
      </c>
      <c r="AF29" s="13" t="n">
        <v>50.2043960112701</v>
      </c>
      <c r="AG29" s="15" t="n">
        <f aca="false">AE29/AF29</f>
        <v>0.867376338630265</v>
      </c>
      <c r="AH29" s="13"/>
      <c r="AI29" s="14" t="n">
        <v>27.838</v>
      </c>
      <c r="AJ29" s="15" t="n">
        <v>40.2400355976286</v>
      </c>
      <c r="AK29" s="15" t="n">
        <v>37.4297573694004</v>
      </c>
      <c r="AL29" s="15" t="n">
        <f aca="false">AJ29/AK29</f>
        <v>1.07508139046944</v>
      </c>
      <c r="AN29" s="13" t="n">
        <v>33.96</v>
      </c>
      <c r="AO29" s="13" t="n">
        <v>59.2890279382456</v>
      </c>
      <c r="AP29" s="13" t="n">
        <v>64.0847065321077</v>
      </c>
      <c r="AQ29" s="15" t="n">
        <f aca="false">AO29/AP29</f>
        <v>0.92516656698023</v>
      </c>
      <c r="AS29" s="13" t="n">
        <v>22.885</v>
      </c>
      <c r="AT29" s="13" t="n">
        <v>31.5415672872057</v>
      </c>
      <c r="AU29" s="13" t="n">
        <v>53.0365345028539</v>
      </c>
      <c r="AV29" s="15" t="n">
        <f aca="false">AT29/AU29</f>
        <v>0.594713956763304</v>
      </c>
    </row>
    <row r="30" s="11" customFormat="true" ht="12" hidden="false" customHeight="false" outlineLevel="0" collapsed="false">
      <c r="B30" s="12" t="n">
        <v>34943</v>
      </c>
      <c r="C30" s="13" t="n">
        <v>4.24</v>
      </c>
      <c r="D30" s="13"/>
      <c r="E30" s="27" t="n">
        <v>4.6</v>
      </c>
      <c r="F30" s="28" t="n">
        <v>2.92995741073369</v>
      </c>
      <c r="G30" s="28" t="n">
        <v>17.9172757942873</v>
      </c>
      <c r="H30" s="29" t="n">
        <f aca="false">F30/G30</f>
        <v>0.163526947085777</v>
      </c>
      <c r="J30" s="14" t="n">
        <v>3.861</v>
      </c>
      <c r="K30" s="13" t="n">
        <v>2.59117921565351</v>
      </c>
      <c r="L30" s="13" t="n">
        <v>4.49832900508456</v>
      </c>
      <c r="M30" s="15" t="n">
        <f aca="false">K30/L30</f>
        <v>0.576031502525636</v>
      </c>
      <c r="O30" s="13" t="n">
        <v>23.725</v>
      </c>
      <c r="P30" s="13" t="n">
        <v>13.3990162483007</v>
      </c>
      <c r="Q30" s="13" t="n">
        <v>12.530072973812</v>
      </c>
      <c r="R30" s="15" t="n">
        <f aca="false">P30/Q30</f>
        <v>1.06934862041943</v>
      </c>
      <c r="T30" s="30" t="n">
        <v>10.11</v>
      </c>
      <c r="U30" s="28" t="n">
        <v>3.95048254157209</v>
      </c>
      <c r="V30" s="28" t="n">
        <v>5.88476417814047</v>
      </c>
      <c r="W30" s="31" t="n">
        <f aca="false">U30/V30</f>
        <v>0.671306856483143</v>
      </c>
      <c r="Y30" s="13" t="n">
        <v>19.304</v>
      </c>
      <c r="Z30" s="13" t="n">
        <v>5.06101735897135</v>
      </c>
      <c r="AA30" s="13" t="n">
        <v>8.4432705560273</v>
      </c>
      <c r="AB30" s="15" t="n">
        <f aca="false">Z30/AA30</f>
        <v>0.599414329481423</v>
      </c>
      <c r="AC30" s="13"/>
      <c r="AD30" s="13" t="n">
        <v>12.014</v>
      </c>
      <c r="AE30" s="13" t="n">
        <v>8.51691203242448</v>
      </c>
      <c r="AF30" s="13" t="n">
        <v>18.3670470919998</v>
      </c>
      <c r="AG30" s="15" t="n">
        <f aca="false">AE30/AF30</f>
        <v>0.46370611398575</v>
      </c>
      <c r="AH30" s="13"/>
      <c r="AI30" s="14" t="n">
        <v>14.427</v>
      </c>
      <c r="AJ30" s="15" t="n">
        <v>4.68757188213581</v>
      </c>
      <c r="AK30" s="15" t="n">
        <v>9.36861522100004</v>
      </c>
      <c r="AL30" s="15" t="n">
        <f aca="false">AJ30/AK30</f>
        <v>0.500348426267788</v>
      </c>
      <c r="AN30" s="13" t="n">
        <v>17.908</v>
      </c>
      <c r="AO30" s="13" t="n">
        <v>9.29469054791296</v>
      </c>
      <c r="AP30" s="13" t="n">
        <v>21.0576302707572</v>
      </c>
      <c r="AQ30" s="15" t="n">
        <f aca="false">AO30/AP30</f>
        <v>0.441392997616666</v>
      </c>
      <c r="AS30" s="13" t="n">
        <v>9.322</v>
      </c>
      <c r="AT30" s="13" t="n">
        <v>4.48571083903416</v>
      </c>
      <c r="AU30" s="13" t="n">
        <v>10.5978064263271</v>
      </c>
      <c r="AV30" s="15" t="n">
        <f aca="false">AT30/AU30</f>
        <v>0.423267859270459</v>
      </c>
    </row>
    <row r="31" customFormat="false" ht="12" hidden="false" customHeight="false" outlineLevel="0" collapsed="false">
      <c r="B31" s="7" t="n">
        <v>34973</v>
      </c>
      <c r="C31" s="8" t="n">
        <v>0.87</v>
      </c>
      <c r="D31" s="8"/>
      <c r="E31" s="22" t="n">
        <v>8.7241452991453</v>
      </c>
      <c r="F31" s="23"/>
      <c r="G31" s="23" t="n">
        <v>9.52167855376218</v>
      </c>
      <c r="H31" s="24"/>
      <c r="J31" s="10" t="n">
        <v>16.154</v>
      </c>
      <c r="K31" s="8" t="n">
        <v>3.43273995603888</v>
      </c>
      <c r="L31" s="8" t="n">
        <v>4.70212202539891</v>
      </c>
      <c r="M31" s="9" t="n">
        <f aca="false">K31/L31</f>
        <v>0.730040593905614</v>
      </c>
      <c r="O31" s="8" t="n">
        <v>23.57</v>
      </c>
      <c r="P31" s="8" t="n">
        <v>18.9973329956284</v>
      </c>
      <c r="Q31" s="8" t="n">
        <v>20.5200831215865</v>
      </c>
      <c r="R31" s="9" t="n">
        <f aca="false">P31/Q31</f>
        <v>0.925792204791012</v>
      </c>
      <c r="T31" s="25" t="n">
        <v>20.83</v>
      </c>
      <c r="U31" s="23" t="n">
        <v>5.54542469527137</v>
      </c>
      <c r="V31" s="23" t="n">
        <v>12.7565428242985</v>
      </c>
      <c r="W31" s="26" t="n">
        <f aca="false">U31/V31</f>
        <v>0.434712192139433</v>
      </c>
      <c r="Y31" s="8" t="n">
        <v>25.05</v>
      </c>
      <c r="Z31" s="8" t="n">
        <v>12.5320212992738</v>
      </c>
      <c r="AA31" s="8" t="n">
        <v>11.7177457375786</v>
      </c>
      <c r="AB31" s="9" t="n">
        <f aca="false">Z31/AA31</f>
        <v>1.06949080308884</v>
      </c>
      <c r="AC31" s="8"/>
      <c r="AD31" s="8" t="n">
        <v>26.72</v>
      </c>
      <c r="AE31" s="8" t="n">
        <v>9.51053458213472</v>
      </c>
      <c r="AF31" s="8" t="n">
        <v>25.1880348927764</v>
      </c>
      <c r="AG31" s="9" t="n">
        <f aca="false">AE31/AF31</f>
        <v>0.377581443833167</v>
      </c>
      <c r="AH31" s="8"/>
      <c r="AI31" s="10" t="n">
        <v>29.67</v>
      </c>
      <c r="AJ31" s="9"/>
      <c r="AK31" s="9" t="n">
        <v>15.6155417503534</v>
      </c>
      <c r="AL31" s="9"/>
      <c r="AN31" s="8" t="n">
        <v>26.87</v>
      </c>
      <c r="AO31" s="8" t="n">
        <v>9.58925321366309</v>
      </c>
      <c r="AP31" s="8" t="n">
        <v>23.3306253784385</v>
      </c>
      <c r="AQ31" s="9" t="n">
        <f aca="false">AO31/AP31</f>
        <v>0.411015695384026</v>
      </c>
      <c r="AS31" s="8" t="n">
        <v>29.92</v>
      </c>
      <c r="AT31" s="8" t="n">
        <v>13.8938428281555</v>
      </c>
      <c r="AU31" s="8" t="n">
        <v>19.297155913704</v>
      </c>
      <c r="AV31" s="9" t="n">
        <f aca="false">AT31/AU31</f>
        <v>0.719994329231114</v>
      </c>
    </row>
    <row r="32" customFormat="false" ht="12" hidden="false" customHeight="false" outlineLevel="0" collapsed="false">
      <c r="B32" s="7" t="n">
        <v>35004</v>
      </c>
      <c r="C32" s="8" t="n">
        <v>1.53</v>
      </c>
      <c r="D32" s="8"/>
      <c r="E32" s="22" t="n">
        <v>16.6410256410256</v>
      </c>
      <c r="F32" s="23"/>
      <c r="G32" s="23"/>
      <c r="H32" s="24"/>
      <c r="J32" s="10" t="n">
        <v>5.004</v>
      </c>
      <c r="K32" s="8" t="n">
        <v>1.9101395283836</v>
      </c>
      <c r="L32" s="8" t="n">
        <v>4.00744574340829</v>
      </c>
      <c r="M32" s="9" t="n">
        <f aca="false">K32/L32</f>
        <v>0.476647633102837</v>
      </c>
      <c r="O32" s="8" t="n">
        <v>2.362</v>
      </c>
      <c r="P32" s="8"/>
      <c r="Q32" s="8" t="n">
        <v>9.73863518613681</v>
      </c>
      <c r="R32" s="9"/>
      <c r="T32" s="25" t="n">
        <v>3.479</v>
      </c>
      <c r="U32" s="23" t="n">
        <v>0.951996573696333</v>
      </c>
      <c r="V32" s="23" t="n">
        <v>9.992607508016</v>
      </c>
      <c r="W32" s="26" t="n">
        <f aca="false">U32/V32</f>
        <v>0.0952700857041215</v>
      </c>
      <c r="Y32" s="8" t="n">
        <v>1.42</v>
      </c>
      <c r="Z32" s="8" t="n">
        <v>0.704742812211508</v>
      </c>
      <c r="AA32" s="8" t="n">
        <v>6.07400352965548</v>
      </c>
      <c r="AB32" s="9" t="n">
        <f aca="false">Z32/AA32</f>
        <v>0.116026078807939</v>
      </c>
      <c r="AC32" s="8"/>
      <c r="AD32" s="8" t="n">
        <v>0.864</v>
      </c>
      <c r="AE32" s="8"/>
      <c r="AF32" s="8" t="n">
        <v>18.3625026704862</v>
      </c>
      <c r="AG32" s="9"/>
      <c r="AH32" s="8"/>
      <c r="AI32" s="10" t="n">
        <v>0.15</v>
      </c>
      <c r="AJ32" s="9"/>
      <c r="AK32" s="9"/>
      <c r="AL32" s="9"/>
      <c r="AN32" s="8" t="n">
        <v>1.041</v>
      </c>
      <c r="AO32" s="8"/>
      <c r="AP32" s="8" t="n">
        <v>5.57307162057313</v>
      </c>
      <c r="AQ32" s="9"/>
      <c r="AS32" s="8" t="n">
        <v>0.152</v>
      </c>
      <c r="AT32" s="8"/>
      <c r="AU32" s="8" t="n">
        <v>5.79567424259265</v>
      </c>
      <c r="AV32" s="9"/>
    </row>
    <row r="33" customFormat="false" ht="12" hidden="false" customHeight="false" outlineLevel="0" collapsed="false">
      <c r="B33" s="7" t="n">
        <v>35034</v>
      </c>
      <c r="C33" s="8" t="n">
        <v>0.88</v>
      </c>
      <c r="D33" s="8"/>
      <c r="E33" s="22" t="n">
        <v>9.779</v>
      </c>
      <c r="F33" s="23" t="n">
        <v>2.88855888788182</v>
      </c>
      <c r="G33" s="23"/>
      <c r="H33" s="24"/>
      <c r="J33" s="10" t="n">
        <v>6.045</v>
      </c>
      <c r="K33" s="8" t="n">
        <v>2.74126399500128</v>
      </c>
      <c r="L33" s="8"/>
      <c r="M33" s="9"/>
      <c r="O33" s="8" t="n">
        <v>8.306</v>
      </c>
      <c r="P33" s="8" t="n">
        <v>2.49180991413215</v>
      </c>
      <c r="Q33" s="8" t="n">
        <v>12.9091656571934</v>
      </c>
      <c r="R33" s="9" t="n">
        <f aca="false">P33/Q33</f>
        <v>0.193026410869833</v>
      </c>
      <c r="T33" s="25" t="n">
        <v>3.374</v>
      </c>
      <c r="U33" s="23" t="n">
        <v>1.59047581068791</v>
      </c>
      <c r="V33" s="23"/>
      <c r="W33" s="26"/>
      <c r="Y33" s="8" t="n">
        <v>4.166</v>
      </c>
      <c r="Z33" s="8" t="n">
        <v>1.15596250065782</v>
      </c>
      <c r="AA33" s="8" t="n">
        <v>20.7936947815666</v>
      </c>
      <c r="AB33" s="9" t="n">
        <f aca="false">Z33/AA33</f>
        <v>0.0555919721242885</v>
      </c>
      <c r="AC33" s="8"/>
      <c r="AD33" s="8" t="n">
        <v>5.715</v>
      </c>
      <c r="AE33" s="8" t="n">
        <v>2.35488621188551</v>
      </c>
      <c r="AF33" s="8"/>
      <c r="AG33" s="9"/>
      <c r="AH33" s="8"/>
      <c r="AI33" s="10" t="n">
        <v>3.124</v>
      </c>
      <c r="AJ33" s="9" t="n">
        <v>1.98069135297421</v>
      </c>
      <c r="AK33" s="9"/>
      <c r="AL33" s="9"/>
      <c r="AN33" s="8" t="n">
        <v>5.055</v>
      </c>
      <c r="AO33" s="8" t="n">
        <v>0.950622742268653</v>
      </c>
      <c r="AP33" s="8"/>
      <c r="AQ33" s="9"/>
      <c r="AS33" s="8" t="n">
        <v>5.004</v>
      </c>
      <c r="AT33" s="8" t="n">
        <v>1.17672543645192</v>
      </c>
      <c r="AU33" s="8"/>
      <c r="AV33" s="9"/>
    </row>
    <row r="34" customFormat="false" ht="12" hidden="false" customHeight="false" outlineLevel="0" collapsed="false">
      <c r="B34" s="7" t="n">
        <v>35065</v>
      </c>
      <c r="C34" s="8" t="n">
        <v>0.89</v>
      </c>
      <c r="D34" s="8"/>
      <c r="E34" s="22" t="n">
        <v>4.013</v>
      </c>
      <c r="F34" s="23" t="n">
        <v>5.710691617183</v>
      </c>
      <c r="G34" s="23" t="n">
        <v>9.5547554280392</v>
      </c>
      <c r="H34" s="24" t="n">
        <f aca="false">F34/G34</f>
        <v>0.597680564426015</v>
      </c>
      <c r="J34" s="10" t="n">
        <v>1.092</v>
      </c>
      <c r="K34" s="8" t="n">
        <v>3.18308413245606</v>
      </c>
      <c r="L34" s="8" t="n">
        <v>5.85580541303709</v>
      </c>
      <c r="M34" s="9" t="n">
        <f aca="false">K34/L34</f>
        <v>0.543577511194172</v>
      </c>
      <c r="O34" s="8" t="n">
        <v>2.235</v>
      </c>
      <c r="P34" s="8" t="n">
        <v>0.871741571053905</v>
      </c>
      <c r="Q34" s="8" t="n">
        <v>6.01983886739486</v>
      </c>
      <c r="R34" s="9" t="n">
        <f aca="false">P34/Q34</f>
        <v>0.144811445996587</v>
      </c>
      <c r="T34" s="25" t="n">
        <v>2.515</v>
      </c>
      <c r="U34" s="23" t="n">
        <v>1.73531782412378</v>
      </c>
      <c r="V34" s="23" t="n">
        <v>13.7076349495925</v>
      </c>
      <c r="W34" s="26" t="n">
        <f aca="false">U34/V34</f>
        <v>0.126594983781311</v>
      </c>
      <c r="Y34" s="8" t="n">
        <v>0.991</v>
      </c>
      <c r="Z34" s="8" t="n">
        <v>2.282168564501</v>
      </c>
      <c r="AA34" s="8" t="n">
        <v>4.07100829539704</v>
      </c>
      <c r="AB34" s="9" t="n">
        <f aca="false">Z34/AA34</f>
        <v>0.560590497219418</v>
      </c>
      <c r="AC34" s="8"/>
      <c r="AD34" s="8" t="n">
        <v>0.381</v>
      </c>
      <c r="AE34" s="8" t="n">
        <v>0.392841044633591</v>
      </c>
      <c r="AF34" s="8" t="n">
        <v>10.8297603395993</v>
      </c>
      <c r="AG34" s="9" t="n">
        <f aca="false">AE34/AF34</f>
        <v>0.0362742140467464</v>
      </c>
      <c r="AH34" s="8"/>
      <c r="AI34" s="10" t="n">
        <v>0.483</v>
      </c>
      <c r="AJ34" s="9" t="n">
        <v>0.520016156636836</v>
      </c>
      <c r="AK34" s="9" t="n">
        <v>3.43370213186368</v>
      </c>
      <c r="AL34" s="9" t="n">
        <f aca="false">AJ34/AK34</f>
        <v>0.15144474874837</v>
      </c>
      <c r="AN34" s="8" t="n">
        <v>1.75</v>
      </c>
      <c r="AO34" s="8" t="n">
        <v>1.2469255002049</v>
      </c>
      <c r="AP34" s="8" t="n">
        <v>5.94518315686123</v>
      </c>
      <c r="AQ34" s="9" t="n">
        <f aca="false">AO34/AP34</f>
        <v>0.209737104359156</v>
      </c>
      <c r="AS34" s="8" t="n">
        <v>1.727</v>
      </c>
      <c r="AT34" s="8" t="n">
        <v>0.954457327198385</v>
      </c>
      <c r="AU34" s="8" t="n">
        <v>4.3231718714484</v>
      </c>
      <c r="AV34" s="9" t="n">
        <f aca="false">AT34/AU34</f>
        <v>0.220777095054195</v>
      </c>
    </row>
    <row r="35" customFormat="false" ht="12" hidden="false" customHeight="false" outlineLevel="0" collapsed="false">
      <c r="B35" s="7" t="n">
        <v>35096</v>
      </c>
      <c r="C35" s="8" t="n">
        <v>2.3</v>
      </c>
      <c r="D35" s="8"/>
      <c r="E35" s="22" t="n">
        <v>16.687</v>
      </c>
      <c r="F35" s="23"/>
      <c r="G35" s="23" t="n">
        <v>24.7776251342112</v>
      </c>
      <c r="H35" s="24"/>
      <c r="J35" s="10" t="n">
        <v>1.626</v>
      </c>
      <c r="K35" s="8" t="n">
        <v>1.84161794718125</v>
      </c>
      <c r="L35" s="8" t="n">
        <v>12.025855307588</v>
      </c>
      <c r="M35" s="9" t="n">
        <f aca="false">K35/L35</f>
        <v>0.153138209306348</v>
      </c>
      <c r="O35" s="8" t="n">
        <v>1.575</v>
      </c>
      <c r="P35" s="8" t="n">
        <v>2.04645292126791</v>
      </c>
      <c r="Q35" s="8" t="n">
        <v>14.6272361196971</v>
      </c>
      <c r="R35" s="9" t="n">
        <f aca="false">P35/Q35</f>
        <v>0.13990701350012</v>
      </c>
      <c r="T35" s="25" t="n">
        <v>0.94</v>
      </c>
      <c r="U35" s="23"/>
      <c r="V35" s="23" t="n">
        <v>24.4141440324503</v>
      </c>
      <c r="W35" s="26"/>
      <c r="Y35" s="8" t="n">
        <v>1.676</v>
      </c>
      <c r="Z35" s="8" t="n">
        <v>1.58064011490729</v>
      </c>
      <c r="AA35" s="8" t="n">
        <v>15.7978778854744</v>
      </c>
      <c r="AB35" s="9" t="n">
        <f aca="false">Z35/AA35</f>
        <v>0.100053951952663</v>
      </c>
      <c r="AC35" s="8"/>
      <c r="AD35" s="8" t="n">
        <v>0.483</v>
      </c>
      <c r="AE35" s="8"/>
      <c r="AF35" s="8" t="n">
        <v>13.6602625051339</v>
      </c>
      <c r="AG35" s="9"/>
      <c r="AH35" s="8"/>
      <c r="AI35" s="10" t="n">
        <v>1.194</v>
      </c>
      <c r="AJ35" s="9" t="n">
        <v>0.726854611577102</v>
      </c>
      <c r="AK35" s="9" t="n">
        <v>6.63694178848094</v>
      </c>
      <c r="AL35" s="9" t="n">
        <f aca="false">AJ35/AK35</f>
        <v>0.10951649641385</v>
      </c>
      <c r="AN35" s="8" t="n">
        <v>0.992</v>
      </c>
      <c r="AO35" s="8"/>
      <c r="AP35" s="8" t="n">
        <v>7.13674091220234</v>
      </c>
      <c r="AQ35" s="9"/>
      <c r="AS35" s="8" t="n">
        <v>1.855</v>
      </c>
      <c r="AT35" s="8" t="n">
        <v>2.81945155940324</v>
      </c>
      <c r="AU35" s="8" t="n">
        <v>10.9322739674011</v>
      </c>
      <c r="AV35" s="9" t="n">
        <f aca="false">AT35/AU35</f>
        <v>0.257901655941898</v>
      </c>
    </row>
    <row r="36" customFormat="false" ht="12" hidden="false" customHeight="false" outlineLevel="0" collapsed="false">
      <c r="B36" s="7" t="n">
        <v>35125</v>
      </c>
      <c r="C36" s="8" t="n">
        <v>1.62</v>
      </c>
      <c r="D36" s="8"/>
      <c r="E36" s="22" t="n">
        <v>16.84</v>
      </c>
      <c r="F36" s="23" t="n">
        <v>42.7800087684524</v>
      </c>
      <c r="G36" s="23" t="n">
        <v>48.229707756955</v>
      </c>
      <c r="H36" s="24" t="n">
        <f aca="false">F36/G36</f>
        <v>0.887005349151909</v>
      </c>
      <c r="J36" s="10" t="n">
        <v>14.3</v>
      </c>
      <c r="K36" s="8" t="n">
        <v>23.1380128011677</v>
      </c>
      <c r="L36" s="8" t="n">
        <v>28.4249908252124</v>
      </c>
      <c r="M36" s="9" t="n">
        <f aca="false">K36/L36</f>
        <v>0.814002472100878</v>
      </c>
      <c r="O36" s="8" t="n">
        <v>5.588</v>
      </c>
      <c r="P36" s="8" t="n">
        <v>4.36439927636822</v>
      </c>
      <c r="Q36" s="8" t="n">
        <v>14.5511840404302</v>
      </c>
      <c r="R36" s="9" t="n">
        <f aca="false">P36/Q36</f>
        <v>0.299934305293769</v>
      </c>
      <c r="T36" s="25" t="n">
        <v>6.452</v>
      </c>
      <c r="U36" s="23" t="n">
        <v>4.5511510115717</v>
      </c>
      <c r="V36" s="23" t="n">
        <v>18.6369045934047</v>
      </c>
      <c r="W36" s="26" t="n">
        <f aca="false">U36/V36</f>
        <v>0.244201014646085</v>
      </c>
      <c r="Y36" s="8" t="n">
        <v>4.394</v>
      </c>
      <c r="Z36" s="8" t="n">
        <v>6.24807883607372</v>
      </c>
      <c r="AA36" s="8" t="n">
        <v>18.5570013306376</v>
      </c>
      <c r="AB36" s="9" t="n">
        <f aca="false">Z36/AA36</f>
        <v>0.336696577466864</v>
      </c>
      <c r="AC36" s="8"/>
      <c r="AD36" s="8" t="n">
        <v>6.147</v>
      </c>
      <c r="AE36" s="8" t="n">
        <v>7.46294299186098</v>
      </c>
      <c r="AF36" s="8" t="n">
        <v>18.0011159568216</v>
      </c>
      <c r="AG36" s="9" t="n">
        <f aca="false">AE36/AF36</f>
        <v>0.414582240887843</v>
      </c>
      <c r="AH36" s="8"/>
      <c r="AI36" s="10" t="n">
        <v>4.49</v>
      </c>
      <c r="AJ36" s="9" t="n">
        <v>5.41905250509208</v>
      </c>
      <c r="AK36" s="9"/>
      <c r="AL36" s="9"/>
      <c r="AN36" s="8" t="n">
        <v>4.978</v>
      </c>
      <c r="AO36" s="8" t="n">
        <v>7.07359574947781</v>
      </c>
      <c r="AP36" s="8" t="n">
        <v>15.8723403228916</v>
      </c>
      <c r="AQ36" s="9" t="n">
        <f aca="false">AO36/AP36</f>
        <v>0.445655499162657</v>
      </c>
      <c r="AS36" s="8" t="n">
        <v>2.565</v>
      </c>
      <c r="AT36" s="8" t="n">
        <v>6.21211307299151</v>
      </c>
      <c r="AU36" s="8" t="n">
        <v>13.2696379064732</v>
      </c>
      <c r="AV36" s="9" t="n">
        <f aca="false">AT36/AU36</f>
        <v>0.468144882081605</v>
      </c>
    </row>
    <row r="37" customFormat="false" ht="12" hidden="false" customHeight="false" outlineLevel="0" collapsed="false">
      <c r="B37" s="7" t="n">
        <v>35156</v>
      </c>
      <c r="C37" s="8" t="n">
        <v>1.58</v>
      </c>
      <c r="D37" s="8"/>
      <c r="E37" s="22" t="n">
        <v>13.41</v>
      </c>
      <c r="F37" s="23" t="n">
        <v>23.5149083108354</v>
      </c>
      <c r="G37" s="23" t="n">
        <v>29.7803505875678</v>
      </c>
      <c r="H37" s="24" t="n">
        <f aca="false">F37/G37</f>
        <v>0.789611534011021</v>
      </c>
      <c r="J37" s="10" t="n">
        <v>9.728</v>
      </c>
      <c r="K37" s="8" t="n">
        <v>11.7069175748549</v>
      </c>
      <c r="L37" s="8" t="n">
        <v>14.5855816604558</v>
      </c>
      <c r="M37" s="9" t="n">
        <f aca="false">K37/L37</f>
        <v>0.802636319029669</v>
      </c>
      <c r="O37" s="8" t="n">
        <v>7.646</v>
      </c>
      <c r="P37" s="8" t="n">
        <v>8.15903587304097</v>
      </c>
      <c r="Q37" s="8" t="n">
        <v>23.9511190727984</v>
      </c>
      <c r="R37" s="9" t="n">
        <f aca="false">P37/Q37</f>
        <v>0.340653639115648</v>
      </c>
      <c r="T37" s="25" t="n">
        <v>16.434</v>
      </c>
      <c r="U37" s="23" t="n">
        <v>15.2715773542164</v>
      </c>
      <c r="V37" s="23" t="n">
        <v>26.423436325182</v>
      </c>
      <c r="W37" s="26" t="n">
        <f aca="false">U37/V37</f>
        <v>0.577955764960907</v>
      </c>
      <c r="Y37" s="8" t="n">
        <v>3.277</v>
      </c>
      <c r="Z37" s="8" t="n">
        <v>3.77557449256539</v>
      </c>
      <c r="AA37" s="8" t="n">
        <v>10.7116193471657</v>
      </c>
      <c r="AB37" s="9" t="n">
        <f aca="false">Z37/AA37</f>
        <v>0.352474669813991</v>
      </c>
      <c r="AC37" s="8"/>
      <c r="AD37" s="8" t="n">
        <v>3.708</v>
      </c>
      <c r="AE37" s="8" t="n">
        <v>9.47589442939403</v>
      </c>
      <c r="AF37" s="8" t="n">
        <v>16.5958330105229</v>
      </c>
      <c r="AG37" s="9" t="n">
        <f aca="false">AE37/AF37</f>
        <v>0.570980343281694</v>
      </c>
      <c r="AH37" s="8"/>
      <c r="AI37" s="10" t="n">
        <v>5.56</v>
      </c>
      <c r="AJ37" s="9" t="n">
        <v>13.4504353907966</v>
      </c>
      <c r="AK37" s="9"/>
      <c r="AL37" s="9"/>
      <c r="AN37" s="8" t="n">
        <v>4.089</v>
      </c>
      <c r="AO37" s="8" t="n">
        <v>7.40423479484345</v>
      </c>
      <c r="AP37" s="8" t="n">
        <v>15.1595335509281</v>
      </c>
      <c r="AQ37" s="9" t="n">
        <f aca="false">AO37/AP37</f>
        <v>0.488421017043108</v>
      </c>
      <c r="AS37" s="8" t="n">
        <v>3.327</v>
      </c>
      <c r="AT37" s="8" t="n">
        <v>18.353283355823</v>
      </c>
      <c r="AU37" s="8" t="n">
        <v>22.1512269324024</v>
      </c>
      <c r="AV37" s="9" t="n">
        <f aca="false">AT37/AU37</f>
        <v>0.828544775954427</v>
      </c>
    </row>
    <row r="38" s="11" customFormat="true" ht="12" hidden="false" customHeight="false" outlineLevel="0" collapsed="false">
      <c r="B38" s="12" t="n">
        <v>35186</v>
      </c>
      <c r="C38" s="13" t="n">
        <v>1</v>
      </c>
      <c r="D38" s="13"/>
      <c r="E38" s="27" t="n">
        <v>7.18</v>
      </c>
      <c r="F38" s="28" t="n">
        <v>8.22049690420125</v>
      </c>
      <c r="G38" s="28" t="n">
        <v>21.5796844485224</v>
      </c>
      <c r="H38" s="29" t="n">
        <f aca="false">F38/G38</f>
        <v>0.380936844735193</v>
      </c>
      <c r="J38" s="14" t="n">
        <v>3.3</v>
      </c>
      <c r="K38" s="13" t="n">
        <v>3.57516594636396</v>
      </c>
      <c r="L38" s="13" t="n">
        <v>7.9912966590392</v>
      </c>
      <c r="M38" s="15" t="n">
        <f aca="false">K38/L38</f>
        <v>0.447382458555081</v>
      </c>
      <c r="O38" s="13" t="n">
        <v>9.88</v>
      </c>
      <c r="P38" s="13" t="n">
        <v>8.14248139177386</v>
      </c>
      <c r="Q38" s="13" t="n">
        <v>17.9527513727228</v>
      </c>
      <c r="R38" s="15" t="n">
        <f aca="false">P38/Q38</f>
        <v>0.453550613091287</v>
      </c>
      <c r="T38" s="30" t="n">
        <v>21.89</v>
      </c>
      <c r="U38" s="28" t="n">
        <v>12.3944376638991</v>
      </c>
      <c r="V38" s="28" t="n">
        <v>15.2988905828337</v>
      </c>
      <c r="W38" s="31" t="n">
        <f aca="false">U38/V38</f>
        <v>0.810152709883839</v>
      </c>
      <c r="Y38" s="13" t="n">
        <v>15.8</v>
      </c>
      <c r="Z38" s="13" t="n">
        <v>7.15157515821505</v>
      </c>
      <c r="AA38" s="13" t="n">
        <v>15.282501323774</v>
      </c>
      <c r="AB38" s="15" t="n">
        <f aca="false">Z38/AA38</f>
        <v>0.467958419024627</v>
      </c>
      <c r="AC38" s="13"/>
      <c r="AD38" s="13" t="n">
        <v>16.815</v>
      </c>
      <c r="AE38" s="13" t="n">
        <v>11.5878280282946</v>
      </c>
      <c r="AF38" s="13" t="n">
        <v>19.2959073734922</v>
      </c>
      <c r="AG38" s="15" t="n">
        <f aca="false">AE38/AF38</f>
        <v>0.600532942245225</v>
      </c>
      <c r="AH38" s="13"/>
      <c r="AI38" s="14" t="n">
        <v>18.19</v>
      </c>
      <c r="AJ38" s="15" t="n">
        <v>17.690723211494</v>
      </c>
      <c r="AK38" s="15"/>
      <c r="AL38" s="15"/>
      <c r="AN38" s="13" t="n">
        <v>13.589</v>
      </c>
      <c r="AO38" s="13" t="n">
        <v>6.91775097601175</v>
      </c>
      <c r="AP38" s="13" t="n">
        <v>9.74816720692301</v>
      </c>
      <c r="AQ38" s="15" t="n">
        <f aca="false">AO38/AP38</f>
        <v>0.709646319063841</v>
      </c>
      <c r="AS38" s="13" t="n">
        <v>6.37</v>
      </c>
      <c r="AT38" s="13" t="n">
        <v>5.46015455138798</v>
      </c>
      <c r="AU38" s="13" t="n">
        <v>10.3570704664379</v>
      </c>
      <c r="AV38" s="15" t="n">
        <f aca="false">AT38/AU38</f>
        <v>0.527191020769979</v>
      </c>
    </row>
    <row r="39" s="11" customFormat="true" ht="12" hidden="false" customHeight="false" outlineLevel="0" collapsed="false">
      <c r="B39" s="12" t="n">
        <v>35217</v>
      </c>
      <c r="C39" s="13" t="n">
        <v>1.46</v>
      </c>
      <c r="D39" s="13"/>
      <c r="E39" s="27" t="n">
        <v>12.32</v>
      </c>
      <c r="F39" s="28" t="n">
        <v>13.3294124525531</v>
      </c>
      <c r="G39" s="28" t="n">
        <v>21.8931237819391</v>
      </c>
      <c r="H39" s="29" t="n">
        <f aca="false">F39/G39</f>
        <v>0.608840135620543</v>
      </c>
      <c r="J39" s="14" t="n">
        <v>21.3</v>
      </c>
      <c r="K39" s="13" t="n">
        <v>24.4787463565387</v>
      </c>
      <c r="L39" s="13" t="n">
        <v>23.7516380765798</v>
      </c>
      <c r="M39" s="15" t="n">
        <f aca="false">K39/L39</f>
        <v>1.03061297404476</v>
      </c>
      <c r="O39" s="13" t="n">
        <v>16.4</v>
      </c>
      <c r="P39" s="13" t="n">
        <v>18.290105234596</v>
      </c>
      <c r="Q39" s="13" t="n">
        <v>37.8529909718717</v>
      </c>
      <c r="R39" s="15" t="n">
        <f aca="false">P39/Q39</f>
        <v>0.483187847644253</v>
      </c>
      <c r="T39" s="30" t="n">
        <v>19.43</v>
      </c>
      <c r="U39" s="28" t="n">
        <v>42.6447710575453</v>
      </c>
      <c r="V39" s="28" t="n">
        <v>45.8057667785769</v>
      </c>
      <c r="W39" s="31" t="n">
        <f aca="false">U39/V39</f>
        <v>0.930991315213394</v>
      </c>
      <c r="Y39" s="13" t="n">
        <v>35.38</v>
      </c>
      <c r="Z39" s="13" t="n">
        <v>34.8329308931175</v>
      </c>
      <c r="AA39" s="13" t="n">
        <v>48.4860544728567</v>
      </c>
      <c r="AB39" s="15" t="n">
        <f aca="false">Z39/AA39</f>
        <v>0.718411330264408</v>
      </c>
      <c r="AC39" s="13"/>
      <c r="AD39" s="13" t="n">
        <v>10.24</v>
      </c>
      <c r="AE39" s="13" t="n">
        <v>30.2117703162655</v>
      </c>
      <c r="AF39" s="13" t="n">
        <v>39.087459254497</v>
      </c>
      <c r="AG39" s="15" t="n">
        <f aca="false">AE39/AF39</f>
        <v>0.772927452755569</v>
      </c>
      <c r="AH39" s="13"/>
      <c r="AI39" s="14" t="n">
        <v>17.779</v>
      </c>
      <c r="AJ39" s="15" t="n">
        <v>34.63345595066</v>
      </c>
      <c r="AK39" s="15" t="n">
        <v>33.0901821731742</v>
      </c>
      <c r="AL39" s="15" t="n">
        <f aca="false">AJ39/AK39</f>
        <v>1.04663841889444</v>
      </c>
      <c r="AN39" s="13" t="n">
        <v>21.94</v>
      </c>
      <c r="AO39" s="13" t="n">
        <v>46.9523036771879</v>
      </c>
      <c r="AP39" s="13" t="n">
        <v>47.5678802343391</v>
      </c>
      <c r="AQ39" s="15" t="n">
        <f aca="false">AO39/AP39</f>
        <v>0.987058986986206</v>
      </c>
      <c r="AS39" s="13" t="n">
        <v>2.108</v>
      </c>
      <c r="AT39" s="13"/>
      <c r="AU39" s="13" t="n">
        <v>14.7740155954836</v>
      </c>
      <c r="AV39" s="15"/>
    </row>
    <row r="40" s="11" customFormat="true" ht="12" hidden="false" customHeight="false" outlineLevel="0" collapsed="false">
      <c r="B40" s="12" t="n">
        <v>35247</v>
      </c>
      <c r="C40" s="13" t="n">
        <v>16.23</v>
      </c>
      <c r="D40" s="13"/>
      <c r="E40" s="27" t="n">
        <v>5.791</v>
      </c>
      <c r="F40" s="28" t="n">
        <v>9.54085700923666</v>
      </c>
      <c r="G40" s="28" t="n">
        <v>15.5881369704429</v>
      </c>
      <c r="H40" s="29" t="n">
        <f aca="false">F40/G40</f>
        <v>0.612058838546734</v>
      </c>
      <c r="J40" s="14" t="n">
        <v>10.262</v>
      </c>
      <c r="K40" s="13" t="n">
        <v>19.9162528838189</v>
      </c>
      <c r="L40" s="13" t="n">
        <v>20.8453995459276</v>
      </c>
      <c r="M40" s="15" t="n">
        <f aca="false">K40/L40</f>
        <v>0.955426776058595</v>
      </c>
      <c r="O40" s="13" t="n">
        <v>18.085</v>
      </c>
      <c r="P40" s="13" t="n">
        <v>29.6592681270316</v>
      </c>
      <c r="Q40" s="13" t="n">
        <v>48.7320242476114</v>
      </c>
      <c r="R40" s="15" t="n">
        <f aca="false">P40/Q40</f>
        <v>0.608619662017946</v>
      </c>
      <c r="T40" s="30" t="n">
        <v>22.124</v>
      </c>
      <c r="U40" s="28" t="n">
        <v>96.6501127604691</v>
      </c>
      <c r="V40" s="28" t="n">
        <v>88.7799718296841</v>
      </c>
      <c r="W40" s="31" t="n">
        <f aca="false">U40/V40</f>
        <v>1.0886477070063</v>
      </c>
      <c r="Y40" s="13" t="n">
        <v>16.94</v>
      </c>
      <c r="Z40" s="13"/>
      <c r="AA40" s="13" t="n">
        <v>52.1443534748641</v>
      </c>
      <c r="AB40" s="15"/>
      <c r="AC40" s="13"/>
      <c r="AD40" s="13" t="n">
        <v>10.364</v>
      </c>
      <c r="AE40" s="13" t="n">
        <v>17.7262885868903</v>
      </c>
      <c r="AF40" s="13" t="n">
        <v>29.6847321752369</v>
      </c>
      <c r="AG40" s="15" t="n">
        <f aca="false">AE40/AF40</f>
        <v>0.597151710254528</v>
      </c>
      <c r="AH40" s="13"/>
      <c r="AI40" s="14" t="n">
        <v>7.645</v>
      </c>
      <c r="AJ40" s="15" t="n">
        <v>28.5068997982079</v>
      </c>
      <c r="AK40" s="15" t="n">
        <v>39.4109609854587</v>
      </c>
      <c r="AL40" s="15" t="n">
        <f aca="false">AJ40/AK40</f>
        <v>0.723324148546542</v>
      </c>
      <c r="AN40" s="13" t="n">
        <v>7.467</v>
      </c>
      <c r="AO40" s="13" t="n">
        <v>5.40756405150002</v>
      </c>
      <c r="AP40" s="13" t="n">
        <v>17.5463524688074</v>
      </c>
      <c r="AQ40" s="15" t="n">
        <f aca="false">AO40/AP40</f>
        <v>0.308187360370948</v>
      </c>
      <c r="AS40" s="13" t="n">
        <v>6.426</v>
      </c>
      <c r="AT40" s="13" t="n">
        <v>10.2827170405756</v>
      </c>
      <c r="AU40" s="13" t="n">
        <v>37.0221608587804</v>
      </c>
      <c r="AV40" s="15" t="n">
        <f aca="false">AT40/AU40</f>
        <v>0.277744918234205</v>
      </c>
    </row>
    <row r="41" s="11" customFormat="true" ht="12" hidden="false" customHeight="false" outlineLevel="0" collapsed="false">
      <c r="B41" s="12" t="n">
        <v>35278</v>
      </c>
      <c r="C41" s="13" t="n">
        <v>6.63</v>
      </c>
      <c r="D41" s="13"/>
      <c r="E41" s="27" t="n">
        <v>13.411</v>
      </c>
      <c r="F41" s="28" t="n">
        <v>15.1672315871634</v>
      </c>
      <c r="G41" s="28" t="n">
        <v>18.4545400877898</v>
      </c>
      <c r="H41" s="29" t="n">
        <f aca="false">F41/G41</f>
        <v>0.82186993092278</v>
      </c>
      <c r="J41" s="14" t="n">
        <v>16.461</v>
      </c>
      <c r="K41" s="13" t="n">
        <v>29.9157554585897</v>
      </c>
      <c r="L41" s="13" t="n">
        <v>28.0719133423737</v>
      </c>
      <c r="M41" s="15" t="n">
        <f aca="false">K41/L41</f>
        <v>1.06568280878214</v>
      </c>
      <c r="O41" s="13" t="n">
        <v>22.884</v>
      </c>
      <c r="P41" s="13" t="n">
        <v>74.9124304046831</v>
      </c>
      <c r="Q41" s="13" t="n">
        <v>78.3645400278514</v>
      </c>
      <c r="R41" s="15" t="n">
        <f aca="false">P41/Q41</f>
        <v>0.955948065005659</v>
      </c>
      <c r="T41" s="30" t="n">
        <v>12.675</v>
      </c>
      <c r="U41" s="28" t="n">
        <v>22.3295885278852</v>
      </c>
      <c r="V41" s="28" t="n">
        <v>30.8698120298424</v>
      </c>
      <c r="W41" s="31" t="n">
        <f aca="false">U41/V41</f>
        <v>0.723347084403973</v>
      </c>
      <c r="Y41" s="13" t="n">
        <v>17.144</v>
      </c>
      <c r="Z41" s="13" t="n">
        <v>54.7890081488531</v>
      </c>
      <c r="AA41" s="13" t="n">
        <v>60.3488667692161</v>
      </c>
      <c r="AB41" s="15" t="n">
        <f aca="false">Z41/AA41</f>
        <v>0.907871366638502</v>
      </c>
      <c r="AC41" s="13"/>
      <c r="AD41" s="13" t="n">
        <v>12.166</v>
      </c>
      <c r="AE41" s="13" t="n">
        <v>14.266437763074</v>
      </c>
      <c r="AF41" s="13" t="n">
        <v>45.9947255415962</v>
      </c>
      <c r="AG41" s="15" t="n">
        <f aca="false">AE41/AF41</f>
        <v>0.310175516759457</v>
      </c>
      <c r="AH41" s="13"/>
      <c r="AI41" s="14" t="n">
        <v>12.929</v>
      </c>
      <c r="AJ41" s="15" t="n">
        <v>14.6478140362553</v>
      </c>
      <c r="AK41" s="15" t="n">
        <v>25.5596245848055</v>
      </c>
      <c r="AL41" s="15" t="n">
        <f aca="false">AJ41/AK41</f>
        <v>0.573084083753056</v>
      </c>
      <c r="AN41" s="13" t="n">
        <v>16.713</v>
      </c>
      <c r="AO41" s="13" t="n">
        <v>95.6268328920367</v>
      </c>
      <c r="AP41" s="13" t="n">
        <v>106.652769751193</v>
      </c>
      <c r="AQ41" s="15" t="n">
        <f aca="false">AO41/AP41</f>
        <v>0.896618373016672</v>
      </c>
      <c r="AS41" s="13" t="n">
        <v>5.841</v>
      </c>
      <c r="AT41" s="13"/>
      <c r="AU41" s="13" t="n">
        <v>32.5780735031208</v>
      </c>
      <c r="AV41" s="15"/>
    </row>
    <row r="42" s="11" customFormat="true" ht="12" hidden="false" customHeight="false" outlineLevel="0" collapsed="false">
      <c r="B42" s="12" t="n">
        <v>35309</v>
      </c>
      <c r="C42" s="13" t="n">
        <v>1.11</v>
      </c>
      <c r="D42" s="13"/>
      <c r="E42" s="27" t="n">
        <v>28.702</v>
      </c>
      <c r="F42" s="28" t="n">
        <v>7.12240965504751</v>
      </c>
      <c r="G42" s="28" t="n">
        <v>9.55521009158544</v>
      </c>
      <c r="H42" s="29" t="n">
        <f aca="false">F42/G42</f>
        <v>0.745395400706017</v>
      </c>
      <c r="J42" s="14" t="n">
        <v>8.103</v>
      </c>
      <c r="K42" s="13" t="n">
        <v>5.14716156519287</v>
      </c>
      <c r="L42" s="13" t="n">
        <v>7.32864573797498</v>
      </c>
      <c r="M42" s="15" t="n">
        <f aca="false">K42/L42</f>
        <v>0.70233461259039</v>
      </c>
      <c r="O42" s="13" t="n">
        <v>24.589</v>
      </c>
      <c r="P42" s="13" t="n">
        <v>12.7708537043968</v>
      </c>
      <c r="Q42" s="13" t="n">
        <v>17.9511787425951</v>
      </c>
      <c r="R42" s="15" t="n">
        <f aca="false">P42/Q42</f>
        <v>0.711421455243702</v>
      </c>
      <c r="T42" s="30" t="n">
        <v>27.179</v>
      </c>
      <c r="U42" s="28" t="n">
        <v>18.7676612742037</v>
      </c>
      <c r="V42" s="28" t="n">
        <v>19.6641629003548</v>
      </c>
      <c r="W42" s="31" t="n">
        <f aca="false">U42/V42</f>
        <v>0.954409367401298</v>
      </c>
      <c r="Y42" s="13" t="n">
        <v>18.746</v>
      </c>
      <c r="Z42" s="13" t="n">
        <v>5.03222305758235</v>
      </c>
      <c r="AA42" s="13" t="n">
        <v>7.15865023039533</v>
      </c>
      <c r="AB42" s="15" t="n">
        <f aca="false">Z42/AA42</f>
        <v>0.702956967532196</v>
      </c>
      <c r="AC42" s="13"/>
      <c r="AD42" s="13" t="n">
        <v>17.373</v>
      </c>
      <c r="AE42" s="13" t="n">
        <v>7.77953528936998</v>
      </c>
      <c r="AF42" s="13" t="n">
        <v>19.3714749752861</v>
      </c>
      <c r="AG42" s="15" t="n">
        <f aca="false">AE42/AF42</f>
        <v>0.401597467373808</v>
      </c>
      <c r="AH42" s="13"/>
      <c r="AI42" s="14" t="n">
        <v>15.698</v>
      </c>
      <c r="AJ42" s="15" t="n">
        <v>7.25318705441345</v>
      </c>
      <c r="AK42" s="15" t="n">
        <v>8.37709837524794</v>
      </c>
      <c r="AL42" s="15" t="n">
        <f aca="false">AJ42/AK42</f>
        <v>0.865835248615996</v>
      </c>
      <c r="AN42" s="13" t="n">
        <v>12.091</v>
      </c>
      <c r="AO42" s="13" t="n">
        <v>31.7223519695116</v>
      </c>
      <c r="AP42" s="13" t="n">
        <v>12.8003191218157</v>
      </c>
      <c r="AQ42" s="15" t="n">
        <f aca="false">AO42/AP42</f>
        <v>2.47824696147199</v>
      </c>
      <c r="AS42" s="13" t="n">
        <v>8.356</v>
      </c>
      <c r="AT42" s="13" t="n">
        <v>4.1813015560381</v>
      </c>
      <c r="AU42" s="13" t="n">
        <v>7.94886608329742</v>
      </c>
      <c r="AV42" s="15" t="n">
        <f aca="false">AT42/AU42</f>
        <v>0.526024908738125</v>
      </c>
    </row>
    <row r="43" customFormat="false" ht="12" hidden="false" customHeight="false" outlineLevel="0" collapsed="false">
      <c r="B43" s="7" t="n">
        <v>35339</v>
      </c>
      <c r="C43" s="8" t="n">
        <v>0.76</v>
      </c>
      <c r="D43" s="8"/>
      <c r="E43" s="22" t="n">
        <v>4.039</v>
      </c>
      <c r="F43" s="23" t="n">
        <v>0.912246605427969</v>
      </c>
      <c r="G43" s="23" t="n">
        <v>3.70235018535719</v>
      </c>
      <c r="H43" s="24" t="n">
        <f aca="false">F43/G43</f>
        <v>0.246396629102214</v>
      </c>
      <c r="J43" s="10" t="n">
        <v>11.836</v>
      </c>
      <c r="K43" s="8" t="n">
        <v>1.89852935159809</v>
      </c>
      <c r="L43" s="8" t="n">
        <v>3.80151852254525</v>
      </c>
      <c r="M43" s="9" t="n">
        <f aca="false">K43/L43</f>
        <v>0.499413416070103</v>
      </c>
      <c r="O43" s="8" t="n">
        <v>9.245</v>
      </c>
      <c r="P43" s="8" t="n">
        <v>2.72994539080727</v>
      </c>
      <c r="Q43" s="8" t="n">
        <v>7.34393793940481</v>
      </c>
      <c r="R43" s="9" t="n">
        <f aca="false">P43/Q43</f>
        <v>0.371727731542966</v>
      </c>
      <c r="T43" s="25" t="n">
        <v>9.398</v>
      </c>
      <c r="U43" s="23" t="n">
        <v>1.94847030417315</v>
      </c>
      <c r="V43" s="23" t="n">
        <v>3.69253012568979</v>
      </c>
      <c r="W43" s="26" t="n">
        <f aca="false">U43/V43</f>
        <v>0.527678918749286</v>
      </c>
      <c r="Y43" s="8" t="n">
        <v>10.185</v>
      </c>
      <c r="Z43" s="8" t="n">
        <v>2.09619701480507</v>
      </c>
      <c r="AA43" s="8" t="n">
        <v>4.43076903564454</v>
      </c>
      <c r="AB43" s="9" t="n">
        <f aca="false">Z43/AA43</f>
        <v>0.473100041537176</v>
      </c>
      <c r="AC43" s="8"/>
      <c r="AD43" s="8" t="n">
        <v>21.513</v>
      </c>
      <c r="AE43" s="8" t="n">
        <v>4.29791473412403</v>
      </c>
      <c r="AF43" s="8" t="n">
        <v>6.40921678039488</v>
      </c>
      <c r="AG43" s="9" t="n">
        <f aca="false">AE43/AF43</f>
        <v>0.670583455262569</v>
      </c>
      <c r="AH43" s="8"/>
      <c r="AI43" s="10" t="n">
        <v>15.849</v>
      </c>
      <c r="AJ43" s="9" t="n">
        <v>5.56214554360531</v>
      </c>
      <c r="AK43" s="9" t="n">
        <v>6.21145745720537</v>
      </c>
      <c r="AL43" s="9" t="n">
        <f aca="false">AJ43/AK43</f>
        <v>0.895465449441845</v>
      </c>
      <c r="AN43" s="8" t="n">
        <v>27.634</v>
      </c>
      <c r="AO43" s="8" t="n">
        <v>6.72736001929577</v>
      </c>
      <c r="AP43" s="8" t="n">
        <v>6.60967728710576</v>
      </c>
      <c r="AQ43" s="9" t="n">
        <f aca="false">AO43/AP43</f>
        <v>1.01780461088767</v>
      </c>
      <c r="AS43" s="8" t="n">
        <v>27.813</v>
      </c>
      <c r="AT43" s="8" t="n">
        <v>5.44158892072738</v>
      </c>
      <c r="AU43" s="8" t="n">
        <v>8.46701360123332</v>
      </c>
      <c r="AV43" s="9" t="n">
        <f aca="false">AT43/AU43</f>
        <v>0.642681018007901</v>
      </c>
    </row>
    <row r="44" customFormat="false" ht="12" hidden="false" customHeight="false" outlineLevel="0" collapsed="false">
      <c r="B44" s="7" t="n">
        <v>35370</v>
      </c>
      <c r="C44" s="8" t="n">
        <v>0.68</v>
      </c>
      <c r="D44" s="8"/>
      <c r="E44" s="22" t="n">
        <v>8.23</v>
      </c>
      <c r="F44" s="23" t="n">
        <v>1.80495398605692</v>
      </c>
      <c r="G44" s="23" t="n">
        <v>4.06450076951846</v>
      </c>
      <c r="H44" s="24" t="n">
        <f aca="false">F44/G44</f>
        <v>0.444077658834041</v>
      </c>
      <c r="J44" s="10" t="n">
        <v>8.45555555555556</v>
      </c>
      <c r="K44" s="8" t="n">
        <v>2.54213485922037</v>
      </c>
      <c r="L44" s="8" t="n">
        <v>5.31165041169041</v>
      </c>
      <c r="M44" s="9" t="n">
        <f aca="false">K44/L44</f>
        <v>0.47859604119002</v>
      </c>
      <c r="O44" s="8" t="n">
        <v>1.168</v>
      </c>
      <c r="P44" s="8"/>
      <c r="Q44" s="8" t="n">
        <v>15.9494063997994</v>
      </c>
      <c r="R44" s="8"/>
      <c r="T44" s="25" t="n">
        <v>8.915</v>
      </c>
      <c r="U44" s="23" t="n">
        <v>1.79036956298144</v>
      </c>
      <c r="V44" s="23" t="n">
        <v>4.48186081046525</v>
      </c>
      <c r="W44" s="26" t="n">
        <f aca="false">U44/V44</f>
        <v>0.399470139456559</v>
      </c>
      <c r="Y44" s="8" t="n">
        <v>0.102</v>
      </c>
      <c r="Z44" s="8"/>
      <c r="AA44" s="8"/>
      <c r="AB44" s="9"/>
      <c r="AC44" s="8"/>
      <c r="AD44" s="8" t="n">
        <v>2.997</v>
      </c>
      <c r="AE44" s="8" t="n">
        <v>1.57253102141066</v>
      </c>
      <c r="AF44" s="8" t="n">
        <v>7.65538853983992</v>
      </c>
      <c r="AG44" s="9" t="n">
        <f aca="false">AE44/AF44</f>
        <v>0.205414919599044</v>
      </c>
      <c r="AH44" s="8"/>
      <c r="AI44" s="10" t="n">
        <v>0.61</v>
      </c>
      <c r="AJ44" s="9"/>
      <c r="AK44" s="9" t="n">
        <v>9.48888508240604</v>
      </c>
      <c r="AL44" s="9"/>
      <c r="AN44" s="8" t="n">
        <v>0.686</v>
      </c>
      <c r="AO44" s="8"/>
      <c r="AP44" s="8" t="n">
        <v>4.32420689777197</v>
      </c>
      <c r="AQ44" s="9"/>
      <c r="AS44" s="8" t="n">
        <v>1.422</v>
      </c>
      <c r="AT44" s="8"/>
      <c r="AU44" s="8" t="n">
        <v>2.62869192360757</v>
      </c>
      <c r="AV44" s="9"/>
    </row>
    <row r="45" customFormat="false" ht="13" hidden="false" customHeight="false" outlineLevel="0" collapsed="false">
      <c r="B45" s="7" t="n">
        <v>35400</v>
      </c>
      <c r="C45" s="8" t="n">
        <v>0.53</v>
      </c>
      <c r="D45" s="8"/>
      <c r="E45" s="32" t="n">
        <v>17.602</v>
      </c>
      <c r="F45" s="33" t="n">
        <v>9.75785642620814</v>
      </c>
      <c r="G45" s="33" t="n">
        <v>17.2050651817903</v>
      </c>
      <c r="H45" s="34" t="n">
        <f aca="false">F45/G45</f>
        <v>0.567150215538606</v>
      </c>
      <c r="J45" s="10" t="n">
        <v>7.239</v>
      </c>
      <c r="K45" s="8" t="n">
        <v>2.42208300109238</v>
      </c>
      <c r="L45" s="8" t="n">
        <v>4.48374866812903</v>
      </c>
      <c r="M45" s="9" t="n">
        <f aca="false">K45/L45</f>
        <v>0.540191518384784</v>
      </c>
      <c r="O45" s="8" t="n">
        <v>1.245</v>
      </c>
      <c r="P45" s="8"/>
      <c r="Q45" s="8" t="n">
        <v>3.56210846800333</v>
      </c>
      <c r="R45" s="8"/>
      <c r="T45" s="35" t="n">
        <v>1.194</v>
      </c>
      <c r="U45" s="36" t="n">
        <v>1.37723585826446</v>
      </c>
      <c r="V45" s="36" t="n">
        <v>3.55368386688381</v>
      </c>
      <c r="W45" s="37" t="n">
        <f aca="false">U45/V45</f>
        <v>0.387551597118329</v>
      </c>
      <c r="Y45" s="8" t="n">
        <v>5.943</v>
      </c>
      <c r="Z45" s="8" t="n">
        <v>1.19702413972974</v>
      </c>
      <c r="AA45" s="8" t="n">
        <v>3.02538429524626</v>
      </c>
      <c r="AB45" s="9" t="n">
        <f aca="false">Z45/AA45</f>
        <v>0.395660194842225</v>
      </c>
      <c r="AC45" s="8"/>
      <c r="AD45" s="8" t="n">
        <v>1.448</v>
      </c>
      <c r="AE45" s="8" t="n">
        <v>1.72137099868214</v>
      </c>
      <c r="AF45" s="8" t="n">
        <v>6.49663449114143</v>
      </c>
      <c r="AG45" s="9" t="n">
        <f aca="false">AE45/AF45</f>
        <v>0.264963497797104</v>
      </c>
      <c r="AH45" s="8"/>
      <c r="AI45" s="10" t="n">
        <v>1.219</v>
      </c>
      <c r="AJ45" s="9"/>
      <c r="AK45" s="9" t="n">
        <v>4.53428879538355</v>
      </c>
      <c r="AL45" s="9"/>
      <c r="AN45" s="8" t="n">
        <v>1.575</v>
      </c>
      <c r="AO45" s="8" t="n">
        <v>1.75764994079576</v>
      </c>
      <c r="AP45" s="8" t="n">
        <v>3.65673306940612</v>
      </c>
      <c r="AQ45" s="9" t="n">
        <f aca="false">AO45/AP45</f>
        <v>0.480661264422348</v>
      </c>
      <c r="AS45" s="8" t="n">
        <v>0.356</v>
      </c>
      <c r="AT45" s="8"/>
      <c r="AU45" s="8" t="n">
        <v>3.14612055045221</v>
      </c>
      <c r="AV45" s="9"/>
    </row>
    <row r="46" customFormat="false" ht="12" hidden="false" customHeight="false" outlineLevel="0" collapsed="false">
      <c r="B46" s="7"/>
      <c r="F46" s="8"/>
      <c r="G46" s="8"/>
      <c r="H46" s="8"/>
      <c r="J46" s="10"/>
      <c r="K46" s="8"/>
      <c r="L46" s="8"/>
      <c r="M46" s="8"/>
      <c r="AD46" s="8"/>
      <c r="AE46" s="8"/>
    </row>
    <row r="47" customFormat="false" ht="12" hidden="false" customHeight="false" outlineLevel="0" collapsed="false">
      <c r="B47" s="38" t="s">
        <v>45</v>
      </c>
      <c r="E47" s="10" t="n">
        <f aca="false">SUM(E22:E45)</f>
        <v>282.672863247863</v>
      </c>
      <c r="F47" s="10" t="n">
        <f aca="false">SUM(F22:F45)</f>
        <v>234.988762246229</v>
      </c>
      <c r="G47" s="10" t="n">
        <f aca="false">SUM(G22:G45)</f>
        <v>421.061893118704</v>
      </c>
      <c r="H47" s="39" t="n">
        <f aca="false">F47/G47</f>
        <v>0.558086034586802</v>
      </c>
      <c r="J47" s="10" t="n">
        <f aca="false">SUM(J10:J45)</f>
        <v>354.019555555556</v>
      </c>
      <c r="K47" s="10" t="n">
        <f aca="false">SUM(K10:K45)</f>
        <v>455.57113153987</v>
      </c>
      <c r="L47" s="10" t="n">
        <f aca="false">SUM(L10:L45)</f>
        <v>524.064788798867</v>
      </c>
      <c r="M47" s="10"/>
      <c r="O47" s="10" t="n">
        <f aca="false">SUM(O10:O45)</f>
        <v>417.095</v>
      </c>
      <c r="P47" s="10" t="n">
        <f aca="false">SUM(P10:P45)</f>
        <v>440.935404465859</v>
      </c>
      <c r="Q47" s="10" t="n">
        <f aca="false">SUM(Q10:Q45)</f>
        <v>752.477277193981</v>
      </c>
      <c r="R47" s="10"/>
      <c r="T47" s="10" t="n">
        <f aca="false">SUM(T10:T45)</f>
        <v>268.547</v>
      </c>
      <c r="U47" s="10" t="n">
        <f aca="false">SUM(U10:U45)</f>
        <v>318.157558347405</v>
      </c>
      <c r="V47" s="10" t="n">
        <f aca="false">SUM(V10:V45)</f>
        <v>426.685495338999</v>
      </c>
      <c r="W47" s="10"/>
      <c r="Y47" s="10" t="n">
        <f aca="false">SUM(Y10:Y45)</f>
        <v>474.825</v>
      </c>
      <c r="Z47" s="10" t="n">
        <f aca="false">SUM(Z10:Z45)</f>
        <v>382.223726429025</v>
      </c>
      <c r="AA47" s="10" t="n">
        <f aca="false">SUM(AA10:AA45)</f>
        <v>534.19317371374</v>
      </c>
      <c r="AB47" s="10"/>
      <c r="AD47" s="10" t="n">
        <f aca="false">SUM(AD10:AD45)</f>
        <v>400.981</v>
      </c>
      <c r="AE47" s="10" t="n">
        <f aca="false">SUM(AE10:AE45)</f>
        <v>373.462148440171</v>
      </c>
      <c r="AF47" s="10" t="n">
        <f aca="false">SUM(AF10:AF45)</f>
        <v>677.767808882394</v>
      </c>
      <c r="AG47" s="10"/>
      <c r="AI47" s="10" t="n">
        <f aca="false">SUM(AI10:AI45)</f>
        <v>373.247</v>
      </c>
      <c r="AJ47" s="10" t="n">
        <f aca="false">SUM(AJ10:AJ45)</f>
        <v>501.72072023986</v>
      </c>
      <c r="AK47" s="10" t="n">
        <f aca="false">SUM(AK10:AK45)</f>
        <v>617.368753656745</v>
      </c>
      <c r="AL47" s="10"/>
      <c r="AN47" s="10" t="n">
        <f aca="false">SUM(AN10:AN45)</f>
        <v>450.0165</v>
      </c>
      <c r="AO47" s="10" t="n">
        <f aca="false">SUM(AO10:AO45)</f>
        <v>540.303249029147</v>
      </c>
      <c r="AP47" s="10" t="n">
        <f aca="false">SUM(AP10:AP45)</f>
        <v>713.984628879038</v>
      </c>
      <c r="AQ47" s="10"/>
      <c r="AS47" s="10" t="n">
        <f aca="false">SUM(AS10:AS45)</f>
        <v>291.936</v>
      </c>
      <c r="AT47" s="10" t="n">
        <f aca="false">SUM(AT10:AT45)</f>
        <v>282.681957009279</v>
      </c>
      <c r="AU47" s="10" t="n">
        <f aca="false">SUM(AU10:AU45)</f>
        <v>619.507589605561</v>
      </c>
      <c r="AV47" s="10"/>
    </row>
    <row r="48" customFormat="false" ht="12" hidden="false" customHeight="false" outlineLevel="0" collapsed="false">
      <c r="B48" s="2" t="s">
        <v>46</v>
      </c>
      <c r="E48" s="10" t="n">
        <f aca="false">AVERAGE(E22:E45)</f>
        <v>11.778035968661</v>
      </c>
      <c r="F48" s="10" t="n">
        <f aca="false">AVERAGE(F22:F45)</f>
        <v>13.0549312359016</v>
      </c>
      <c r="G48" s="10" t="n">
        <f aca="false">AVERAGE(G22:G45)</f>
        <v>19.1391769599411</v>
      </c>
      <c r="H48" s="39" t="n">
        <f aca="false">AVERAGE(H22:H45)</f>
        <v>0.594301205682007</v>
      </c>
      <c r="J48" s="10" t="n">
        <f aca="false">AVERAGE(J10:J45)</f>
        <v>10.7278653198653</v>
      </c>
      <c r="K48" s="10" t="n">
        <f aca="false">AVERAGE(K10:K45)</f>
        <v>14.2365978606209</v>
      </c>
      <c r="L48" s="10" t="n">
        <f aca="false">AVERAGE(L10:L45)</f>
        <v>16.3770246499646</v>
      </c>
      <c r="M48" s="39" t="n">
        <f aca="false">AVERAGE(M10:M45)</f>
        <v>0.656502477627206</v>
      </c>
      <c r="O48" s="10" t="n">
        <f aca="false">AVERAGE(O10:O45)</f>
        <v>11.5859722222222</v>
      </c>
      <c r="P48" s="10" t="n">
        <f aca="false">AVERAGE(P10:P45)</f>
        <v>13.7792313895581</v>
      </c>
      <c r="Q48" s="10" t="n">
        <f aca="false">AVERAGE(Q10:Q45)</f>
        <v>22.1316846233524</v>
      </c>
      <c r="R48" s="39" t="n">
        <f aca="false">AVERAGE(R10:R45)</f>
        <v>0.5233929339434</v>
      </c>
      <c r="T48" s="10" t="n">
        <f aca="false">AVERAGE(T10:T45)</f>
        <v>11.6759565217391</v>
      </c>
      <c r="U48" s="10" t="n">
        <f aca="false">AVERAGE(U10:U45)</f>
        <v>15.150359921305</v>
      </c>
      <c r="V48" s="10" t="n">
        <f aca="false">AVERAGE(V10:V45)</f>
        <v>21.33427476695</v>
      </c>
      <c r="W48" s="39" t="n">
        <f aca="false">AVERAGE(W10:W45)</f>
        <v>0.532702456667612</v>
      </c>
      <c r="Y48" s="10" t="n">
        <f aca="false">AVERAGE(Y10:Y45)</f>
        <v>14.3886363636364</v>
      </c>
      <c r="Z48" s="10" t="n">
        <f aca="false">AVERAGE(Z10:Z45)</f>
        <v>12.3297976267427</v>
      </c>
      <c r="AA48" s="10" t="n">
        <f aca="false">AVERAGE(AA10:AA45)</f>
        <v>17.2320378617336</v>
      </c>
      <c r="AB48" s="39" t="n">
        <f aca="false">AVERAGE(AB10:AB45)</f>
        <v>0.625040533921446</v>
      </c>
      <c r="AD48" s="10" t="n">
        <f aca="false">AVERAGE(AD10:AD45)</f>
        <v>12.1509393939394</v>
      </c>
      <c r="AE48" s="10" t="n">
        <f aca="false">AVERAGE(AE10:AE45)</f>
        <v>12.448738281339</v>
      </c>
      <c r="AF48" s="10" t="n">
        <f aca="false">AVERAGE(AF10:AF45)</f>
        <v>22.5922602960798</v>
      </c>
      <c r="AG48" s="39" t="n">
        <f aca="false">AVERAGE(AG10:AG45)</f>
        <v>0.454051280375038</v>
      </c>
      <c r="AI48" s="10" t="n">
        <f aca="false">AVERAGE(AI10:AI45)</f>
        <v>11.66396875</v>
      </c>
      <c r="AJ48" s="10" t="n">
        <f aca="false">AVERAGE(AJ10:AJ45)</f>
        <v>17.9185971514236</v>
      </c>
      <c r="AK48" s="10" t="n">
        <f aca="false">AVERAGE(AK10:AK45)</f>
        <v>23.744952063721</v>
      </c>
      <c r="AL48" s="39" t="n">
        <f aca="false">AVERAGE(AL10:AL45)</f>
        <v>0.673267668152206</v>
      </c>
      <c r="AN48" s="10" t="n">
        <f aca="false">AVERAGE(AN10:AN45)</f>
        <v>12.5004583333333</v>
      </c>
      <c r="AO48" s="10" t="n">
        <f aca="false">AVERAGE(AO10:AO45)</f>
        <v>17.4291370654564</v>
      </c>
      <c r="AP48" s="10" t="n">
        <f aca="false">AVERAGE(AP10:AP45)</f>
        <v>20.3995608251154</v>
      </c>
      <c r="AQ48" s="39" t="n">
        <f aca="false">AVERAGE(AQ10:AQ45)</f>
        <v>0.68745809581059</v>
      </c>
      <c r="AS48" s="10" t="n">
        <f aca="false">AVERAGE(AS10:AS45)</f>
        <v>8.84654545454545</v>
      </c>
      <c r="AT48" s="10" t="n">
        <f aca="false">AVERAGE(AT10:AT45)</f>
        <v>10.0957841789028</v>
      </c>
      <c r="AU48" s="10" t="n">
        <f aca="false">AVERAGE(AU10:AU45)</f>
        <v>20.650252986852</v>
      </c>
      <c r="AV48" s="39" t="n">
        <f aca="false">AVERAGE(AV10:AV45)</f>
        <v>0.445028300166166</v>
      </c>
    </row>
    <row r="49" customFormat="false" ht="12" hidden="false" customHeight="false" outlineLevel="0" collapsed="false">
      <c r="B49" s="40" t="s">
        <v>47</v>
      </c>
      <c r="E49" s="10" t="n">
        <f aca="false">MEDIAN(E22:E45)</f>
        <v>12.1545</v>
      </c>
      <c r="F49" s="10" t="n">
        <f aca="false">MEDIAN(F22:F45)</f>
        <v>8.58491161776099</v>
      </c>
      <c r="G49" s="10" t="n">
        <f aca="false">MEDIAN(G22:G45)</f>
        <v>17.5611704880388</v>
      </c>
      <c r="H49" s="39" t="n">
        <f aca="false">MEDIAN(H22:H45)</f>
        <v>0.597680564426015</v>
      </c>
      <c r="J49" s="10" t="n">
        <f aca="false">MEDIAN(J10:J45)</f>
        <v>9.728</v>
      </c>
      <c r="K49" s="10" t="n">
        <f aca="false">MEDIAN(K10:K45)</f>
        <v>5.09078522983487</v>
      </c>
      <c r="L49" s="10" t="n">
        <f aca="false">MEDIAN(L10:L45)</f>
        <v>10.3488932195017</v>
      </c>
      <c r="M49" s="39" t="n">
        <f aca="false">MEDIAN(M10:M45)</f>
        <v>0.576031502525636</v>
      </c>
      <c r="O49" s="10" t="n">
        <f aca="false">MEDIAN(O10:O45)</f>
        <v>8.968</v>
      </c>
      <c r="P49" s="10" t="n">
        <f aca="false">MEDIAN(P10:P45)</f>
        <v>6.70566074085163</v>
      </c>
      <c r="Q49" s="10" t="n">
        <f aca="false">MEDIAN(Q10:Q45)</f>
        <v>16.3587694289783</v>
      </c>
      <c r="R49" s="39" t="n">
        <f aca="false">MEDIAN(R10:R45)</f>
        <v>0.45921462141207</v>
      </c>
      <c r="T49" s="10" t="n">
        <f aca="false">MEDIAN(T10:T45)</f>
        <v>9.398</v>
      </c>
      <c r="U49" s="10" t="n">
        <f aca="false">MEDIAN(U10:U45)</f>
        <v>5.54542469527137</v>
      </c>
      <c r="V49" s="10" t="n">
        <f aca="false">MEDIAN(V10:V45)</f>
        <v>14.5032627662131</v>
      </c>
      <c r="W49" s="39" t="n">
        <f aca="false">MEDIAN(W10:W45)</f>
        <v>0.481195555444359</v>
      </c>
      <c r="Y49" s="10" t="n">
        <f aca="false">MEDIAN(Y10:Y45)</f>
        <v>10.82</v>
      </c>
      <c r="Z49" s="10" t="n">
        <f aca="false">MEDIAN(Z10:Z45)</f>
        <v>5.44207209552467</v>
      </c>
      <c r="AA49" s="10" t="n">
        <f aca="false">MEDIAN(AA10:AA45)</f>
        <v>10.7116193471657</v>
      </c>
      <c r="AB49" s="39" t="n">
        <f aca="false">MEDIAN(AB10:AB45)</f>
        <v>0.580002413350421</v>
      </c>
      <c r="AD49" s="10" t="n">
        <f aca="false">MEDIAN(AD10:AD45)</f>
        <v>10.364</v>
      </c>
      <c r="AE49" s="10" t="n">
        <f aca="false">MEDIAN(AE10:AE45)</f>
        <v>8.14822366089723</v>
      </c>
      <c r="AF49" s="10" t="n">
        <f aca="false">MEDIAN(AF10:AF45)</f>
        <v>17.9976893929297</v>
      </c>
      <c r="AG49" s="39" t="n">
        <f aca="false">MEDIAN(AG10:AG45)</f>
        <v>0.444359419151161</v>
      </c>
      <c r="AI49" s="10" t="n">
        <f aca="false">MEDIAN(AI10:AI45)</f>
        <v>11.43</v>
      </c>
      <c r="AJ49" s="10" t="n">
        <f aca="false">MEDIAN(AJ10:AJ45)</f>
        <v>7.47951398123926</v>
      </c>
      <c r="AK49" s="10" t="n">
        <f aca="false">MEDIAN(AK10:AK45)</f>
        <v>11.8018507767285</v>
      </c>
      <c r="AL49" s="39" t="n">
        <f aca="false">MEDIAN(AL10:AL45)</f>
        <v>0.739744970021606</v>
      </c>
      <c r="AN49" s="10" t="n">
        <f aca="false">MEDIAN(AN10:AN45)</f>
        <v>10.26225</v>
      </c>
      <c r="AO49" s="10" t="n">
        <f aca="false">MEDIAN(AO10:AO45)</f>
        <v>7.07359574947781</v>
      </c>
      <c r="AP49" s="10" t="n">
        <f aca="false">MEDIAN(AP10:AP45)</f>
        <v>12.4105717886559</v>
      </c>
      <c r="AQ49" s="39" t="n">
        <f aca="false">MEDIAN(AQ10:AQ45)</f>
        <v>0.595625580724034</v>
      </c>
      <c r="AS49" s="10" t="n">
        <f aca="false">MEDIAN(AS10:AS45)</f>
        <v>6.37</v>
      </c>
      <c r="AT49" s="10" t="n">
        <f aca="false">MEDIAN(AT10:AT45)</f>
        <v>5.83613381218975</v>
      </c>
      <c r="AU49" s="10" t="n">
        <f aca="false">MEDIAN(AU10:AU45)</f>
        <v>11.0652197870646</v>
      </c>
      <c r="AV49" s="39" t="n">
        <f aca="false">MEDIAN(AV10:AV45)</f>
        <v>0.423267859270459</v>
      </c>
    </row>
    <row r="50" customFormat="false" ht="12" hidden="false" customHeight="false" outlineLevel="0" collapsed="false">
      <c r="B50" s="41" t="s">
        <v>48</v>
      </c>
      <c r="E50" s="10" t="n">
        <f aca="false">MAX(E22:E45)</f>
        <v>28.702</v>
      </c>
      <c r="F50" s="10" t="n">
        <f aca="false">MAX(F22:F45)</f>
        <v>56.3178608839473</v>
      </c>
      <c r="G50" s="10" t="n">
        <f aca="false">MAX(G22:G45)</f>
        <v>53.9396119125722</v>
      </c>
      <c r="H50" s="39" t="n">
        <f aca="false">MAX(H22:H45)</f>
        <v>1.04409095444049</v>
      </c>
      <c r="J50" s="10" t="n">
        <f aca="false">MAX(J10:J45)</f>
        <v>36.169</v>
      </c>
      <c r="K50" s="10" t="n">
        <f aca="false">MAX(K10:K45)</f>
        <v>165.430986403431</v>
      </c>
      <c r="L50" s="10" t="n">
        <f aca="false">MAX(L10:L45)</f>
        <v>149.017219051922</v>
      </c>
      <c r="M50" s="39" t="n">
        <f aca="false">MAX(M10:M45)</f>
        <v>1.22621094062608</v>
      </c>
      <c r="O50" s="10" t="n">
        <f aca="false">MAX(O10:O45)</f>
        <v>33.832</v>
      </c>
      <c r="P50" s="10" t="n">
        <f aca="false">MAX(P10:P45)</f>
        <v>74.9124304046831</v>
      </c>
      <c r="Q50" s="10" t="n">
        <f aca="false">MAX(Q10:Q45)</f>
        <v>78.3645400278514</v>
      </c>
      <c r="R50" s="39" t="n">
        <f aca="false">MAX(R10:R45)</f>
        <v>1.14872349390029</v>
      </c>
      <c r="T50" s="10" t="n">
        <f aca="false">MAX(T10:T45)</f>
        <v>27.179</v>
      </c>
      <c r="U50" s="10" t="n">
        <f aca="false">MAX(U10:U45)</f>
        <v>96.6501127604691</v>
      </c>
      <c r="V50" s="10" t="n">
        <f aca="false">MAX(V10:V45)</f>
        <v>88.7799718296841</v>
      </c>
      <c r="W50" s="39" t="n">
        <f aca="false">MAX(W10:W45)</f>
        <v>1.0886477070063</v>
      </c>
      <c r="Y50" s="10" t="n">
        <f aca="false">MAX(Y10:Y45)</f>
        <v>52.553</v>
      </c>
      <c r="Z50" s="10" t="n">
        <f aca="false">MAX(Z10:Z45)</f>
        <v>54.7890081488531</v>
      </c>
      <c r="AA50" s="10" t="n">
        <f aca="false">MAX(AA10:AA45)</f>
        <v>60.3488667692161</v>
      </c>
      <c r="AB50" s="39" t="n">
        <f aca="false">MAX(AB10:AB45)</f>
        <v>1.19298188701155</v>
      </c>
      <c r="AD50" s="10" t="n">
        <f aca="false">MAX(AD10:AD45)</f>
        <v>36.779</v>
      </c>
      <c r="AE50" s="10" t="n">
        <f aca="false">MAX(AE10:AE45)</f>
        <v>49.527697806298</v>
      </c>
      <c r="AF50" s="10" t="n">
        <f aca="false">MAX(AF10:AF45)</f>
        <v>58.6365565139271</v>
      </c>
      <c r="AG50" s="39" t="n">
        <f aca="false">MAX(AG10:AG45)</f>
        <v>0.867376338630265</v>
      </c>
      <c r="AI50" s="10" t="n">
        <f aca="false">MAX(AI10:AI45)</f>
        <v>34.924</v>
      </c>
      <c r="AJ50" s="10" t="n">
        <f aca="false">MAX(AJ10:AJ45)</f>
        <v>123.139660812881</v>
      </c>
      <c r="AK50" s="10" t="n">
        <f aca="false">MAX(AK10:AK45)</f>
        <v>156.452112883289</v>
      </c>
      <c r="AL50" s="39" t="n">
        <f aca="false">MAX(AL10:AL45)</f>
        <v>1.07508139046944</v>
      </c>
      <c r="AN50" s="10" t="n">
        <f aca="false">MAX(AN10:AN45)</f>
        <v>37.6</v>
      </c>
      <c r="AO50" s="10" t="n">
        <f aca="false">MAX(AO10:AO45)</f>
        <v>95.6268328920367</v>
      </c>
      <c r="AP50" s="10" t="n">
        <f aca="false">MAX(AP10:AP45)</f>
        <v>106.652769751193</v>
      </c>
      <c r="AQ50" s="39" t="n">
        <f aca="false">MAX(AQ10:AQ45)</f>
        <v>2.47824696147199</v>
      </c>
      <c r="AS50" s="10" t="n">
        <f aca="false">MAX(AS10:AS45)</f>
        <v>29.92</v>
      </c>
      <c r="AT50" s="10" t="n">
        <f aca="false">MAX(AT10:AT45)</f>
        <v>45.0314959920945</v>
      </c>
      <c r="AU50" s="10" t="n">
        <f aca="false">MAX(AU10:AU45)</f>
        <v>96.0472746687727</v>
      </c>
      <c r="AV50" s="39" t="n">
        <f aca="false">MAX(AV10:AV45)</f>
        <v>0.828544775954427</v>
      </c>
    </row>
    <row r="51" customFormat="false" ht="12" hidden="false" customHeight="false" outlineLevel="0" collapsed="false">
      <c r="B51" s="41" t="s">
        <v>49</v>
      </c>
      <c r="E51" s="10" t="n">
        <f aca="false">MIN(E22:E45)</f>
        <v>1.753</v>
      </c>
      <c r="F51" s="10" t="n">
        <f aca="false">MIN(F22:F45)</f>
        <v>0.912246605427969</v>
      </c>
      <c r="G51" s="10" t="n">
        <f aca="false">MIN(G22:G45)</f>
        <v>3.70235018535719</v>
      </c>
      <c r="H51" s="39" t="n">
        <f aca="false">MIN(H22:H45)</f>
        <v>0.163526947085777</v>
      </c>
      <c r="J51" s="10" t="n">
        <f aca="false">MIN(J10:J45)</f>
        <v>1.092</v>
      </c>
      <c r="K51" s="10" t="n">
        <f aca="false">MIN(K10:K45)</f>
        <v>0.66984461492845</v>
      </c>
      <c r="L51" s="10" t="n">
        <f aca="false">MIN(L10:L45)</f>
        <v>2.75225822888548</v>
      </c>
      <c r="M51" s="39" t="n">
        <f aca="false">MIN(M10:M45)</f>
        <v>0.153138209306348</v>
      </c>
      <c r="O51" s="10" t="n">
        <f aca="false">MIN(O10:O45)</f>
        <v>1.168</v>
      </c>
      <c r="P51" s="10" t="n">
        <f aca="false">MIN(P10:P45)</f>
        <v>0.871741571053905</v>
      </c>
      <c r="Q51" s="10" t="n">
        <f aca="false">MIN(Q10:Q45)</f>
        <v>3.56210846800333</v>
      </c>
      <c r="R51" s="39" t="n">
        <f aca="false">MIN(R10:R45)</f>
        <v>0.13990701350012</v>
      </c>
      <c r="T51" s="10" t="n">
        <f aca="false">MIN(T10:T45)</f>
        <v>0.94</v>
      </c>
      <c r="U51" s="10" t="n">
        <f aca="false">MIN(U10:U45)</f>
        <v>0.951996573696333</v>
      </c>
      <c r="V51" s="10" t="n">
        <f aca="false">MIN(V10:V45)</f>
        <v>3.55368386688381</v>
      </c>
      <c r="W51" s="39" t="n">
        <f aca="false">MIN(W10:W45)</f>
        <v>0.0952700857041215</v>
      </c>
      <c r="Y51" s="10" t="n">
        <f aca="false">MIN(Y10:Y45)</f>
        <v>0.102</v>
      </c>
      <c r="Z51" s="10" t="n">
        <f aca="false">MIN(Z10:Z45)</f>
        <v>0.557660677038451</v>
      </c>
      <c r="AA51" s="10" t="n">
        <f aca="false">MIN(AA10:AA45)</f>
        <v>2.07797984957806</v>
      </c>
      <c r="AB51" s="39" t="n">
        <f aca="false">MIN(AB10:AB45)</f>
        <v>0.0555919721242885</v>
      </c>
      <c r="AD51" s="10" t="n">
        <f aca="false">MIN(AD10:AD45)</f>
        <v>0.381</v>
      </c>
      <c r="AE51" s="10" t="n">
        <f aca="false">MIN(AE10:AE45)</f>
        <v>0.392841044633591</v>
      </c>
      <c r="AF51" s="10" t="n">
        <f aca="false">MIN(AF10:AF45)</f>
        <v>6.40921678039488</v>
      </c>
      <c r="AG51" s="39" t="n">
        <f aca="false">MIN(AG10:AG45)</f>
        <v>0.0362742140467464</v>
      </c>
      <c r="AI51" s="10" t="n">
        <f aca="false">MIN(AI10:AI45)</f>
        <v>0.15</v>
      </c>
      <c r="AJ51" s="10" t="n">
        <f aca="false">MIN(AJ10:AJ45)</f>
        <v>0.520016156636836</v>
      </c>
      <c r="AK51" s="10" t="n">
        <f aca="false">MIN(AK10:AK45)</f>
        <v>3.43370213186368</v>
      </c>
      <c r="AL51" s="39" t="n">
        <f aca="false">MIN(AL10:AL45)</f>
        <v>0.10951649641385</v>
      </c>
      <c r="AN51" s="10" t="n">
        <f aca="false">MIN(AN10:AN45)</f>
        <v>0.686</v>
      </c>
      <c r="AO51" s="10" t="n">
        <f aca="false">MIN(AO10:AO45)</f>
        <v>0.950622742268653</v>
      </c>
      <c r="AP51" s="10" t="n">
        <f aca="false">MIN(AP10:AP45)</f>
        <v>2.80417175694995</v>
      </c>
      <c r="AQ51" s="39" t="n">
        <f aca="false">MIN(AQ10:AQ45)</f>
        <v>0.209737104359156</v>
      </c>
      <c r="AS51" s="10" t="n">
        <f aca="false">MIN(AS10:AS45)</f>
        <v>0.152</v>
      </c>
      <c r="AT51" s="10" t="n">
        <f aca="false">MIN(AT10:AT45)</f>
        <v>0.480925931618526</v>
      </c>
      <c r="AU51" s="10" t="n">
        <f aca="false">MIN(AU10:AU45)</f>
        <v>2.41710941844114</v>
      </c>
      <c r="AV51" s="39" t="n">
        <f aca="false">MIN(AV10:AV45)</f>
        <v>0.199703871184754</v>
      </c>
    </row>
    <row r="52" customFormat="false" ht="12" hidden="false" customHeight="false" outlineLevel="0" collapsed="false">
      <c r="B52" s="41" t="s">
        <v>50</v>
      </c>
      <c r="E52" s="42" t="n">
        <f aca="false">COUNT(E22:E45)</f>
        <v>24</v>
      </c>
      <c r="F52" s="42" t="n">
        <f aca="false">COUNT(F22:F45)</f>
        <v>18</v>
      </c>
      <c r="G52" s="42" t="n">
        <f aca="false">COUNT(G22:G45)</f>
        <v>22</v>
      </c>
      <c r="H52" s="42" t="n">
        <f aca="false">COUNT(H22:H45)</f>
        <v>17</v>
      </c>
      <c r="J52" s="42" t="n">
        <f aca="false">COUNT(J10:J45)</f>
        <v>33</v>
      </c>
      <c r="K52" s="42" t="n">
        <f aca="false">COUNT(K10:K45)</f>
        <v>32</v>
      </c>
      <c r="L52" s="42" t="n">
        <f aca="false">COUNT(L10:L45)</f>
        <v>32</v>
      </c>
      <c r="M52" s="42" t="n">
        <f aca="false">COUNT(M10:M45)</f>
        <v>31</v>
      </c>
      <c r="O52" s="42" t="n">
        <f aca="false">COUNT(O10:O45)</f>
        <v>36</v>
      </c>
      <c r="P52" s="42" t="n">
        <f aca="false">COUNT(P10:P45)</f>
        <v>32</v>
      </c>
      <c r="Q52" s="42" t="n">
        <f aca="false">COUNT(Q10:Q45)</f>
        <v>34</v>
      </c>
      <c r="R52" s="42" t="n">
        <f aca="false">COUNT(R10:R45)</f>
        <v>30</v>
      </c>
      <c r="T52" s="42" t="n">
        <f aca="false">COUNT(T10:T45)</f>
        <v>23</v>
      </c>
      <c r="U52" s="42" t="n">
        <f aca="false">COUNT(U10:U45)</f>
        <v>21</v>
      </c>
      <c r="V52" s="42" t="n">
        <f aca="false">COUNT(V10:V45)</f>
        <v>20</v>
      </c>
      <c r="W52" s="42" t="n">
        <f aca="false">COUNT(W10:W45)</f>
        <v>18</v>
      </c>
      <c r="Y52" s="42" t="n">
        <f aca="false">COUNT(Y10:Y45)</f>
        <v>33</v>
      </c>
      <c r="Z52" s="42" t="n">
        <f aca="false">COUNT(Z10:Z45)</f>
        <v>31</v>
      </c>
      <c r="AA52" s="42" t="n">
        <f aca="false">COUNT(AA10:AA45)</f>
        <v>31</v>
      </c>
      <c r="AB52" s="42" t="n">
        <f aca="false">COUNT(AB10:AB45)</f>
        <v>30</v>
      </c>
      <c r="AD52" s="42" t="n">
        <f aca="false">COUNT(AD10:AD45)</f>
        <v>33</v>
      </c>
      <c r="AE52" s="42" t="n">
        <f aca="false">COUNT(AE10:AE45)</f>
        <v>30</v>
      </c>
      <c r="AF52" s="42" t="n">
        <f aca="false">COUNT(AF10:AF45)</f>
        <v>30</v>
      </c>
      <c r="AG52" s="42" t="n">
        <f aca="false">COUNT(AG10:AG45)</f>
        <v>27</v>
      </c>
      <c r="AI52" s="42" t="n">
        <f aca="false">COUNT(AI10:AI45)</f>
        <v>32</v>
      </c>
      <c r="AJ52" s="42" t="n">
        <f aca="false">COUNT(AJ10:AJ45)</f>
        <v>28</v>
      </c>
      <c r="AK52" s="42" t="n">
        <f aca="false">COUNT(AK10:AK45)</f>
        <v>26</v>
      </c>
      <c r="AL52" s="42" t="n">
        <f aca="false">COUNT(AL10:AL45)</f>
        <v>23</v>
      </c>
      <c r="AN52" s="42" t="n">
        <f aca="false">COUNT(AN10:AN45)</f>
        <v>36</v>
      </c>
      <c r="AO52" s="42" t="n">
        <f aca="false">COUNT(AO10:AO45)</f>
        <v>31</v>
      </c>
      <c r="AP52" s="42" t="n">
        <f aca="false">COUNT(AP10:AP45)</f>
        <v>35</v>
      </c>
      <c r="AQ52" s="42" t="n">
        <f aca="false">COUNT(AQ10:AQ45)</f>
        <v>30</v>
      </c>
      <c r="AS52" s="42" t="n">
        <f aca="false">COUNT(AS10:AS45)</f>
        <v>33</v>
      </c>
      <c r="AT52" s="42" t="n">
        <f aca="false">COUNT(AT10:AT45)</f>
        <v>28</v>
      </c>
      <c r="AU52" s="42" t="n">
        <f aca="false">COUNT(AU10:AU45)</f>
        <v>30</v>
      </c>
      <c r="AV52" s="42" t="n">
        <f aca="false">COUNT(AV10:AV45)</f>
        <v>25</v>
      </c>
    </row>
    <row r="53" customFormat="false" ht="12" hidden="false" customHeight="false" outlineLevel="0" collapsed="false">
      <c r="B53" s="41" t="s">
        <v>51</v>
      </c>
      <c r="E53" s="43" t="n">
        <f aca="false">12*E48</f>
        <v>141.336431623932</v>
      </c>
      <c r="F53" s="43" t="n">
        <f aca="false">12*F48</f>
        <v>156.65917483082</v>
      </c>
      <c r="G53" s="43" t="n">
        <f aca="false">12*G48</f>
        <v>229.670123519293</v>
      </c>
      <c r="H53" s="42"/>
      <c r="J53" s="43" t="n">
        <f aca="false">12*J48</f>
        <v>128.734383838384</v>
      </c>
      <c r="K53" s="43" t="n">
        <f aca="false">12*K48</f>
        <v>170.839174327451</v>
      </c>
      <c r="L53" s="43" t="n">
        <f aca="false">12*L48</f>
        <v>196.524295799575</v>
      </c>
      <c r="M53" s="42"/>
      <c r="O53" s="43" t="n">
        <f aca="false">12*O48</f>
        <v>139.031666666667</v>
      </c>
      <c r="P53" s="43" t="n">
        <f aca="false">12*P48</f>
        <v>165.350776674697</v>
      </c>
      <c r="Q53" s="43" t="n">
        <f aca="false">12*Q48</f>
        <v>265.580215480229</v>
      </c>
      <c r="R53" s="42"/>
      <c r="T53" s="43" t="n">
        <f aca="false">12*T48</f>
        <v>140.11147826087</v>
      </c>
      <c r="U53" s="43" t="n">
        <f aca="false">12*U48</f>
        <v>181.80431905566</v>
      </c>
      <c r="V53" s="43" t="n">
        <f aca="false">12*V48</f>
        <v>256.0112972034</v>
      </c>
      <c r="W53" s="42"/>
      <c r="Y53" s="43" t="n">
        <f aca="false">12*Y48</f>
        <v>172.663636363636</v>
      </c>
      <c r="Z53" s="43" t="n">
        <f aca="false">12*Z48</f>
        <v>147.957571520913</v>
      </c>
      <c r="AA53" s="43" t="n">
        <f aca="false">12*AA48</f>
        <v>206.784454340803</v>
      </c>
      <c r="AB53" s="42"/>
      <c r="AD53" s="43" t="n">
        <f aca="false">12*AD48</f>
        <v>145.811272727273</v>
      </c>
      <c r="AE53" s="43" t="n">
        <f aca="false">12*AE48</f>
        <v>149.384859376069</v>
      </c>
      <c r="AF53" s="43" t="n">
        <f aca="false">12*AF48</f>
        <v>271.107123552958</v>
      </c>
      <c r="AG53" s="42"/>
      <c r="AI53" s="43" t="n">
        <f aca="false">12*AI48</f>
        <v>139.967625</v>
      </c>
      <c r="AJ53" s="43" t="n">
        <f aca="false">12*AJ48</f>
        <v>215.023165817083</v>
      </c>
      <c r="AK53" s="43" t="n">
        <f aca="false">12*AK48</f>
        <v>284.939424764652</v>
      </c>
      <c r="AL53" s="42"/>
      <c r="AN53" s="43" t="n">
        <f aca="false">12*AN48</f>
        <v>150.0055</v>
      </c>
      <c r="AO53" s="43" t="n">
        <f aca="false">12*AO48</f>
        <v>209.149644785476</v>
      </c>
      <c r="AP53" s="43" t="n">
        <f aca="false">12*AP48</f>
        <v>244.794729901384</v>
      </c>
      <c r="AQ53" s="42"/>
      <c r="AS53" s="43" t="n">
        <f aca="false">12*AS48</f>
        <v>106.158545454545</v>
      </c>
      <c r="AT53" s="43" t="n">
        <f aca="false">12*AT48</f>
        <v>121.149410146834</v>
      </c>
      <c r="AU53" s="43" t="n">
        <f aca="false">12*AU48</f>
        <v>247.803035842224</v>
      </c>
      <c r="AV53" s="42"/>
    </row>
    <row r="54" customFormat="false" ht="12" hidden="false" customHeight="false" outlineLevel="0" collapsed="false">
      <c r="B54" s="44"/>
      <c r="E54" s="0" t="s">
        <v>52</v>
      </c>
      <c r="F54" s="0" t="s">
        <v>52</v>
      </c>
      <c r="G54" s="0" t="s">
        <v>52</v>
      </c>
      <c r="H54" s="0" t="s">
        <v>52</v>
      </c>
    </row>
    <row r="55" customFormat="false" ht="12" hidden="false" customHeight="false" outlineLevel="0" collapsed="false">
      <c r="B55" s="6" t="s">
        <v>53</v>
      </c>
      <c r="E55" s="8" t="n">
        <f aca="false">AVERAGE(E26:E30,E38:E42)</f>
        <v>12.7493</v>
      </c>
      <c r="F55" s="8" t="n">
        <f aca="false">AVERAGE(F26:F30,F38:F42)</f>
        <v>15.1971940292755</v>
      </c>
      <c r="G55" s="8" t="n">
        <f aca="false">AVERAGE(G26:G30,G38:G42)</f>
        <v>22.5388068612</v>
      </c>
      <c r="H55" s="9" t="n">
        <f aca="false">AVERAGE(H26:H30,H38:H42)</f>
        <v>0.607123591310792</v>
      </c>
      <c r="J55" s="8" t="n">
        <f aca="false">AVERAGE(J14:J18,J26:J30,J38:J42)</f>
        <v>14.1229333333333</v>
      </c>
      <c r="K55" s="8" t="n">
        <f aca="false">AVERAGE(K14:K18,K26:K30,K38:K42)</f>
        <v>26.6401849501609</v>
      </c>
      <c r="L55" s="8" t="n">
        <f aca="false">AVERAGE(L14:L18,L26:L30,L38:L42)</f>
        <v>25.821824654903</v>
      </c>
      <c r="M55" s="9" t="n">
        <f aca="false">AVERAGE(M14:M18,M26:M30,M38:M42)</f>
        <v>0.833297929367592</v>
      </c>
      <c r="O55" s="8" t="n">
        <f aca="false">AVERAGE(O14:O18,O26:O30,O38:O42)</f>
        <v>18.1896666666667</v>
      </c>
      <c r="P55" s="8" t="n">
        <f aca="false">AVERAGE(P14:P18,P26:P30,P38:P42)</f>
        <v>24.9539199424224</v>
      </c>
      <c r="Q55" s="8" t="n">
        <f aca="false">AVERAGE(Q14:Q18,Q26:Q30,Q38:Q42)</f>
        <v>34.2393955170721</v>
      </c>
      <c r="R55" s="9" t="n">
        <f aca="false">AVERAGE(R14:R18,R26:R30,R38:R42)</f>
        <v>0.715277709753904</v>
      </c>
      <c r="T55" s="8" t="n">
        <f aca="false">AVERAGE(T14:T18,T26:T30,T38:T42)</f>
        <v>17.7534</v>
      </c>
      <c r="U55" s="8" t="n">
        <f aca="false">AVERAGE(U14:U18,U26:U30,U38:U42)</f>
        <v>27.1051380836665</v>
      </c>
      <c r="V55" s="8" t="n">
        <f aca="false">AVERAGE(V14:V18,V26:V30,V38:V42)</f>
        <v>34.0124446880031</v>
      </c>
      <c r="W55" s="9" t="n">
        <f aca="false">AVERAGE(W14:W18,W26:W30,W38:W42)</f>
        <v>0.728043404689839</v>
      </c>
      <c r="Y55" s="8" t="n">
        <f aca="false">AVERAGE(Y14:Y18,Y26:Y30,Y38:Y42)</f>
        <v>22.4983333333333</v>
      </c>
      <c r="Z55" s="8" t="n">
        <f aca="false">AVERAGE(Z14:Z18,Z26:Z30,Z38:Z42)</f>
        <v>23.1943191253907</v>
      </c>
      <c r="AA55" s="8" t="n">
        <f aca="false">AVERAGE(AA14:AA18,AA26:AA30,AA38:AA42)</f>
        <v>27.6048787111619</v>
      </c>
      <c r="AB55" s="9" t="n">
        <f aca="false">AVERAGE(AB14:AB18,AB26:AB30,AB38:AB42)</f>
        <v>0.868048623423752</v>
      </c>
      <c r="AD55" s="8" t="n">
        <f aca="false">AVERAGE(AD14:AD18,AD26:AD30,AD38:AD42)</f>
        <v>15.8232666666667</v>
      </c>
      <c r="AE55" s="8" t="n">
        <f aca="false">AVERAGE(AE14:AE18,AE26:AE30,AE38:AE42)</f>
        <v>21.5281152589877</v>
      </c>
      <c r="AF55" s="8" t="n">
        <f aca="false">AVERAGE(AF14:AF18,AF26:AF30,AF38:AF42)</f>
        <v>34.0339291896726</v>
      </c>
      <c r="AG55" s="9" t="n">
        <f aca="false">AVERAGE(AG14:AG18,AG26:AG30,AG38:AG42)</f>
        <v>0.544442300562805</v>
      </c>
      <c r="AI55" s="8" t="n">
        <f aca="false">AVERAGE(AI14:AI18,AI26:AI30,AI38:AI42)</f>
        <v>16.4829333333333</v>
      </c>
      <c r="AJ55" s="8" t="n">
        <f aca="false">AVERAGE(AJ14:AJ18,AJ26:AJ30,AJ38:AJ42)</f>
        <v>30.2069765197022</v>
      </c>
      <c r="AK55" s="8" t="n">
        <f aca="false">AVERAGE(AK14:AK18,AK26:AK30,AK38:AK42)</f>
        <v>38.4642954101797</v>
      </c>
      <c r="AL55" s="9" t="n">
        <f aca="false">AVERAGE(AL14:AL18,AL26:AL30,AL38:AL42)</f>
        <v>0.777269210086002</v>
      </c>
      <c r="AN55" s="8" t="n">
        <f aca="false">AVERAGE(AN14:AN18,AN26:AN30,AN38:AN42)</f>
        <v>18.3242333333333</v>
      </c>
      <c r="AO55" s="8" t="n">
        <f aca="false">AVERAGE(AO14:AO18,AO26:AO30,AO38:AO42)</f>
        <v>31.4985957253342</v>
      </c>
      <c r="AP55" s="8" t="n">
        <f aca="false">AVERAGE(AP14:AP18,AP26:AP30,AP38:AP42)</f>
        <v>37.3883741873462</v>
      </c>
      <c r="AQ55" s="9" t="n">
        <f aca="false">AVERAGE(AQ14:AQ18,AQ26:AQ30,AQ38:AQ42)</f>
        <v>0.854502746699071</v>
      </c>
      <c r="AS55" s="8" t="n">
        <f aca="false">AVERAGE(AS14:AS18,AS26:AS30,AS38:AS42)</f>
        <v>9.92033333333333</v>
      </c>
      <c r="AT55" s="8" t="n">
        <f aca="false">AVERAGE(AT14:AT18,AT26:AT30,AT38:AT42)</f>
        <v>16.1026767386075</v>
      </c>
      <c r="AU55" s="8" t="n">
        <f aca="false">AVERAGE(AU14:AU18,AU26:AU30,AU38:AU42)</f>
        <v>32.8080654766963</v>
      </c>
      <c r="AV55" s="9" t="n">
        <f aca="false">AVERAGE(AV14:AV18,AV26:AV30,AV38:AV42)</f>
        <v>0.473829373960993</v>
      </c>
    </row>
    <row r="56" customFormat="false" ht="12" hidden="false" customHeight="false" outlineLevel="0" collapsed="false">
      <c r="B56" s="41" t="s">
        <v>54</v>
      </c>
      <c r="E56" s="8" t="n">
        <f aca="false">SUM(E26:E30,E38:E42)</f>
        <v>127.493</v>
      </c>
      <c r="F56" s="8" t="n">
        <f aca="false">SUM(F26:F30,F38:F42)</f>
        <v>121.577552234204</v>
      </c>
      <c r="G56" s="8" t="n">
        <f aca="false">SUM(G26:G30,G38:G42)</f>
        <v>225.388068612</v>
      </c>
      <c r="H56" s="9"/>
      <c r="J56" s="8" t="n">
        <f aca="false">SUM(J14:J18,J26:J30,J38:J42)</f>
        <v>211.844</v>
      </c>
      <c r="K56" s="8" t="n">
        <f aca="false">SUM(K14:K18,K26:K30,K38:K42)</f>
        <v>372.962589302252</v>
      </c>
      <c r="L56" s="8" t="n">
        <f aca="false">SUM(L14:L18,L26:L30,L38:L42)</f>
        <v>387.327369823546</v>
      </c>
      <c r="M56" s="9"/>
      <c r="O56" s="8" t="n">
        <f aca="false">SUM(O14:O18,O26:O30,O38:O42)</f>
        <v>272.845</v>
      </c>
      <c r="P56" s="8" t="n">
        <f aca="false">SUM(P14:P18,P26:P30,P38:P42)</f>
        <v>349.354879193914</v>
      </c>
      <c r="Q56" s="8" t="n">
        <f aca="false">SUM(Q14:Q18,Q26:Q30,Q38:Q42)</f>
        <v>513.590932756082</v>
      </c>
      <c r="R56" s="9"/>
      <c r="T56" s="8" t="n">
        <f aca="false">SUM(T14:T18,T26:T30,T38:T42)</f>
        <v>177.534</v>
      </c>
      <c r="U56" s="8" t="n">
        <f aca="false">SUM(U14:U18,U26:U30,U38:U42)</f>
        <v>271.051380836665</v>
      </c>
      <c r="V56" s="8" t="n">
        <f aca="false">SUM(V14:V18,V26:V30,V38:V42)</f>
        <v>272.099557504025</v>
      </c>
      <c r="W56" s="9"/>
      <c r="Y56" s="8" t="n">
        <f aca="false">SUM(Y14:Y18,Y26:Y30,Y38:Y42)</f>
        <v>337.475</v>
      </c>
      <c r="Z56" s="8" t="n">
        <f aca="false">SUM(Z14:Z18,Z26:Z30,Z38:Z42)</f>
        <v>324.72046775547</v>
      </c>
      <c r="AA56" s="8" t="n">
        <f aca="false">SUM(AA14:AA18,AA26:AA30,AA38:AA42)</f>
        <v>386.468301956267</v>
      </c>
      <c r="AB56" s="9"/>
      <c r="AD56" s="8" t="n">
        <f aca="false">SUM(AD14:AD18,AD26:AD30,AD38:AD42)</f>
        <v>237.349</v>
      </c>
      <c r="AE56" s="8" t="n">
        <f aca="false">SUM(AE14:AE18,AE26:AE30,AE38:AE42)</f>
        <v>301.393613625827</v>
      </c>
      <c r="AF56" s="8" t="n">
        <f aca="false">SUM(AF14:AF18,AF26:AF30,AF38:AF42)</f>
        <v>476.475008655416</v>
      </c>
      <c r="AG56" s="9"/>
      <c r="AI56" s="8" t="n">
        <f aca="false">SUM(AI14:AI18,AI26:AI30,AI38:AI42)</f>
        <v>247.244</v>
      </c>
      <c r="AJ56" s="8" t="n">
        <f aca="false">SUM(AJ14:AJ18,AJ26:AJ30,AJ38:AJ42)</f>
        <v>453.104647795534</v>
      </c>
      <c r="AK56" s="8" t="n">
        <f aca="false">SUM(AK14:AK18,AK26:AK30,AK38:AK42)</f>
        <v>538.500135742516</v>
      </c>
      <c r="AL56" s="9"/>
      <c r="AN56" s="8" t="n">
        <f aca="false">SUM(AN14:AN18,AN26:AN30,AN38:AN42)</f>
        <v>274.8635</v>
      </c>
      <c r="AO56" s="8" t="n">
        <f aca="false">SUM(AO14:AO18,AO26:AO30,AO38:AO42)</f>
        <v>472.478935880014</v>
      </c>
      <c r="AP56" s="8" t="n">
        <f aca="false">SUM(AP14:AP18,AP26:AP30,AP38:AP42)</f>
        <v>560.825612810193</v>
      </c>
      <c r="AQ56" s="9"/>
      <c r="AS56" s="8" t="n">
        <f aca="false">SUM(AS14:AS18,AS26:AS30,AS38:AS42)</f>
        <v>148.805</v>
      </c>
      <c r="AT56" s="8" t="n">
        <f aca="false">SUM(AT14:AT18,AT26:AT30,AT38:AT42)</f>
        <v>209.334797601898</v>
      </c>
      <c r="AU56" s="8" t="n">
        <f aca="false">SUM(AU14:AU18,AU26:AU30,AU38:AU42)</f>
        <v>459.312916673748</v>
      </c>
      <c r="AV56" s="9"/>
    </row>
    <row r="57" customFormat="false" ht="12" hidden="false" customHeight="false" outlineLevel="0" collapsed="false">
      <c r="B57" s="41" t="s">
        <v>55</v>
      </c>
      <c r="E57" s="9" t="n">
        <f aca="false">E56/E47</f>
        <v>0.451026669256918</v>
      </c>
      <c r="F57" s="9" t="n">
        <f aca="false">F56/F47</f>
        <v>0.517376027142994</v>
      </c>
      <c r="G57" s="9" t="n">
        <f aca="false">G56/G47</f>
        <v>0.535284888743089</v>
      </c>
      <c r="H57" s="9"/>
      <c r="J57" s="9" t="n">
        <f aca="false">J56/J47</f>
        <v>0.598396322111522</v>
      </c>
      <c r="K57" s="9" t="n">
        <f aca="false">K56/K47</f>
        <v>0.818670375450714</v>
      </c>
      <c r="L57" s="9" t="n">
        <f aca="false">L56/L47</f>
        <v>0.7390829876422</v>
      </c>
      <c r="M57" s="9"/>
      <c r="O57" s="9" t="n">
        <f aca="false">O56/O47</f>
        <v>0.654155528117096</v>
      </c>
      <c r="P57" s="9" t="n">
        <f aca="false">P56/P47</f>
        <v>0.792303987512901</v>
      </c>
      <c r="Q57" s="9" t="n">
        <f aca="false">Q56/Q47</f>
        <v>0.682533477517465</v>
      </c>
      <c r="R57" s="9"/>
      <c r="T57" s="9" t="n">
        <f aca="false">T56/T47</f>
        <v>0.66109098221168</v>
      </c>
      <c r="U57" s="9" t="n">
        <f aca="false">U56/U47</f>
        <v>0.851940724729529</v>
      </c>
      <c r="V57" s="9" t="n">
        <f aca="false">V56/V47</f>
        <v>0.637705196160565</v>
      </c>
      <c r="W57" s="9"/>
      <c r="Y57" s="9" t="n">
        <f aca="false">Y56/Y47</f>
        <v>0.710735534144159</v>
      </c>
      <c r="Z57" s="9" t="n">
        <f aca="false">Z56/Z47</f>
        <v>0.849556019949921</v>
      </c>
      <c r="AA57" s="9" t="n">
        <f aca="false">AA56/AA47</f>
        <v>0.723461700698116</v>
      </c>
      <c r="AB57" s="9"/>
      <c r="AD57" s="9" t="n">
        <f aca="false">AD56/AD47</f>
        <v>0.591920814203167</v>
      </c>
      <c r="AE57" s="9" t="n">
        <f aca="false">AE56/AE47</f>
        <v>0.807025865632299</v>
      </c>
      <c r="AF57" s="9" t="n">
        <f aca="false">AF56/AF47</f>
        <v>0.703006254370652</v>
      </c>
      <c r="AG57" s="9"/>
      <c r="AI57" s="9" t="n">
        <f aca="false">AI56/AI47</f>
        <v>0.662413897499511</v>
      </c>
      <c r="AJ57" s="9" t="n">
        <f aca="false">AJ56/AJ47</f>
        <v>0.903101326130034</v>
      </c>
      <c r="AK57" s="9" t="n">
        <f aca="false">AK56/AK47</f>
        <v>0.872250389338493</v>
      </c>
      <c r="AL57" s="9"/>
      <c r="AN57" s="9" t="n">
        <f aca="false">AN56/AN47</f>
        <v>0.61078538231376</v>
      </c>
      <c r="AO57" s="9" t="n">
        <f aca="false">AO56/AO47</f>
        <v>0.874469914310149</v>
      </c>
      <c r="AP57" s="9" t="n">
        <f aca="false">AP56/AP47</f>
        <v>0.785486956057716</v>
      </c>
      <c r="AQ57" s="9"/>
      <c r="AS57" s="9" t="n">
        <f aca="false">AS56/AS47</f>
        <v>0.509717883371698</v>
      </c>
      <c r="AT57" s="9" t="n">
        <f aca="false">AT56/AT47</f>
        <v>0.740531160236119</v>
      </c>
      <c r="AU57" s="9" t="n">
        <f aca="false">AU56/AU47</f>
        <v>0.741416125291043</v>
      </c>
      <c r="AV57" s="9"/>
    </row>
    <row r="58" customFormat="false" ht="12" hidden="false" customHeight="false" outlineLevel="0" collapsed="false">
      <c r="B58" s="41"/>
      <c r="E58" s="9"/>
      <c r="F58" s="9"/>
      <c r="G58" s="9"/>
      <c r="H58" s="9"/>
      <c r="J58" s="9"/>
      <c r="K58" s="9"/>
      <c r="L58" s="9"/>
      <c r="M58" s="9"/>
      <c r="O58" s="9"/>
      <c r="P58" s="9"/>
      <c r="Q58" s="9"/>
      <c r="R58" s="9"/>
      <c r="T58" s="9"/>
      <c r="U58" s="9"/>
      <c r="V58" s="9"/>
      <c r="W58" s="9"/>
      <c r="Y58" s="9"/>
      <c r="Z58" s="9"/>
      <c r="AA58" s="9"/>
      <c r="AB58" s="9"/>
      <c r="AD58" s="9"/>
      <c r="AE58" s="9"/>
      <c r="AF58" s="9"/>
      <c r="AG58" s="9"/>
      <c r="AI58" s="9"/>
      <c r="AJ58" s="9"/>
      <c r="AK58" s="9"/>
      <c r="AL58" s="9"/>
      <c r="AN58" s="9"/>
      <c r="AO58" s="9"/>
      <c r="AP58" s="9"/>
      <c r="AQ58" s="9"/>
      <c r="AS58" s="9"/>
      <c r="AT58" s="9"/>
      <c r="AU58" s="9"/>
      <c r="AV58" s="9"/>
    </row>
    <row r="59" customFormat="false" ht="12" hidden="false" customHeight="false" outlineLevel="0" collapsed="false">
      <c r="B59" s="41" t="s">
        <v>56</v>
      </c>
      <c r="E59" s="8" t="n">
        <f aca="false">SUM(E27:E29,E39:E41)</f>
        <v>73.55</v>
      </c>
      <c r="F59" s="8" t="n">
        <f aca="false">SUM(F27:F29,F39:F41)</f>
        <v>94.3553619329006</v>
      </c>
      <c r="G59" s="8" t="n">
        <f aca="false">SUM(G27:G29,G39:G41)</f>
        <v>157.701937539965</v>
      </c>
      <c r="H59" s="9"/>
      <c r="J59" s="8" t="n">
        <f aca="false">SUM(J15:J17,J27:J29,J39:J41)</f>
        <v>178.268</v>
      </c>
      <c r="K59" s="8" t="n">
        <f aca="false">SUM(K15:K17,K27:K29,K39:K41)</f>
        <v>346.35505603631</v>
      </c>
      <c r="L59" s="8" t="n">
        <f aca="false">SUM(L15:L17,L27:L29,L39:L41)</f>
        <v>336.06438792479</v>
      </c>
      <c r="M59" s="9"/>
      <c r="O59" s="8" t="n">
        <f aca="false">SUM(O15:O17,O27:O29,O39:O41)</f>
        <v>184.045</v>
      </c>
      <c r="P59" s="8" t="n">
        <f aca="false">SUM(P15:P17,P27:P29,P39:P41)</f>
        <v>283.720061831169</v>
      </c>
      <c r="Q59" s="8" t="n">
        <f aca="false">SUM(Q15:Q17,Q27:Q29,Q39:Q41)</f>
        <v>413.885944111948</v>
      </c>
      <c r="R59" s="9"/>
      <c r="T59" s="8" t="n">
        <f aca="false">SUM(T15:T17,T27:T29,T39:T41)</f>
        <v>114.545</v>
      </c>
      <c r="U59" s="8" t="n">
        <f aca="false">SUM(U15:U17,U27:U29,U39:U41)</f>
        <v>231.788601046878</v>
      </c>
      <c r="V59" s="8" t="n">
        <f aca="false">SUM(V15:V17,V27:V29,V39:V41)</f>
        <v>218.815503330619</v>
      </c>
      <c r="W59" s="9"/>
      <c r="Y59" s="8" t="n">
        <f aca="false">SUM(Y15:Y17,Y27:Y29,Y39:Y41)</f>
        <v>223.808</v>
      </c>
      <c r="Z59" s="8" t="n">
        <f aca="false">SUM(Z15:Z17,Z27:Z29,Z39:Z41)</f>
        <v>256.913835479897</v>
      </c>
      <c r="AA59" s="8" t="n">
        <f aca="false">SUM(AA15:AA17,AA27:AA29,AA39:AA41)</f>
        <v>309.915156700715</v>
      </c>
      <c r="AB59" s="9"/>
      <c r="AD59" s="8" t="n">
        <f aca="false">SUM(AD15:AD17,AD27:AD29,AD39:AD41)</f>
        <v>141.213</v>
      </c>
      <c r="AE59" s="8" t="n">
        <f aca="false">SUM(AE15:AE17,AE27:AE29,AE39:AE41)</f>
        <v>207.702900902073</v>
      </c>
      <c r="AF59" s="8" t="n">
        <f aca="false">SUM(AF15:AF17,AF27:AF29,AF39:AF41)</f>
        <v>383.873892105169</v>
      </c>
      <c r="AG59" s="9"/>
      <c r="AI59" s="8" t="n">
        <f aca="false">SUM(AI15:AI17,AI27:AI29,AI39:AI41)</f>
        <v>159.098</v>
      </c>
      <c r="AJ59" s="8" t="n">
        <f aca="false">SUM(AJ15:AJ17,AJ27:AJ29,AJ39:AJ41)</f>
        <v>375.063991341808</v>
      </c>
      <c r="AK59" s="8" t="n">
        <f aca="false">SUM(AK15:AK17,AK27:AK29,AK39:AK41)</f>
        <v>453.260656787227</v>
      </c>
      <c r="AL59" s="9"/>
      <c r="AN59" s="8" t="n">
        <f aca="false">SUM(AN15:AN17,AN27:AN29,AN39:AN41)</f>
        <v>177.198</v>
      </c>
      <c r="AO59" s="8" t="n">
        <f aca="false">SUM(AO15:AO17,AO27:AO29,AO39:AO41)</f>
        <v>373.967644590891</v>
      </c>
      <c r="AP59" s="8" t="n">
        <f aca="false">SUM(AP15:AP17,AP27:AP29,AP39:AP41)</f>
        <v>447.413295745486</v>
      </c>
      <c r="AQ59" s="9"/>
      <c r="AS59" s="8" t="n">
        <f aca="false">SUM(AS15:AS17,AS27:AS29,AS39:AS41)</f>
        <v>90.363</v>
      </c>
      <c r="AT59" s="8" t="n">
        <f aca="false">SUM(AT15:AT17,AT27:AT29,AT39:AT41)</f>
        <v>164.283925450986</v>
      </c>
      <c r="AU59" s="8" t="n">
        <f aca="false">SUM(AU15:AU17,AU27:AU29,AU39:AU41)</f>
        <v>408.972504305322</v>
      </c>
      <c r="AV59" s="9"/>
    </row>
    <row r="60" customFormat="false" ht="12" hidden="false" customHeight="false" outlineLevel="0" collapsed="false">
      <c r="B60" s="41" t="s">
        <v>57</v>
      </c>
      <c r="E60" s="9" t="n">
        <f aca="false">E59/E47</f>
        <v>0.260194767742906</v>
      </c>
      <c r="F60" s="9" t="n">
        <f aca="false">F59/F47</f>
        <v>0.40153137976033</v>
      </c>
      <c r="G60" s="9" t="n">
        <f aca="false">G59/G47</f>
        <v>0.374533863351787</v>
      </c>
      <c r="H60" s="9"/>
      <c r="J60" s="9" t="n">
        <f aca="false">J59/J47</f>
        <v>0.503554103728105</v>
      </c>
      <c r="K60" s="9" t="n">
        <f aca="false">K59/K47</f>
        <v>0.7602655920396</v>
      </c>
      <c r="L60" s="9" t="n">
        <f aca="false">L59/L47</f>
        <v>0.641264964003848</v>
      </c>
      <c r="M60" s="9"/>
      <c r="O60" s="9" t="n">
        <f aca="false">O59/O47</f>
        <v>0.44125439048658</v>
      </c>
      <c r="P60" s="9" t="n">
        <f aca="false">P59/P47</f>
        <v>0.643450398760476</v>
      </c>
      <c r="Q60" s="9" t="n">
        <f aca="false">Q59/Q47</f>
        <v>0.550031152642039</v>
      </c>
      <c r="R60" s="9"/>
      <c r="T60" s="9" t="n">
        <f aca="false">T59/T47</f>
        <v>0.426536137063531</v>
      </c>
      <c r="U60" s="9" t="n">
        <f aca="false">U59/U47</f>
        <v>0.728534007649699</v>
      </c>
      <c r="V60" s="9" t="n">
        <f aca="false">V59/V47</f>
        <v>0.512826205064156</v>
      </c>
      <c r="W60" s="9"/>
      <c r="Y60" s="9" t="n">
        <f aca="false">Y59/Y47</f>
        <v>0.471348391512663</v>
      </c>
      <c r="Z60" s="9" t="n">
        <f aca="false">Z59/Z47</f>
        <v>0.672155645281752</v>
      </c>
      <c r="AA60" s="9" t="n">
        <f aca="false">AA59/AA47</f>
        <v>0.580155591555332</v>
      </c>
      <c r="AB60" s="9"/>
      <c r="AD60" s="9" t="n">
        <f aca="false">AD59/AD47</f>
        <v>0.352168806003277</v>
      </c>
      <c r="AE60" s="9" t="n">
        <f aca="false">AE59/AE47</f>
        <v>0.556155159952834</v>
      </c>
      <c r="AF60" s="9" t="n">
        <f aca="false">AF59/AF47</f>
        <v>0.566379646649431</v>
      </c>
      <c r="AG60" s="9"/>
      <c r="AI60" s="9" t="n">
        <f aca="false">AI59/AI47</f>
        <v>0.426253928363791</v>
      </c>
      <c r="AJ60" s="9" t="n">
        <f aca="false">AJ59/AJ47</f>
        <v>0.747555315559818</v>
      </c>
      <c r="AK60" s="9" t="n">
        <f aca="false">AK59/AK47</f>
        <v>0.734181401476043</v>
      </c>
      <c r="AL60" s="9"/>
      <c r="AN60" s="9" t="n">
        <f aca="false">AN59/AN47</f>
        <v>0.393758895507165</v>
      </c>
      <c r="AO60" s="9" t="n">
        <f aca="false">AO59/AO47</f>
        <v>0.692143986294476</v>
      </c>
      <c r="AP60" s="9" t="n">
        <f aca="false">AP59/AP47</f>
        <v>0.626642756228421</v>
      </c>
      <c r="AQ60" s="9"/>
      <c r="AS60" s="9" t="n">
        <f aca="false">AS59/AS47</f>
        <v>0.309530170996383</v>
      </c>
      <c r="AT60" s="9" t="n">
        <f aca="false">AT59/AT47</f>
        <v>0.581161695599814</v>
      </c>
      <c r="AU60" s="9" t="n">
        <f aca="false">AU59/AU47</f>
        <v>0.660157375256233</v>
      </c>
      <c r="AV60" s="9"/>
    </row>
    <row r="62" customFormat="false" ht="12" hidden="false" customHeight="false" outlineLevel="0" collapsed="false">
      <c r="B62" s="41" t="s">
        <v>58</v>
      </c>
    </row>
    <row r="63" customFormat="false" ht="12" hidden="false" customHeight="false" outlineLevel="0" collapsed="false">
      <c r="B63" s="6" t="s">
        <v>46</v>
      </c>
      <c r="E63" s="8" t="n">
        <f aca="false">AVERAGE(E27:E29,E39:E41,)</f>
        <v>10.5071428571429</v>
      </c>
      <c r="F63" s="8" t="n">
        <f aca="false">AVERAGE(F27:F29,F39:F41,)</f>
        <v>18.8710723865801</v>
      </c>
      <c r="G63" s="8" t="n">
        <f aca="false">AVERAGE(G27:G29,G39:G41,)</f>
        <v>22.528848219995</v>
      </c>
      <c r="H63" s="9" t="n">
        <f aca="false">AVERAGE(H27:H29,H39:H41,)</f>
        <v>0.61737197190611</v>
      </c>
      <c r="J63" s="8" t="n">
        <f aca="false">AVERAGE(J15:J17,J27:J29,J39:J41,)</f>
        <v>17.8268</v>
      </c>
      <c r="K63" s="8" t="n">
        <f aca="false">AVERAGE(K15:K17,K27:K29,K39:K41,)</f>
        <v>34.635505603631</v>
      </c>
      <c r="L63" s="8" t="n">
        <f aca="false">AVERAGE(L15:L17,L27:L29,L39:L41,)</f>
        <v>33.606438792479</v>
      </c>
      <c r="M63" s="9" t="n">
        <f aca="false">AVERAGE(M15:M17,M27:M29,M39:M41,)</f>
        <v>0.866702677820786</v>
      </c>
      <c r="O63" s="8" t="n">
        <f aca="false">AVERAGE(O15:O17,O27:O29,O39:O41,)</f>
        <v>18.4045</v>
      </c>
      <c r="P63" s="8" t="n">
        <f aca="false">AVERAGE(P15:P17,P27:P29,P39:P41,)</f>
        <v>31.5244513145743</v>
      </c>
      <c r="Q63" s="8" t="n">
        <f aca="false">AVERAGE(Q15:Q17,Q27:Q29,Q39:Q41,)</f>
        <v>41.3885944111948</v>
      </c>
      <c r="R63" s="9" t="n">
        <f aca="false">AVERAGE(R15:R17,R27:R29,R39:R41,)</f>
        <v>0.678980455875748</v>
      </c>
      <c r="T63" s="8" t="n">
        <f aca="false">AVERAGE(T15:T17,T27:T29,T39:T41,)</f>
        <v>16.3635714285714</v>
      </c>
      <c r="U63" s="8" t="n">
        <f aca="false">AVERAGE(U15:U17,U27:U29,U39:U41,)</f>
        <v>33.1126572924111</v>
      </c>
      <c r="V63" s="8" t="n">
        <f aca="false">AVERAGE(V15:V17,V27:V29,V39:V41,)</f>
        <v>43.7631006661237</v>
      </c>
      <c r="W63" s="9" t="n">
        <f aca="false">AVERAGE(W15:W17,W27:W29,W39:W41,)</f>
        <v>0.610952023218227</v>
      </c>
      <c r="Y63" s="8" t="n">
        <f aca="false">AVERAGE(Y15:Y17,Y27:Y29,Y39:Y41,)</f>
        <v>22.3808</v>
      </c>
      <c r="Z63" s="8" t="n">
        <f aca="false">AVERAGE(Z15:Z17,Z27:Z29,Z39:Z41,)</f>
        <v>28.5459817199886</v>
      </c>
      <c r="AA63" s="8" t="n">
        <f aca="false">AVERAGE(AA15:AA17,AA27:AA29,AA39:AA41,)</f>
        <v>34.4350174111906</v>
      </c>
      <c r="AB63" s="9" t="n">
        <f aca="false">AVERAGE(AB15:AB17,AB27:AB29,AB39:AB41,)</f>
        <v>0.783206136504105</v>
      </c>
      <c r="AD63" s="8" t="n">
        <f aca="false">AVERAGE(AD15:AD17,AD27:AD29,AD39:AD41,)</f>
        <v>14.1213</v>
      </c>
      <c r="AE63" s="8" t="n">
        <f aca="false">AVERAGE(AE15:AE17,AE27:AE29,AE39:AE41,)</f>
        <v>23.0781001002303</v>
      </c>
      <c r="AF63" s="8" t="n">
        <f aca="false">AVERAGE(AF15:AF17,AF27:AF29,AF39:AF41,)</f>
        <v>38.3873892105169</v>
      </c>
      <c r="AG63" s="9" t="n">
        <f aca="false">AVERAGE(AG15:AG17,AG27:AG29,AG39:AG41,)</f>
        <v>0.522249375189816</v>
      </c>
      <c r="AI63" s="8" t="n">
        <f aca="false">AVERAGE(AI15:AI17,AI27:AI29,AI39:AI41,)</f>
        <v>15.9098</v>
      </c>
      <c r="AJ63" s="8" t="n">
        <f aca="false">AVERAGE(AJ15:AJ17,AJ27:AJ29,AJ39:AJ41,)</f>
        <v>37.5063991341808</v>
      </c>
      <c r="AK63" s="8" t="n">
        <f aca="false">AVERAGE(AK15:AK17,AK27:AK29,AK39:AK41,)</f>
        <v>45.3260656787227</v>
      </c>
      <c r="AL63" s="9" t="n">
        <f aca="false">AVERAGE(AL15:AL17,AL27:AL29,AL39:AL41,)</f>
        <v>0.751247226887352</v>
      </c>
      <c r="AN63" s="8" t="n">
        <f aca="false">AVERAGE(AN15:AN17,AN27:AN29,AN39:AN41,)</f>
        <v>17.7198</v>
      </c>
      <c r="AO63" s="8" t="n">
        <f aca="false">AVERAGE(AO15:AO17,AO27:AO29,AO39:AO41,)</f>
        <v>37.3967644590891</v>
      </c>
      <c r="AP63" s="8" t="n">
        <f aca="false">AVERAGE(AP15:AP17,AP27:AP29,AP39:AP41,)</f>
        <v>44.7413295745486</v>
      </c>
      <c r="AQ63" s="9" t="n">
        <f aca="false">AVERAGE(AQ15:AQ17,AQ27:AQ29,AQ39:AQ41,)</f>
        <v>0.706939331558714</v>
      </c>
      <c r="AS63" s="8" t="n">
        <f aca="false">AVERAGE(AS15:AS17,AS27:AS29,AS39:AS41,)</f>
        <v>9.0363</v>
      </c>
      <c r="AT63" s="8" t="n">
        <f aca="false">AVERAGE(AT15:AT17,AT27:AT29,AT39:AT41,)</f>
        <v>20.5354906813733</v>
      </c>
      <c r="AU63" s="8" t="n">
        <f aca="false">AVERAGE(AU15:AU17,AU27:AU29,AU39:AU41,)</f>
        <v>40.8972504305322</v>
      </c>
      <c r="AV63" s="9" t="n">
        <f aca="false">AVERAGE(AV15:AV17,AV27:AV29,AV39:AV41,)</f>
        <v>0.399478257740263</v>
      </c>
    </row>
    <row r="64" customFormat="false" ht="12" hidden="false" customHeight="false" outlineLevel="0" collapsed="false">
      <c r="B64" s="6" t="s">
        <v>59</v>
      </c>
      <c r="E64" s="8" t="n">
        <f aca="false">STDEV(E27:E29,E39:E41,)</f>
        <v>8.45341428908208</v>
      </c>
      <c r="F64" s="8" t="n">
        <f aca="false">STDEV(F27:F29,F39:F41,)</f>
        <v>21.736264008941</v>
      </c>
      <c r="G64" s="8" t="n">
        <f aca="false">STDEV(G27:G29,G39:G41,)</f>
        <v>16.8645507176591</v>
      </c>
      <c r="J64" s="8" t="n">
        <f aca="false">STDEV(J15:J17,J27:J29,J39:J41,)</f>
        <v>10.332060102204</v>
      </c>
      <c r="K64" s="8" t="n">
        <f aca="false">STDEV(K15:K17,K27:K29,K39:K41,)</f>
        <v>47.4834747339139</v>
      </c>
      <c r="L64" s="8" t="n">
        <f aca="false">STDEV(L15:L17,L27:L29,L39:L41,)</f>
        <v>41.9364286348916</v>
      </c>
      <c r="O64" s="8" t="n">
        <f aca="false">STDEV(O15:O17,O27:O29,O39:O41,)</f>
        <v>10.0284725684202</v>
      </c>
      <c r="P64" s="8" t="n">
        <f aca="false">STDEV(P15:P17,P27:P29,P39:P41,)</f>
        <v>22.4595005016277</v>
      </c>
      <c r="Q64" s="8" t="n">
        <f aca="false">STDEV(Q15:Q17,Q27:Q29,Q39:Q41,)</f>
        <v>23.0897544376249</v>
      </c>
      <c r="T64" s="8" t="n">
        <f aca="false">STDEV(T15:T17,T27:T29,T39:T41,)</f>
        <v>8.70523394012941</v>
      </c>
      <c r="U64" s="8" t="n">
        <f aca="false">STDEV(U15:U17,U27:U29,U39:U41,)</f>
        <v>31.2561163022525</v>
      </c>
      <c r="V64" s="8" t="n">
        <f aca="false">STDEV(V15:V17,V27:V29,V39:V41,)</f>
        <v>32.4200424690952</v>
      </c>
      <c r="Y64" s="8" t="n">
        <f aca="false">STDEV(Y15:Y17,Y27:Y29,Y39:Y41,)</f>
        <v>16.3209761540853</v>
      </c>
      <c r="Z64" s="8" t="n">
        <f aca="false">STDEV(Z15:Z17,Z27:Z29,Z39:Z41,)</f>
        <v>15.5625321298879</v>
      </c>
      <c r="AA64" s="8" t="n">
        <f aca="false">STDEV(AA15:AA17,AA27:AA29,AA39:AA41,)</f>
        <v>18.6075279089679</v>
      </c>
      <c r="AD64" s="8" t="n">
        <f aca="false">STDEV(AD15:AD17,AD27:AD29,AD39:AD41,)</f>
        <v>8.9413016210045</v>
      </c>
      <c r="AE64" s="8" t="n">
        <f aca="false">STDEV(AE15:AE17,AE27:AE29,AE39:AE41,)</f>
        <v>13.9235363503331</v>
      </c>
      <c r="AF64" s="8" t="n">
        <f aca="false">STDEV(AF15:AF17,AF27:AF29,AF39:AF41,)</f>
        <v>16.4143410216913</v>
      </c>
      <c r="AI64" s="8" t="n">
        <f aca="false">STDEV(AI15:AI17,AI27:AI29,AI39:AI41,)</f>
        <v>10.478168561347</v>
      </c>
      <c r="AJ64" s="8" t="n">
        <f aca="false">STDEV(AJ15:AJ17,AJ27:AJ29,AJ39:AJ41,)</f>
        <v>33.6020224432746</v>
      </c>
      <c r="AK64" s="8" t="n">
        <f aca="false">STDEV(AK15:AK17,AK27:AK29,AK39:AK41,)</f>
        <v>42.3959707707786</v>
      </c>
      <c r="AN64" s="8" t="n">
        <f aca="false">STDEV(AN15:AN17,AN27:AN29,AN39:AN41,)</f>
        <v>11.4829242675084</v>
      </c>
      <c r="AO64" s="8" t="n">
        <f aca="false">STDEV(AO15:AO17,AO27:AO29,AO39:AO41,)</f>
        <v>28.4173892150979</v>
      </c>
      <c r="AP64" s="8" t="n">
        <f aca="false">STDEV(AP15:AP17,AP27:AP29,AP39:AP41,)</f>
        <v>29.7025036919338</v>
      </c>
      <c r="AS64" s="8" t="n">
        <f aca="false">STDEV(AS15:AS17,AS27:AS29,AS39:AS41,)</f>
        <v>8.11593921517679</v>
      </c>
      <c r="AT64" s="8" t="n">
        <f aca="false">STDEV(AT15:AT17,AT27:AT29,AT39:AT41,)</f>
        <v>14.2044559050438</v>
      </c>
      <c r="AU64" s="8" t="n">
        <f aca="false">STDEV(AU15:AU17,AU27:AU29,AU39:AU41,)</f>
        <v>26.4775675499245</v>
      </c>
    </row>
    <row r="77" customFormat="false" ht="12" hidden="false" customHeight="false" outlineLevel="0" collapsed="false">
      <c r="J77" s="8"/>
      <c r="K77" s="8"/>
      <c r="L77" s="8"/>
    </row>
  </sheetData>
  <conditionalFormatting sqref="E10:AV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B1" s="45" t="s">
        <v>9</v>
      </c>
      <c r="C1" s="46"/>
      <c r="D1" s="46"/>
      <c r="E1" s="46"/>
      <c r="J1" s="47" t="s">
        <v>60</v>
      </c>
      <c r="K1" s="47"/>
      <c r="L1" s="47"/>
      <c r="M1" s="47"/>
      <c r="N1" s="47"/>
      <c r="O1" s="47"/>
    </row>
    <row r="2" customFormat="false" ht="12" hidden="false" customHeight="false" outlineLevel="0" collapsed="false">
      <c r="B2" s="46" t="s">
        <v>30</v>
      </c>
      <c r="C2" s="46" t="s">
        <v>27</v>
      </c>
      <c r="D2" s="46" t="s">
        <v>28</v>
      </c>
      <c r="E2" s="48" t="s">
        <v>29</v>
      </c>
      <c r="F2" s="48" t="s">
        <v>27</v>
      </c>
      <c r="G2" s="48" t="s">
        <v>28</v>
      </c>
      <c r="H2" s="48" t="s">
        <v>61</v>
      </c>
    </row>
    <row r="3" customFormat="false" ht="12" hidden="false" customHeight="false" outlineLevel="0" collapsed="false">
      <c r="B3" s="46" t="s">
        <v>33</v>
      </c>
      <c r="C3" s="46" t="s">
        <v>39</v>
      </c>
      <c r="D3" s="46" t="s">
        <v>39</v>
      </c>
      <c r="E3" s="46"/>
      <c r="F3" s="46" t="s">
        <v>62</v>
      </c>
      <c r="G3" s="46" t="s">
        <v>63</v>
      </c>
      <c r="H3" s="46" t="s">
        <v>64</v>
      </c>
      <c r="K3" s="49" t="n">
        <v>94</v>
      </c>
      <c r="L3" s="49" t="n">
        <v>95</v>
      </c>
      <c r="M3" s="49" t="n">
        <v>96</v>
      </c>
      <c r="N3" s="49" t="s">
        <v>65</v>
      </c>
      <c r="O3" s="49" t="s">
        <v>66</v>
      </c>
    </row>
    <row r="4" customFormat="false" ht="12" hidden="false" customHeight="false" outlineLevel="0" collapsed="false">
      <c r="A4" s="7" t="n">
        <v>34335</v>
      </c>
      <c r="B4" s="46"/>
      <c r="C4" s="46"/>
      <c r="D4" s="46"/>
      <c r="E4" s="46"/>
      <c r="J4" s="4" t="s">
        <v>67</v>
      </c>
      <c r="K4" s="46" t="s">
        <v>68</v>
      </c>
      <c r="L4" s="50" t="n">
        <v>0.0100230219789387</v>
      </c>
      <c r="M4" s="50" t="n">
        <v>0.0318308413245606</v>
      </c>
      <c r="N4" s="51" t="n">
        <f aca="false">AVERAGE(K4:M4)</f>
        <v>0.0209269316517497</v>
      </c>
      <c r="O4" s="50" t="n">
        <f aca="false">STDEV(K4:M4)</f>
        <v>0.0154204569421804</v>
      </c>
    </row>
    <row r="5" customFormat="false" ht="12" hidden="false" customHeight="false" outlineLevel="0" collapsed="false">
      <c r="A5" s="7" t="n">
        <v>34366</v>
      </c>
      <c r="B5" s="46"/>
      <c r="C5" s="46"/>
      <c r="D5" s="46"/>
      <c r="E5" s="46"/>
      <c r="J5" s="4" t="s">
        <v>69</v>
      </c>
      <c r="K5" s="46" t="s">
        <v>68</v>
      </c>
      <c r="L5" s="50" t="n">
        <v>0.0372945091135307</v>
      </c>
      <c r="M5" s="50" t="n">
        <v>0.0184161794718125</v>
      </c>
      <c r="N5" s="51" t="n">
        <f aca="false">AVERAGE(K5:M5)</f>
        <v>0.0278553442926716</v>
      </c>
      <c r="O5" s="50" t="n">
        <f aca="false">STDEV(K5:M5)</f>
        <v>0.0133489949071339</v>
      </c>
    </row>
    <row r="6" customFormat="false" ht="12" hidden="false" customHeight="false" outlineLevel="0" collapsed="false">
      <c r="A6" s="7" t="n">
        <v>34394</v>
      </c>
      <c r="B6" s="46"/>
      <c r="C6" s="46"/>
      <c r="D6" s="46"/>
      <c r="E6" s="46"/>
      <c r="J6" s="4" t="s">
        <v>70</v>
      </c>
      <c r="K6" s="46" t="s">
        <v>68</v>
      </c>
      <c r="L6" s="50" t="n">
        <v>0.0503440889447688</v>
      </c>
      <c r="M6" s="50" t="n">
        <v>0.231380128011677</v>
      </c>
      <c r="N6" s="51" t="n">
        <f aca="false">AVERAGE(K6:M6)</f>
        <v>0.140862108478223</v>
      </c>
      <c r="O6" s="50" t="n">
        <f aca="false">STDEV(K6:M6)</f>
        <v>0.128011810863363</v>
      </c>
    </row>
    <row r="7" customFormat="false" ht="12" hidden="false" customHeight="false" outlineLevel="0" collapsed="false">
      <c r="A7" s="7" t="n">
        <v>34425</v>
      </c>
      <c r="B7" s="52" t="n">
        <v>4.11</v>
      </c>
      <c r="C7" s="53" t="n">
        <v>5.55052961540455</v>
      </c>
      <c r="D7" s="53" t="n">
        <v>11.294281963376</v>
      </c>
      <c r="E7" s="54" t="n">
        <f aca="false">C7/D7</f>
        <v>0.491445993061201</v>
      </c>
      <c r="F7" s="51" t="n">
        <f aca="false">C7*0.01</f>
        <v>0.0555052961540455</v>
      </c>
      <c r="G7" s="51" t="n">
        <f aca="false">D7*0.01</f>
        <v>0.11294281963376</v>
      </c>
      <c r="H7" s="51" t="n">
        <f aca="false">G7-F7</f>
        <v>0.0574375234797149</v>
      </c>
      <c r="J7" s="4" t="s">
        <v>71</v>
      </c>
      <c r="K7" s="50" t="n">
        <v>0.0555052961540455</v>
      </c>
      <c r="L7" s="50" t="n">
        <v>0.087969985124457</v>
      </c>
      <c r="M7" s="50" t="n">
        <v>0.117069175748549</v>
      </c>
      <c r="N7" s="51" t="n">
        <f aca="false">AVERAGE(K7:M7)</f>
        <v>0.0868481523423506</v>
      </c>
      <c r="O7" s="50" t="n">
        <f aca="false">STDEV(K7:M7)</f>
        <v>0.0307972677241812</v>
      </c>
    </row>
    <row r="8" customFormat="false" ht="12" hidden="false" customHeight="false" outlineLevel="0" collapsed="false">
      <c r="A8" s="12" t="n">
        <v>34455</v>
      </c>
      <c r="B8" s="55" t="n">
        <v>1.85</v>
      </c>
      <c r="C8" s="56"/>
      <c r="D8" s="56" t="n">
        <v>7.7581338563008</v>
      </c>
      <c r="E8" s="57"/>
      <c r="F8" s="51" t="n">
        <f aca="false">C8*0.01</f>
        <v>0</v>
      </c>
      <c r="G8" s="51" t="n">
        <f aca="false">D8*0.01</f>
        <v>0.077581338563008</v>
      </c>
      <c r="H8" s="51" t="n">
        <f aca="false">G8-F8</f>
        <v>0.077581338563008</v>
      </c>
      <c r="J8" s="4" t="s">
        <v>72</v>
      </c>
      <c r="K8" s="50" t="s">
        <v>68</v>
      </c>
      <c r="L8" s="50" t="n">
        <v>0.0944145178690143</v>
      </c>
      <c r="M8" s="50" t="n">
        <v>0.0357516594636396</v>
      </c>
      <c r="N8" s="51" t="n">
        <f aca="false">AVERAGE(K8:M8)</f>
        <v>0.0650830886663269</v>
      </c>
      <c r="O8" s="50" t="n">
        <f aca="false">STDEV(K8:M8)</f>
        <v>0.0414809049822267</v>
      </c>
    </row>
    <row r="9" customFormat="false" ht="12" hidden="false" customHeight="false" outlineLevel="0" collapsed="false">
      <c r="A9" s="12" t="n">
        <v>34486</v>
      </c>
      <c r="B9" s="55" t="n">
        <v>36.169</v>
      </c>
      <c r="C9" s="56" t="n">
        <v>44.6191474549613</v>
      </c>
      <c r="D9" s="56" t="n">
        <v>42.6215343970474</v>
      </c>
      <c r="E9" s="57" t="n">
        <f aca="false">C9/D9</f>
        <v>1.04686863310234</v>
      </c>
      <c r="F9" s="51" t="n">
        <f aca="false">C9*0.01</f>
        <v>0.446191474549613</v>
      </c>
      <c r="G9" s="51" t="n">
        <f aca="false">D9*0.01</f>
        <v>0.426215343970474</v>
      </c>
      <c r="H9" s="51"/>
      <c r="J9" s="4" t="s">
        <v>73</v>
      </c>
      <c r="K9" s="50" t="n">
        <v>0.446191474549613</v>
      </c>
      <c r="L9" s="50" t="n">
        <v>0.114754929087154</v>
      </c>
      <c r="M9" s="50" t="n">
        <v>0.244787463565387</v>
      </c>
      <c r="N9" s="51" t="n">
        <f aca="false">AVERAGE(K9:M9)</f>
        <v>0.268577955734051</v>
      </c>
      <c r="O9" s="50" t="n">
        <f aca="false">STDEV(K9:M9)</f>
        <v>0.166994121319413</v>
      </c>
    </row>
    <row r="10" customFormat="false" ht="12" hidden="false" customHeight="false" outlineLevel="0" collapsed="false">
      <c r="A10" s="12" t="n">
        <v>34516</v>
      </c>
      <c r="B10" s="55" t="n">
        <v>24.4</v>
      </c>
      <c r="C10" s="56" t="n">
        <v>165.430986403431</v>
      </c>
      <c r="D10" s="56" t="n">
        <v>149.017219051922</v>
      </c>
      <c r="E10" s="57" t="n">
        <f aca="false">C10/D10</f>
        <v>1.11014678341158</v>
      </c>
      <c r="F10" s="51" t="n">
        <f aca="false">C10*0.01</f>
        <v>1.65430986403431</v>
      </c>
      <c r="G10" s="51" t="n">
        <f aca="false">D10*0.01</f>
        <v>1.49017219051922</v>
      </c>
      <c r="H10" s="51"/>
      <c r="J10" s="4" t="s">
        <v>74</v>
      </c>
      <c r="K10" s="50" t="n">
        <v>1.65430986403431</v>
      </c>
      <c r="L10" s="50" t="n">
        <v>0.150715673429311</v>
      </c>
      <c r="M10" s="50" t="n">
        <v>0.199162528838189</v>
      </c>
      <c r="N10" s="51" t="n">
        <f aca="false">AVERAGE(K10:M10)</f>
        <v>0.66806268876727</v>
      </c>
      <c r="O10" s="50" t="n">
        <f aca="false">STDEV(K10:M10)</f>
        <v>0.854458537608123</v>
      </c>
    </row>
    <row r="11" customFormat="false" ht="12" hidden="false" customHeight="false" outlineLevel="0" collapsed="false">
      <c r="A11" s="12" t="n">
        <v>34547</v>
      </c>
      <c r="B11" s="55" t="n">
        <v>13.72</v>
      </c>
      <c r="C11" s="56" t="n">
        <v>22.8284481075134</v>
      </c>
      <c r="D11" s="56" t="n">
        <v>18.617064447213</v>
      </c>
      <c r="E11" s="57" t="n">
        <f aca="false">C11/D11</f>
        <v>1.22621094062608</v>
      </c>
      <c r="F11" s="51" t="n">
        <f aca="false">C11*0.01</f>
        <v>0.228284481075134</v>
      </c>
      <c r="G11" s="51" t="n">
        <f aca="false">D11*0.01</f>
        <v>0.18617064447213</v>
      </c>
      <c r="H11" s="51"/>
      <c r="J11" s="4" t="s">
        <v>75</v>
      </c>
      <c r="K11" s="50" t="n">
        <v>0.228284481075134</v>
      </c>
      <c r="L11" s="50" t="n">
        <v>0.126186591198105</v>
      </c>
      <c r="M11" s="50" t="n">
        <v>0.299157554585897</v>
      </c>
      <c r="N11" s="51" t="n">
        <f aca="false">AVERAGE(K11:M11)</f>
        <v>0.217876208953045</v>
      </c>
      <c r="O11" s="50" t="n">
        <f aca="false">STDEV(K11:M11)</f>
        <v>0.0869539397626746</v>
      </c>
    </row>
    <row r="12" customFormat="false" ht="12" hidden="false" customHeight="false" outlineLevel="0" collapsed="false">
      <c r="A12" s="12" t="n">
        <v>34578</v>
      </c>
      <c r="B12" s="55" t="n">
        <v>10.29</v>
      </c>
      <c r="C12" s="56" t="n">
        <v>5.85257475183039</v>
      </c>
      <c r="D12" s="56" t="n">
        <v>10.513463377212</v>
      </c>
      <c r="E12" s="57" t="n">
        <f aca="false">C12/D12</f>
        <v>0.556674289132533</v>
      </c>
      <c r="F12" s="51" t="n">
        <f aca="false">C12*0.01</f>
        <v>0.0585257475183039</v>
      </c>
      <c r="G12" s="51" t="n">
        <f aca="false">D12*0.01</f>
        <v>0.10513463377212</v>
      </c>
      <c r="H12" s="51" t="n">
        <f aca="false">G12-F12</f>
        <v>0.0466088862538157</v>
      </c>
      <c r="J12" s="4" t="s">
        <v>76</v>
      </c>
      <c r="K12" s="50" t="n">
        <v>0.0585257475183039</v>
      </c>
      <c r="L12" s="50" t="n">
        <v>0.0259117921565351</v>
      </c>
      <c r="M12" s="50" t="n">
        <v>0.0514716156519287</v>
      </c>
      <c r="N12" s="51" t="n">
        <f aca="false">AVERAGE(K12:M12)</f>
        <v>0.0453030517755892</v>
      </c>
      <c r="O12" s="50" t="n">
        <f aca="false">STDEV(K12:M12)</f>
        <v>0.0171597175474196</v>
      </c>
    </row>
    <row r="13" customFormat="false" ht="12" hidden="false" customHeight="false" outlineLevel="0" collapsed="false">
      <c r="A13" s="7" t="n">
        <v>34608</v>
      </c>
      <c r="B13" s="52" t="n">
        <v>15.24</v>
      </c>
      <c r="C13" s="53" t="n">
        <v>1.88602396704879</v>
      </c>
      <c r="D13" s="53" t="n">
        <v>4.1437301282982</v>
      </c>
      <c r="E13" s="54" t="n">
        <f aca="false">C13/D13</f>
        <v>0.455151254703782</v>
      </c>
      <c r="F13" s="51" t="n">
        <f aca="false">C13*0.01</f>
        <v>0.0188602396704879</v>
      </c>
      <c r="G13" s="51" t="n">
        <f aca="false">D13*0.01</f>
        <v>0.041437301282982</v>
      </c>
      <c r="H13" s="51" t="n">
        <f aca="false">G13-F13</f>
        <v>0.0225770616124941</v>
      </c>
      <c r="J13" s="4" t="s">
        <v>77</v>
      </c>
      <c r="K13" s="50" t="n">
        <v>0.0188602396704879</v>
      </c>
      <c r="L13" s="50" t="n">
        <v>0.0343273995603888</v>
      </c>
      <c r="M13" s="50" t="n">
        <v>0.0189852935159809</v>
      </c>
      <c r="N13" s="51" t="n">
        <f aca="false">AVERAGE(K13:M13)</f>
        <v>0.0240576442489526</v>
      </c>
      <c r="O13" s="50" t="n">
        <f aca="false">STDEV(K13:M13)</f>
        <v>0.00889408878040064</v>
      </c>
    </row>
    <row r="14" customFormat="false" ht="12" hidden="false" customHeight="false" outlineLevel="0" collapsed="false">
      <c r="A14" s="7" t="n">
        <v>34639</v>
      </c>
      <c r="B14" s="52" t="n">
        <v>4.72</v>
      </c>
      <c r="C14" s="53" t="n">
        <v>0.66984461492845</v>
      </c>
      <c r="D14" s="53" t="n">
        <v>2.75357386805345</v>
      </c>
      <c r="E14" s="54" t="n">
        <f aca="false">C14/D14</f>
        <v>0.243263717272991</v>
      </c>
      <c r="F14" s="51" t="n">
        <f aca="false">C14*0.01</f>
        <v>0.0066984461492845</v>
      </c>
      <c r="G14" s="51" t="n">
        <f aca="false">D14*0.01</f>
        <v>0.0275357386805345</v>
      </c>
      <c r="H14" s="51" t="n">
        <f aca="false">G14-F14</f>
        <v>0.02083729253125</v>
      </c>
      <c r="J14" s="4" t="s">
        <v>78</v>
      </c>
      <c r="K14" s="50" t="n">
        <v>0.0066984461492845</v>
      </c>
      <c r="L14" s="50" t="n">
        <v>0.019101395283836</v>
      </c>
      <c r="M14" s="50" t="n">
        <v>0.0254213485922037</v>
      </c>
      <c r="N14" s="51" t="n">
        <f aca="false">AVERAGE(K14:M14)</f>
        <v>0.0170737300084414</v>
      </c>
      <c r="O14" s="50" t="n">
        <f aca="false">STDEV(K14:M14)</f>
        <v>0.00952472250638034</v>
      </c>
    </row>
    <row r="15" customFormat="false" ht="12" hidden="false" customHeight="false" outlineLevel="0" collapsed="false">
      <c r="A15" s="7" t="n">
        <v>34669</v>
      </c>
      <c r="B15" s="52" t="n">
        <v>5.994</v>
      </c>
      <c r="C15" s="53" t="n">
        <v>1.1224603770725</v>
      </c>
      <c r="D15" s="53" t="n">
        <v>2.75225822888548</v>
      </c>
      <c r="E15" s="54" t="n">
        <f aca="false">C15/D15</f>
        <v>0.407832508335176</v>
      </c>
      <c r="F15" s="51" t="n">
        <f aca="false">C15*0.01</f>
        <v>0.011224603770725</v>
      </c>
      <c r="G15" s="51" t="n">
        <f aca="false">D15*0.01</f>
        <v>0.0275225822888548</v>
      </c>
      <c r="H15" s="51" t="n">
        <f aca="false">G15-F15</f>
        <v>0.0162979785181299</v>
      </c>
      <c r="J15" s="4" t="s">
        <v>79</v>
      </c>
      <c r="K15" s="50" t="n">
        <v>0.011224603770725</v>
      </c>
      <c r="L15" s="50" t="n">
        <v>0.0274126399500128</v>
      </c>
      <c r="M15" s="50" t="n">
        <v>0.0242208300109238</v>
      </c>
      <c r="N15" s="51" t="n">
        <f aca="false">AVERAGE(K15:M15)</f>
        <v>0.0209526912438872</v>
      </c>
      <c r="O15" s="50" t="n">
        <f aca="false">STDEV(K15:M15)</f>
        <v>0.0085745948642451</v>
      </c>
    </row>
    <row r="16" customFormat="false" ht="12" hidden="false" customHeight="false" outlineLevel="0" collapsed="false">
      <c r="A16" s="7" t="n">
        <v>34700</v>
      </c>
      <c r="B16" s="52" t="n">
        <v>5.232</v>
      </c>
      <c r="C16" s="53" t="n">
        <v>1.00230219789387</v>
      </c>
      <c r="D16" s="53" t="n">
        <v>3.4995166807298</v>
      </c>
      <c r="E16" s="54" t="n">
        <f aca="false">C16/D16</f>
        <v>0.28641160746942</v>
      </c>
      <c r="F16" s="51" t="n">
        <f aca="false">C16*0.01</f>
        <v>0.0100230219789387</v>
      </c>
      <c r="G16" s="51" t="n">
        <f aca="false">D16*0.01</f>
        <v>0.034995166807298</v>
      </c>
      <c r="H16" s="51" t="n">
        <f aca="false">G16-F16</f>
        <v>0.0249721448283593</v>
      </c>
    </row>
    <row r="17" customFormat="false" ht="12" hidden="false" customHeight="false" outlineLevel="0" collapsed="false">
      <c r="A17" s="7" t="n">
        <v>34731</v>
      </c>
      <c r="B17" s="52" t="n">
        <v>3.607</v>
      </c>
      <c r="C17" s="53" t="n">
        <v>3.72945091135307</v>
      </c>
      <c r="D17" s="53" t="n">
        <v>7.26203063268124</v>
      </c>
      <c r="E17" s="54" t="n">
        <f aca="false">C17/D17</f>
        <v>0.513554830596481</v>
      </c>
      <c r="F17" s="51" t="n">
        <f aca="false">C17*0.01</f>
        <v>0.0372945091135307</v>
      </c>
      <c r="G17" s="51" t="n">
        <f aca="false">D17*0.01</f>
        <v>0.0726203063268124</v>
      </c>
      <c r="H17" s="51" t="n">
        <f aca="false">G17-F17</f>
        <v>0.0353257972132817</v>
      </c>
    </row>
    <row r="18" customFormat="false" ht="12" hidden="false" customHeight="false" outlineLevel="0" collapsed="false">
      <c r="A18" s="7" t="n">
        <v>34759</v>
      </c>
      <c r="B18" s="52" t="n">
        <v>10.82</v>
      </c>
      <c r="C18" s="53" t="n">
        <v>5.03440889447688</v>
      </c>
      <c r="D18" s="53" t="n">
        <v>10.1843230617914</v>
      </c>
      <c r="E18" s="54" t="n">
        <f aca="false">C18/D18</f>
        <v>0.494329261152809</v>
      </c>
      <c r="F18" s="51" t="n">
        <f aca="false">C18*0.01</f>
        <v>0.0503440889447688</v>
      </c>
      <c r="G18" s="51" t="n">
        <f aca="false">D18*0.01</f>
        <v>0.101843230617914</v>
      </c>
      <c r="H18" s="51" t="n">
        <f aca="false">G18-F18</f>
        <v>0.0514991416731456</v>
      </c>
      <c r="J18" s="47" t="s">
        <v>80</v>
      </c>
      <c r="K18" s="47"/>
      <c r="L18" s="47"/>
      <c r="M18" s="47"/>
      <c r="N18" s="47"/>
      <c r="O18" s="47"/>
    </row>
    <row r="19" customFormat="false" ht="12" hidden="false" customHeight="false" outlineLevel="0" collapsed="false">
      <c r="A19" s="7" t="n">
        <v>34790</v>
      </c>
      <c r="B19" s="52" t="n">
        <v>10.973</v>
      </c>
      <c r="C19" s="53" t="n">
        <v>8.7969985124457</v>
      </c>
      <c r="D19" s="53" t="n">
        <v>11.6489858340412</v>
      </c>
      <c r="E19" s="54" t="n">
        <f aca="false">C19/D19</f>
        <v>0.755172908420811</v>
      </c>
      <c r="F19" s="51" t="n">
        <f aca="false">C19*0.01</f>
        <v>0.087969985124457</v>
      </c>
      <c r="G19" s="51" t="n">
        <f aca="false">D19*0.01</f>
        <v>0.116489858340412</v>
      </c>
      <c r="H19" s="51" t="n">
        <f aca="false">G19-F19</f>
        <v>0.0285198732159548</v>
      </c>
    </row>
    <row r="20" customFormat="false" ht="12" hidden="false" customHeight="false" outlineLevel="0" collapsed="false">
      <c r="A20" s="12" t="n">
        <v>34820</v>
      </c>
      <c r="B20" s="55" t="n">
        <v>6.172</v>
      </c>
      <c r="C20" s="56" t="n">
        <v>9.44145178690143</v>
      </c>
      <c r="D20" s="56" t="n">
        <v>13.1731132631441</v>
      </c>
      <c r="E20" s="57" t="n">
        <f aca="false">C20/D20</f>
        <v>0.716721370134792</v>
      </c>
      <c r="F20" s="51" t="n">
        <f aca="false">C20*0.01</f>
        <v>0.0944145178690143</v>
      </c>
      <c r="G20" s="51" t="n">
        <f aca="false">D20*0.01</f>
        <v>0.131731132631441</v>
      </c>
      <c r="H20" s="51" t="n">
        <f aca="false">G20-F20</f>
        <v>0.0373166147624266</v>
      </c>
      <c r="K20" s="46" t="n">
        <v>94</v>
      </c>
      <c r="L20" s="46" t="n">
        <v>95</v>
      </c>
      <c r="M20" s="46" t="n">
        <v>96</v>
      </c>
      <c r="N20" s="46" t="s">
        <v>65</v>
      </c>
      <c r="O20" s="46" t="s">
        <v>66</v>
      </c>
    </row>
    <row r="21" customFormat="false" ht="12" hidden="false" customHeight="false" outlineLevel="0" collapsed="false">
      <c r="A21" s="12" t="n">
        <v>34851</v>
      </c>
      <c r="B21" s="55" t="n">
        <v>15.875</v>
      </c>
      <c r="C21" s="56" t="n">
        <v>11.4754929087154</v>
      </c>
      <c r="D21" s="56" t="n">
        <v>16.2836245570715</v>
      </c>
      <c r="E21" s="57" t="n">
        <f aca="false">C21/D21</f>
        <v>0.704725957571399</v>
      </c>
      <c r="F21" s="51" t="n">
        <f aca="false">C21*0.01</f>
        <v>0.114754929087154</v>
      </c>
      <c r="G21" s="51" t="n">
        <f aca="false">D21*0.01</f>
        <v>0.162836245570715</v>
      </c>
      <c r="H21" s="51" t="n">
        <f aca="false">G21-F21</f>
        <v>0.0480813164835615</v>
      </c>
      <c r="J21" s="4" t="s">
        <v>67</v>
      </c>
      <c r="K21" s="46" t="s">
        <v>68</v>
      </c>
      <c r="L21" s="50" t="n">
        <v>0.034995166807298</v>
      </c>
      <c r="M21" s="50" t="n">
        <v>0.0585580541303709</v>
      </c>
      <c r="N21" s="50" t="n">
        <f aca="false">AVERAGE(K21:M21)</f>
        <v>0.0467766104688344</v>
      </c>
      <c r="O21" s="50" t="n">
        <f aca="false">STDEV(K21:M21)</f>
        <v>0.0166614774104794</v>
      </c>
    </row>
    <row r="22" customFormat="false" ht="12" hidden="false" customHeight="false" outlineLevel="0" collapsed="false">
      <c r="A22" s="12" t="n">
        <v>34881</v>
      </c>
      <c r="B22" s="55" t="n">
        <v>11.049</v>
      </c>
      <c r="C22" s="56" t="n">
        <v>15.0715673429311</v>
      </c>
      <c r="D22" s="56" t="n">
        <v>21.7097604613233</v>
      </c>
      <c r="E22" s="57" t="n">
        <f aca="false">C22/D22</f>
        <v>0.69423001556289</v>
      </c>
      <c r="F22" s="51" t="n">
        <f aca="false">C22*0.01</f>
        <v>0.150715673429311</v>
      </c>
      <c r="G22" s="51" t="n">
        <f aca="false">D22*0.01</f>
        <v>0.217097604613233</v>
      </c>
      <c r="H22" s="51" t="n">
        <f aca="false">G22-F22</f>
        <v>0.0663819311839223</v>
      </c>
      <c r="J22" s="4" t="s">
        <v>69</v>
      </c>
      <c r="K22" s="46" t="s">
        <v>68</v>
      </c>
      <c r="L22" s="50" t="n">
        <v>0.0726203063268124</v>
      </c>
      <c r="M22" s="50" t="n">
        <v>0.12025855307588</v>
      </c>
      <c r="N22" s="50" t="n">
        <f aca="false">AVERAGE(K22:M22)</f>
        <v>0.096439429701346</v>
      </c>
      <c r="O22" s="50" t="n">
        <f aca="false">STDEV(K22:M22)</f>
        <v>0.0336853273201033</v>
      </c>
    </row>
    <row r="23" customFormat="false" ht="12" hidden="false" customHeight="false" outlineLevel="0" collapsed="false">
      <c r="A23" s="12" t="n">
        <v>34912</v>
      </c>
      <c r="B23" s="55" t="n">
        <v>29.032</v>
      </c>
      <c r="C23" s="56" t="n">
        <v>12.6186591198105</v>
      </c>
      <c r="D23" s="56" t="n">
        <v>15.1462340453312</v>
      </c>
      <c r="E23" s="57" t="n">
        <f aca="false">C23/D23</f>
        <v>0.833121889048067</v>
      </c>
      <c r="F23" s="51" t="n">
        <f aca="false">C23*0.01</f>
        <v>0.126186591198105</v>
      </c>
      <c r="G23" s="51" t="n">
        <f aca="false">D23*0.01</f>
        <v>0.151462340453312</v>
      </c>
      <c r="H23" s="51" t="n">
        <f aca="false">G23-F23</f>
        <v>0.0252757492552073</v>
      </c>
      <c r="J23" s="4" t="s">
        <v>70</v>
      </c>
      <c r="K23" s="46" t="s">
        <v>68</v>
      </c>
      <c r="L23" s="50" t="n">
        <v>0.101843230617914</v>
      </c>
      <c r="M23" s="50" t="n">
        <v>0.284249908252124</v>
      </c>
      <c r="N23" s="50" t="n">
        <f aca="false">AVERAGE(K23:M23)</f>
        <v>0.193046569435019</v>
      </c>
      <c r="O23" s="50" t="n">
        <f aca="false">STDEV(K23:M23)</f>
        <v>0.128980998688858</v>
      </c>
    </row>
    <row r="24" customFormat="false" ht="12" hidden="false" customHeight="false" outlineLevel="0" collapsed="false">
      <c r="A24" s="12" t="n">
        <v>34943</v>
      </c>
      <c r="B24" s="55" t="n">
        <v>3.861</v>
      </c>
      <c r="C24" s="56" t="n">
        <v>2.59117921565351</v>
      </c>
      <c r="D24" s="56" t="n">
        <v>4.49832900508456</v>
      </c>
      <c r="E24" s="57" t="n">
        <f aca="false">C24/D24</f>
        <v>0.576031502525636</v>
      </c>
      <c r="F24" s="51" t="n">
        <f aca="false">C24*0.01</f>
        <v>0.0259117921565351</v>
      </c>
      <c r="G24" s="51" t="n">
        <f aca="false">D24*0.01</f>
        <v>0.0449832900508456</v>
      </c>
      <c r="H24" s="51" t="n">
        <f aca="false">G24-F24</f>
        <v>0.0190714978943105</v>
      </c>
      <c r="J24" s="4" t="s">
        <v>71</v>
      </c>
      <c r="K24" s="50" t="n">
        <v>0.11294281963376</v>
      </c>
      <c r="L24" s="50" t="n">
        <v>0.116489858340412</v>
      </c>
      <c r="M24" s="50" t="n">
        <v>0.145855816604558</v>
      </c>
      <c r="N24" s="50" t="n">
        <f aca="false">AVERAGE(K24:M24)</f>
        <v>0.125096164859577</v>
      </c>
      <c r="O24" s="50" t="n">
        <f aca="false">STDEV(K24:M24)</f>
        <v>0.0180656504540053</v>
      </c>
    </row>
    <row r="25" customFormat="false" ht="12" hidden="false" customHeight="false" outlineLevel="0" collapsed="false">
      <c r="A25" s="7" t="n">
        <v>34973</v>
      </c>
      <c r="B25" s="52" t="n">
        <v>16.154</v>
      </c>
      <c r="C25" s="53" t="n">
        <v>3.43273995603888</v>
      </c>
      <c r="D25" s="53" t="n">
        <v>4.70212202539891</v>
      </c>
      <c r="E25" s="54" t="n">
        <f aca="false">C25/D25</f>
        <v>0.730040593905614</v>
      </c>
      <c r="F25" s="51" t="n">
        <f aca="false">C25*0.01</f>
        <v>0.0343273995603888</v>
      </c>
      <c r="G25" s="51" t="n">
        <f aca="false">D25*0.01</f>
        <v>0.0470212202539891</v>
      </c>
      <c r="H25" s="51" t="n">
        <f aca="false">G25-F25</f>
        <v>0.0126938206936002</v>
      </c>
      <c r="J25" s="4" t="s">
        <v>72</v>
      </c>
      <c r="K25" s="50" t="n">
        <v>0.077581338563008</v>
      </c>
      <c r="L25" s="50" t="n">
        <v>0.131731132631441</v>
      </c>
      <c r="M25" s="50" t="n">
        <v>0.079912966590392</v>
      </c>
      <c r="N25" s="50" t="n">
        <f aca="false">AVERAGE(K25:M25)</f>
        <v>0.0964084792616136</v>
      </c>
      <c r="O25" s="50" t="n">
        <f aca="false">STDEV(K25:M25)</f>
        <v>0.0306125219988201</v>
      </c>
    </row>
    <row r="26" customFormat="false" ht="12" hidden="false" customHeight="false" outlineLevel="0" collapsed="false">
      <c r="A26" s="7" t="n">
        <v>35004</v>
      </c>
      <c r="B26" s="52" t="n">
        <v>5.004</v>
      </c>
      <c r="C26" s="53" t="n">
        <v>1.9101395283836</v>
      </c>
      <c r="D26" s="53" t="n">
        <v>4.00744574340829</v>
      </c>
      <c r="E26" s="54" t="n">
        <f aca="false">C26/D26</f>
        <v>0.476647633102837</v>
      </c>
      <c r="F26" s="51" t="n">
        <f aca="false">C26*0.01</f>
        <v>0.019101395283836</v>
      </c>
      <c r="G26" s="51" t="n">
        <f aca="false">D26*0.01</f>
        <v>0.0400744574340829</v>
      </c>
      <c r="H26" s="51" t="n">
        <f aca="false">G26-F26</f>
        <v>0.0209730621502469</v>
      </c>
      <c r="J26" s="4" t="s">
        <v>73</v>
      </c>
      <c r="K26" s="50" t="n">
        <v>0.426215343970474</v>
      </c>
      <c r="L26" s="50" t="n">
        <v>0.162836245570715</v>
      </c>
      <c r="M26" s="50" t="n">
        <v>0.237516380765798</v>
      </c>
      <c r="N26" s="50" t="n">
        <f aca="false">AVERAGE(K26:M26)</f>
        <v>0.275522656768996</v>
      </c>
      <c r="O26" s="50" t="n">
        <f aca="false">STDEV(K26:M26)</f>
        <v>0.135740543428229</v>
      </c>
    </row>
    <row r="27" customFormat="false" ht="12" hidden="false" customHeight="false" outlineLevel="0" collapsed="false">
      <c r="A27" s="7" t="n">
        <v>35034</v>
      </c>
      <c r="B27" s="52" t="n">
        <v>6.045</v>
      </c>
      <c r="C27" s="53" t="n">
        <v>2.74126399500128</v>
      </c>
      <c r="D27" s="53"/>
      <c r="E27" s="54"/>
      <c r="F27" s="51" t="n">
        <f aca="false">C27*0.01</f>
        <v>0.0274126399500128</v>
      </c>
      <c r="G27" s="51"/>
      <c r="H27" s="51"/>
      <c r="J27" s="4" t="s">
        <v>74</v>
      </c>
      <c r="K27" s="50" t="n">
        <v>1.49017219051922</v>
      </c>
      <c r="L27" s="50" t="n">
        <v>0.217097604613233</v>
      </c>
      <c r="M27" s="50" t="n">
        <v>0.208453995459276</v>
      </c>
      <c r="N27" s="50" t="n">
        <f aca="false">AVERAGE(K27:M27)</f>
        <v>0.638574596863911</v>
      </c>
      <c r="O27" s="50" t="n">
        <f aca="false">STDEV(K27:M27)</f>
        <v>0.737517812757387</v>
      </c>
    </row>
    <row r="28" customFormat="false" ht="12" hidden="false" customHeight="false" outlineLevel="0" collapsed="false">
      <c r="A28" s="7" t="n">
        <v>35065</v>
      </c>
      <c r="B28" s="52" t="n">
        <v>1.092</v>
      </c>
      <c r="C28" s="53" t="n">
        <v>3.18308413245606</v>
      </c>
      <c r="D28" s="53" t="n">
        <v>5.85580541303709</v>
      </c>
      <c r="E28" s="54" t="n">
        <f aca="false">C28/D28</f>
        <v>0.543577511194172</v>
      </c>
      <c r="F28" s="51" t="n">
        <f aca="false">C28*0.01</f>
        <v>0.0318308413245606</v>
      </c>
      <c r="G28" s="51" t="n">
        <f aca="false">D28*0.01</f>
        <v>0.0585580541303709</v>
      </c>
      <c r="H28" s="51" t="n">
        <f aca="false">G28-F28</f>
        <v>0.0267272128058103</v>
      </c>
      <c r="J28" s="4" t="s">
        <v>75</v>
      </c>
      <c r="K28" s="50" t="n">
        <v>0.18617064447213</v>
      </c>
      <c r="L28" s="50" t="n">
        <v>0.151462340453312</v>
      </c>
      <c r="M28" s="50" t="n">
        <v>0.280719133423737</v>
      </c>
      <c r="N28" s="50" t="n">
        <f aca="false">AVERAGE(K28:M28)</f>
        <v>0.20611737278306</v>
      </c>
      <c r="O28" s="50" t="n">
        <f aca="false">STDEV(K28:M28)</f>
        <v>0.0668971868614997</v>
      </c>
    </row>
    <row r="29" customFormat="false" ht="12" hidden="false" customHeight="false" outlineLevel="0" collapsed="false">
      <c r="A29" s="7" t="n">
        <v>35096</v>
      </c>
      <c r="B29" s="52" t="n">
        <v>1.626</v>
      </c>
      <c r="C29" s="53" t="n">
        <v>1.84161794718125</v>
      </c>
      <c r="D29" s="53" t="n">
        <v>12.025855307588</v>
      </c>
      <c r="E29" s="54" t="n">
        <f aca="false">C29/D29</f>
        <v>0.153138209306348</v>
      </c>
      <c r="F29" s="51" t="n">
        <f aca="false">C29*0.01</f>
        <v>0.0184161794718125</v>
      </c>
      <c r="G29" s="51" t="n">
        <f aca="false">D29*0.01</f>
        <v>0.12025855307588</v>
      </c>
      <c r="H29" s="51" t="n">
        <f aca="false">G29-F29</f>
        <v>0.101842373604067</v>
      </c>
      <c r="J29" s="4" t="s">
        <v>76</v>
      </c>
      <c r="K29" s="50" t="n">
        <v>0.10513463377212</v>
      </c>
      <c r="L29" s="50" t="n">
        <v>0.0449832900508456</v>
      </c>
      <c r="M29" s="50" t="n">
        <v>0.0732864573797498</v>
      </c>
      <c r="N29" s="50" t="n">
        <f aca="false">AVERAGE(K29:M29)</f>
        <v>0.0744681270675717</v>
      </c>
      <c r="O29" s="50" t="n">
        <f aca="false">STDEV(K29:M29)</f>
        <v>0.0300930771990345</v>
      </c>
    </row>
    <row r="30" customFormat="false" ht="12" hidden="false" customHeight="false" outlineLevel="0" collapsed="false">
      <c r="A30" s="7" t="n">
        <v>35125</v>
      </c>
      <c r="B30" s="52" t="n">
        <v>14.3</v>
      </c>
      <c r="C30" s="53" t="n">
        <v>23.1380128011677</v>
      </c>
      <c r="D30" s="53" t="n">
        <v>28.4249908252124</v>
      </c>
      <c r="E30" s="54" t="n">
        <f aca="false">C30/D30</f>
        <v>0.814002472100878</v>
      </c>
      <c r="F30" s="51" t="n">
        <f aca="false">C30*0.01</f>
        <v>0.231380128011677</v>
      </c>
      <c r="G30" s="51" t="n">
        <f aca="false">D30*0.01</f>
        <v>0.284249908252124</v>
      </c>
      <c r="H30" s="51" t="n">
        <f aca="false">G30-F30</f>
        <v>0.0528697802404472</v>
      </c>
      <c r="J30" s="4" t="s">
        <v>77</v>
      </c>
      <c r="K30" s="50" t="n">
        <v>0.041437301282982</v>
      </c>
      <c r="L30" s="50" t="n">
        <v>0.0470212202539891</v>
      </c>
      <c r="M30" s="50" t="n">
        <v>0.0380151852254525</v>
      </c>
      <c r="N30" s="50" t="n">
        <f aca="false">AVERAGE(K30:M30)</f>
        <v>0.0421579022541412</v>
      </c>
      <c r="O30" s="50" t="n">
        <f aca="false">STDEV(K30:M30)</f>
        <v>0.00454605499895609</v>
      </c>
    </row>
    <row r="31" customFormat="false" ht="12" hidden="false" customHeight="false" outlineLevel="0" collapsed="false">
      <c r="A31" s="7" t="n">
        <v>35156</v>
      </c>
      <c r="B31" s="52" t="n">
        <v>9.728</v>
      </c>
      <c r="C31" s="53" t="n">
        <v>11.7069175748549</v>
      </c>
      <c r="D31" s="53" t="n">
        <v>14.5855816604558</v>
      </c>
      <c r="E31" s="54" t="n">
        <f aca="false">C31/D31</f>
        <v>0.802636319029669</v>
      </c>
      <c r="F31" s="51" t="n">
        <f aca="false">C31*0.01</f>
        <v>0.117069175748549</v>
      </c>
      <c r="G31" s="51" t="n">
        <f aca="false">D31*0.01</f>
        <v>0.145855816604558</v>
      </c>
      <c r="H31" s="51" t="n">
        <f aca="false">G31-F31</f>
        <v>0.0287866408560091</v>
      </c>
      <c r="J31" s="4" t="s">
        <v>78</v>
      </c>
      <c r="K31" s="50" t="n">
        <v>0.0275357386805345</v>
      </c>
      <c r="L31" s="50" t="n">
        <v>0.0400744574340829</v>
      </c>
      <c r="M31" s="50" t="n">
        <v>0.0531165041169041</v>
      </c>
      <c r="N31" s="50" t="n">
        <f aca="false">AVERAGE(K31:M31)</f>
        <v>0.0402422334105072</v>
      </c>
      <c r="O31" s="50" t="n">
        <f aca="false">STDEV(K31:M31)</f>
        <v>0.0127912079828818</v>
      </c>
    </row>
    <row r="32" customFormat="false" ht="12" hidden="false" customHeight="false" outlineLevel="0" collapsed="false">
      <c r="A32" s="12" t="n">
        <v>35186</v>
      </c>
      <c r="B32" s="55" t="n">
        <v>3.3</v>
      </c>
      <c r="C32" s="56" t="n">
        <v>3.57516594636396</v>
      </c>
      <c r="D32" s="56" t="n">
        <v>7.9912966590392</v>
      </c>
      <c r="E32" s="57" t="n">
        <f aca="false">C32/D32</f>
        <v>0.447382458555081</v>
      </c>
      <c r="F32" s="51" t="n">
        <f aca="false">C32*0.01</f>
        <v>0.0357516594636396</v>
      </c>
      <c r="G32" s="51" t="n">
        <f aca="false">D32*0.01</f>
        <v>0.079912966590392</v>
      </c>
      <c r="H32" s="51" t="n">
        <f aca="false">G32-F32</f>
        <v>0.0441613071267524</v>
      </c>
      <c r="J32" s="4" t="s">
        <v>79</v>
      </c>
      <c r="K32" s="50" t="n">
        <v>0.0275225822888548</v>
      </c>
      <c r="L32" s="50" t="s">
        <v>68</v>
      </c>
      <c r="M32" s="50" t="n">
        <v>0.0448374866812903</v>
      </c>
      <c r="N32" s="50" t="n">
        <f aca="false">AVERAGE(K32:M32)</f>
        <v>0.0361800344850726</v>
      </c>
      <c r="O32" s="50" t="n">
        <f aca="false">STDEV(K32:M32)</f>
        <v>0.0122434863114879</v>
      </c>
    </row>
    <row r="33" customFormat="false" ht="12" hidden="false" customHeight="false" outlineLevel="0" collapsed="false">
      <c r="A33" s="12" t="n">
        <v>35217</v>
      </c>
      <c r="B33" s="55" t="n">
        <v>21.3</v>
      </c>
      <c r="C33" s="56" t="n">
        <v>24.4787463565387</v>
      </c>
      <c r="D33" s="56" t="n">
        <v>23.7516380765798</v>
      </c>
      <c r="E33" s="57" t="n">
        <f aca="false">C33/D33</f>
        <v>1.03061297404476</v>
      </c>
      <c r="F33" s="51" t="n">
        <f aca="false">C33*0.01</f>
        <v>0.244787463565387</v>
      </c>
      <c r="G33" s="51" t="n">
        <f aca="false">D33*0.01</f>
        <v>0.237516380765798</v>
      </c>
      <c r="H33" s="51"/>
    </row>
    <row r="34" customFormat="false" ht="12" hidden="false" customHeight="false" outlineLevel="0" collapsed="false">
      <c r="A34" s="12" t="n">
        <v>35247</v>
      </c>
      <c r="B34" s="55" t="n">
        <v>10.262</v>
      </c>
      <c r="C34" s="56" t="n">
        <v>19.9162528838189</v>
      </c>
      <c r="D34" s="56" t="n">
        <v>20.8453995459276</v>
      </c>
      <c r="E34" s="57" t="n">
        <f aca="false">C34/D34</f>
        <v>0.955426776058595</v>
      </c>
      <c r="F34" s="51" t="n">
        <f aca="false">C34*0.01</f>
        <v>0.199162528838189</v>
      </c>
      <c r="G34" s="51" t="n">
        <f aca="false">D34*0.01</f>
        <v>0.208453995459276</v>
      </c>
      <c r="H34" s="51" t="n">
        <f aca="false">G34-F34</f>
        <v>0.00929146662108685</v>
      </c>
    </row>
    <row r="35" customFormat="false" ht="12" hidden="false" customHeight="false" outlineLevel="0" collapsed="false">
      <c r="A35" s="12" t="n">
        <v>35278</v>
      </c>
      <c r="B35" s="55" t="n">
        <v>16.461</v>
      </c>
      <c r="C35" s="56" t="n">
        <v>29.9157554585897</v>
      </c>
      <c r="D35" s="56" t="n">
        <v>28.0719133423737</v>
      </c>
      <c r="E35" s="57" t="n">
        <f aca="false">C35/D35</f>
        <v>1.06568280878214</v>
      </c>
      <c r="F35" s="51" t="n">
        <f aca="false">C35*0.01</f>
        <v>0.299157554585897</v>
      </c>
      <c r="G35" s="51" t="n">
        <f aca="false">D35*0.01</f>
        <v>0.280719133423737</v>
      </c>
      <c r="H35" s="51"/>
    </row>
    <row r="36" customFormat="false" ht="12" hidden="false" customHeight="false" outlineLevel="0" collapsed="false">
      <c r="A36" s="12" t="n">
        <v>35309</v>
      </c>
      <c r="B36" s="55" t="n">
        <v>8.103</v>
      </c>
      <c r="C36" s="56" t="n">
        <v>5.14716156519287</v>
      </c>
      <c r="D36" s="56" t="n">
        <v>7.32864573797498</v>
      </c>
      <c r="E36" s="57" t="n">
        <f aca="false">C36/D36</f>
        <v>0.70233461259039</v>
      </c>
      <c r="F36" s="51" t="n">
        <f aca="false">C36*0.01</f>
        <v>0.0514716156519287</v>
      </c>
      <c r="G36" s="51" t="n">
        <f aca="false">D36*0.01</f>
        <v>0.0732864573797498</v>
      </c>
      <c r="H36" s="51" t="n">
        <f aca="false">G36-F36</f>
        <v>0.0218148417278211</v>
      </c>
    </row>
    <row r="37" customFormat="false" ht="12" hidden="false" customHeight="false" outlineLevel="0" collapsed="false">
      <c r="A37" s="7" t="n">
        <v>35339</v>
      </c>
      <c r="B37" s="52" t="n">
        <v>11.836</v>
      </c>
      <c r="C37" s="53" t="n">
        <v>1.89852935159809</v>
      </c>
      <c r="D37" s="53" t="n">
        <v>3.80151852254525</v>
      </c>
      <c r="E37" s="54" t="n">
        <f aca="false">C37/D37</f>
        <v>0.499413416070103</v>
      </c>
      <c r="F37" s="51" t="n">
        <f aca="false">C37*0.01</f>
        <v>0.0189852935159809</v>
      </c>
      <c r="G37" s="51" t="n">
        <f aca="false">D37*0.01</f>
        <v>0.0380151852254525</v>
      </c>
      <c r="H37" s="51" t="n">
        <f aca="false">G37-F37</f>
        <v>0.0190298917094715</v>
      </c>
    </row>
    <row r="38" customFormat="false" ht="12" hidden="false" customHeight="false" outlineLevel="0" collapsed="false">
      <c r="A38" s="7" t="n">
        <v>35370</v>
      </c>
      <c r="B38" s="52" t="n">
        <v>8.45555555555556</v>
      </c>
      <c r="C38" s="53" t="n">
        <v>2.54213485922037</v>
      </c>
      <c r="D38" s="53" t="n">
        <v>5.31165041169041</v>
      </c>
      <c r="E38" s="54" t="n">
        <f aca="false">C38/D38</f>
        <v>0.47859604119002</v>
      </c>
      <c r="F38" s="51" t="n">
        <f aca="false">C38*0.01</f>
        <v>0.0254213485922037</v>
      </c>
      <c r="G38" s="51" t="n">
        <f aca="false">D38*0.01</f>
        <v>0.0531165041169041</v>
      </c>
      <c r="H38" s="51" t="n">
        <f aca="false">G38-F38</f>
        <v>0.0276951555247004</v>
      </c>
    </row>
    <row r="39" customFormat="false" ht="12" hidden="false" customHeight="false" outlineLevel="0" collapsed="false">
      <c r="A39" s="7" t="n">
        <v>35400</v>
      </c>
      <c r="B39" s="52" t="n">
        <v>7.239</v>
      </c>
      <c r="C39" s="53" t="n">
        <v>2.42208300109238</v>
      </c>
      <c r="D39" s="53" t="n">
        <v>4.48374866812903</v>
      </c>
      <c r="E39" s="54" t="n">
        <f aca="false">C39/D39</f>
        <v>0.540191518384784</v>
      </c>
      <c r="F39" s="51" t="n">
        <f aca="false">C39*0.01</f>
        <v>0.0242208300109238</v>
      </c>
      <c r="G39" s="51" t="n">
        <f aca="false">D39*0.01</f>
        <v>0.0448374866812903</v>
      </c>
      <c r="H39" s="51" t="n">
        <f aca="false">G39-F39</f>
        <v>0.0206166566703666</v>
      </c>
    </row>
  </sheetData>
  <mergeCells count="2">
    <mergeCell ref="J1:O1"/>
    <mergeCell ref="J18:O18"/>
  </mergeCells>
  <conditionalFormatting sqref="B4:E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B1" s="4" t="s">
        <v>5</v>
      </c>
      <c r="J1" s="47" t="s">
        <v>60</v>
      </c>
      <c r="K1" s="47"/>
      <c r="L1" s="47"/>
      <c r="M1" s="47"/>
      <c r="N1" s="47"/>
      <c r="O1" s="47"/>
    </row>
    <row r="3" customFormat="false" ht="12" hidden="false" customHeight="false" outlineLevel="0" collapsed="false">
      <c r="B3" s="0" t="s">
        <v>22</v>
      </c>
      <c r="C3" s="0" t="s">
        <v>22</v>
      </c>
      <c r="D3" s="0" t="s">
        <v>22</v>
      </c>
      <c r="E3" s="0" t="s">
        <v>22</v>
      </c>
      <c r="F3" s="48" t="s">
        <v>27</v>
      </c>
      <c r="G3" s="48" t="s">
        <v>28</v>
      </c>
      <c r="H3" s="48" t="s">
        <v>61</v>
      </c>
      <c r="K3" s="49" t="n">
        <v>94</v>
      </c>
      <c r="L3" s="49" t="n">
        <v>95</v>
      </c>
      <c r="M3" s="49" t="n">
        <v>96</v>
      </c>
      <c r="N3" s="49" t="s">
        <v>65</v>
      </c>
      <c r="O3" s="49" t="s">
        <v>66</v>
      </c>
    </row>
    <row r="4" customFormat="false" ht="12" hidden="false" customHeight="false" outlineLevel="0" collapsed="false">
      <c r="B4" s="0" t="s">
        <v>33</v>
      </c>
      <c r="C4" s="0" t="s">
        <v>34</v>
      </c>
      <c r="D4" s="0" t="s">
        <v>34</v>
      </c>
      <c r="E4" s="6" t="s">
        <v>29</v>
      </c>
      <c r="F4" s="46" t="s">
        <v>62</v>
      </c>
      <c r="G4" s="46" t="s">
        <v>63</v>
      </c>
      <c r="H4" s="46" t="s">
        <v>64</v>
      </c>
      <c r="J4" s="4" t="s">
        <v>67</v>
      </c>
      <c r="K4" s="46" t="s">
        <v>68</v>
      </c>
      <c r="L4" s="50" t="n">
        <v>0.0109099696765804</v>
      </c>
      <c r="M4" s="50" t="n">
        <v>0.00520016156636836</v>
      </c>
      <c r="N4" s="50" t="n">
        <f aca="false">AVERAGE(K4:M4)</f>
        <v>0.00805506562147436</v>
      </c>
      <c r="O4" s="50" t="n">
        <f aca="false">STDEV(K4:M4)</f>
        <v>0.00403744403400485</v>
      </c>
    </row>
    <row r="5" customFormat="false" ht="12" hidden="false" customHeight="false" outlineLevel="0" collapsed="false">
      <c r="C5" s="0" t="s">
        <v>42</v>
      </c>
      <c r="D5" s="0" t="s">
        <v>42</v>
      </c>
      <c r="J5" s="4" t="s">
        <v>69</v>
      </c>
      <c r="K5" s="46" t="s">
        <v>68</v>
      </c>
      <c r="L5" s="50" t="n">
        <v>0.00729251483352326</v>
      </c>
      <c r="M5" s="50" t="n">
        <v>0.00726854611577102</v>
      </c>
      <c r="N5" s="50" t="n">
        <f aca="false">AVERAGE(K5:M5)</f>
        <v>0.00728053047464714</v>
      </c>
      <c r="O5" s="58" t="n">
        <f aca="false">STDEV(K5:M5)</f>
        <v>1.69484428589508E-005</v>
      </c>
    </row>
    <row r="6" customFormat="false" ht="12" hidden="false" customHeight="false" outlineLevel="0" collapsed="false">
      <c r="A6" s="7" t="n">
        <v>34335</v>
      </c>
      <c r="J6" s="4" t="s">
        <v>70</v>
      </c>
      <c r="K6" s="46" t="s">
        <v>68</v>
      </c>
      <c r="L6" s="50" t="n">
        <v>0.0174326189859211</v>
      </c>
      <c r="M6" s="50" t="n">
        <v>0.0541905250509208</v>
      </c>
      <c r="N6" s="50" t="n">
        <f aca="false">AVERAGE(K6:M6)</f>
        <v>0.0358115720184209</v>
      </c>
      <c r="O6" s="50" t="n">
        <f aca="false">STDEV(K6:M6)</f>
        <v>0.0259917646407794</v>
      </c>
    </row>
    <row r="7" customFormat="false" ht="12" hidden="false" customHeight="false" outlineLevel="0" collapsed="false">
      <c r="A7" s="7" t="n">
        <v>34366</v>
      </c>
      <c r="J7" s="4" t="s">
        <v>71</v>
      </c>
      <c r="K7" s="46" t="s">
        <v>68</v>
      </c>
      <c r="L7" s="50" t="n">
        <v>0.0770584090806507</v>
      </c>
      <c r="M7" s="50" t="n">
        <v>0.134504353907966</v>
      </c>
      <c r="N7" s="50" t="n">
        <f aca="false">AVERAGE(K7:M7)</f>
        <v>0.105781381494308</v>
      </c>
      <c r="O7" s="50" t="n">
        <f aca="false">STDEV(K7:M7)</f>
        <v>0.0406204171390631</v>
      </c>
    </row>
    <row r="8" customFormat="false" ht="12" hidden="false" customHeight="false" outlineLevel="0" collapsed="false">
      <c r="A8" s="7" t="n">
        <v>34394</v>
      </c>
      <c r="J8" s="4" t="s">
        <v>72</v>
      </c>
      <c r="K8" s="59" t="n">
        <v>0.0636370408552621</v>
      </c>
      <c r="L8" s="59" t="n">
        <v>0.122920897438905</v>
      </c>
      <c r="M8" s="59" t="n">
        <v>0.17690723211494</v>
      </c>
      <c r="N8" s="50" t="n">
        <f aca="false">AVERAGE(K8:M8)</f>
        <v>0.121155056803036</v>
      </c>
      <c r="O8" s="50" t="n">
        <f aca="false">STDEV(K8:M8)</f>
        <v>0.0566557384725012</v>
      </c>
    </row>
    <row r="9" customFormat="false" ht="12" hidden="false" customHeight="false" outlineLevel="0" collapsed="false">
      <c r="A9" s="7" t="n">
        <v>34425</v>
      </c>
      <c r="J9" s="4" t="s">
        <v>73</v>
      </c>
      <c r="K9" s="59" t="n">
        <v>0.288024906577662</v>
      </c>
      <c r="L9" s="59" t="n">
        <v>1.23139660812881</v>
      </c>
      <c r="M9" s="59" t="n">
        <v>0.3463345595066</v>
      </c>
      <c r="N9" s="50" t="n">
        <f aca="false">AVERAGE(K9:M9)</f>
        <v>0.621918691404356</v>
      </c>
      <c r="O9" s="50" t="n">
        <f aca="false">STDEV(K9:M9)</f>
        <v>0.528627943015931</v>
      </c>
    </row>
    <row r="10" customFormat="false" ht="12" hidden="false" customHeight="false" outlineLevel="0" collapsed="false">
      <c r="A10" s="12" t="n">
        <v>34455</v>
      </c>
      <c r="B10" s="14" t="n">
        <v>3.48</v>
      </c>
      <c r="C10" s="15" t="n">
        <v>6.36370408552621</v>
      </c>
      <c r="D10" s="15" t="n">
        <v>13.8207550788278</v>
      </c>
      <c r="E10" s="15" t="n">
        <f aca="false">C10/D10</f>
        <v>0.460445471266244</v>
      </c>
      <c r="F10" s="0" t="n">
        <f aca="false">0.01*C10</f>
        <v>0.0636370408552621</v>
      </c>
      <c r="G10" s="0" t="n">
        <f aca="false">0.01*D10</f>
        <v>0.138207550788278</v>
      </c>
      <c r="J10" s="4" t="s">
        <v>74</v>
      </c>
      <c r="K10" s="59" t="n">
        <v>0.510514441939722</v>
      </c>
      <c r="L10" s="59" t="n">
        <v>0.397438265579049</v>
      </c>
      <c r="M10" s="59" t="n">
        <v>0.285068997982079</v>
      </c>
      <c r="N10" s="50" t="n">
        <f aca="false">AVERAGE(K10:M10)</f>
        <v>0.397673901833617</v>
      </c>
      <c r="O10" s="50" t="n">
        <f aca="false">STDEV(K10:M10)</f>
        <v>0.11272290669446</v>
      </c>
    </row>
    <row r="11" customFormat="false" ht="12" hidden="false" customHeight="false" outlineLevel="0" collapsed="false">
      <c r="A11" s="12" t="n">
        <v>34486</v>
      </c>
      <c r="B11" s="14" t="n">
        <v>23.164</v>
      </c>
      <c r="C11" s="15" t="n">
        <v>28.8024906577662</v>
      </c>
      <c r="D11" s="15" t="n">
        <v>37.5379025122176</v>
      </c>
      <c r="E11" s="15" t="n">
        <f aca="false">C11/D11</f>
        <v>0.767290890810742</v>
      </c>
      <c r="F11" s="0" t="n">
        <f aca="false">0.01*C11</f>
        <v>0.288024906577662</v>
      </c>
      <c r="G11" s="0" t="n">
        <f aca="false">0.01*D11</f>
        <v>0.375379025122176</v>
      </c>
      <c r="J11" s="4" t="s">
        <v>75</v>
      </c>
      <c r="K11" s="59" t="n">
        <v>0.142983637365323</v>
      </c>
      <c r="L11" s="59" t="n">
        <v>0.402400355976286</v>
      </c>
      <c r="M11" s="59" t="n">
        <v>0.146478140362553</v>
      </c>
      <c r="N11" s="50" t="n">
        <f aca="false">AVERAGE(K11:M11)</f>
        <v>0.230620711234721</v>
      </c>
      <c r="O11" s="50" t="n">
        <f aca="false">STDEV(K11:M11)</f>
        <v>0.148775796581478</v>
      </c>
    </row>
    <row r="12" customFormat="false" ht="12" hidden="false" customHeight="false" outlineLevel="0" collapsed="false">
      <c r="A12" s="12" t="n">
        <v>34516</v>
      </c>
      <c r="B12" s="14" t="n">
        <v>10.998</v>
      </c>
      <c r="C12" s="15" t="n">
        <v>51.0514441939722</v>
      </c>
      <c r="D12" s="15" t="n">
        <v>62.8087066583273</v>
      </c>
      <c r="E12" s="15" t="n">
        <f aca="false">C12/D12</f>
        <v>0.812808397276617</v>
      </c>
      <c r="F12" s="0" t="n">
        <f aca="false">0.01*C12</f>
        <v>0.510514441939722</v>
      </c>
      <c r="G12" s="0" t="n">
        <f aca="false">0.01*D12</f>
        <v>0.628087066583273</v>
      </c>
      <c r="J12" s="4" t="s">
        <v>76</v>
      </c>
      <c r="K12" s="59" t="n">
        <v>0.297533804762657</v>
      </c>
      <c r="L12" s="59" t="n">
        <v>0.0468757188213581</v>
      </c>
      <c r="M12" s="59" t="n">
        <v>0.0725318705441345</v>
      </c>
      <c r="N12" s="50" t="n">
        <f aca="false">AVERAGE(K12:M12)</f>
        <v>0.138980464709383</v>
      </c>
      <c r="O12" s="50" t="n">
        <f aca="false">STDEV(K12:M12)</f>
        <v>0.13790913951527</v>
      </c>
    </row>
    <row r="13" customFormat="false" ht="12" hidden="false" customHeight="false" outlineLevel="0" collapsed="false">
      <c r="A13" s="12" t="n">
        <v>34547</v>
      </c>
      <c r="B13" s="14" t="n">
        <v>16.48</v>
      </c>
      <c r="C13" s="15" t="n">
        <v>14.2983637365323</v>
      </c>
      <c r="D13" s="15" t="n">
        <v>17.6643474040377</v>
      </c>
      <c r="E13" s="15" t="n">
        <f aca="false">C13/D13</f>
        <v>0.809447607063255</v>
      </c>
      <c r="F13" s="0" t="n">
        <f aca="false">0.01*C13</f>
        <v>0.142983637365323</v>
      </c>
      <c r="G13" s="0" t="n">
        <f aca="false">0.01*D13</f>
        <v>0.176643474040377</v>
      </c>
      <c r="J13" s="4" t="s">
        <v>77</v>
      </c>
      <c r="K13" s="50" t="n">
        <v>0.0407946428352159</v>
      </c>
      <c r="L13" s="50" t="s">
        <v>68</v>
      </c>
      <c r="M13" s="50" t="n">
        <v>0.0556214554360531</v>
      </c>
      <c r="N13" s="50" t="n">
        <f aca="false">AVERAGE(K13:M13)</f>
        <v>0.0482080491356345</v>
      </c>
      <c r="O13" s="50" t="n">
        <f aca="false">STDEV(K13:M13)</f>
        <v>0.0104841397334341</v>
      </c>
    </row>
    <row r="14" customFormat="false" ht="12" hidden="false" customHeight="false" outlineLevel="0" collapsed="false">
      <c r="A14" s="12" t="n">
        <v>34578</v>
      </c>
      <c r="B14" s="14" t="n">
        <v>17.86</v>
      </c>
      <c r="C14" s="15" t="n">
        <v>29.7533804762657</v>
      </c>
      <c r="D14" s="15" t="n">
        <v>37.0563515099189</v>
      </c>
      <c r="E14" s="15" t="n">
        <f aca="false">C14/D14</f>
        <v>0.802922556158869</v>
      </c>
      <c r="F14" s="0" t="n">
        <f aca="false">0.01*C14</f>
        <v>0.297533804762657</v>
      </c>
      <c r="G14" s="0" t="n">
        <f aca="false">0.01*D14</f>
        <v>0.370563515099189</v>
      </c>
      <c r="J14" s="4" t="s">
        <v>78</v>
      </c>
      <c r="K14" s="50" t="n">
        <v>0.0243159161265004</v>
      </c>
      <c r="L14" s="50" t="s">
        <v>68</v>
      </c>
      <c r="M14" s="54" t="s">
        <v>68</v>
      </c>
      <c r="N14" s="50" t="n">
        <f aca="false">AVERAGE(K14:M14)</f>
        <v>0.0243159161265004</v>
      </c>
      <c r="O14" s="50" t="n">
        <v>0</v>
      </c>
    </row>
    <row r="15" customFormat="false" ht="12" hidden="false" customHeight="false" outlineLevel="0" collapsed="false">
      <c r="A15" s="7" t="n">
        <v>34608</v>
      </c>
      <c r="B15" s="10" t="n">
        <v>12.65</v>
      </c>
      <c r="C15" s="9" t="n">
        <v>4.07946428352159</v>
      </c>
      <c r="D15" s="9" t="n">
        <v>5.57000773452905</v>
      </c>
      <c r="E15" s="9" t="n">
        <f aca="false">C15/D15</f>
        <v>0.73239831575683</v>
      </c>
      <c r="F15" s="0" t="n">
        <f aca="false">0.01*C15</f>
        <v>0.0407946428352159</v>
      </c>
      <c r="G15" s="0" t="n">
        <f aca="false">0.01*D15</f>
        <v>0.0557000773452905</v>
      </c>
      <c r="J15" s="4" t="s">
        <v>79</v>
      </c>
      <c r="K15" s="50" t="n">
        <v>0.0317646972980535</v>
      </c>
      <c r="L15" s="50" t="n">
        <v>0.0198069135297421</v>
      </c>
      <c r="M15" s="54" t="s">
        <v>68</v>
      </c>
      <c r="N15" s="50" t="n">
        <f aca="false">AVERAGE(K15:M15)</f>
        <v>0.0257858054138978</v>
      </c>
      <c r="O15" s="50" t="n">
        <f aca="false">STDEV(K15:M15)</f>
        <v>0.00845542999053538</v>
      </c>
    </row>
    <row r="16" customFormat="false" ht="12" hidden="false" customHeight="false" outlineLevel="0" collapsed="false">
      <c r="A16" s="7" t="n">
        <v>34639</v>
      </c>
      <c r="B16" s="10" t="n">
        <v>25.705</v>
      </c>
      <c r="C16" s="9" t="n">
        <v>2.43159161265004</v>
      </c>
      <c r="D16" s="9" t="n">
        <v>3.59990956984941</v>
      </c>
      <c r="E16" s="9" t="n">
        <f aca="false">C16/D16</f>
        <v>0.675459081810145</v>
      </c>
      <c r="F16" s="0" t="n">
        <f aca="false">0.01*C16</f>
        <v>0.0243159161265004</v>
      </c>
      <c r="G16" s="0" t="n">
        <f aca="false">0.01*D16</f>
        <v>0.0359990956984941</v>
      </c>
    </row>
    <row r="17" customFormat="false" ht="12" hidden="false" customHeight="false" outlineLevel="0" collapsed="false">
      <c r="A17" s="7" t="n">
        <v>34669</v>
      </c>
      <c r="B17" s="10" t="n">
        <v>11.862</v>
      </c>
      <c r="C17" s="9" t="n">
        <v>3.17646972980535</v>
      </c>
      <c r="D17" s="9" t="n">
        <v>5.36743724569302</v>
      </c>
      <c r="E17" s="9" t="n">
        <f aca="false">C17/D17</f>
        <v>0.591803794698156</v>
      </c>
      <c r="F17" s="0" t="n">
        <f aca="false">0.01*C17</f>
        <v>0.0317646972980535</v>
      </c>
      <c r="G17" s="0" t="n">
        <f aca="false">0.01*D17</f>
        <v>0.0536743724569302</v>
      </c>
    </row>
    <row r="18" customFormat="false" ht="12" hidden="false" customHeight="false" outlineLevel="0" collapsed="false">
      <c r="A18" s="7" t="n">
        <v>34700</v>
      </c>
      <c r="B18" s="10" t="n">
        <v>4.902</v>
      </c>
      <c r="C18" s="9" t="n">
        <v>1.09099696765804</v>
      </c>
      <c r="D18" s="9" t="n">
        <v>4.38280457997074</v>
      </c>
      <c r="E18" s="9" t="n">
        <f aca="false">C18/D18</f>
        <v>0.248926674176589</v>
      </c>
      <c r="F18" s="0" t="n">
        <f aca="false">0.01*C18</f>
        <v>0.0109099696765804</v>
      </c>
      <c r="G18" s="0" t="n">
        <f aca="false">0.01*D18</f>
        <v>0.0438280457997074</v>
      </c>
    </row>
    <row r="19" customFormat="false" ht="12" hidden="false" customHeight="false" outlineLevel="0" collapsed="false">
      <c r="A19" s="7" t="n">
        <v>34731</v>
      </c>
      <c r="B19" s="10" t="n">
        <v>1.245</v>
      </c>
      <c r="C19" s="9" t="n">
        <v>0.729251483352326</v>
      </c>
      <c r="D19" s="9"/>
      <c r="E19" s="9"/>
      <c r="F19" s="0" t="n">
        <f aca="false">0.01*C19</f>
        <v>0.00729251483352326</v>
      </c>
      <c r="J19" s="47" t="s">
        <v>80</v>
      </c>
      <c r="K19" s="47"/>
      <c r="L19" s="47"/>
      <c r="M19" s="47"/>
      <c r="N19" s="47"/>
      <c r="O19" s="47"/>
    </row>
    <row r="20" customFormat="false" ht="12" hidden="false" customHeight="false" outlineLevel="0" collapsed="false">
      <c r="A20" s="7" t="n">
        <v>34759</v>
      </c>
      <c r="B20" s="10" t="n">
        <v>3.099</v>
      </c>
      <c r="C20" s="9" t="n">
        <v>1.74326189859211</v>
      </c>
      <c r="D20" s="9" t="n">
        <v>4.24469530386449</v>
      </c>
      <c r="E20" s="9" t="n">
        <f aca="false">C20/D20</f>
        <v>0.410691880994379</v>
      </c>
      <c r="F20" s="0" t="n">
        <f aca="false">0.01*C20</f>
        <v>0.0174326189859211</v>
      </c>
      <c r="G20" s="0" t="n">
        <f aca="false">0.01*D20</f>
        <v>0.0424469530386449</v>
      </c>
    </row>
    <row r="21" customFormat="false" ht="12" hidden="false" customHeight="false" outlineLevel="0" collapsed="false">
      <c r="A21" s="7" t="n">
        <v>34790</v>
      </c>
      <c r="B21" s="10" t="n">
        <v>4.191</v>
      </c>
      <c r="C21" s="9" t="n">
        <v>7.70584090806507</v>
      </c>
      <c r="D21" s="9" t="n">
        <v>9.78294647462923</v>
      </c>
      <c r="E21" s="9" t="n">
        <f aca="false">C21/D21</f>
        <v>0.787680984256547</v>
      </c>
      <c r="F21" s="0" t="n">
        <f aca="false">0.01*C21</f>
        <v>0.0770584090806507</v>
      </c>
      <c r="G21" s="0" t="n">
        <f aca="false">0.01*D21</f>
        <v>0.0978294647462923</v>
      </c>
      <c r="K21" s="49" t="n">
        <v>94</v>
      </c>
      <c r="L21" s="49" t="n">
        <v>95</v>
      </c>
      <c r="M21" s="49" t="n">
        <v>96</v>
      </c>
      <c r="N21" s="49" t="s">
        <v>65</v>
      </c>
      <c r="O21" s="49" t="s">
        <v>66</v>
      </c>
    </row>
    <row r="22" customFormat="false" ht="12" hidden="false" customHeight="false" outlineLevel="0" collapsed="false">
      <c r="A22" s="12" t="n">
        <v>34820</v>
      </c>
      <c r="B22" s="14" t="n">
        <v>18.491</v>
      </c>
      <c r="C22" s="15" t="n">
        <v>12.2920897438905</v>
      </c>
      <c r="D22" s="15" t="n">
        <v>16.6166587702942</v>
      </c>
      <c r="E22" s="15" t="n">
        <f aca="false">C22/D22</f>
        <v>0.739744970021606</v>
      </c>
      <c r="F22" s="0" t="n">
        <f aca="false">0.01*C22</f>
        <v>0.122920897438905</v>
      </c>
      <c r="G22" s="0" t="n">
        <f aca="false">0.01*D22</f>
        <v>0.166166587702942</v>
      </c>
      <c r="J22" s="4" t="s">
        <v>67</v>
      </c>
      <c r="K22" s="0" t="s">
        <v>68</v>
      </c>
      <c r="L22" s="50" t="n">
        <v>0.0438280457997074</v>
      </c>
      <c r="M22" s="50" t="n">
        <v>0.0343370213186368</v>
      </c>
      <c r="N22" s="50" t="n">
        <f aca="false">AVERAGE(K22:M22)</f>
        <v>0.0390825335591721</v>
      </c>
      <c r="O22" s="50" t="n">
        <f aca="false">STDEV(K22:M22)</f>
        <v>0.00671116777097255</v>
      </c>
    </row>
    <row r="23" customFormat="false" ht="12" hidden="false" customHeight="false" outlineLevel="0" collapsed="false">
      <c r="A23" s="12" t="n">
        <v>34851</v>
      </c>
      <c r="B23" s="14" t="n">
        <v>34.924</v>
      </c>
      <c r="C23" s="15" t="n">
        <v>123.139660812881</v>
      </c>
      <c r="D23" s="15" t="n">
        <v>156.452112883289</v>
      </c>
      <c r="E23" s="15" t="n">
        <f aca="false">C23/D23</f>
        <v>0.787075729074628</v>
      </c>
      <c r="F23" s="0" t="n">
        <f aca="false">0.01*C23</f>
        <v>1.23139660812881</v>
      </c>
      <c r="G23" s="0" t="n">
        <f aca="false">0.01*D23</f>
        <v>1.56452112883289</v>
      </c>
      <c r="J23" s="4" t="s">
        <v>69</v>
      </c>
      <c r="K23" s="0" t="s">
        <v>68</v>
      </c>
      <c r="L23" s="50" t="s">
        <v>68</v>
      </c>
      <c r="M23" s="50" t="n">
        <v>0.0663694178848094</v>
      </c>
      <c r="N23" s="50" t="n">
        <f aca="false">AVERAGE(K23:M23)</f>
        <v>0.0663694178848094</v>
      </c>
      <c r="O23" s="50" t="n">
        <v>0</v>
      </c>
    </row>
    <row r="24" customFormat="false" ht="12" hidden="false" customHeight="false" outlineLevel="0" collapsed="false">
      <c r="A24" s="12" t="n">
        <v>34881</v>
      </c>
      <c r="B24" s="14" t="n">
        <v>7.341</v>
      </c>
      <c r="C24" s="15" t="n">
        <v>39.7438265579049</v>
      </c>
      <c r="D24" s="15" t="n">
        <v>43.3070622165173</v>
      </c>
      <c r="E24" s="15" t="n">
        <f aca="false">C24/D24</f>
        <v>0.917721602984804</v>
      </c>
      <c r="F24" s="0" t="n">
        <f aca="false">0.01*C24</f>
        <v>0.397438265579049</v>
      </c>
      <c r="G24" s="0" t="n">
        <f aca="false">0.01*D24</f>
        <v>0.433070622165173</v>
      </c>
      <c r="J24" s="4" t="s">
        <v>70</v>
      </c>
      <c r="K24" s="0" t="s">
        <v>68</v>
      </c>
      <c r="L24" s="50" t="n">
        <v>0.0424469530386449</v>
      </c>
      <c r="M24" s="50" t="s">
        <v>68</v>
      </c>
      <c r="N24" s="50" t="n">
        <f aca="false">AVERAGE(K24:M24)</f>
        <v>0.0424469530386449</v>
      </c>
      <c r="O24" s="50" t="n">
        <v>0</v>
      </c>
    </row>
    <row r="25" customFormat="false" ht="12" hidden="false" customHeight="false" outlineLevel="0" collapsed="false">
      <c r="A25" s="12" t="n">
        <v>34912</v>
      </c>
      <c r="B25" s="14" t="n">
        <v>27.838</v>
      </c>
      <c r="C25" s="15" t="n">
        <v>40.2400355976286</v>
      </c>
      <c r="D25" s="15" t="n">
        <v>37.4297573694004</v>
      </c>
      <c r="E25" s="15" t="n">
        <f aca="false">C25/D25</f>
        <v>1.07508139046944</v>
      </c>
      <c r="F25" s="0" t="n">
        <f aca="false">0.01*C25</f>
        <v>0.402400355976286</v>
      </c>
      <c r="G25" s="0" t="n">
        <f aca="false">0.01*D25</f>
        <v>0.374297573694004</v>
      </c>
      <c r="J25" s="4" t="s">
        <v>71</v>
      </c>
      <c r="K25" s="0" t="s">
        <v>68</v>
      </c>
      <c r="L25" s="50" t="n">
        <v>0.0978294647462923</v>
      </c>
      <c r="M25" s="50" t="s">
        <v>68</v>
      </c>
      <c r="N25" s="50" t="n">
        <f aca="false">AVERAGE(K25:M25)</f>
        <v>0.0978294647462923</v>
      </c>
      <c r="O25" s="50" t="n">
        <v>0</v>
      </c>
    </row>
    <row r="26" customFormat="false" ht="12" hidden="false" customHeight="false" outlineLevel="0" collapsed="false">
      <c r="A26" s="12" t="n">
        <v>34943</v>
      </c>
      <c r="B26" s="14" t="n">
        <v>14.427</v>
      </c>
      <c r="C26" s="15" t="n">
        <v>4.68757188213581</v>
      </c>
      <c r="D26" s="15" t="n">
        <v>9.36861522100004</v>
      </c>
      <c r="E26" s="15" t="n">
        <f aca="false">C26/D26</f>
        <v>0.500348426267788</v>
      </c>
      <c r="F26" s="0" t="n">
        <f aca="false">0.01*C26</f>
        <v>0.0468757188213581</v>
      </c>
      <c r="G26" s="0" t="n">
        <f aca="false">0.01*D26</f>
        <v>0.0936861522100004</v>
      </c>
      <c r="J26" s="4" t="s">
        <v>72</v>
      </c>
      <c r="K26" s="59" t="n">
        <v>0.138207550788278</v>
      </c>
      <c r="L26" s="59" t="n">
        <v>0.166166587702942</v>
      </c>
      <c r="M26" s="50" t="s">
        <v>68</v>
      </c>
      <c r="N26" s="50" t="n">
        <f aca="false">AVERAGE(K26:M26)</f>
        <v>0.15218706924561</v>
      </c>
      <c r="O26" s="50" t="n">
        <f aca="false">STDEV(K26:M26)</f>
        <v>0.0197700245978037</v>
      </c>
    </row>
    <row r="27" customFormat="false" ht="12" hidden="false" customHeight="false" outlineLevel="0" collapsed="false">
      <c r="A27" s="7" t="n">
        <v>34973</v>
      </c>
      <c r="B27" s="10" t="n">
        <v>29.67</v>
      </c>
      <c r="C27" s="9"/>
      <c r="D27" s="9" t="n">
        <v>15.6155417503534</v>
      </c>
      <c r="E27" s="9"/>
      <c r="G27" s="0" t="n">
        <f aca="false">0.01*D27</f>
        <v>0.156155417503534</v>
      </c>
      <c r="J27" s="4" t="s">
        <v>73</v>
      </c>
      <c r="K27" s="59" t="n">
        <v>0.375379025122176</v>
      </c>
      <c r="L27" s="59" t="n">
        <v>1.56452112883289</v>
      </c>
      <c r="M27" s="59" t="n">
        <v>0.330901821731742</v>
      </c>
      <c r="N27" s="50" t="n">
        <f aca="false">AVERAGE(K27:M27)</f>
        <v>0.756933991895602</v>
      </c>
      <c r="O27" s="50" t="n">
        <f aca="false">STDEV(K27:M27)</f>
        <v>0.699744448506225</v>
      </c>
    </row>
    <row r="28" customFormat="false" ht="12" hidden="false" customHeight="false" outlineLevel="0" collapsed="false">
      <c r="A28" s="7" t="n">
        <v>35004</v>
      </c>
      <c r="B28" s="10" t="n">
        <v>0.15</v>
      </c>
      <c r="C28" s="9"/>
      <c r="D28" s="9"/>
      <c r="E28" s="9"/>
      <c r="J28" s="4" t="s">
        <v>74</v>
      </c>
      <c r="K28" s="59" t="n">
        <v>0.628087066583273</v>
      </c>
      <c r="L28" s="59" t="n">
        <v>0.433070622165173</v>
      </c>
      <c r="M28" s="59" t="n">
        <v>0.394109609854587</v>
      </c>
      <c r="N28" s="50" t="n">
        <f aca="false">AVERAGE(K28:M28)</f>
        <v>0.485089099534344</v>
      </c>
      <c r="O28" s="50" t="n">
        <f aca="false">STDEV(K28:M28)</f>
        <v>0.125362690044372</v>
      </c>
    </row>
    <row r="29" customFormat="false" ht="12" hidden="false" customHeight="false" outlineLevel="0" collapsed="false">
      <c r="A29" s="7" t="n">
        <v>35034</v>
      </c>
      <c r="B29" s="10" t="n">
        <v>3.124</v>
      </c>
      <c r="C29" s="9" t="n">
        <v>1.98069135297421</v>
      </c>
      <c r="D29" s="9"/>
      <c r="E29" s="9"/>
      <c r="F29" s="0" t="n">
        <f aca="false">0.01*C29</f>
        <v>0.0198069135297421</v>
      </c>
      <c r="J29" s="4" t="s">
        <v>75</v>
      </c>
      <c r="K29" s="59" t="n">
        <v>0.176643474040377</v>
      </c>
      <c r="L29" s="59" t="n">
        <v>0.374297573694004</v>
      </c>
      <c r="M29" s="59" t="n">
        <v>0.255596245848055</v>
      </c>
      <c r="N29" s="50" t="n">
        <f aca="false">AVERAGE(K29:M29)</f>
        <v>0.268845764527478</v>
      </c>
      <c r="O29" s="50" t="n">
        <f aca="false">STDEV(K29:M29)</f>
        <v>0.0994909447457343</v>
      </c>
    </row>
    <row r="30" customFormat="false" ht="12" hidden="false" customHeight="false" outlineLevel="0" collapsed="false">
      <c r="A30" s="7" t="n">
        <v>35065</v>
      </c>
      <c r="B30" s="10" t="n">
        <v>0.483</v>
      </c>
      <c r="C30" s="9" t="n">
        <v>0.520016156636836</v>
      </c>
      <c r="D30" s="9" t="n">
        <v>3.43370213186368</v>
      </c>
      <c r="E30" s="9" t="n">
        <f aca="false">C30/D30</f>
        <v>0.15144474874837</v>
      </c>
      <c r="F30" s="0" t="n">
        <f aca="false">0.01*C30</f>
        <v>0.00520016156636836</v>
      </c>
      <c r="G30" s="0" t="n">
        <f aca="false">0.01*D30</f>
        <v>0.0343370213186368</v>
      </c>
      <c r="J30" s="4" t="s">
        <v>76</v>
      </c>
      <c r="K30" s="59" t="n">
        <v>0.370563515099189</v>
      </c>
      <c r="L30" s="59" t="n">
        <v>0.0936861522100004</v>
      </c>
      <c r="M30" s="59" t="n">
        <v>0.0837709837524794</v>
      </c>
      <c r="N30" s="50" t="n">
        <f aca="false">AVERAGE(K30:M30)</f>
        <v>0.18267355035389</v>
      </c>
      <c r="O30" s="50" t="n">
        <f aca="false">STDEV(K30:M30)</f>
        <v>0.162792987503694</v>
      </c>
    </row>
    <row r="31" customFormat="false" ht="12" hidden="false" customHeight="false" outlineLevel="0" collapsed="false">
      <c r="A31" s="7" t="n">
        <v>35096</v>
      </c>
      <c r="B31" s="10" t="n">
        <v>1.194</v>
      </c>
      <c r="C31" s="9" t="n">
        <v>0.726854611577102</v>
      </c>
      <c r="D31" s="9" t="n">
        <v>6.63694178848094</v>
      </c>
      <c r="E31" s="9" t="n">
        <f aca="false">C31/D31</f>
        <v>0.10951649641385</v>
      </c>
      <c r="F31" s="0" t="n">
        <f aca="false">0.01*C31</f>
        <v>0.00726854611577102</v>
      </c>
      <c r="G31" s="0" t="n">
        <f aca="false">0.01*D31</f>
        <v>0.0663694178848094</v>
      </c>
      <c r="J31" s="4" t="s">
        <v>77</v>
      </c>
      <c r="K31" s="50" t="n">
        <v>0.0557000773452905</v>
      </c>
      <c r="L31" s="50" t="n">
        <v>0.156155417503534</v>
      </c>
      <c r="M31" s="50" t="n">
        <v>0.0621145745720537</v>
      </c>
      <c r="N31" s="50" t="n">
        <f aca="false">AVERAGE(K31:M31)</f>
        <v>0.091323356473626</v>
      </c>
      <c r="O31" s="50" t="n">
        <f aca="false">STDEV(K31:M31)</f>
        <v>0.0562377413016144</v>
      </c>
    </row>
    <row r="32" customFormat="false" ht="12" hidden="false" customHeight="false" outlineLevel="0" collapsed="false">
      <c r="A32" s="7" t="n">
        <v>35125</v>
      </c>
      <c r="B32" s="10" t="n">
        <v>4.49</v>
      </c>
      <c r="C32" s="9" t="n">
        <v>5.41905250509208</v>
      </c>
      <c r="D32" s="9"/>
      <c r="E32" s="9"/>
      <c r="F32" s="0" t="n">
        <f aca="false">0.01*C32</f>
        <v>0.0541905250509208</v>
      </c>
      <c r="J32" s="4" t="s">
        <v>78</v>
      </c>
      <c r="K32" s="50" t="n">
        <v>0.0359990956984941</v>
      </c>
      <c r="L32" s="9" t="s">
        <v>68</v>
      </c>
      <c r="M32" s="50" t="n">
        <v>0.0948888508240604</v>
      </c>
      <c r="N32" s="50" t="n">
        <f aca="false">AVERAGE(K32:M32)</f>
        <v>0.0654439732612772</v>
      </c>
      <c r="O32" s="50" t="n">
        <f aca="false">STDEV(K32:M32)</f>
        <v>0.0416413451917032</v>
      </c>
    </row>
    <row r="33" customFormat="false" ht="12" hidden="false" customHeight="false" outlineLevel="0" collapsed="false">
      <c r="A33" s="7" t="n">
        <v>35156</v>
      </c>
      <c r="B33" s="10" t="n">
        <v>5.56</v>
      </c>
      <c r="C33" s="9" t="n">
        <v>13.4504353907966</v>
      </c>
      <c r="D33" s="9"/>
      <c r="E33" s="9"/>
      <c r="F33" s="0" t="n">
        <f aca="false">0.01*C33</f>
        <v>0.134504353907966</v>
      </c>
      <c r="J33" s="4" t="s">
        <v>79</v>
      </c>
      <c r="K33" s="50" t="n">
        <v>0.0536743724569302</v>
      </c>
      <c r="L33" s="9" t="s">
        <v>68</v>
      </c>
      <c r="M33" s="50" t="n">
        <v>0.0453428879538355</v>
      </c>
      <c r="N33" s="50" t="n">
        <f aca="false">AVERAGE(K33:M33)</f>
        <v>0.0495086302053829</v>
      </c>
      <c r="O33" s="50" t="n">
        <f aca="false">STDEV(K33:M33)</f>
        <v>0.00589124918948889</v>
      </c>
    </row>
    <row r="34" customFormat="false" ht="12" hidden="false" customHeight="false" outlineLevel="0" collapsed="false">
      <c r="A34" s="12" t="n">
        <v>35186</v>
      </c>
      <c r="B34" s="14" t="n">
        <v>18.19</v>
      </c>
      <c r="C34" s="15" t="n">
        <v>17.690723211494</v>
      </c>
      <c r="D34" s="15"/>
      <c r="E34" s="15"/>
      <c r="F34" s="0" t="n">
        <f aca="false">0.01*C34</f>
        <v>0.17690723211494</v>
      </c>
    </row>
    <row r="35" customFormat="false" ht="12" hidden="false" customHeight="false" outlineLevel="0" collapsed="false">
      <c r="A35" s="12" t="n">
        <v>35217</v>
      </c>
      <c r="B35" s="14" t="n">
        <v>17.779</v>
      </c>
      <c r="C35" s="15" t="n">
        <v>34.63345595066</v>
      </c>
      <c r="D35" s="15" t="n">
        <v>33.0901821731742</v>
      </c>
      <c r="E35" s="15" t="n">
        <f aca="false">C35/D35</f>
        <v>1.04663841889444</v>
      </c>
      <c r="F35" s="0" t="n">
        <f aca="false">0.01*C35</f>
        <v>0.3463345595066</v>
      </c>
      <c r="G35" s="0" t="n">
        <f aca="false">0.01*D35</f>
        <v>0.330901821731742</v>
      </c>
    </row>
    <row r="36" customFormat="false" ht="12" hidden="false" customHeight="false" outlineLevel="0" collapsed="false">
      <c r="A36" s="12" t="n">
        <v>35247</v>
      </c>
      <c r="B36" s="14" t="n">
        <v>7.645</v>
      </c>
      <c r="C36" s="15" t="n">
        <v>28.5068997982079</v>
      </c>
      <c r="D36" s="15" t="n">
        <v>39.4109609854587</v>
      </c>
      <c r="E36" s="15" t="n">
        <f aca="false">C36/D36</f>
        <v>0.723324148546542</v>
      </c>
      <c r="F36" s="0" t="n">
        <f aca="false">0.01*C36</f>
        <v>0.285068997982079</v>
      </c>
      <c r="G36" s="0" t="n">
        <f aca="false">0.01*D36</f>
        <v>0.394109609854587</v>
      </c>
    </row>
    <row r="37" customFormat="false" ht="12" hidden="false" customHeight="false" outlineLevel="0" collapsed="false">
      <c r="A37" s="12" t="n">
        <v>35278</v>
      </c>
      <c r="B37" s="14" t="n">
        <v>12.929</v>
      </c>
      <c r="C37" s="15" t="n">
        <v>14.6478140362553</v>
      </c>
      <c r="D37" s="15" t="n">
        <v>25.5596245848055</v>
      </c>
      <c r="E37" s="15" t="n">
        <f aca="false">C37/D37</f>
        <v>0.573084083753056</v>
      </c>
      <c r="F37" s="0" t="n">
        <f aca="false">0.01*C37</f>
        <v>0.146478140362553</v>
      </c>
      <c r="G37" s="0" t="n">
        <f aca="false">0.01*D37</f>
        <v>0.255596245848055</v>
      </c>
    </row>
    <row r="38" customFormat="false" ht="12" hidden="false" customHeight="false" outlineLevel="0" collapsed="false">
      <c r="A38" s="12" t="n">
        <v>35309</v>
      </c>
      <c r="B38" s="14" t="n">
        <v>15.698</v>
      </c>
      <c r="C38" s="15" t="n">
        <v>7.25318705441345</v>
      </c>
      <c r="D38" s="15" t="n">
        <v>8.37709837524794</v>
      </c>
      <c r="E38" s="15" t="n">
        <f aca="false">C38/D38</f>
        <v>0.865835248615996</v>
      </c>
      <c r="F38" s="0" t="n">
        <f aca="false">0.01*C38</f>
        <v>0.0725318705441345</v>
      </c>
      <c r="G38" s="0" t="n">
        <f aca="false">0.01*D38</f>
        <v>0.0837709837524794</v>
      </c>
    </row>
    <row r="39" customFormat="false" ht="12" hidden="false" customHeight="false" outlineLevel="0" collapsed="false">
      <c r="A39" s="7" t="n">
        <v>35339</v>
      </c>
      <c r="B39" s="10" t="n">
        <v>15.849</v>
      </c>
      <c r="C39" s="9" t="n">
        <v>5.56214554360531</v>
      </c>
      <c r="D39" s="9" t="n">
        <v>6.21145745720537</v>
      </c>
      <c r="E39" s="9" t="n">
        <f aca="false">C39/D39</f>
        <v>0.895465449441845</v>
      </c>
      <c r="F39" s="0" t="n">
        <f aca="false">0.01*C39</f>
        <v>0.0556214554360531</v>
      </c>
      <c r="G39" s="0" t="n">
        <f aca="false">0.01*D39</f>
        <v>0.0621145745720537</v>
      </c>
    </row>
    <row r="40" customFormat="false" ht="12" hidden="false" customHeight="false" outlineLevel="0" collapsed="false">
      <c r="A40" s="7" t="n">
        <v>35370</v>
      </c>
      <c r="B40" s="10" t="n">
        <v>0.61</v>
      </c>
      <c r="C40" s="9"/>
      <c r="D40" s="9" t="n">
        <v>9.48888508240604</v>
      </c>
      <c r="E40" s="9"/>
      <c r="G40" s="0" t="n">
        <f aca="false">0.01*D40</f>
        <v>0.0948888508240604</v>
      </c>
    </row>
    <row r="41" customFormat="false" ht="12" hidden="false" customHeight="false" outlineLevel="0" collapsed="false">
      <c r="A41" s="7" t="n">
        <v>35400</v>
      </c>
      <c r="B41" s="10" t="n">
        <v>1.219</v>
      </c>
      <c r="C41" s="9"/>
      <c r="D41" s="9" t="n">
        <v>4.53428879538355</v>
      </c>
      <c r="E41" s="9"/>
      <c r="G41" s="0" t="n">
        <f aca="false">0.01*D41</f>
        <v>0.0453428879538355</v>
      </c>
    </row>
  </sheetData>
  <mergeCells count="2">
    <mergeCell ref="J1:O1"/>
    <mergeCell ref="J19:O19"/>
  </mergeCells>
  <conditionalFormatting sqref="B10:E41 K8:K15 L4:M15 K26:K33 L22:M3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B1" s="4" t="s">
        <v>6</v>
      </c>
      <c r="J1" s="47" t="s">
        <v>60</v>
      </c>
      <c r="K1" s="47"/>
      <c r="L1" s="47"/>
      <c r="M1" s="47"/>
      <c r="N1" s="47"/>
      <c r="O1" s="47"/>
    </row>
    <row r="3" customFormat="false" ht="12" hidden="false" customHeight="false" outlineLevel="0" collapsed="false">
      <c r="B3" s="0" t="s">
        <v>24</v>
      </c>
      <c r="C3" s="0" t="s">
        <v>24</v>
      </c>
      <c r="D3" s="0" t="s">
        <v>24</v>
      </c>
      <c r="E3" s="0" t="s">
        <v>24</v>
      </c>
      <c r="J3" s="4"/>
      <c r="K3" s="49" t="n">
        <v>94</v>
      </c>
      <c r="L3" s="49" t="n">
        <v>95</v>
      </c>
      <c r="M3" s="49" t="n">
        <v>96</v>
      </c>
      <c r="N3" s="49" t="s">
        <v>65</v>
      </c>
      <c r="O3" s="49" t="s">
        <v>66</v>
      </c>
    </row>
    <row r="4" customFormat="false" ht="12" hidden="false" customHeight="false" outlineLevel="0" collapsed="false">
      <c r="B4" s="0" t="s">
        <v>31</v>
      </c>
      <c r="C4" s="0" t="s">
        <v>35</v>
      </c>
      <c r="D4" s="0" t="s">
        <v>36</v>
      </c>
      <c r="E4" s="6" t="s">
        <v>29</v>
      </c>
      <c r="F4" s="48" t="s">
        <v>27</v>
      </c>
      <c r="G4" s="48" t="s">
        <v>28</v>
      </c>
      <c r="H4" s="48" t="s">
        <v>61</v>
      </c>
      <c r="J4" s="4" t="s">
        <v>67</v>
      </c>
      <c r="K4" s="0" t="s">
        <v>68</v>
      </c>
      <c r="L4" s="0" t="n">
        <v>0.0120359188241379</v>
      </c>
      <c r="M4" s="0" t="n">
        <v>0.00954457327198385</v>
      </c>
      <c r="N4" s="0" t="n">
        <f aca="false">AVERAGE(K4:M4)</f>
        <v>0.0107902460480609</v>
      </c>
      <c r="O4" s="0" t="n">
        <f aca="false">STDEV(K4:M4)</f>
        <v>0.00176164733420706</v>
      </c>
    </row>
    <row r="5" customFormat="false" ht="12" hidden="false" customHeight="false" outlineLevel="0" collapsed="false">
      <c r="B5" s="0" t="s">
        <v>40</v>
      </c>
      <c r="C5" s="0" t="s">
        <v>43</v>
      </c>
      <c r="D5" s="0" t="s">
        <v>43</v>
      </c>
      <c r="F5" s="46" t="s">
        <v>62</v>
      </c>
      <c r="G5" s="46" t="s">
        <v>63</v>
      </c>
      <c r="H5" s="46" t="s">
        <v>64</v>
      </c>
      <c r="J5" s="4" t="s">
        <v>69</v>
      </c>
      <c r="K5" s="0" t="s">
        <v>68</v>
      </c>
      <c r="L5" s="0" t="n">
        <v>0.00480925931618526</v>
      </c>
      <c r="M5" s="0" t="n">
        <v>0.0281945155940324</v>
      </c>
      <c r="N5" s="0" t="n">
        <f aca="false">AVERAGE(K5:M5)</f>
        <v>0.0165018874551088</v>
      </c>
      <c r="O5" s="0" t="n">
        <f aca="false">STDEV(K5:M5)</f>
        <v>0.016535873293851</v>
      </c>
    </row>
    <row r="6" customFormat="false" ht="12" hidden="false" customHeight="false" outlineLevel="0" collapsed="false">
      <c r="A6" s="7" t="n">
        <v>34335</v>
      </c>
      <c r="J6" s="4" t="s">
        <v>70</v>
      </c>
      <c r="K6" s="0" t="s">
        <v>68</v>
      </c>
      <c r="L6" s="0" t="n">
        <v>0.0521760796712525</v>
      </c>
      <c r="M6" s="0" t="n">
        <v>0.0621211307299151</v>
      </c>
      <c r="N6" s="0" t="n">
        <f aca="false">AVERAGE(K6:M6)</f>
        <v>0.0571486052005838</v>
      </c>
      <c r="O6" s="0" t="n">
        <f aca="false">STDEV(K6:M6)</f>
        <v>0.00703221304282677</v>
      </c>
    </row>
    <row r="7" customFormat="false" ht="12" hidden="false" customHeight="false" outlineLevel="0" collapsed="false">
      <c r="A7" s="7" t="n">
        <v>34366</v>
      </c>
      <c r="J7" s="4" t="s">
        <v>71</v>
      </c>
      <c r="K7" s="0" t="n">
        <v>0.0198671153263136</v>
      </c>
      <c r="L7" s="0" t="n">
        <v>0.0766292172279229</v>
      </c>
      <c r="M7" s="0" t="n">
        <v>0.18353283355823</v>
      </c>
      <c r="N7" s="0" t="n">
        <f aca="false">AVERAGE(K7:M7)</f>
        <v>0.0933430553708222</v>
      </c>
      <c r="O7" s="0" t="n">
        <f aca="false">STDEV(K7:M7)</f>
        <v>0.0831031354414053</v>
      </c>
    </row>
    <row r="8" customFormat="false" ht="12" hidden="false" customHeight="false" outlineLevel="0" collapsed="false">
      <c r="A8" s="7" t="n">
        <v>34394</v>
      </c>
      <c r="J8" s="4" t="s">
        <v>72</v>
      </c>
      <c r="K8" s="0" t="n">
        <v>0.063071171640658</v>
      </c>
      <c r="L8" s="0" t="n">
        <v>0.0461157493969715</v>
      </c>
      <c r="M8" s="0" t="n">
        <v>0.0546015455138798</v>
      </c>
      <c r="N8" s="0" t="n">
        <f aca="false">AVERAGE(K8:M8)</f>
        <v>0.0545961555171698</v>
      </c>
      <c r="O8" s="0" t="n">
        <f aca="false">STDEV(K8:M8)</f>
        <v>0.00847771240692165</v>
      </c>
    </row>
    <row r="9" customFormat="false" ht="12" hidden="false" customHeight="false" outlineLevel="0" collapsed="false">
      <c r="A9" s="7" t="n">
        <v>34425</v>
      </c>
      <c r="B9" s="8" t="n">
        <v>3.86</v>
      </c>
      <c r="C9" s="8" t="n">
        <v>1.98671153263136</v>
      </c>
      <c r="D9" s="8" t="n">
        <v>9.06198415846732</v>
      </c>
      <c r="E9" s="9" t="n">
        <f aca="false">C9/D9</f>
        <v>0.219235820532197</v>
      </c>
      <c r="F9" s="0" t="n">
        <f aca="false">0.01*C9</f>
        <v>0.0198671153263136</v>
      </c>
      <c r="G9" s="0" t="n">
        <f aca="false">0.01*D9</f>
        <v>0.0906198415846732</v>
      </c>
      <c r="J9" s="4" t="s">
        <v>73</v>
      </c>
      <c r="K9" s="0" t="n">
        <v>0.104889490242923</v>
      </c>
      <c r="L9" s="0" t="n">
        <v>0.22585543558562</v>
      </c>
      <c r="M9" s="0" t="s">
        <v>68</v>
      </c>
      <c r="N9" s="0" t="n">
        <f aca="false">AVERAGE(K9:M9)</f>
        <v>0.165372462914271</v>
      </c>
      <c r="O9" s="0" t="n">
        <f aca="false">STDEV(K9:M9)</f>
        <v>0.085535840244462</v>
      </c>
    </row>
    <row r="10" customFormat="false" ht="12" hidden="false" customHeight="false" outlineLevel="0" collapsed="false">
      <c r="A10" s="12" t="n">
        <v>34455</v>
      </c>
      <c r="B10" s="13" t="n">
        <v>13.691</v>
      </c>
      <c r="C10" s="13" t="n">
        <v>6.3071171640658</v>
      </c>
      <c r="D10" s="13" t="n">
        <v>11.198165606728</v>
      </c>
      <c r="E10" s="15" t="n">
        <f aca="false">C10/D10</f>
        <v>0.563227709391651</v>
      </c>
      <c r="F10" s="0" t="n">
        <f aca="false">0.01*C10</f>
        <v>0.063071171640658</v>
      </c>
      <c r="G10" s="0" t="n">
        <f aca="false">0.01*D10</f>
        <v>0.11198165606728</v>
      </c>
      <c r="J10" s="4" t="s">
        <v>74</v>
      </c>
      <c r="K10" s="0" t="n">
        <v>0.273647231743648</v>
      </c>
      <c r="L10" s="0" t="n">
        <v>0.450314959920945</v>
      </c>
      <c r="M10" s="0" t="n">
        <v>0.102827170405756</v>
      </c>
      <c r="N10" s="0" t="n">
        <f aca="false">AVERAGE(K10:M10)</f>
        <v>0.275596454023449</v>
      </c>
      <c r="O10" s="0" t="n">
        <f aca="false">STDEV(K10:M10)</f>
        <v>0.173752095141786</v>
      </c>
    </row>
    <row r="11" customFormat="false" ht="12" hidden="false" customHeight="false" outlineLevel="0" collapsed="false">
      <c r="A11" s="12" t="n">
        <v>34486</v>
      </c>
      <c r="B11" s="13" t="n">
        <v>2.515</v>
      </c>
      <c r="C11" s="13" t="n">
        <v>10.4889490242923</v>
      </c>
      <c r="D11" s="13" t="n">
        <v>25.2731093829986</v>
      </c>
      <c r="E11" s="15" t="n">
        <f aca="false">C11/D11</f>
        <v>0.415024082131671</v>
      </c>
      <c r="F11" s="0" t="n">
        <f aca="false">0.01*C11</f>
        <v>0.104889490242923</v>
      </c>
      <c r="G11" s="0" t="n">
        <f aca="false">0.01*D11</f>
        <v>0.252731093829986</v>
      </c>
      <c r="J11" s="4" t="s">
        <v>75</v>
      </c>
      <c r="K11" s="0" t="n">
        <v>0.169889293738913</v>
      </c>
      <c r="L11" s="0" t="n">
        <v>0.315415672872057</v>
      </c>
      <c r="M11" s="0" t="s">
        <v>68</v>
      </c>
      <c r="N11" s="0" t="n">
        <f aca="false">AVERAGE(K11:M11)</f>
        <v>0.242652483305485</v>
      </c>
      <c r="O11" s="0" t="n">
        <f aca="false">STDEV(K11:M11)</f>
        <v>0.102902689526571</v>
      </c>
    </row>
    <row r="12" customFormat="false" ht="12" hidden="false" customHeight="false" outlineLevel="0" collapsed="false">
      <c r="A12" s="12" t="n">
        <v>34516</v>
      </c>
      <c r="B12" s="13" t="n">
        <v>4.4</v>
      </c>
      <c r="C12" s="13" t="n">
        <v>27.3647231743648</v>
      </c>
      <c r="D12" s="13" t="n">
        <v>96.0472746687727</v>
      </c>
      <c r="E12" s="15" t="n">
        <f aca="false">C12/D12</f>
        <v>0.284908897922761</v>
      </c>
      <c r="F12" s="0" t="n">
        <f aca="false">0.01*C12</f>
        <v>0.273647231743648</v>
      </c>
      <c r="G12" s="0" t="n">
        <f aca="false">0.01*D12</f>
        <v>0.960472746687727</v>
      </c>
      <c r="J12" s="4" t="s">
        <v>76</v>
      </c>
      <c r="K12" s="0" t="n">
        <v>0.200050131006885</v>
      </c>
      <c r="L12" s="0" t="n">
        <v>0.0448571083903416</v>
      </c>
      <c r="M12" s="0" t="n">
        <v>0.041813015560381</v>
      </c>
      <c r="N12" s="0" t="n">
        <f aca="false">AVERAGE(K12:M12)</f>
        <v>0.0955734183192025</v>
      </c>
      <c r="O12" s="0" t="n">
        <f aca="false">STDEV(K12:M12)</f>
        <v>0.0904922883223082</v>
      </c>
    </row>
    <row r="13" customFormat="false" ht="12" hidden="false" customHeight="false" outlineLevel="0" collapsed="false">
      <c r="A13" s="12" t="n">
        <v>34547</v>
      </c>
      <c r="B13" s="13" t="n">
        <v>16.9</v>
      </c>
      <c r="C13" s="13" t="n">
        <v>16.9889293738913</v>
      </c>
      <c r="D13" s="13" t="n">
        <v>44.0111494947279</v>
      </c>
      <c r="E13" s="15" t="n">
        <f aca="false">C13/D13</f>
        <v>0.386014216145988</v>
      </c>
      <c r="F13" s="0" t="n">
        <f aca="false">0.01*C13</f>
        <v>0.169889293738913</v>
      </c>
      <c r="G13" s="0" t="n">
        <f aca="false">0.01*D13</f>
        <v>0.440111494947279</v>
      </c>
      <c r="J13" s="4" t="s">
        <v>77</v>
      </c>
      <c r="K13" s="0" t="n">
        <v>0.0626680002964718</v>
      </c>
      <c r="L13" s="0" t="n">
        <v>0.138938428281555</v>
      </c>
      <c r="M13" s="0" t="n">
        <v>0.0544158892072738</v>
      </c>
      <c r="N13" s="0" t="n">
        <f aca="false">AVERAGE(K13:M13)</f>
        <v>0.0853407725951003</v>
      </c>
      <c r="O13" s="0" t="n">
        <f aca="false">STDEV(K13:M13)</f>
        <v>0.0465999555329183</v>
      </c>
    </row>
    <row r="14" customFormat="false" ht="12" hidden="false" customHeight="false" outlineLevel="0" collapsed="false">
      <c r="A14" s="12" t="n">
        <v>34578</v>
      </c>
      <c r="B14" s="13" t="n">
        <v>13.87</v>
      </c>
      <c r="C14" s="13" t="n">
        <v>20.0050131006885</v>
      </c>
      <c r="D14" s="13"/>
      <c r="E14" s="15"/>
      <c r="F14" s="0" t="n">
        <f aca="false">0.01*C14</f>
        <v>0.200050131006885</v>
      </c>
      <c r="J14" s="4" t="s">
        <v>78</v>
      </c>
      <c r="K14" s="0" t="n">
        <v>0.00760085818204302</v>
      </c>
      <c r="L14" s="0" t="s">
        <v>68</v>
      </c>
      <c r="M14" s="0" t="s">
        <v>68</v>
      </c>
      <c r="N14" s="0" t="n">
        <f aca="false">AVERAGE(K14:M14)</f>
        <v>0.00760085818204302</v>
      </c>
      <c r="O14" s="0" t="n">
        <v>0</v>
      </c>
    </row>
    <row r="15" customFormat="false" ht="12" hidden="false" customHeight="false" outlineLevel="0" collapsed="false">
      <c r="A15" s="7" t="n">
        <v>34608</v>
      </c>
      <c r="B15" s="8" t="n">
        <v>15.93</v>
      </c>
      <c r="C15" s="8" t="n">
        <v>6.26680002964717</v>
      </c>
      <c r="D15" s="8" t="n">
        <v>10.7463297439072</v>
      </c>
      <c r="E15" s="9" t="n">
        <f aca="false">C15/D15</f>
        <v>0.583157243355598</v>
      </c>
      <c r="F15" s="0" t="n">
        <f aca="false">0.01*C15</f>
        <v>0.0626680002964718</v>
      </c>
      <c r="G15" s="0" t="n">
        <f aca="false">0.01*D15</f>
        <v>0.107463297439072</v>
      </c>
      <c r="J15" s="4" t="s">
        <v>79</v>
      </c>
      <c r="K15" s="0" t="n">
        <v>0.00917052022197208</v>
      </c>
      <c r="L15" s="0" t="n">
        <v>0.0117672543645192</v>
      </c>
      <c r="M15" s="0" t="s">
        <v>68</v>
      </c>
      <c r="N15" s="0" t="n">
        <f aca="false">AVERAGE(K15:M15)</f>
        <v>0.0104688872932457</v>
      </c>
      <c r="O15" s="0" t="n">
        <f aca="false">STDEV(K15:M15)</f>
        <v>0.00183616832113373</v>
      </c>
    </row>
    <row r="16" customFormat="false" ht="12" hidden="false" customHeight="false" outlineLevel="0" collapsed="false">
      <c r="A16" s="7" t="n">
        <v>34639</v>
      </c>
      <c r="B16" s="8" t="n">
        <v>16.333</v>
      </c>
      <c r="C16" s="8" t="n">
        <v>0.760085818204302</v>
      </c>
      <c r="D16" s="8" t="n">
        <v>2.41710941844114</v>
      </c>
      <c r="E16" s="9" t="n">
        <f aca="false">C16/D16</f>
        <v>0.314460658009641</v>
      </c>
      <c r="F16" s="0" t="n">
        <f aca="false">0.01*C16</f>
        <v>0.00760085818204302</v>
      </c>
      <c r="G16" s="0" t="n">
        <f aca="false">0.01*D16</f>
        <v>0.0241710941844114</v>
      </c>
      <c r="J16" s="4"/>
    </row>
    <row r="17" customFormat="false" ht="12" hidden="false" customHeight="false" outlineLevel="0" collapsed="false">
      <c r="A17" s="7" t="n">
        <v>34669</v>
      </c>
      <c r="B17" s="8" t="n">
        <v>9.627</v>
      </c>
      <c r="C17" s="8" t="n">
        <v>0.917052022197208</v>
      </c>
      <c r="D17" s="8" t="n">
        <v>2.78897563749037</v>
      </c>
      <c r="E17" s="9" t="n">
        <f aca="false">C17/D17</f>
        <v>0.328813206494126</v>
      </c>
      <c r="F17" s="0" t="n">
        <f aca="false">0.01*C17</f>
        <v>0.00917052022197208</v>
      </c>
      <c r="G17" s="0" t="n">
        <f aca="false">0.01*D17</f>
        <v>0.0278897563749037</v>
      </c>
    </row>
    <row r="18" customFormat="false" ht="12" hidden="false" customHeight="false" outlineLevel="0" collapsed="false">
      <c r="A18" s="7" t="n">
        <v>34700</v>
      </c>
      <c r="B18" s="8" t="n">
        <v>4.166</v>
      </c>
      <c r="C18" s="8" t="n">
        <v>1.20359188241379</v>
      </c>
      <c r="D18" s="8" t="n">
        <v>6.02688308080066</v>
      </c>
      <c r="E18" s="9" t="n">
        <f aca="false">C18/D18</f>
        <v>0.199703871184754</v>
      </c>
      <c r="F18" s="0" t="n">
        <f aca="false">0.01*C18</f>
        <v>0.0120359188241379</v>
      </c>
      <c r="G18" s="0" t="n">
        <f aca="false">0.01*D18</f>
        <v>0.0602688308080066</v>
      </c>
    </row>
    <row r="19" customFormat="false" ht="12" hidden="false" customHeight="false" outlineLevel="0" collapsed="false">
      <c r="A19" s="7" t="n">
        <v>34731</v>
      </c>
      <c r="B19" s="8" t="n">
        <v>0.686</v>
      </c>
      <c r="C19" s="8" t="n">
        <v>0.480925931618526</v>
      </c>
      <c r="D19" s="8"/>
      <c r="E19" s="9"/>
      <c r="F19" s="0" t="n">
        <f aca="false">0.01*C19</f>
        <v>0.00480925931618526</v>
      </c>
      <c r="J19" s="47" t="s">
        <v>80</v>
      </c>
      <c r="K19" s="47"/>
      <c r="L19" s="47"/>
      <c r="M19" s="47"/>
      <c r="N19" s="47"/>
      <c r="O19" s="47"/>
    </row>
    <row r="20" customFormat="false" ht="12" hidden="false" customHeight="false" outlineLevel="0" collapsed="false">
      <c r="A20" s="7" t="n">
        <v>34759</v>
      </c>
      <c r="B20" s="8" t="n">
        <v>12.851</v>
      </c>
      <c r="C20" s="8" t="n">
        <v>5.21760796712525</v>
      </c>
      <c r="D20" s="8" t="n">
        <v>19.2646509007567</v>
      </c>
      <c r="E20" s="9" t="n">
        <f aca="false">C20/D20</f>
        <v>0.270838438443767</v>
      </c>
      <c r="F20" s="0" t="n">
        <f aca="false">0.01*C20</f>
        <v>0.0521760796712525</v>
      </c>
      <c r="G20" s="0" t="n">
        <f aca="false">0.01*D20</f>
        <v>0.192646509007567</v>
      </c>
    </row>
    <row r="21" customFormat="false" ht="12" hidden="false" customHeight="false" outlineLevel="0" collapsed="false">
      <c r="A21" s="7" t="n">
        <v>34790</v>
      </c>
      <c r="B21" s="8" t="n">
        <v>5.537</v>
      </c>
      <c r="C21" s="8" t="n">
        <v>7.66292172279229</v>
      </c>
      <c r="D21" s="8" t="n">
        <v>19.8777730826342</v>
      </c>
      <c r="E21" s="9" t="n">
        <f aca="false">C21/D21</f>
        <v>0.385502022331005</v>
      </c>
      <c r="F21" s="0" t="n">
        <f aca="false">0.01*C21</f>
        <v>0.0766292172279229</v>
      </c>
      <c r="G21" s="0" t="n">
        <f aca="false">0.01*D21</f>
        <v>0.198777730826342</v>
      </c>
      <c r="K21" s="49" t="n">
        <v>94</v>
      </c>
      <c r="L21" s="49" t="n">
        <v>95</v>
      </c>
      <c r="M21" s="49" t="n">
        <v>96</v>
      </c>
      <c r="N21" s="49" t="s">
        <v>65</v>
      </c>
      <c r="O21" s="49" t="s">
        <v>66</v>
      </c>
    </row>
    <row r="22" customFormat="false" ht="12" hidden="false" customHeight="false" outlineLevel="0" collapsed="false">
      <c r="A22" s="12" t="n">
        <v>34820</v>
      </c>
      <c r="B22" s="13" t="n">
        <v>6.833</v>
      </c>
      <c r="C22" s="13" t="n">
        <v>4.61157493969715</v>
      </c>
      <c r="D22" s="13" t="n">
        <v>10.2385037856355</v>
      </c>
      <c r="E22" s="15" t="n">
        <f aca="false">C22/D22</f>
        <v>0.450414927439605</v>
      </c>
      <c r="F22" s="0" t="n">
        <f aca="false">0.01*C22</f>
        <v>0.0461157493969715</v>
      </c>
      <c r="G22" s="0" t="n">
        <f aca="false">0.01*D22</f>
        <v>0.102385037856355</v>
      </c>
      <c r="J22" s="4" t="s">
        <v>67</v>
      </c>
      <c r="K22" s="0" t="s">
        <v>68</v>
      </c>
      <c r="L22" s="0" t="n">
        <v>0.0602688308080066</v>
      </c>
      <c r="M22" s="0" t="n">
        <v>0.043231718714484</v>
      </c>
      <c r="N22" s="0" t="n">
        <f aca="false">AVERAGE(K22:M22)</f>
        <v>0.0517502747612453</v>
      </c>
      <c r="O22" s="0" t="n">
        <f aca="false">STDEV(K22:M22)</f>
        <v>0.0120470574931652</v>
      </c>
    </row>
    <row r="23" customFormat="false" ht="12" hidden="false" customHeight="false" outlineLevel="0" collapsed="false">
      <c r="A23" s="12" t="n">
        <v>34851</v>
      </c>
      <c r="B23" s="13" t="n">
        <v>20.371</v>
      </c>
      <c r="C23" s="13" t="n">
        <v>22.585543558562</v>
      </c>
      <c r="D23" s="13" t="n">
        <v>45.0816682333265</v>
      </c>
      <c r="E23" s="15" t="n">
        <f aca="false">C23/D23</f>
        <v>0.500991743288365</v>
      </c>
      <c r="F23" s="0" t="n">
        <f aca="false">0.01*C23</f>
        <v>0.22585543558562</v>
      </c>
      <c r="G23" s="0" t="n">
        <f aca="false">0.01*D23</f>
        <v>0.450816682333265</v>
      </c>
      <c r="J23" s="4" t="s">
        <v>69</v>
      </c>
      <c r="K23" s="0" t="s">
        <v>68</v>
      </c>
      <c r="L23" s="0" t="s">
        <v>68</v>
      </c>
      <c r="M23" s="0" t="n">
        <v>0.109322739674011</v>
      </c>
      <c r="N23" s="0" t="n">
        <f aca="false">AVERAGE(K23:M23)</f>
        <v>0.109322739674011</v>
      </c>
      <c r="O23" s="0" t="n">
        <v>0</v>
      </c>
    </row>
    <row r="24" customFormat="false" ht="12" hidden="false" customHeight="false" outlineLevel="0" collapsed="false">
      <c r="A24" s="12" t="n">
        <v>34881</v>
      </c>
      <c r="B24" s="13" t="n">
        <v>8.917</v>
      </c>
      <c r="C24" s="13" t="n">
        <v>45.0314959920945</v>
      </c>
      <c r="D24" s="13" t="n">
        <v>61.1485180652578</v>
      </c>
      <c r="E24" s="15" t="n">
        <f aca="false">C24/D24</f>
        <v>0.736428247435806</v>
      </c>
      <c r="F24" s="0" t="n">
        <f aca="false">0.01*C24</f>
        <v>0.450314959920945</v>
      </c>
      <c r="G24" s="0" t="n">
        <f aca="false">0.01*D24</f>
        <v>0.611485180652578</v>
      </c>
      <c r="J24" s="4" t="s">
        <v>70</v>
      </c>
      <c r="K24" s="0" t="s">
        <v>68</v>
      </c>
      <c r="L24" s="0" t="n">
        <v>0.192646509007567</v>
      </c>
      <c r="M24" s="0" t="n">
        <v>0.132696379064732</v>
      </c>
      <c r="N24" s="0" t="n">
        <f aca="false">AVERAGE(K24:M24)</f>
        <v>0.16267144403615</v>
      </c>
      <c r="O24" s="0" t="n">
        <f aca="false">STDEV(K24:M24)</f>
        <v>0.0423911434155929</v>
      </c>
    </row>
    <row r="25" customFormat="false" ht="12" hidden="false" customHeight="false" outlineLevel="0" collapsed="false">
      <c r="A25" s="12" t="n">
        <v>34912</v>
      </c>
      <c r="B25" s="13" t="n">
        <v>22.885</v>
      </c>
      <c r="C25" s="13" t="n">
        <v>31.5415672872057</v>
      </c>
      <c r="D25" s="13" t="n">
        <v>53.0365345028539</v>
      </c>
      <c r="E25" s="15" t="n">
        <f aca="false">C25/D25</f>
        <v>0.594713956763304</v>
      </c>
      <c r="F25" s="0" t="n">
        <f aca="false">0.01*C25</f>
        <v>0.315415672872057</v>
      </c>
      <c r="G25" s="0" t="n">
        <f aca="false">0.01*D25</f>
        <v>0.530365345028539</v>
      </c>
      <c r="J25" s="4" t="s">
        <v>71</v>
      </c>
      <c r="K25" s="0" t="n">
        <v>0.0906198415846732</v>
      </c>
      <c r="L25" s="0" t="n">
        <v>0.198777730826342</v>
      </c>
      <c r="M25" s="0" t="n">
        <v>0.221512269324024</v>
      </c>
      <c r="N25" s="0" t="n">
        <f aca="false">AVERAGE(K25:M25)</f>
        <v>0.170303280578346</v>
      </c>
      <c r="O25" s="0" t="n">
        <f aca="false">STDEV(K25:M25)</f>
        <v>0.0699378484625419</v>
      </c>
    </row>
    <row r="26" customFormat="false" ht="12" hidden="false" customHeight="false" outlineLevel="0" collapsed="false">
      <c r="A26" s="12" t="n">
        <v>34943</v>
      </c>
      <c r="B26" s="13" t="n">
        <v>9.322</v>
      </c>
      <c r="C26" s="13" t="n">
        <v>4.48571083903416</v>
      </c>
      <c r="D26" s="13" t="n">
        <v>10.5978064263271</v>
      </c>
      <c r="E26" s="15" t="n">
        <f aca="false">C26/D26</f>
        <v>0.423267859270459</v>
      </c>
      <c r="F26" s="0" t="n">
        <f aca="false">0.01*C26</f>
        <v>0.0448571083903416</v>
      </c>
      <c r="G26" s="0" t="n">
        <f aca="false">0.01*D26</f>
        <v>0.105978064263271</v>
      </c>
      <c r="J26" s="4" t="s">
        <v>72</v>
      </c>
      <c r="K26" s="0" t="n">
        <v>0.11198165606728</v>
      </c>
      <c r="L26" s="0" t="n">
        <v>0.102385037856355</v>
      </c>
      <c r="M26" s="0" t="n">
        <v>0.103570704664379</v>
      </c>
      <c r="N26" s="0" t="n">
        <f aca="false">AVERAGE(K26:M26)</f>
        <v>0.105979132862671</v>
      </c>
      <c r="O26" s="0" t="n">
        <f aca="false">STDEV(K26:M26)</f>
        <v>0.00523203259367846</v>
      </c>
    </row>
    <row r="27" customFormat="false" ht="12" hidden="false" customHeight="false" outlineLevel="0" collapsed="false">
      <c r="A27" s="7" t="n">
        <v>34973</v>
      </c>
      <c r="B27" s="8" t="n">
        <v>29.92</v>
      </c>
      <c r="C27" s="8" t="n">
        <v>13.8938428281555</v>
      </c>
      <c r="D27" s="8" t="n">
        <v>19.297155913704</v>
      </c>
      <c r="E27" s="9" t="n">
        <f aca="false">C27/D27</f>
        <v>0.719994329231114</v>
      </c>
      <c r="F27" s="0" t="n">
        <f aca="false">0.01*C27</f>
        <v>0.138938428281555</v>
      </c>
      <c r="G27" s="0" t="n">
        <f aca="false">0.01*D27</f>
        <v>0.19297155913704</v>
      </c>
      <c r="J27" s="4" t="s">
        <v>73</v>
      </c>
      <c r="K27" s="0" t="n">
        <v>0.252731093829986</v>
      </c>
      <c r="L27" s="0" t="n">
        <v>0.450816682333265</v>
      </c>
      <c r="M27" s="0" t="n">
        <v>0.147740155954836</v>
      </c>
      <c r="N27" s="0" t="n">
        <f aca="false">AVERAGE(K27:M27)</f>
        <v>0.283762644039362</v>
      </c>
      <c r="O27" s="0" t="n">
        <f aca="false">STDEV(K27:M27)</f>
        <v>0.153902771390581</v>
      </c>
    </row>
    <row r="28" customFormat="false" ht="12" hidden="false" customHeight="false" outlineLevel="0" collapsed="false">
      <c r="A28" s="7" t="n">
        <v>35004</v>
      </c>
      <c r="B28" s="8" t="n">
        <v>0.152</v>
      </c>
      <c r="C28" s="8"/>
      <c r="D28" s="8" t="n">
        <v>5.79567424259265</v>
      </c>
      <c r="E28" s="9"/>
      <c r="G28" s="0" t="n">
        <f aca="false">0.01*D28</f>
        <v>0.0579567424259265</v>
      </c>
      <c r="J28" s="4" t="s">
        <v>74</v>
      </c>
      <c r="K28" s="0" t="n">
        <v>0.960472746687727</v>
      </c>
      <c r="L28" s="0" t="n">
        <v>0.611485180652578</v>
      </c>
      <c r="M28" s="0" t="n">
        <v>0.370221608587804</v>
      </c>
      <c r="N28" s="0" t="n">
        <f aca="false">AVERAGE(K28:M28)</f>
        <v>0.647393178642703</v>
      </c>
      <c r="O28" s="0" t="n">
        <f aca="false">STDEV(K28:M28)</f>
        <v>0.296759397065717</v>
      </c>
    </row>
    <row r="29" customFormat="false" ht="12" hidden="false" customHeight="false" outlineLevel="0" collapsed="false">
      <c r="A29" s="7" t="n">
        <v>35034</v>
      </c>
      <c r="B29" s="8" t="n">
        <v>5.004</v>
      </c>
      <c r="C29" s="8" t="n">
        <v>1.17672543645192</v>
      </c>
      <c r="D29" s="8"/>
      <c r="E29" s="9"/>
      <c r="F29" s="0" t="n">
        <f aca="false">0.01*C29</f>
        <v>0.0117672543645192</v>
      </c>
      <c r="J29" s="4" t="s">
        <v>75</v>
      </c>
      <c r="K29" s="0" t="n">
        <v>0.440111494947279</v>
      </c>
      <c r="L29" s="0" t="n">
        <v>0.530365345028539</v>
      </c>
      <c r="M29" s="0" t="n">
        <v>0.325780735031208</v>
      </c>
      <c r="N29" s="0" t="n">
        <f aca="false">AVERAGE(K29:M29)</f>
        <v>0.432085858335675</v>
      </c>
      <c r="O29" s="0" t="n">
        <f aca="false">STDEV(K29:M29)</f>
        <v>0.102528160981294</v>
      </c>
    </row>
    <row r="30" customFormat="false" ht="12" hidden="false" customHeight="false" outlineLevel="0" collapsed="false">
      <c r="A30" s="7" t="n">
        <v>35065</v>
      </c>
      <c r="B30" s="8" t="n">
        <v>1.727</v>
      </c>
      <c r="C30" s="8" t="n">
        <v>0.954457327198385</v>
      </c>
      <c r="D30" s="8" t="n">
        <v>4.3231718714484</v>
      </c>
      <c r="E30" s="9" t="n">
        <f aca="false">C30/D30</f>
        <v>0.220777095054195</v>
      </c>
      <c r="F30" s="0" t="n">
        <f aca="false">0.01*C30</f>
        <v>0.00954457327198385</v>
      </c>
      <c r="G30" s="0" t="n">
        <f aca="false">0.01*D30</f>
        <v>0.043231718714484</v>
      </c>
      <c r="J30" s="4" t="s">
        <v>76</v>
      </c>
      <c r="K30" s="0" t="s">
        <v>68</v>
      </c>
      <c r="L30" s="0" t="n">
        <v>0.105978064263271</v>
      </c>
      <c r="M30" s="0" t="n">
        <v>0.0794886608329742</v>
      </c>
      <c r="N30" s="0" t="n">
        <f aca="false">AVERAGE(K30:M30)</f>
        <v>0.0927333625481224</v>
      </c>
      <c r="O30" s="0" t="n">
        <f aca="false">STDEV(K30:M30)</f>
        <v>0.0187308367951488</v>
      </c>
    </row>
    <row r="31" customFormat="false" ht="12" hidden="false" customHeight="false" outlineLevel="0" collapsed="false">
      <c r="A31" s="7" t="n">
        <v>35096</v>
      </c>
      <c r="B31" s="8" t="n">
        <v>1.855</v>
      </c>
      <c r="C31" s="8" t="n">
        <v>2.81945155940324</v>
      </c>
      <c r="D31" s="8" t="n">
        <v>10.9322739674011</v>
      </c>
      <c r="E31" s="9" t="n">
        <f aca="false">C31/D31</f>
        <v>0.257901655941898</v>
      </c>
      <c r="F31" s="0" t="n">
        <f aca="false">0.01*C31</f>
        <v>0.0281945155940324</v>
      </c>
      <c r="G31" s="0" t="n">
        <f aca="false">0.01*D31</f>
        <v>0.109322739674011</v>
      </c>
      <c r="J31" s="4" t="s">
        <v>77</v>
      </c>
      <c r="K31" s="0" t="n">
        <v>0.107463297439072</v>
      </c>
      <c r="L31" s="0" t="n">
        <v>0.19297155913704</v>
      </c>
      <c r="M31" s="0" t="n">
        <v>0.0846701360123332</v>
      </c>
      <c r="N31" s="0" t="n">
        <f aca="false">AVERAGE(K31:M31)</f>
        <v>0.128368330862815</v>
      </c>
      <c r="O31" s="0" t="n">
        <f aca="false">STDEV(K31:M31)</f>
        <v>0.0570969778494892</v>
      </c>
    </row>
    <row r="32" customFormat="false" ht="12" hidden="false" customHeight="false" outlineLevel="0" collapsed="false">
      <c r="A32" s="7" t="n">
        <v>35125</v>
      </c>
      <c r="B32" s="8" t="n">
        <v>2.565</v>
      </c>
      <c r="C32" s="8" t="n">
        <v>6.21211307299151</v>
      </c>
      <c r="D32" s="8" t="n">
        <v>13.2696379064732</v>
      </c>
      <c r="E32" s="9" t="n">
        <f aca="false">C32/D32</f>
        <v>0.468144882081605</v>
      </c>
      <c r="F32" s="0" t="n">
        <f aca="false">0.01*C32</f>
        <v>0.0621211307299151</v>
      </c>
      <c r="G32" s="0" t="n">
        <f aca="false">0.01*D32</f>
        <v>0.132696379064732</v>
      </c>
      <c r="J32" s="4" t="s">
        <v>78</v>
      </c>
      <c r="K32" s="0" t="n">
        <v>0.0241710941844114</v>
      </c>
      <c r="L32" s="0" t="n">
        <v>0.0579567424259265</v>
      </c>
      <c r="M32" s="0" t="n">
        <v>0.0262869192360757</v>
      </c>
      <c r="N32" s="0" t="n">
        <f aca="false">AVERAGE(K32:M32)</f>
        <v>0.0361382519488045</v>
      </c>
      <c r="O32" s="0" t="n">
        <f aca="false">STDEV(K32:M32)</f>
        <v>0.0189249590207617</v>
      </c>
    </row>
    <row r="33" customFormat="false" ht="12" hidden="false" customHeight="false" outlineLevel="0" collapsed="false">
      <c r="A33" s="7" t="n">
        <v>35156</v>
      </c>
      <c r="B33" s="8" t="n">
        <v>3.327</v>
      </c>
      <c r="C33" s="8" t="n">
        <v>18.353283355823</v>
      </c>
      <c r="D33" s="8" t="n">
        <v>22.1512269324024</v>
      </c>
      <c r="E33" s="9" t="n">
        <f aca="false">C33/D33</f>
        <v>0.828544775954427</v>
      </c>
      <c r="F33" s="0" t="n">
        <f aca="false">0.01*C33</f>
        <v>0.18353283355823</v>
      </c>
      <c r="G33" s="0" t="n">
        <f aca="false">0.01*D33</f>
        <v>0.221512269324024</v>
      </c>
      <c r="J33" s="4" t="s">
        <v>79</v>
      </c>
      <c r="K33" s="0" t="n">
        <v>0.0278897563749037</v>
      </c>
      <c r="L33" s="0" t="s">
        <v>68</v>
      </c>
      <c r="M33" s="0" t="n">
        <v>0.0314612055045221</v>
      </c>
      <c r="N33" s="0" t="n">
        <f aca="false">AVERAGE(K33:M33)</f>
        <v>0.0296754809397129</v>
      </c>
      <c r="O33" s="0" t="n">
        <f aca="false">STDEV(K33:M33)</f>
        <v>0.00252539589821595</v>
      </c>
    </row>
    <row r="34" customFormat="false" ht="12" hidden="false" customHeight="false" outlineLevel="0" collapsed="false">
      <c r="A34" s="12" t="n">
        <v>35186</v>
      </c>
      <c r="B34" s="13" t="n">
        <v>6.37</v>
      </c>
      <c r="C34" s="13" t="n">
        <v>5.46015455138798</v>
      </c>
      <c r="D34" s="13" t="n">
        <v>10.3570704664379</v>
      </c>
      <c r="E34" s="15" t="n">
        <f aca="false">C34/D34</f>
        <v>0.527191020769979</v>
      </c>
      <c r="F34" s="0" t="n">
        <f aca="false">0.01*C34</f>
        <v>0.0546015455138798</v>
      </c>
      <c r="G34" s="0" t="n">
        <f aca="false">0.01*D34</f>
        <v>0.103570704664379</v>
      </c>
    </row>
    <row r="35" customFormat="false" ht="12" hidden="false" customHeight="false" outlineLevel="0" collapsed="false">
      <c r="A35" s="12" t="n">
        <v>35217</v>
      </c>
      <c r="B35" s="13" t="n">
        <v>2.108</v>
      </c>
      <c r="C35" s="13"/>
      <c r="D35" s="13" t="n">
        <v>14.7740155954836</v>
      </c>
      <c r="E35" s="15"/>
      <c r="G35" s="0" t="n">
        <f aca="false">0.01*D35</f>
        <v>0.147740155954836</v>
      </c>
    </row>
    <row r="36" customFormat="false" ht="12" hidden="false" customHeight="false" outlineLevel="0" collapsed="false">
      <c r="A36" s="12" t="n">
        <v>35247</v>
      </c>
      <c r="B36" s="13" t="n">
        <v>6.426</v>
      </c>
      <c r="C36" s="13" t="n">
        <v>10.2827170405756</v>
      </c>
      <c r="D36" s="13" t="n">
        <v>37.0221608587804</v>
      </c>
      <c r="E36" s="15" t="n">
        <f aca="false">C36/D36</f>
        <v>0.277744918234205</v>
      </c>
      <c r="F36" s="0" t="n">
        <f aca="false">0.01*C36</f>
        <v>0.102827170405756</v>
      </c>
      <c r="G36" s="0" t="n">
        <f aca="false">0.01*D36</f>
        <v>0.370221608587804</v>
      </c>
    </row>
    <row r="37" customFormat="false" ht="12" hidden="false" customHeight="false" outlineLevel="0" collapsed="false">
      <c r="A37" s="12" t="n">
        <v>35278</v>
      </c>
      <c r="B37" s="13" t="n">
        <v>5.841</v>
      </c>
      <c r="C37" s="13"/>
      <c r="D37" s="13" t="n">
        <v>32.5780735031208</v>
      </c>
      <c r="E37" s="15"/>
      <c r="G37" s="0" t="n">
        <f aca="false">0.01*D37</f>
        <v>0.325780735031208</v>
      </c>
    </row>
    <row r="38" customFormat="false" ht="12" hidden="false" customHeight="false" outlineLevel="0" collapsed="false">
      <c r="A38" s="12" t="n">
        <v>35309</v>
      </c>
      <c r="B38" s="13" t="n">
        <v>8.356</v>
      </c>
      <c r="C38" s="13" t="n">
        <v>4.1813015560381</v>
      </c>
      <c r="D38" s="13" t="n">
        <v>7.94886608329742</v>
      </c>
      <c r="E38" s="15" t="n">
        <f aca="false">C38/D38</f>
        <v>0.526024908738125</v>
      </c>
      <c r="F38" s="0" t="n">
        <f aca="false">0.01*C38</f>
        <v>0.041813015560381</v>
      </c>
      <c r="G38" s="0" t="n">
        <f aca="false">0.01*D38</f>
        <v>0.0794886608329742</v>
      </c>
    </row>
    <row r="39" customFormat="false" ht="12" hidden="false" customHeight="false" outlineLevel="0" collapsed="false">
      <c r="A39" s="7" t="n">
        <v>35339</v>
      </c>
      <c r="B39" s="8" t="n">
        <v>27.813</v>
      </c>
      <c r="C39" s="8" t="n">
        <v>5.44158892072738</v>
      </c>
      <c r="D39" s="8" t="n">
        <v>8.46701360123332</v>
      </c>
      <c r="E39" s="9" t="n">
        <f aca="false">C39/D39</f>
        <v>0.642681018007901</v>
      </c>
      <c r="F39" s="0" t="n">
        <f aca="false">0.01*C39</f>
        <v>0.0544158892072738</v>
      </c>
      <c r="G39" s="0" t="n">
        <f aca="false">0.01*D39</f>
        <v>0.0846701360123332</v>
      </c>
    </row>
    <row r="40" customFormat="false" ht="12" hidden="false" customHeight="false" outlineLevel="0" collapsed="false">
      <c r="A40" s="7" t="n">
        <v>35370</v>
      </c>
      <c r="B40" s="8" t="n">
        <v>1.422</v>
      </c>
      <c r="C40" s="8"/>
      <c r="D40" s="8" t="n">
        <v>2.62869192360757</v>
      </c>
      <c r="E40" s="9"/>
      <c r="G40" s="0" t="n">
        <f aca="false">0.01*D40</f>
        <v>0.0262869192360757</v>
      </c>
    </row>
    <row r="41" customFormat="false" ht="12" hidden="false" customHeight="false" outlineLevel="0" collapsed="false">
      <c r="A41" s="7" t="n">
        <v>35400</v>
      </c>
      <c r="B41" s="8" t="n">
        <v>0.356</v>
      </c>
      <c r="C41" s="8"/>
      <c r="D41" s="8" t="n">
        <v>3.14612055045221</v>
      </c>
      <c r="E41" s="9"/>
      <c r="G41" s="0" t="n">
        <f aca="false">0.01*D41</f>
        <v>0.0314612055045221</v>
      </c>
    </row>
  </sheetData>
  <mergeCells count="2">
    <mergeCell ref="J1:O1"/>
    <mergeCell ref="J19:O19"/>
  </mergeCells>
  <conditionalFormatting sqref="B9:E4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3:35:21Z</dcterms:created>
  <dc:creator>Joe-jo</dc:creator>
  <dc:description/>
  <dc:language>en-US</dc:language>
  <cp:lastModifiedBy>Nicolas Huneeus</cp:lastModifiedBy>
  <dcterms:modified xsi:type="dcterms:W3CDTF">2010-07-12T15:34:42Z</dcterms:modified>
  <cp:revision>0</cp:revision>
  <dc:subject/>
  <dc:title/>
</cp:coreProperties>
</file>