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ington1987-1996" sheetId="1" state="visible" r:id="rId2"/>
  </sheets>
  <definedNames>
    <definedName function="false" hidden="false" name="_Key1" vbProcedure="false">'Wellington1987-1996'!$B$12</definedName>
    <definedName function="false" hidden="false" name="_Order1" vbProcedure="false">255</definedName>
    <definedName function="false" hidden="false" name="_Sort" vbProcedure="false">'Wellington1987-1996'!$A$12:$X$4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00">
  <si>
    <t xml:space="preserve">WELLINGTON/BARING HEAD, NEW ZEALAND (DOE)</t>
  </si>
  <si>
    <t xml:space="preserve">DOE Network: samplers are NOT sectored</t>
  </si>
  <si>
    <t xml:space="preserve">Wellington: '41.28°S</t>
  </si>
  <si>
    <t xml:space="preserve">174.78°E</t>
  </si>
  <si>
    <t xml:space="preserve">G:\Data\UMAG Data Archive_Prospero\Final Data\zForSending\DOE\[Wellington19871996.xls]Wellington1987-1996</t>
  </si>
  <si>
    <t xml:space="preserve">Baring Head: 41.42°S</t>
  </si>
  <si>
    <t xml:space="preserve">174.87°E</t>
  </si>
  <si>
    <t xml:space="preserve">Note: Station initially set up at Wellington; moved to Baring Head 23 August 1993</t>
  </si>
  <si>
    <t xml:space="preserve">Contact: Joseph M. Prospero </t>
  </si>
  <si>
    <t xml:space="preserve">Filter switch date???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DATE_ON</t>
  </si>
  <si>
    <t xml:space="preserve">TIME</t>
  </si>
  <si>
    <t xml:space="preserve">DATE_OFF</t>
  </si>
  <si>
    <t xml:space="preserve">Days</t>
  </si>
  <si>
    <t xml:space="preserve">TOTAL</t>
  </si>
  <si>
    <t xml:space="preserve">RUN</t>
  </si>
  <si>
    <t xml:space="preserve">FLOW</t>
  </si>
  <si>
    <t xml:space="preserve">AIR</t>
  </si>
  <si>
    <t xml:space="preserve">Cl-</t>
  </si>
  <si>
    <t xml:space="preserve">NO3-</t>
  </si>
  <si>
    <t xml:space="preserve">SO4=</t>
  </si>
  <si>
    <t xml:space="preserve">Na+</t>
  </si>
  <si>
    <t xml:space="preserve">Seasalt</t>
  </si>
  <si>
    <t xml:space="preserve">nssSO4=</t>
  </si>
  <si>
    <t xml:space="preserve">Cl/Na</t>
  </si>
  <si>
    <t xml:space="preserve">MSA</t>
  </si>
  <si>
    <t xml:space="preserve">Ash</t>
  </si>
  <si>
    <t xml:space="preserve">Dust</t>
  </si>
  <si>
    <t xml:space="preserve">NH4+</t>
  </si>
  <si>
    <t xml:space="preserve">NOTES</t>
  </si>
  <si>
    <t xml:space="preserve">ON</t>
  </si>
  <si>
    <t xml:space="preserve">OFF</t>
  </si>
  <si>
    <t xml:space="preserve">No</t>
  </si>
  <si>
    <t xml:space="preserve">RATE</t>
  </si>
  <si>
    <t xml:space="preserve">VOLUME</t>
  </si>
  <si>
    <t xml:space="preserve">Air</t>
  </si>
  <si>
    <t xml:space="preserve">Na*3.252</t>
  </si>
  <si>
    <t xml:space="preserve">Mass</t>
  </si>
  <si>
    <t xml:space="preserve">Ash*1.3</t>
  </si>
  <si>
    <t xml:space="preserve">LOCAL</t>
  </si>
  <si>
    <t xml:space="preserve">#</t>
  </si>
  <si>
    <t xml:space="preserve">(hr)</t>
  </si>
  <si>
    <t xml:space="preserve">(%)</t>
  </si>
  <si>
    <t xml:space="preserve">m3/hr</t>
  </si>
  <si>
    <t xml:space="preserve">(m3)</t>
  </si>
  <si>
    <t xml:space="preserve">µg/m3</t>
  </si>
  <si>
    <t xml:space="preserve">Ratio</t>
  </si>
  <si>
    <t xml:space="preserve">nmol/m3</t>
  </si>
  <si>
    <t xml:space="preserve">-</t>
  </si>
  <si>
    <t xml:space="preserve">WEL</t>
  </si>
  <si>
    <t xml:space="preserve">15:55</t>
  </si>
  <si>
    <t xml:space="preserve">11:42</t>
  </si>
  <si>
    <t xml:space="preserve">tape index 40-54, transmited 10-28-87</t>
  </si>
  <si>
    <t xml:space="preserve">11:44</t>
  </si>
  <si>
    <t xml:space="preserve">07:49</t>
  </si>
  <si>
    <t xml:space="preserve">tape start 81, transmision nov. 4,1987</t>
  </si>
  <si>
    <t xml:space="preserve">07:54</t>
  </si>
  <si>
    <t xml:space="preserve">10:36</t>
  </si>
  <si>
    <t xml:space="preserve">TAPE Start:117; Stop:129. Transmitt:Nov.11,1987.</t>
  </si>
  <si>
    <t xml:space="preserve">10:38</t>
  </si>
  <si>
    <t xml:space="preserve">07:43</t>
  </si>
  <si>
    <t xml:space="preserve">07:45</t>
  </si>
  <si>
    <t xml:space="preserve">07:44</t>
  </si>
  <si>
    <t xml:space="preserve">Tape Start:015;Stop:030.Date transmitt:Nov.25,1987.</t>
  </si>
  <si>
    <t xml:space="preserve">07:46</t>
  </si>
  <si>
    <t xml:space="preserve">14:29</t>
  </si>
  <si>
    <t xml:space="preserve">Start tape 58 ; Stop tape 71. Transmit Dec.2/87</t>
  </si>
  <si>
    <t xml:space="preserve">14:32</t>
  </si>
  <si>
    <t xml:space="preserve">08:48</t>
  </si>
  <si>
    <t xml:space="preserve">Tape start 76;stop 108. Transmit Dec.9/87.</t>
  </si>
  <si>
    <t xml:space="preserve">08:52</t>
  </si>
  <si>
    <t xml:space="preserve">08:22</t>
  </si>
  <si>
    <t xml:space="preserve">Tape start:131; stop:141. Transmission:Dec.16/87. 7:52</t>
  </si>
  <si>
    <t xml:space="preserve">07:25</t>
  </si>
  <si>
    <t xml:space="preserve">08:38</t>
  </si>
  <si>
    <t xml:space="preserve">08:41</t>
  </si>
  <si>
    <t xml:space="preserve">09:45</t>
  </si>
  <si>
    <t xml:space="preserve">13:59</t>
  </si>
  <si>
    <t xml:space="preserve">08:43</t>
  </si>
  <si>
    <t xml:space="preserve">Tape start:93;stop:105. Counted:11-13/1/88.</t>
  </si>
  <si>
    <t xml:space="preserve">08:46</t>
  </si>
  <si>
    <t xml:space="preserve">Transmission:Jan.20/88. Tape start:129: stop:140.</t>
  </si>
  <si>
    <t xml:space="preserve">08:40</t>
  </si>
  <si>
    <t xml:space="preserve">Transmission:Jan.27/88. Tape start:10; stop:26.</t>
  </si>
  <si>
    <t xml:space="preserve">09:47</t>
  </si>
  <si>
    <t xml:space="preserve">07:23</t>
  </si>
  <si>
    <t xml:space="preserve">12:22</t>
  </si>
  <si>
    <t xml:space="preserve">12:24</t>
  </si>
  <si>
    <t xml:space="preserve">14:15</t>
  </si>
  <si>
    <t xml:space="preserve">14:17</t>
  </si>
  <si>
    <t xml:space="preserve">08:07</t>
  </si>
  <si>
    <t xml:space="preserve">08:08</t>
  </si>
  <si>
    <t xml:space="preserve">09:44</t>
  </si>
  <si>
    <t xml:space="preserve">12:35</t>
  </si>
  <si>
    <t xml:space="preserve">11:56</t>
  </si>
  <si>
    <t xml:space="preserve">11:58</t>
  </si>
  <si>
    <t xml:space="preserve">15:20</t>
  </si>
  <si>
    <t xml:space="preserve">15:23</t>
  </si>
  <si>
    <t xml:space="preserve">11:06</t>
  </si>
  <si>
    <t xml:space="preserve">11:08</t>
  </si>
  <si>
    <t xml:space="preserve">09:35</t>
  </si>
  <si>
    <t xml:space="preserve">Long sample due to Easter.</t>
  </si>
  <si>
    <t xml:space="preserve">09:37</t>
  </si>
  <si>
    <t xml:space="preserve">13:21</t>
  </si>
  <si>
    <t xml:space="preserve">13:23</t>
  </si>
  <si>
    <t xml:space="preserve">09:43</t>
  </si>
  <si>
    <t xml:space="preserve">13:49</t>
  </si>
  <si>
    <t xml:space="preserve">13:50</t>
  </si>
  <si>
    <t xml:space="preserve">11:54</t>
  </si>
  <si>
    <t xml:space="preserve">11:55</t>
  </si>
  <si>
    <t xml:space="preserve">15:47</t>
  </si>
  <si>
    <t xml:space="preserve">15:49</t>
  </si>
  <si>
    <t xml:space="preserve">09:16</t>
  </si>
  <si>
    <t xml:space="preserve">09:17</t>
  </si>
  <si>
    <t xml:space="preserve">16:08</t>
  </si>
  <si>
    <t xml:space="preserve">16:10</t>
  </si>
  <si>
    <t xml:space="preserve">08:54</t>
  </si>
  <si>
    <t xml:space="preserve">08:50</t>
  </si>
  <si>
    <t xml:space="preserve">14:42</t>
  </si>
  <si>
    <t xml:space="preserve">14:43</t>
  </si>
  <si>
    <t xml:space="preserve">08:44</t>
  </si>
  <si>
    <t xml:space="preserve">08:42</t>
  </si>
  <si>
    <t xml:space="preserve">08:26</t>
  </si>
  <si>
    <t xml:space="preserve">08:28</t>
  </si>
  <si>
    <t xml:space="preserve">14:27</t>
  </si>
  <si>
    <t xml:space="preserve">10:41</t>
  </si>
  <si>
    <t xml:space="preserve">10:43</t>
  </si>
  <si>
    <t xml:space="preserve">08:49</t>
  </si>
  <si>
    <t xml:space="preserve">14:53</t>
  </si>
  <si>
    <t xml:space="preserve">14:55</t>
  </si>
  <si>
    <t xml:space="preserve">08:13</t>
  </si>
  <si>
    <t xml:space="preserve">08:14</t>
  </si>
  <si>
    <t xml:space="preserve">08:23</t>
  </si>
  <si>
    <t xml:space="preserve">11:11</t>
  </si>
  <si>
    <t xml:space="preserve">11:13</t>
  </si>
  <si>
    <t xml:space="preserve">08:36</t>
  </si>
  <si>
    <t xml:space="preserve">08:37</t>
  </si>
  <si>
    <t xml:space="preserve">15:57</t>
  </si>
  <si>
    <t xml:space="preserve">08:24</t>
  </si>
  <si>
    <t xml:space="preserve">08:27</t>
  </si>
  <si>
    <t xml:space="preserve">16:00</t>
  </si>
  <si>
    <t xml:space="preserve">16:01</t>
  </si>
  <si>
    <t xml:space="preserve">11:15</t>
  </si>
  <si>
    <t xml:space="preserve">11:17</t>
  </si>
  <si>
    <t xml:space="preserve">13:09</t>
  </si>
  <si>
    <t xml:space="preserve">13:11</t>
  </si>
  <si>
    <t xml:space="preserve">09:51</t>
  </si>
  <si>
    <t xml:space="preserve">14:33</t>
  </si>
  <si>
    <t xml:space="preserve">14:35</t>
  </si>
  <si>
    <t xml:space="preserve">13:13</t>
  </si>
  <si>
    <t xml:space="preserve">13:18</t>
  </si>
  <si>
    <t xml:space="preserve">15:05</t>
  </si>
  <si>
    <t xml:space="preserve">09:09</t>
  </si>
  <si>
    <t xml:space="preserve">09:40</t>
  </si>
  <si>
    <t xml:space="preserve">09:42</t>
  </si>
  <si>
    <t xml:space="preserve">12:57</t>
  </si>
  <si>
    <t xml:space="preserve">12:19</t>
  </si>
  <si>
    <t xml:space="preserve">14:57</t>
  </si>
  <si>
    <t xml:space="preserve">08:45</t>
  </si>
  <si>
    <t xml:space="preserve">17:25</t>
  </si>
  <si>
    <t xml:space="preserve">16:25</t>
  </si>
  <si>
    <t xml:space="preserve">13:52</t>
  </si>
  <si>
    <t xml:space="preserve">14:00</t>
  </si>
  <si>
    <t xml:space="preserve">10:44</t>
  </si>
  <si>
    <t xml:space="preserve">10:46</t>
  </si>
  <si>
    <t xml:space="preserve">15:09</t>
  </si>
  <si>
    <t xml:space="preserve">15:10</t>
  </si>
  <si>
    <t xml:space="preserve">15:19</t>
  </si>
  <si>
    <t xml:space="preserve">15:22</t>
  </si>
  <si>
    <t xml:space="preserve">09:55</t>
  </si>
  <si>
    <t xml:space="preserve">09:59</t>
  </si>
  <si>
    <t xml:space="preserve">15:15</t>
  </si>
  <si>
    <t xml:space="preserve">05:17</t>
  </si>
  <si>
    <t xml:space="preserve">14:50</t>
  </si>
  <si>
    <t xml:space="preserve">14:52</t>
  </si>
  <si>
    <t xml:space="preserve">12:16</t>
  </si>
  <si>
    <t xml:space="preserve">12:18</t>
  </si>
  <si>
    <t xml:space="preserve">09:54</t>
  </si>
  <si>
    <t xml:space="preserve">09:56</t>
  </si>
  <si>
    <t xml:space="preserve">11:05</t>
  </si>
  <si>
    <t xml:space="preserve">11:07</t>
  </si>
  <si>
    <t xml:space="preserve">18:03</t>
  </si>
  <si>
    <t xml:space="preserve">18:04</t>
  </si>
  <si>
    <t xml:space="preserve">16:20</t>
  </si>
  <si>
    <t xml:space="preserve">16:22</t>
  </si>
  <si>
    <t xml:space="preserve">16:09</t>
  </si>
  <si>
    <t xml:space="preserve">15:07</t>
  </si>
  <si>
    <t xml:space="preserve">15:06</t>
  </si>
  <si>
    <t xml:space="preserve">16:07</t>
  </si>
  <si>
    <t xml:space="preserve">14:08</t>
  </si>
  <si>
    <t xml:space="preserve">14:14</t>
  </si>
  <si>
    <t xml:space="preserve">14:05</t>
  </si>
  <si>
    <t xml:space="preserve">14:06</t>
  </si>
  <si>
    <t xml:space="preserve">10:54</t>
  </si>
  <si>
    <t xml:space="preserve">10:55</t>
  </si>
  <si>
    <t xml:space="preserve">16:12</t>
  </si>
  <si>
    <t xml:space="preserve">16:13</t>
  </si>
  <si>
    <t xml:space="preserve">14:44</t>
  </si>
  <si>
    <t xml:space="preserve">16:31</t>
  </si>
  <si>
    <t xml:space="preserve">14:13</t>
  </si>
  <si>
    <t xml:space="preserve">16:14</t>
  </si>
  <si>
    <t xml:space="preserve">15:14</t>
  </si>
  <si>
    <t xml:space="preserve">15:24</t>
  </si>
  <si>
    <t xml:space="preserve">15:26</t>
  </si>
  <si>
    <t xml:space="preserve">15:46</t>
  </si>
  <si>
    <t xml:space="preserve">16:04</t>
  </si>
  <si>
    <t xml:space="preserve">10:06</t>
  </si>
  <si>
    <t xml:space="preserve">11:57</t>
  </si>
  <si>
    <t xml:space="preserve">14:02</t>
  </si>
  <si>
    <t xml:space="preserve">15:04</t>
  </si>
  <si>
    <t xml:space="preserve">15:56</t>
  </si>
  <si>
    <t xml:space="preserve">15:58</t>
  </si>
  <si>
    <t xml:space="preserve">16:30</t>
  </si>
  <si>
    <t xml:space="preserve">09:52</t>
  </si>
  <si>
    <t xml:space="preserve">15:27</t>
  </si>
  <si>
    <t xml:space="preserve">08:51</t>
  </si>
  <si>
    <t xml:space="preserve">08:53</t>
  </si>
  <si>
    <t xml:space="preserve">14:20</t>
  </si>
  <si>
    <t xml:space="preserve">08:55</t>
  </si>
  <si>
    <t xml:space="preserve">08:56</t>
  </si>
  <si>
    <t xml:space="preserve">16:48</t>
  </si>
  <si>
    <t xml:space="preserve">16:50</t>
  </si>
  <si>
    <t xml:space="preserve">14:10</t>
  </si>
  <si>
    <t xml:space="preserve">14:12</t>
  </si>
  <si>
    <t xml:space="preserve">14:59</t>
  </si>
  <si>
    <t xml:space="preserve">08:21</t>
  </si>
  <si>
    <t xml:space="preserve">14:45</t>
  </si>
  <si>
    <t xml:space="preserve">14:47</t>
  </si>
  <si>
    <t xml:space="preserve">10:20</t>
  </si>
  <si>
    <t xml:space="preserve">10:23</t>
  </si>
  <si>
    <t xml:space="preserve">14:58</t>
  </si>
  <si>
    <t xml:space="preserve">15:00</t>
  </si>
  <si>
    <t xml:space="preserve">14:19</t>
  </si>
  <si>
    <t xml:space="preserve">15:28</t>
  </si>
  <si>
    <t xml:space="preserve">15:29</t>
  </si>
  <si>
    <t xml:space="preserve">15:34</t>
  </si>
  <si>
    <t xml:space="preserve">14:49</t>
  </si>
  <si>
    <t xml:space="preserve">07:50</t>
  </si>
  <si>
    <t xml:space="preserve">07:51</t>
  </si>
  <si>
    <t xml:space="preserve">15:11</t>
  </si>
  <si>
    <t xml:space="preserve">15:12</t>
  </si>
  <si>
    <t xml:space="preserve">07:34</t>
  </si>
  <si>
    <t xml:space="preserve">07:35</t>
  </si>
  <si>
    <t xml:space="preserve">15:25</t>
  </si>
  <si>
    <t xml:space="preserve">16:02</t>
  </si>
  <si>
    <t xml:space="preserve">08:34</t>
  </si>
  <si>
    <t xml:space="preserve">16:16</t>
  </si>
  <si>
    <t xml:space="preserve">16:18</t>
  </si>
  <si>
    <t xml:space="preserve">09:48</t>
  </si>
  <si>
    <t xml:space="preserve">09:50</t>
  </si>
  <si>
    <t xml:space="preserve">17:44</t>
  </si>
  <si>
    <t xml:space="preserve">17:48</t>
  </si>
  <si>
    <t xml:space="preserve">11:46</t>
  </si>
  <si>
    <t xml:space="preserve">13:44</t>
  </si>
  <si>
    <t xml:space="preserve">13:47</t>
  </si>
  <si>
    <t xml:space="preserve">14:30</t>
  </si>
  <si>
    <t xml:space="preserve">14:40</t>
  </si>
  <si>
    <t xml:space="preserve">10:51</t>
  </si>
  <si>
    <t xml:space="preserve">10:33</t>
  </si>
  <si>
    <t xml:space="preserve">15:45</t>
  </si>
  <si>
    <t xml:space="preserve">09:28</t>
  </si>
  <si>
    <t xml:space="preserve">09:31</t>
  </si>
  <si>
    <t xml:space="preserve">09:18</t>
  </si>
  <si>
    <t xml:space="preserve">09:20</t>
  </si>
  <si>
    <t xml:space="preserve">11:20</t>
  </si>
  <si>
    <t xml:space="preserve">11:24</t>
  </si>
  <si>
    <t xml:space="preserve">14:01</t>
  </si>
  <si>
    <t xml:space="preserve">15:33</t>
  </si>
  <si>
    <t xml:space="preserve">11:23</t>
  </si>
  <si>
    <t xml:space="preserve">11:25</t>
  </si>
  <si>
    <t xml:space="preserve">13:06</t>
  </si>
  <si>
    <t xml:space="preserve">10:40</t>
  </si>
  <si>
    <t xml:space="preserve">10:37</t>
  </si>
  <si>
    <t xml:space="preserve">09:39</t>
  </si>
  <si>
    <t xml:space="preserve">09:41</t>
  </si>
  <si>
    <t xml:space="preserve">14:16</t>
  </si>
  <si>
    <t xml:space="preserve">12:00</t>
  </si>
  <si>
    <t xml:space="preserve">12:02</t>
  </si>
  <si>
    <t xml:space="preserve">17:01</t>
  </si>
  <si>
    <t xml:space="preserve">17:02</t>
  </si>
  <si>
    <t xml:space="preserve">09:38</t>
  </si>
  <si>
    <t xml:space="preserve">07:33</t>
  </si>
  <si>
    <t xml:space="preserve">07:41</t>
  </si>
  <si>
    <t xml:space="preserve">07:42</t>
  </si>
  <si>
    <t xml:space="preserve">08:33</t>
  </si>
  <si>
    <t xml:space="preserve">12:51</t>
  </si>
  <si>
    <t xml:space="preserve">12:54</t>
  </si>
  <si>
    <t xml:space="preserve">07:48</t>
  </si>
  <si>
    <t xml:space="preserve">12:48</t>
  </si>
  <si>
    <t xml:space="preserve">12:50</t>
  </si>
  <si>
    <t xml:space="preserve">08:32</t>
  </si>
  <si>
    <t xml:space="preserve">15:36</t>
  </si>
  <si>
    <t xml:space="preserve">15:38</t>
  </si>
  <si>
    <t xml:space="preserve">10:08</t>
  </si>
  <si>
    <t xml:space="preserve">10:10</t>
  </si>
  <si>
    <t xml:space="preserve">17:34</t>
  </si>
  <si>
    <t xml:space="preserve">17:35</t>
  </si>
  <si>
    <t xml:space="preserve">15:53</t>
  </si>
  <si>
    <t xml:space="preserve">13:46</t>
  </si>
  <si>
    <t xml:space="preserve">08:25</t>
  </si>
  <si>
    <t xml:space="preserve">10:56</t>
  </si>
  <si>
    <t xml:space="preserve">09:21</t>
  </si>
  <si>
    <t xml:space="preserve">09:22</t>
  </si>
  <si>
    <t xml:space="preserve">08:47</t>
  </si>
  <si>
    <t xml:space="preserve">08:35</t>
  </si>
  <si>
    <t xml:space="preserve">10:42</t>
  </si>
  <si>
    <t xml:space="preserve">15:18</t>
  </si>
  <si>
    <t xml:space="preserve">09:25</t>
  </si>
  <si>
    <t xml:space="preserve">09:29</t>
  </si>
  <si>
    <t xml:space="preserve">09:34</t>
  </si>
  <si>
    <t xml:space="preserve">08:12</t>
  </si>
  <si>
    <t xml:space="preserve">09:14</t>
  </si>
  <si>
    <t xml:space="preserve">09:12</t>
  </si>
  <si>
    <t xml:space="preserve">09:15</t>
  </si>
  <si>
    <t xml:space="preserve">14:11</t>
  </si>
  <si>
    <t xml:space="preserve">ENDING TIME REPORTED AS 2:11</t>
  </si>
  <si>
    <t xml:space="preserve">02:13</t>
  </si>
  <si>
    <t xml:space="preserve">11:32</t>
  </si>
  <si>
    <t xml:space="preserve">11:35</t>
  </si>
  <si>
    <t xml:space="preserve">08:29</t>
  </si>
  <si>
    <t xml:space="preserve">7:37</t>
  </si>
  <si>
    <t xml:space="preserve">08:39</t>
  </si>
  <si>
    <t xml:space="preserve">14:28</t>
  </si>
  <si>
    <t xml:space="preserve">14:31</t>
  </si>
  <si>
    <t xml:space="preserve">13:53</t>
  </si>
  <si>
    <t xml:space="preserve">13:12</t>
  </si>
  <si>
    <t xml:space="preserve">13:15</t>
  </si>
  <si>
    <t xml:space="preserve">13:17</t>
  </si>
  <si>
    <t xml:space="preserve">08:04</t>
  </si>
  <si>
    <t xml:space="preserve">08:05</t>
  </si>
  <si>
    <t xml:space="preserve">13:40</t>
  </si>
  <si>
    <t xml:space="preserve">ANALYZED AT DIFFERENT DATE</t>
  </si>
  <si>
    <t xml:space="preserve">16:27</t>
  </si>
  <si>
    <t xml:space="preserve">13:01</t>
  </si>
  <si>
    <t xml:space="preserve">13:03</t>
  </si>
  <si>
    <t xml:space="preserve">13:05</t>
  </si>
  <si>
    <t xml:space="preserve">16:46</t>
  </si>
  <si>
    <t xml:space="preserve">10:22</t>
  </si>
  <si>
    <t xml:space="preserve">09:36</t>
  </si>
  <si>
    <t xml:space="preserve">15:03</t>
  </si>
  <si>
    <t xml:space="preserve">09:32</t>
  </si>
  <si>
    <t xml:space="preserve">14:39</t>
  </si>
  <si>
    <t xml:space="preserve">17:19</t>
  </si>
  <si>
    <t xml:space="preserve">17:21</t>
  </si>
  <si>
    <t xml:space="preserve">09:08</t>
  </si>
  <si>
    <t xml:space="preserve">15:52</t>
  </si>
  <si>
    <t xml:space="preserve">15:54</t>
  </si>
  <si>
    <t xml:space="preserve">09:33</t>
  </si>
  <si>
    <t xml:space="preserve">09:27</t>
  </si>
  <si>
    <t xml:space="preserve">08:31</t>
  </si>
  <si>
    <t xml:space="preserve">15:39</t>
  </si>
  <si>
    <t xml:space="preserve">15:41</t>
  </si>
  <si>
    <t xml:space="preserve">11:16</t>
  </si>
  <si>
    <t xml:space="preserve">11:18</t>
  </si>
  <si>
    <t xml:space="preserve">10:45</t>
  </si>
  <si>
    <t xml:space="preserve">11:26</t>
  </si>
  <si>
    <t xml:space="preserve">11:27</t>
  </si>
  <si>
    <t xml:space="preserve">12:17</t>
  </si>
  <si>
    <t xml:space="preserve">09:58</t>
  </si>
  <si>
    <t xml:space="preserve">10:00</t>
  </si>
  <si>
    <t xml:space="preserve">09:46</t>
  </si>
  <si>
    <t xml:space="preserve">07:19</t>
  </si>
  <si>
    <t xml:space="preserve">07:21</t>
  </si>
  <si>
    <t xml:space="preserve">10:39</t>
  </si>
  <si>
    <t xml:space="preserve">16:49</t>
  </si>
  <si>
    <t xml:space="preserve">16:51</t>
  </si>
  <si>
    <t xml:space="preserve">09:03</t>
  </si>
  <si>
    <t xml:space="preserve">09:05</t>
  </si>
  <si>
    <t xml:space="preserve">15:32</t>
  </si>
  <si>
    <t xml:space="preserve">10:28</t>
  </si>
  <si>
    <t xml:space="preserve">10:31</t>
  </si>
  <si>
    <t xml:space="preserve">16:42</t>
  </si>
  <si>
    <t xml:space="preserve">13:43</t>
  </si>
  <si>
    <t xml:space="preserve">13:51</t>
  </si>
  <si>
    <t xml:space="preserve">12:39</t>
  </si>
  <si>
    <t xml:space="preserve">12:41</t>
  </si>
  <si>
    <t xml:space="preserve">09:13</t>
  </si>
  <si>
    <t xml:space="preserve">09:01</t>
  </si>
  <si>
    <t xml:space="preserve">16:32</t>
  </si>
  <si>
    <t xml:space="preserve">16:34</t>
  </si>
  <si>
    <t xml:space="preserve">10:53</t>
  </si>
  <si>
    <t xml:space="preserve">12:13</t>
  </si>
  <si>
    <t xml:space="preserve">12:15</t>
  </si>
  <si>
    <t xml:space="preserve">11:39</t>
  </si>
  <si>
    <t xml:space="preserve">11:40</t>
  </si>
  <si>
    <t xml:space="preserve">13:08</t>
  </si>
  <si>
    <t xml:space="preserve">BHD</t>
  </si>
  <si>
    <t xml:space="preserve">FIRST SAMPLE FROM BARING HEAD</t>
  </si>
  <si>
    <t xml:space="preserve">14:03</t>
  </si>
  <si>
    <t xml:space="preserve">10:18</t>
  </si>
  <si>
    <t xml:space="preserve">14:21</t>
  </si>
  <si>
    <t xml:space="preserve">14:24</t>
  </si>
  <si>
    <t xml:space="preserve">13:20</t>
  </si>
  <si>
    <t xml:space="preserve">14:22</t>
  </si>
  <si>
    <t xml:space="preserve">10:47</t>
  </si>
  <si>
    <t xml:space="preserve">10:49</t>
  </si>
  <si>
    <t xml:space="preserve">07:36</t>
  </si>
  <si>
    <t xml:space="preserve">07:40</t>
  </si>
  <si>
    <t xml:space="preserve">11:21</t>
  </si>
  <si>
    <t xml:space="preserve">10:52</t>
  </si>
  <si>
    <t xml:space="preserve">11:10</t>
  </si>
  <si>
    <t xml:space="preserve">11:12</t>
  </si>
  <si>
    <t xml:space="preserve">07:18</t>
  </si>
  <si>
    <t xml:space="preserve">MISSING ONE DAY?????</t>
  </si>
  <si>
    <t xml:space="preserve">10:14</t>
  </si>
  <si>
    <t xml:space="preserve">10:16</t>
  </si>
  <si>
    <t xml:space="preserve">08:10</t>
  </si>
  <si>
    <t xml:space="preserve">10:35</t>
  </si>
  <si>
    <t xml:space="preserve">13:25</t>
  </si>
  <si>
    <t xml:space="preserve">13:27</t>
  </si>
  <si>
    <t xml:space="preserve">13:19</t>
  </si>
  <si>
    <t xml:space="preserve">10:15</t>
  </si>
  <si>
    <t xml:space="preserve">10:21</t>
  </si>
  <si>
    <t xml:space="preserve">13:28</t>
  </si>
  <si>
    <t xml:space="preserve">11:37</t>
  </si>
  <si>
    <t xml:space="preserve">14:48</t>
  </si>
  <si>
    <t xml:space="preserve">Na+&gt;10,NSO=na</t>
  </si>
  <si>
    <t xml:space="preserve">14:51</t>
  </si>
  <si>
    <t xml:space="preserve">14:37</t>
  </si>
  <si>
    <t xml:space="preserve">15:08</t>
  </si>
  <si>
    <t xml:space="preserve">12:52</t>
  </si>
  <si>
    <t xml:space="preserve">12:25</t>
  </si>
  <si>
    <t xml:space="preserve">12:28</t>
  </si>
  <si>
    <t xml:space="preserve">12:31</t>
  </si>
  <si>
    <t xml:space="preserve">15:16</t>
  </si>
  <si>
    <t xml:space="preserve">12:36</t>
  </si>
  <si>
    <t xml:space="preserve">12:38</t>
  </si>
  <si>
    <t xml:space="preserve">11:22</t>
  </si>
  <si>
    <t xml:space="preserve">12:49</t>
  </si>
  <si>
    <t xml:space="preserve">12:55</t>
  </si>
  <si>
    <t xml:space="preserve">10:34</t>
  </si>
  <si>
    <t xml:space="preserve">11:50</t>
  </si>
  <si>
    <t xml:space="preserve">11:52</t>
  </si>
  <si>
    <t xml:space="preserve">12:05</t>
  </si>
  <si>
    <t xml:space="preserve">09:10</t>
  </si>
  <si>
    <t xml:space="preserve">12:11</t>
  </si>
  <si>
    <t xml:space="preserve">12:03</t>
  </si>
  <si>
    <t xml:space="preserve">10:57</t>
  </si>
  <si>
    <t xml:space="preserve">11:01</t>
  </si>
  <si>
    <t xml:space="preserve">11:00</t>
  </si>
  <si>
    <t xml:space="preserve">11:02</t>
  </si>
  <si>
    <t xml:space="preserve">12:53</t>
  </si>
  <si>
    <t xml:space="preserve">11:19</t>
  </si>
  <si>
    <t xml:space="preserve">10:07</t>
  </si>
  <si>
    <t xml:space="preserve">10:09</t>
  </si>
  <si>
    <t xml:space="preserve">10:48</t>
  </si>
  <si>
    <t xml:space="preserve">12:40</t>
  </si>
  <si>
    <t xml:space="preserve">12:42</t>
  </si>
  <si>
    <t xml:space="preserve">12:59</t>
  </si>
  <si>
    <t xml:space="preserve">13:00</t>
  </si>
  <si>
    <t xml:space="preserve">15:21</t>
  </si>
  <si>
    <t xml:space="preserve">??</t>
  </si>
  <si>
    <t xml:space="preserve">11:43</t>
  </si>
  <si>
    <t xml:space="preserve">11:45</t>
  </si>
  <si>
    <t xml:space="preserve">12:20</t>
  </si>
  <si>
    <t xml:space="preserve">11:34</t>
  </si>
  <si>
    <t xml:space="preserve">11:36</t>
  </si>
  <si>
    <t xml:space="preserve">10:11</t>
  </si>
  <si>
    <t xml:space="preserve">14:54</t>
  </si>
  <si>
    <t xml:space="preserve">14:56</t>
  </si>
  <si>
    <t xml:space="preserve">12:32</t>
  </si>
  <si>
    <t xml:space="preserve">12:33</t>
  </si>
  <si>
    <t xml:space="preserve">15:51</t>
  </si>
  <si>
    <t xml:space="preserve">13:14</t>
  </si>
  <si>
    <t xml:space="preserve">14:41</t>
  </si>
  <si>
    <t xml:space="preserve">13:41</t>
  </si>
  <si>
    <t xml:space="preserve">13:32</t>
  </si>
  <si>
    <t xml:space="preserve">13:38</t>
  </si>
  <si>
    <t xml:space="preserve">14:09</t>
  </si>
  <si>
    <t xml:space="preserve">No Sample</t>
  </si>
  <si>
    <t xml:space="preserve">12:34</t>
  </si>
  <si>
    <t xml:space="preserve">10:12</t>
  </si>
  <si>
    <t xml:space="preserve">13:22</t>
  </si>
  <si>
    <t xml:space="preserve">12:07</t>
  </si>
  <si>
    <t xml:space="preserve">13:42</t>
  </si>
  <si>
    <t xml:space="preserve">11:51</t>
  </si>
  <si>
    <t xml:space="preserve">12:08</t>
  </si>
  <si>
    <t xml:space="preserve">12:12</t>
  </si>
  <si>
    <t xml:space="preserve">10:30</t>
  </si>
  <si>
    <t xml:space="preserve">12:56</t>
  </si>
  <si>
    <t xml:space="preserve">12:58</t>
  </si>
  <si>
    <t xml:space="preserve">12:06</t>
  </si>
  <si>
    <t xml:space="preserve">14:26</t>
  </si>
  <si>
    <t xml:space="preserve">13:48</t>
  </si>
  <si>
    <t xml:space="preserve">13:26</t>
  </si>
  <si>
    <t xml:space="preserve">14:34</t>
  </si>
  <si>
    <t xml:space="preserve">14:36</t>
  </si>
  <si>
    <t xml:space="preserve">14:23</t>
  </si>
  <si>
    <t xml:space="preserve">14:25</t>
  </si>
  <si>
    <t xml:space="preserve">11:47</t>
  </si>
  <si>
    <t xml:space="preserve">THE TET IS LOWER THAN THE TOTAL RUNING TIME</t>
  </si>
  <si>
    <t xml:space="preserve">10:29</t>
  </si>
  <si>
    <t xml:space="preserve">11:48</t>
  </si>
  <si>
    <t xml:space="preserve">09:53</t>
  </si>
  <si>
    <t xml:space="preserve">12:43</t>
  </si>
  <si>
    <t xml:space="preserve">12:45</t>
  </si>
  <si>
    <t xml:space="preserve">15: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m/yyyy"/>
    <numFmt numFmtId="166" formatCode="0.00"/>
    <numFmt numFmtId="167" formatCode="0.0"/>
    <numFmt numFmtId="168" formatCode="0.000"/>
    <numFmt numFmtId="169" formatCode="0.0000"/>
    <numFmt numFmtId="170" formatCode="0.00_)"/>
    <numFmt numFmtId="171" formatCode="0"/>
    <numFmt numFmtId="172" formatCode="0.000_)"/>
    <numFmt numFmtId="173" formatCode="hh:mm_)"/>
    <numFmt numFmtId="174" formatCode="dd\-mmm\-yy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3" activeCellId="0" sqref="S3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2.74"/>
    <col collapsed="false" customWidth="true" hidden="false" outlineLevel="0" max="3" min="3" style="1" width="7.74"/>
    <col collapsed="false" customWidth="true" hidden="false" outlineLevel="0" max="4" min="4" style="2" width="12.74"/>
    <col collapsed="false" customWidth="true" hidden="false" outlineLevel="0" max="6" min="5" style="1" width="7.74"/>
    <col collapsed="false" customWidth="true" hidden="false" outlineLevel="0" max="8" min="7" style="3" width="7.74"/>
    <col collapsed="false" customWidth="true" hidden="false" outlineLevel="0" max="9" min="9" style="4" width="7.74"/>
    <col collapsed="false" customWidth="true" hidden="false" outlineLevel="0" max="10" min="10" style="3" width="7.74"/>
    <col collapsed="false" customWidth="true" hidden="false" outlineLevel="0" max="11" min="11" style="4" width="8.74"/>
    <col collapsed="false" customWidth="false" hidden="false" outlineLevel="0" max="19" min="12" style="5" width="9.74"/>
    <col collapsed="false" customWidth="false" hidden="false" outlineLevel="0" max="21" min="20" style="1" width="9.74"/>
    <col collapsed="false" customWidth="false" hidden="false" outlineLevel="0" max="22" min="22" style="5" width="9.74"/>
    <col collapsed="false" customWidth="false" hidden="false" outlineLevel="0" max="23" min="23" style="6" width="9.74"/>
    <col collapsed="false" customWidth="true" hidden="false" outlineLevel="0" max="24" min="24" style="1" width="25.74"/>
    <col collapsed="false" customWidth="false" hidden="false" outlineLevel="0" max="257" min="25" style="1" width="9.74"/>
  </cols>
  <sheetData>
    <row r="1" customFormat="false" ht="12.75" hidden="false" customHeight="false" outlineLevel="0" collapsed="false">
      <c r="A1" s="7" t="s">
        <v>0</v>
      </c>
      <c r="B1" s="8"/>
      <c r="F1" s="9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  <c r="D2" s="1"/>
      <c r="F2" s="1" t="s">
        <v>4</v>
      </c>
    </row>
    <row r="3" customFormat="false" ht="12.75" hidden="false" customHeight="false" outlineLevel="0" collapsed="false">
      <c r="A3" s="7" t="s">
        <v>5</v>
      </c>
      <c r="B3" s="7" t="s">
        <v>6</v>
      </c>
      <c r="C3" s="10"/>
      <c r="D3" s="10"/>
      <c r="F3" s="9" t="s">
        <v>7</v>
      </c>
      <c r="N3" s="11"/>
    </row>
    <row r="4" customFormat="false" ht="12.75" hidden="false" customHeight="false" outlineLevel="0" collapsed="false">
      <c r="A4" s="12" t="n">
        <v>32070</v>
      </c>
      <c r="B4" s="13" t="n">
        <v>35374</v>
      </c>
    </row>
    <row r="5" customFormat="false" ht="12.75" hidden="false" customHeight="false" outlineLevel="0" collapsed="false">
      <c r="A5" s="14" t="s">
        <v>8</v>
      </c>
      <c r="B5" s="13"/>
      <c r="F5" s="15" t="s">
        <v>9</v>
      </c>
    </row>
    <row r="6" customFormat="false" ht="12.75" hidden="false" customHeight="false" outlineLevel="0" collapsed="false">
      <c r="A6" s="14" t="s">
        <v>10</v>
      </c>
      <c r="B6" s="13"/>
    </row>
    <row r="7" customFormat="false" ht="12.75" hidden="false" customHeight="false" outlineLevel="0" collapsed="false">
      <c r="A7" s="14" t="s">
        <v>11</v>
      </c>
      <c r="B7" s="13"/>
    </row>
    <row r="8" customFormat="false" ht="12.75" hidden="false" customHeight="false" outlineLevel="0" collapsed="false">
      <c r="A8" s="16" t="s">
        <v>12</v>
      </c>
      <c r="B8" s="17" t="s">
        <v>13</v>
      </c>
      <c r="C8" s="18" t="s">
        <v>14</v>
      </c>
      <c r="D8" s="17" t="s">
        <v>15</v>
      </c>
      <c r="E8" s="18" t="s">
        <v>14</v>
      </c>
      <c r="F8" s="18" t="s">
        <v>16</v>
      </c>
      <c r="G8" s="19" t="s">
        <v>17</v>
      </c>
      <c r="H8" s="19" t="s">
        <v>18</v>
      </c>
      <c r="I8" s="20" t="s">
        <v>18</v>
      </c>
      <c r="J8" s="19" t="s">
        <v>19</v>
      </c>
      <c r="K8" s="20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8</v>
      </c>
      <c r="T8" s="18" t="s">
        <v>29</v>
      </c>
      <c r="U8" s="18" t="s">
        <v>30</v>
      </c>
      <c r="V8" s="21" t="s">
        <v>31</v>
      </c>
      <c r="W8" s="22" t="s">
        <v>31</v>
      </c>
      <c r="X8" s="16" t="s">
        <v>32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 t="s">
        <v>33</v>
      </c>
      <c r="D9" s="17" t="s">
        <v>15</v>
      </c>
      <c r="E9" s="18" t="s">
        <v>34</v>
      </c>
      <c r="F9" s="18" t="s">
        <v>35</v>
      </c>
      <c r="G9" s="23" t="s">
        <v>14</v>
      </c>
      <c r="H9" s="19" t="s">
        <v>14</v>
      </c>
      <c r="I9" s="24" t="s">
        <v>14</v>
      </c>
      <c r="J9" s="19" t="s">
        <v>36</v>
      </c>
      <c r="K9" s="20" t="s">
        <v>37</v>
      </c>
      <c r="L9" s="21" t="s">
        <v>38</v>
      </c>
      <c r="M9" s="21" t="s">
        <v>38</v>
      </c>
      <c r="N9" s="21" t="s">
        <v>38</v>
      </c>
      <c r="O9" s="21" t="s">
        <v>38</v>
      </c>
      <c r="P9" s="21" t="s">
        <v>39</v>
      </c>
      <c r="Q9" s="21" t="s">
        <v>38</v>
      </c>
      <c r="R9" s="21" t="s">
        <v>40</v>
      </c>
      <c r="S9" s="21" t="s">
        <v>38</v>
      </c>
      <c r="T9" s="18" t="s">
        <v>38</v>
      </c>
      <c r="U9" s="18" t="s">
        <v>41</v>
      </c>
      <c r="V9" s="21" t="s">
        <v>38</v>
      </c>
      <c r="W9" s="22" t="s">
        <v>38</v>
      </c>
      <c r="X9" s="16" t="s">
        <v>32</v>
      </c>
    </row>
    <row r="10" customFormat="false" ht="12.75" hidden="false" customHeight="false" outlineLevel="0" collapsed="false">
      <c r="A10" s="16" t="s">
        <v>12</v>
      </c>
      <c r="B10" s="18" t="s">
        <v>42</v>
      </c>
      <c r="C10" s="18" t="s">
        <v>42</v>
      </c>
      <c r="D10" s="18" t="s">
        <v>42</v>
      </c>
      <c r="E10" s="18" t="s">
        <v>42</v>
      </c>
      <c r="F10" s="18" t="s">
        <v>43</v>
      </c>
      <c r="G10" s="19" t="s">
        <v>44</v>
      </c>
      <c r="H10" s="19" t="s">
        <v>44</v>
      </c>
      <c r="I10" s="20" t="s">
        <v>45</v>
      </c>
      <c r="J10" s="19" t="s">
        <v>46</v>
      </c>
      <c r="K10" s="20" t="s">
        <v>47</v>
      </c>
      <c r="L10" s="21" t="s">
        <v>48</v>
      </c>
      <c r="M10" s="21" t="s">
        <v>48</v>
      </c>
      <c r="N10" s="21" t="s">
        <v>48</v>
      </c>
      <c r="O10" s="21" t="s">
        <v>48</v>
      </c>
      <c r="P10" s="21" t="s">
        <v>48</v>
      </c>
      <c r="Q10" s="21" t="s">
        <v>48</v>
      </c>
      <c r="R10" s="21" t="s">
        <v>49</v>
      </c>
      <c r="S10" s="21" t="s">
        <v>48</v>
      </c>
      <c r="T10" s="18" t="s">
        <v>48</v>
      </c>
      <c r="U10" s="18" t="s">
        <v>48</v>
      </c>
      <c r="V10" s="21" t="s">
        <v>50</v>
      </c>
      <c r="W10" s="22" t="s">
        <v>48</v>
      </c>
      <c r="X10" s="16" t="s">
        <v>32</v>
      </c>
    </row>
    <row r="11" customFormat="false" ht="12.75" hidden="false" customHeight="false" outlineLevel="0" collapsed="false">
      <c r="A11" s="25" t="s">
        <v>51</v>
      </c>
      <c r="B11" s="26" t="s">
        <v>51</v>
      </c>
      <c r="C11" s="25" t="s">
        <v>51</v>
      </c>
      <c r="D11" s="26" t="s">
        <v>51</v>
      </c>
      <c r="E11" s="25" t="s">
        <v>51</v>
      </c>
      <c r="F11" s="25" t="s">
        <v>51</v>
      </c>
      <c r="G11" s="27" t="s">
        <v>51</v>
      </c>
      <c r="H11" s="27" t="s">
        <v>51</v>
      </c>
      <c r="I11" s="28" t="s">
        <v>51</v>
      </c>
      <c r="J11" s="27" t="s">
        <v>51</v>
      </c>
      <c r="K11" s="28" t="s">
        <v>51</v>
      </c>
      <c r="L11" s="29" t="s">
        <v>51</v>
      </c>
      <c r="M11" s="29" t="s">
        <v>51</v>
      </c>
      <c r="N11" s="29" t="s">
        <v>51</v>
      </c>
      <c r="O11" s="29" t="s">
        <v>51</v>
      </c>
      <c r="P11" s="29" t="s">
        <v>51</v>
      </c>
      <c r="Q11" s="29" t="s">
        <v>51</v>
      </c>
      <c r="R11" s="29" t="s">
        <v>51</v>
      </c>
      <c r="S11" s="29" t="s">
        <v>51</v>
      </c>
      <c r="T11" s="25" t="s">
        <v>51</v>
      </c>
      <c r="U11" s="25" t="s">
        <v>51</v>
      </c>
      <c r="V11" s="29" t="s">
        <v>51</v>
      </c>
      <c r="W11" s="30" t="s">
        <v>51</v>
      </c>
      <c r="X11" s="25" t="s">
        <v>51</v>
      </c>
    </row>
    <row r="12" customFormat="false" ht="12.75" hidden="false" customHeight="false" outlineLevel="0" collapsed="false">
      <c r="A12" s="31" t="s">
        <v>52</v>
      </c>
      <c r="B12" s="32" t="n">
        <v>32070</v>
      </c>
      <c r="C12" s="33" t="s">
        <v>53</v>
      </c>
      <c r="D12" s="32" t="n">
        <v>32073</v>
      </c>
      <c r="E12" s="33" t="s">
        <v>54</v>
      </c>
      <c r="F12" s="34" t="n">
        <v>3</v>
      </c>
      <c r="G12" s="35" t="n">
        <v>67.78</v>
      </c>
      <c r="H12" s="35" t="n">
        <v>67.75</v>
      </c>
      <c r="I12" s="36" t="n">
        <v>100</v>
      </c>
      <c r="J12" s="35" t="n">
        <v>52.86</v>
      </c>
      <c r="K12" s="36" t="n">
        <v>3581.3</v>
      </c>
      <c r="L12" s="37" t="n">
        <v>1.9916632984782</v>
      </c>
      <c r="M12" s="37" t="n">
        <v>0.810051891396708</v>
      </c>
      <c r="N12" s="37" t="n">
        <v>2.75334574049434</v>
      </c>
      <c r="O12" s="37" t="n">
        <v>1.54245167198864</v>
      </c>
      <c r="P12" s="37" t="n">
        <v>5.01605283730704</v>
      </c>
      <c r="Q12" s="37" t="n">
        <v>2.3651106546548</v>
      </c>
      <c r="R12" s="37" t="n">
        <v>1.29123222117579</v>
      </c>
      <c r="S12" s="37" t="e">
        <f aca="false">NA()</f>
        <v>#N/A</v>
      </c>
      <c r="T12" s="38" t="e">
        <f aca="false">NA()</f>
        <v>#N/A</v>
      </c>
      <c r="U12" s="38" t="e">
        <f aca="false">NA()</f>
        <v>#N/A</v>
      </c>
      <c r="V12" s="37" t="n">
        <v>41.714351422207</v>
      </c>
      <c r="W12" s="39" t="n">
        <v>0.752472670999766</v>
      </c>
      <c r="X12" s="31" t="s">
        <v>55</v>
      </c>
    </row>
    <row r="13" customFormat="false" ht="12.75" hidden="false" customHeight="false" outlineLevel="0" collapsed="false">
      <c r="A13" s="31" t="s">
        <v>52</v>
      </c>
      <c r="B13" s="32" t="n">
        <v>32073</v>
      </c>
      <c r="C13" s="33" t="s">
        <v>56</v>
      </c>
      <c r="D13" s="32" t="n">
        <v>32080</v>
      </c>
      <c r="E13" s="33" t="s">
        <v>57</v>
      </c>
      <c r="F13" s="34" t="n">
        <v>7</v>
      </c>
      <c r="G13" s="35" t="n">
        <v>164.08</v>
      </c>
      <c r="H13" s="35" t="n">
        <v>164.05</v>
      </c>
      <c r="I13" s="36" t="n">
        <v>100</v>
      </c>
      <c r="J13" s="35" t="n">
        <v>54.02</v>
      </c>
      <c r="K13" s="36" t="n">
        <v>8862</v>
      </c>
      <c r="L13" s="37" t="n">
        <v>1.51052817324493</v>
      </c>
      <c r="M13" s="37" t="n">
        <v>0.36674618703772</v>
      </c>
      <c r="N13" s="37" t="n">
        <v>0.936899844916536</v>
      </c>
      <c r="O13" s="37" t="n">
        <v>1.11740157707035</v>
      </c>
      <c r="P13" s="37" t="n">
        <v>3.63378992863276</v>
      </c>
      <c r="Q13" s="37" t="n">
        <v>0.65564986796793</v>
      </c>
      <c r="R13" s="37" t="n">
        <v>1.35182212397203</v>
      </c>
      <c r="S13" s="37" t="e">
        <f aca="false">NA()</f>
        <v>#N/A</v>
      </c>
      <c r="T13" s="38" t="e">
        <f aca="false">NA()</f>
        <v>#N/A</v>
      </c>
      <c r="U13" s="38" t="e">
        <f aca="false">NA()</f>
        <v>#N/A</v>
      </c>
      <c r="V13" s="37" t="n">
        <v>9.34497779252317</v>
      </c>
      <c r="W13" s="39" t="n">
        <v>0.168571250905988</v>
      </c>
      <c r="X13" s="31" t="s">
        <v>58</v>
      </c>
    </row>
    <row r="14" customFormat="false" ht="12.75" hidden="false" customHeight="false" outlineLevel="0" collapsed="false">
      <c r="A14" s="31" t="s">
        <v>52</v>
      </c>
      <c r="B14" s="32" t="n">
        <v>32080</v>
      </c>
      <c r="C14" s="33" t="s">
        <v>59</v>
      </c>
      <c r="D14" s="32" t="n">
        <v>32087</v>
      </c>
      <c r="E14" s="33" t="s">
        <v>60</v>
      </c>
      <c r="F14" s="34" t="n">
        <v>7</v>
      </c>
      <c r="G14" s="35" t="n">
        <v>170.7</v>
      </c>
      <c r="H14" s="35" t="n">
        <v>170.7</v>
      </c>
      <c r="I14" s="36" t="n">
        <v>100</v>
      </c>
      <c r="J14" s="35" t="n">
        <v>53.57</v>
      </c>
      <c r="K14" s="36" t="n">
        <v>9144.4</v>
      </c>
      <c r="L14" s="37" t="n">
        <v>6.72285877846925</v>
      </c>
      <c r="M14" s="37" t="n">
        <v>0.311204706046228</v>
      </c>
      <c r="N14" s="37" t="n">
        <v>1.47561543257029</v>
      </c>
      <c r="O14" s="37" t="n">
        <v>3.8508363486221</v>
      </c>
      <c r="P14" s="37" t="n">
        <v>12.5229198057191</v>
      </c>
      <c r="Q14" s="37" t="n">
        <v>0.506359923622111</v>
      </c>
      <c r="R14" s="37" t="n">
        <v>1.74581783535797</v>
      </c>
      <c r="S14" s="37" t="e">
        <f aca="false">NA()</f>
        <v>#N/A</v>
      </c>
      <c r="T14" s="38" t="e">
        <f aca="false">NA()</f>
        <v>#N/A</v>
      </c>
      <c r="U14" s="38" t="e">
        <f aca="false">NA()</f>
        <v>#N/A</v>
      </c>
      <c r="V14" s="37" t="n">
        <v>2.15212556718551</v>
      </c>
      <c r="W14" s="39" t="n">
        <v>0.0388215474687893</v>
      </c>
      <c r="X14" s="31" t="s">
        <v>61</v>
      </c>
    </row>
    <row r="15" customFormat="false" ht="12.75" hidden="false" customHeight="false" outlineLevel="0" collapsed="false">
      <c r="A15" s="31" t="s">
        <v>52</v>
      </c>
      <c r="B15" s="32" t="n">
        <v>32087</v>
      </c>
      <c r="C15" s="33" t="s">
        <v>62</v>
      </c>
      <c r="D15" s="32" t="n">
        <v>32094</v>
      </c>
      <c r="E15" s="33" t="s">
        <v>63</v>
      </c>
      <c r="F15" s="34" t="n">
        <v>7</v>
      </c>
      <c r="G15" s="35" t="n">
        <v>165.08</v>
      </c>
      <c r="H15" s="35" t="n">
        <v>165.1</v>
      </c>
      <c r="I15" s="36" t="n">
        <v>100</v>
      </c>
      <c r="J15" s="35" t="n">
        <v>53.57</v>
      </c>
      <c r="K15" s="36" t="n">
        <v>8844.4</v>
      </c>
      <c r="L15" s="37" t="n">
        <v>2.4707952735174</v>
      </c>
      <c r="M15" s="37" t="n">
        <v>0.289170944620798</v>
      </c>
      <c r="N15" s="37" t="n">
        <v>0.996273607062671</v>
      </c>
      <c r="O15" s="37" t="n">
        <v>1.43093261569293</v>
      </c>
      <c r="P15" s="37" t="n">
        <v>4.65339286623342</v>
      </c>
      <c r="Q15" s="37" t="n">
        <v>0.63610786769276</v>
      </c>
      <c r="R15" s="37" t="n">
        <v>1.72670274366547</v>
      </c>
      <c r="S15" s="37" t="e">
        <f aca="false">NA()</f>
        <v>#N/A</v>
      </c>
      <c r="T15" s="38" t="e">
        <f aca="false">NA()</f>
        <v>#N/A</v>
      </c>
      <c r="U15" s="38" t="e">
        <f aca="false">NA()</f>
        <v>#N/A</v>
      </c>
      <c r="V15" s="37" t="n">
        <v>5.94474633692092</v>
      </c>
      <c r="W15" s="39" t="n">
        <v>0.107235495747815</v>
      </c>
      <c r="X15" s="31"/>
    </row>
    <row r="16" customFormat="false" ht="12.75" hidden="false" customHeight="false" outlineLevel="0" collapsed="false">
      <c r="A16" s="31" t="s">
        <v>52</v>
      </c>
      <c r="B16" s="32" t="n">
        <v>32094</v>
      </c>
      <c r="C16" s="33" t="s">
        <v>64</v>
      </c>
      <c r="D16" s="32" t="n">
        <v>32101</v>
      </c>
      <c r="E16" s="33" t="s">
        <v>65</v>
      </c>
      <c r="F16" s="34" t="n">
        <v>7</v>
      </c>
      <c r="G16" s="35" t="n">
        <v>167.98</v>
      </c>
      <c r="H16" s="35" t="n">
        <v>168</v>
      </c>
      <c r="I16" s="36" t="n">
        <v>100</v>
      </c>
      <c r="J16" s="35" t="n">
        <v>53.57</v>
      </c>
      <c r="K16" s="36" t="n">
        <v>8999.8</v>
      </c>
      <c r="L16" s="37" t="n">
        <v>3.09281255821584</v>
      </c>
      <c r="M16" s="37" t="n">
        <v>0.129173951237297</v>
      </c>
      <c r="N16" s="37" t="n">
        <v>1.42809737833888</v>
      </c>
      <c r="O16" s="37" t="n">
        <v>1.85403875188692</v>
      </c>
      <c r="P16" s="37" t="n">
        <v>6.02933402113627</v>
      </c>
      <c r="Q16" s="37" t="n">
        <v>0.961435824488942</v>
      </c>
      <c r="R16" s="37" t="n">
        <v>1.66814882109027</v>
      </c>
      <c r="S16" s="37" t="e">
        <f aca="false">NA()</f>
        <v>#N/A</v>
      </c>
      <c r="T16" s="38" t="e">
        <f aca="false">NA()</f>
        <v>#N/A</v>
      </c>
      <c r="U16" s="38" t="e">
        <f aca="false">NA()</f>
        <v>#N/A</v>
      </c>
      <c r="V16" s="37" t="n">
        <v>4.04305253809404</v>
      </c>
      <c r="W16" s="39" t="n">
        <v>0.072931411818917</v>
      </c>
      <c r="X16" s="31" t="s">
        <v>66</v>
      </c>
    </row>
    <row r="17" customFormat="false" ht="12.75" hidden="false" customHeight="false" outlineLevel="0" collapsed="false">
      <c r="A17" s="31" t="s">
        <v>52</v>
      </c>
      <c r="B17" s="32" t="n">
        <v>32101</v>
      </c>
      <c r="C17" s="33" t="s">
        <v>67</v>
      </c>
      <c r="D17" s="32" t="n">
        <v>32108</v>
      </c>
      <c r="E17" s="33" t="s">
        <v>68</v>
      </c>
      <c r="F17" s="34" t="n">
        <v>7</v>
      </c>
      <c r="G17" s="35" t="n">
        <v>174.72</v>
      </c>
      <c r="H17" s="35" t="n">
        <v>174.65</v>
      </c>
      <c r="I17" s="36" t="n">
        <v>100</v>
      </c>
      <c r="J17" s="35" t="n">
        <v>51.93</v>
      </c>
      <c r="K17" s="36" t="n">
        <v>9069.6</v>
      </c>
      <c r="L17" s="37" t="n">
        <v>2.23839538115001</v>
      </c>
      <c r="M17" s="37" t="n">
        <v>0.394563102206603</v>
      </c>
      <c r="N17" s="37" t="n">
        <v>1.3520712795455</v>
      </c>
      <c r="O17" s="37" t="n">
        <v>1.66530321826039</v>
      </c>
      <c r="P17" s="37" t="n">
        <v>5.41556606578278</v>
      </c>
      <c r="Q17" s="37" t="n">
        <v>0.932914459509364</v>
      </c>
      <c r="R17" s="37" t="n">
        <v>1.34413682541747</v>
      </c>
      <c r="S17" s="37" t="e">
        <f aca="false">NA()</f>
        <v>#N/A</v>
      </c>
      <c r="T17" s="38" t="e">
        <f aca="false">NA()</f>
        <v>#N/A</v>
      </c>
      <c r="U17" s="38" t="e">
        <f aca="false">NA()</f>
        <v>#N/A</v>
      </c>
      <c r="V17" s="37" t="n">
        <v>8.65719059431008</v>
      </c>
      <c r="W17" s="39" t="n">
        <v>0.156164463973581</v>
      </c>
      <c r="X17" s="31" t="s">
        <v>69</v>
      </c>
    </row>
    <row r="18" customFormat="false" ht="12.75" hidden="false" customHeight="false" outlineLevel="0" collapsed="false">
      <c r="A18" s="31" t="s">
        <v>52</v>
      </c>
      <c r="B18" s="32" t="n">
        <v>32108</v>
      </c>
      <c r="C18" s="33" t="s">
        <v>70</v>
      </c>
      <c r="D18" s="32" t="n">
        <v>32115</v>
      </c>
      <c r="E18" s="33" t="s">
        <v>71</v>
      </c>
      <c r="F18" s="34" t="n">
        <v>7</v>
      </c>
      <c r="G18" s="35" t="n">
        <v>162.27</v>
      </c>
      <c r="H18" s="35" t="n">
        <v>161.25</v>
      </c>
      <c r="I18" s="36" t="n">
        <v>99.4</v>
      </c>
      <c r="J18" s="35" t="n">
        <v>52.18</v>
      </c>
      <c r="K18" s="36" t="n">
        <v>8414</v>
      </c>
      <c r="L18" s="37" t="n">
        <v>7.56801205549677</v>
      </c>
      <c r="M18" s="37" t="n">
        <v>0.152010254358324</v>
      </c>
      <c r="N18" s="37" t="n">
        <v>1.42606004057211</v>
      </c>
      <c r="O18" s="37" t="n">
        <v>4.07627124058767</v>
      </c>
      <c r="P18" s="37" t="n">
        <v>13.2560340743911</v>
      </c>
      <c r="Q18" s="37" t="n">
        <v>0.400062569316198</v>
      </c>
      <c r="R18" s="37" t="n">
        <v>1.85660168541819</v>
      </c>
      <c r="S18" s="37" t="e">
        <f aca="false">NA()</f>
        <v>#N/A</v>
      </c>
      <c r="T18" s="38" t="e">
        <f aca="false">NA()</f>
        <v>#N/A</v>
      </c>
      <c r="U18" s="38" t="e">
        <f aca="false">NA()</f>
        <v>#N/A</v>
      </c>
      <c r="V18" s="37" t="n">
        <v>2.79922281829842</v>
      </c>
      <c r="W18" s="39" t="n">
        <v>0.0504943406524397</v>
      </c>
      <c r="X18" s="31" t="s">
        <v>72</v>
      </c>
    </row>
    <row r="19" customFormat="false" ht="12.75" hidden="false" customHeight="false" outlineLevel="0" collapsed="false">
      <c r="A19" s="31" t="s">
        <v>52</v>
      </c>
      <c r="B19" s="32" t="n">
        <v>32115</v>
      </c>
      <c r="C19" s="33" t="s">
        <v>73</v>
      </c>
      <c r="D19" s="32" t="n">
        <v>32122</v>
      </c>
      <c r="E19" s="33" t="s">
        <v>74</v>
      </c>
      <c r="F19" s="34" t="n">
        <v>7</v>
      </c>
      <c r="G19" s="35" t="n">
        <v>167.5</v>
      </c>
      <c r="H19" s="35" t="n">
        <v>167.1</v>
      </c>
      <c r="I19" s="36" t="n">
        <v>99.8</v>
      </c>
      <c r="J19" s="35" t="n">
        <v>52.18</v>
      </c>
      <c r="K19" s="36" t="n">
        <v>8719.3</v>
      </c>
      <c r="L19" s="37" t="n">
        <v>4.96761087541116</v>
      </c>
      <c r="M19" s="37" t="n">
        <v>0.214799233340954</v>
      </c>
      <c r="N19" s="37" t="n">
        <v>1.19498426239831</v>
      </c>
      <c r="O19" s="37" t="n">
        <v>2.88681054316927</v>
      </c>
      <c r="P19" s="37" t="n">
        <v>9.38790788638646</v>
      </c>
      <c r="Q19" s="37" t="n">
        <v>0.468374048682608</v>
      </c>
      <c r="R19" s="37" t="n">
        <v>1.72079559816125</v>
      </c>
      <c r="S19" s="37" t="e">
        <f aca="false">NA()</f>
        <v>#N/A</v>
      </c>
      <c r="T19" s="38" t="e">
        <f aca="false">NA()</f>
        <v>#N/A</v>
      </c>
      <c r="U19" s="38" t="e">
        <f aca="false">NA()</f>
        <v>#N/A</v>
      </c>
      <c r="V19" s="37" t="n">
        <v>2.9743183122789</v>
      </c>
      <c r="W19" s="39" t="n">
        <v>0.0536528357397053</v>
      </c>
      <c r="X19" s="31" t="s">
        <v>75</v>
      </c>
    </row>
    <row r="20" customFormat="false" ht="12.75" hidden="false" customHeight="false" outlineLevel="0" collapsed="false">
      <c r="A20" s="31" t="s">
        <v>52</v>
      </c>
      <c r="B20" s="32" t="n">
        <v>32122</v>
      </c>
      <c r="C20" s="33" t="s">
        <v>76</v>
      </c>
      <c r="D20" s="32" t="n">
        <v>32129</v>
      </c>
      <c r="E20" s="33" t="s">
        <v>77</v>
      </c>
      <c r="F20" s="34" t="n">
        <v>7</v>
      </c>
      <c r="G20" s="35" t="n">
        <v>169.22</v>
      </c>
      <c r="H20" s="35" t="n">
        <v>169.3</v>
      </c>
      <c r="I20" s="36" t="n">
        <v>100</v>
      </c>
      <c r="J20" s="35" t="n">
        <v>52.59</v>
      </c>
      <c r="K20" s="36" t="n">
        <v>8903.5</v>
      </c>
      <c r="L20" s="37" t="n">
        <v>1.93837788335072</v>
      </c>
      <c r="M20" s="37" t="n">
        <v>0.626949067428512</v>
      </c>
      <c r="N20" s="37" t="n">
        <v>1.19397109957695</v>
      </c>
      <c r="O20" s="37" t="n">
        <v>1.55497731061756</v>
      </c>
      <c r="P20" s="37" t="n">
        <v>5.05678621412832</v>
      </c>
      <c r="Q20" s="37" t="n">
        <v>0.802583310494508</v>
      </c>
      <c r="R20" s="37" t="n">
        <v>1.24656345151486</v>
      </c>
      <c r="S20" s="37" t="e">
        <f aca="false">NA()</f>
        <v>#N/A</v>
      </c>
      <c r="T20" s="38" t="e">
        <f aca="false">NA()</f>
        <v>#N/A</v>
      </c>
      <c r="U20" s="38" t="e">
        <f aca="false">NA()</f>
        <v>#N/A</v>
      </c>
      <c r="V20" s="37" t="n">
        <v>11.1684941606088</v>
      </c>
      <c r="W20" s="39" t="n">
        <v>0.201465115614974</v>
      </c>
      <c r="X20" s="31"/>
    </row>
    <row r="21" customFormat="false" ht="12.75" hidden="false" customHeight="false" outlineLevel="0" collapsed="false">
      <c r="A21" s="31" t="s">
        <v>52</v>
      </c>
      <c r="B21" s="32" t="n">
        <v>32129</v>
      </c>
      <c r="C21" s="33" t="s">
        <v>78</v>
      </c>
      <c r="D21" s="32" t="n">
        <v>32135</v>
      </c>
      <c r="E21" s="33" t="s">
        <v>79</v>
      </c>
      <c r="F21" s="34" t="n">
        <v>6</v>
      </c>
      <c r="G21" s="35" t="n">
        <v>145.07</v>
      </c>
      <c r="H21" s="35" t="n">
        <v>145</v>
      </c>
      <c r="I21" s="36" t="n">
        <v>100</v>
      </c>
      <c r="J21" s="35" t="n">
        <v>51.43</v>
      </c>
      <c r="K21" s="36" t="n">
        <v>7457.3</v>
      </c>
      <c r="L21" s="37" t="n">
        <v>4.12344248811862</v>
      </c>
      <c r="M21" s="37" t="n">
        <v>0.355939212536232</v>
      </c>
      <c r="N21" s="37" t="n">
        <v>1.11206357641568</v>
      </c>
      <c r="O21" s="37" t="n">
        <v>2.37281162258785</v>
      </c>
      <c r="P21" s="37" t="n">
        <v>7.71638339665569</v>
      </c>
      <c r="Q21" s="37" t="n">
        <v>0.51482689101032</v>
      </c>
      <c r="R21" s="37" t="n">
        <v>1.73778754658218</v>
      </c>
      <c r="S21" s="37" t="e">
        <f aca="false">NA()</f>
        <v>#N/A</v>
      </c>
      <c r="T21" s="38" t="e">
        <f aca="false">NA()</f>
        <v>#N/A</v>
      </c>
      <c r="U21" s="38" t="e">
        <f aca="false">NA()</f>
        <v>#N/A</v>
      </c>
      <c r="V21" s="37" t="n">
        <v>5.59350324244335</v>
      </c>
      <c r="W21" s="39" t="n">
        <v>0.100899526939463</v>
      </c>
      <c r="X21" s="31"/>
    </row>
    <row r="22" customFormat="false" ht="12.75" hidden="false" customHeight="false" outlineLevel="0" collapsed="false">
      <c r="A22" s="31" t="s">
        <v>52</v>
      </c>
      <c r="B22" s="32" t="n">
        <v>32142</v>
      </c>
      <c r="C22" s="33" t="s">
        <v>80</v>
      </c>
      <c r="D22" s="32" t="n">
        <v>32150</v>
      </c>
      <c r="E22" s="33" t="s">
        <v>81</v>
      </c>
      <c r="F22" s="34" t="n">
        <v>8</v>
      </c>
      <c r="G22" s="35" t="n">
        <v>186.73</v>
      </c>
      <c r="H22" s="35" t="n">
        <v>186.7</v>
      </c>
      <c r="I22" s="36" t="n">
        <v>100</v>
      </c>
      <c r="J22" s="35" t="n">
        <v>51.08</v>
      </c>
      <c r="K22" s="36" t="n">
        <v>9536.6</v>
      </c>
      <c r="L22" s="37" t="n">
        <v>4.53093958960016</v>
      </c>
      <c r="M22" s="37" t="n">
        <v>0.183830432846282</v>
      </c>
      <c r="N22" s="37" t="n">
        <v>0.991929445887298</v>
      </c>
      <c r="O22" s="37" t="n">
        <v>2.56560330642433</v>
      </c>
      <c r="P22" s="37" t="n">
        <v>8.34334195249192</v>
      </c>
      <c r="Q22" s="37" t="n">
        <v>0.346167093660294</v>
      </c>
      <c r="R22" s="37" t="n">
        <v>1.76603279948018</v>
      </c>
      <c r="S22" s="37" t="e">
        <f aca="false">NA()</f>
        <v>#N/A</v>
      </c>
      <c r="T22" s="38" t="e">
        <f aca="false">NA()</f>
        <v>#N/A</v>
      </c>
      <c r="U22" s="38" t="e">
        <f aca="false">NA()</f>
        <v>#N/A</v>
      </c>
      <c r="V22" s="37" t="n">
        <v>3.56967817760977</v>
      </c>
      <c r="W22" s="39" t="n">
        <v>0.0643923537424493</v>
      </c>
      <c r="X22" s="31" t="s">
        <v>82</v>
      </c>
    </row>
    <row r="23" customFormat="false" ht="12.75" hidden="false" customHeight="false" outlineLevel="0" collapsed="false">
      <c r="A23" s="31" t="s">
        <v>52</v>
      </c>
      <c r="B23" s="32" t="n">
        <v>32150</v>
      </c>
      <c r="C23" s="33" t="s">
        <v>83</v>
      </c>
      <c r="D23" s="32" t="n">
        <v>32157</v>
      </c>
      <c r="E23" s="33" t="s">
        <v>77</v>
      </c>
      <c r="F23" s="34" t="n">
        <v>7</v>
      </c>
      <c r="G23" s="35" t="n">
        <v>167.87</v>
      </c>
      <c r="H23" s="35" t="n">
        <v>167.9</v>
      </c>
      <c r="I23" s="36" t="n">
        <v>100</v>
      </c>
      <c r="J23" s="35" t="n">
        <v>52.76</v>
      </c>
      <c r="K23" s="36" t="n">
        <v>8858.4</v>
      </c>
      <c r="L23" s="37" t="n">
        <v>9.30480154370066</v>
      </c>
      <c r="M23" s="37" t="n">
        <v>0.2833494405056</v>
      </c>
      <c r="N23" s="37" t="n">
        <v>1.88246108958742</v>
      </c>
      <c r="O23" s="37" t="n">
        <v>5.26374373073743</v>
      </c>
      <c r="P23" s="37" t="n">
        <v>17.1176946123581</v>
      </c>
      <c r="Q23" s="37" t="n">
        <v>0.557576792560805</v>
      </c>
      <c r="R23" s="37" t="n">
        <v>1.76771553093773</v>
      </c>
      <c r="S23" s="37" t="e">
        <f aca="false">NA()</f>
        <v>#N/A</v>
      </c>
      <c r="T23" s="38" t="e">
        <f aca="false">NA()</f>
        <v>#N/A</v>
      </c>
      <c r="U23" s="38" t="e">
        <f aca="false">NA()</f>
        <v>#N/A</v>
      </c>
      <c r="V23" s="37" t="n">
        <v>4.97508519985716</v>
      </c>
      <c r="W23" s="39" t="n">
        <v>0.0897440693946633</v>
      </c>
      <c r="X23" s="31" t="s">
        <v>84</v>
      </c>
    </row>
    <row r="24" customFormat="false" ht="12.75" hidden="false" customHeight="false" outlineLevel="0" collapsed="false">
      <c r="A24" s="31" t="s">
        <v>52</v>
      </c>
      <c r="B24" s="32" t="n">
        <v>32157</v>
      </c>
      <c r="C24" s="33" t="s">
        <v>85</v>
      </c>
      <c r="D24" s="32" t="n">
        <v>32164</v>
      </c>
      <c r="E24" s="33" t="s">
        <v>79</v>
      </c>
      <c r="F24" s="34" t="n">
        <v>7</v>
      </c>
      <c r="G24" s="35" t="n">
        <v>169.08</v>
      </c>
      <c r="H24" s="35" t="n">
        <v>169.1</v>
      </c>
      <c r="I24" s="36" t="n">
        <v>100</v>
      </c>
      <c r="J24" s="35" t="n">
        <v>51.72</v>
      </c>
      <c r="K24" s="36" t="n">
        <v>8745.9</v>
      </c>
      <c r="L24" s="37" t="n">
        <v>8.78966523296163</v>
      </c>
      <c r="M24" s="37" t="n">
        <v>0.304187242984287</v>
      </c>
      <c r="N24" s="37" t="n">
        <v>1.77826080666849</v>
      </c>
      <c r="O24" s="37" t="n">
        <v>5.08787622597412</v>
      </c>
      <c r="P24" s="37" t="n">
        <v>16.5457734868678</v>
      </c>
      <c r="Q24" s="37" t="n">
        <v>0.497642360590802</v>
      </c>
      <c r="R24" s="37" t="n">
        <v>1.72757057022919</v>
      </c>
      <c r="S24" s="37" t="e">
        <f aca="false">NA()</f>
        <v>#N/A</v>
      </c>
      <c r="T24" s="38" t="e">
        <f aca="false">NA()</f>
        <v>#N/A</v>
      </c>
      <c r="U24" s="38" t="e">
        <f aca="false">NA()</f>
        <v>#N/A</v>
      </c>
      <c r="V24" s="37" t="n">
        <v>4.13941142476893</v>
      </c>
      <c r="W24" s="39" t="n">
        <v>0.0746696008679793</v>
      </c>
      <c r="X24" s="31" t="s">
        <v>86</v>
      </c>
    </row>
    <row r="25" customFormat="false" ht="12.75" hidden="false" customHeight="false" outlineLevel="0" collapsed="false">
      <c r="A25" s="31" t="s">
        <v>52</v>
      </c>
      <c r="B25" s="32" t="n">
        <v>32164</v>
      </c>
      <c r="C25" s="33" t="s">
        <v>87</v>
      </c>
      <c r="D25" s="32" t="n">
        <v>32171</v>
      </c>
      <c r="E25" s="33" t="s">
        <v>88</v>
      </c>
      <c r="F25" s="34" t="n">
        <v>7</v>
      </c>
      <c r="G25" s="35" t="n">
        <v>165.6</v>
      </c>
      <c r="H25" s="35" t="n">
        <v>165.6</v>
      </c>
      <c r="I25" s="36" t="n">
        <v>100</v>
      </c>
      <c r="J25" s="35" t="n">
        <v>52.76</v>
      </c>
      <c r="K25" s="36" t="n">
        <v>8737.1</v>
      </c>
      <c r="L25" s="37" t="n">
        <v>2.57100925144623</v>
      </c>
      <c r="M25" s="37" t="n">
        <v>0.48029814285432</v>
      </c>
      <c r="N25" s="37" t="n">
        <v>1.3461332492646</v>
      </c>
      <c r="O25" s="37" t="n">
        <v>1.71890869262228</v>
      </c>
      <c r="P25" s="37" t="n">
        <v>5.58989106840764</v>
      </c>
      <c r="Q25" s="37" t="n">
        <v>0.913483931331576</v>
      </c>
      <c r="R25" s="37" t="n">
        <v>1.49572182773946</v>
      </c>
      <c r="S25" s="37" t="e">
        <f aca="false">NA()</f>
        <v>#N/A</v>
      </c>
      <c r="T25" s="38" t="e">
        <f aca="false">NA()</f>
        <v>#N/A</v>
      </c>
      <c r="U25" s="38" t="e">
        <f aca="false">NA()</f>
        <v>#N/A</v>
      </c>
      <c r="V25" s="37" t="n">
        <v>11.5433232825372</v>
      </c>
      <c r="W25" s="39" t="n">
        <v>0.208226545696704</v>
      </c>
      <c r="X25" s="31"/>
    </row>
    <row r="26" customFormat="false" ht="12.75" hidden="false" customHeight="false" outlineLevel="0" collapsed="false">
      <c r="A26" s="31" t="s">
        <v>52</v>
      </c>
      <c r="B26" s="32" t="n">
        <v>32171</v>
      </c>
      <c r="C26" s="33" t="s">
        <v>76</v>
      </c>
      <c r="D26" s="32" t="n">
        <v>32178</v>
      </c>
      <c r="E26" s="33" t="s">
        <v>89</v>
      </c>
      <c r="F26" s="34" t="n">
        <v>7</v>
      </c>
      <c r="G26" s="35" t="n">
        <v>172.95</v>
      </c>
      <c r="H26" s="35" t="n">
        <v>172.9</v>
      </c>
      <c r="I26" s="36" t="n">
        <v>100</v>
      </c>
      <c r="J26" s="35" t="n">
        <v>52.76</v>
      </c>
      <c r="K26" s="36" t="n">
        <v>9122.2</v>
      </c>
      <c r="L26" s="37" t="n">
        <v>4.01215133610553</v>
      </c>
      <c r="M26" s="37" t="n">
        <v>0.514209395808968</v>
      </c>
      <c r="N26" s="37" t="n">
        <v>1.85893782554434</v>
      </c>
      <c r="O26" s="37" t="n">
        <v>2.39086329752068</v>
      </c>
      <c r="P26" s="37" t="n">
        <v>7.77508744353726</v>
      </c>
      <c r="Q26" s="37" t="n">
        <v>1.25715753355838</v>
      </c>
      <c r="R26" s="37" t="n">
        <v>1.67811825137226</v>
      </c>
      <c r="S26" s="37" t="e">
        <f aca="false">NA()</f>
        <v>#N/A</v>
      </c>
      <c r="T26" s="38" t="e">
        <f aca="false">NA()</f>
        <v>#N/A</v>
      </c>
      <c r="U26" s="38" t="e">
        <f aca="false">NA()</f>
        <v>#N/A</v>
      </c>
      <c r="V26" s="37" t="n">
        <v>12.0183245541636</v>
      </c>
      <c r="W26" s="39" t="n">
        <v>0.216794951135191</v>
      </c>
      <c r="X26" s="31"/>
    </row>
    <row r="27" customFormat="false" ht="12.75" hidden="false" customHeight="false" outlineLevel="0" collapsed="false">
      <c r="A27" s="31" t="s">
        <v>52</v>
      </c>
      <c r="B27" s="32" t="n">
        <v>32178</v>
      </c>
      <c r="C27" s="33" t="s">
        <v>90</v>
      </c>
      <c r="D27" s="32" t="n">
        <v>32185</v>
      </c>
      <c r="E27" s="33" t="s">
        <v>91</v>
      </c>
      <c r="F27" s="34" t="n">
        <v>7</v>
      </c>
      <c r="G27" s="35" t="n">
        <v>169.85</v>
      </c>
      <c r="H27" s="35" t="n">
        <v>169.9</v>
      </c>
      <c r="I27" s="36" t="n">
        <v>100</v>
      </c>
      <c r="J27" s="35" t="n">
        <v>52.34</v>
      </c>
      <c r="K27" s="36" t="n">
        <v>8892.6</v>
      </c>
      <c r="L27" s="37" t="n">
        <v>1.65972454316881</v>
      </c>
      <c r="M27" s="37" t="n">
        <v>0.522884746674099</v>
      </c>
      <c r="N27" s="37" t="n">
        <v>1.00731856765813</v>
      </c>
      <c r="O27" s="37" t="n">
        <v>1.1784878650063</v>
      </c>
      <c r="P27" s="37" t="n">
        <v>3.8324425370005</v>
      </c>
      <c r="Q27" s="37" t="n">
        <v>0.710693172036042</v>
      </c>
      <c r="R27" s="37" t="n">
        <v>1.40835098302852</v>
      </c>
      <c r="S27" s="37" t="e">
        <f aca="false">NA()</f>
        <v>#N/A</v>
      </c>
      <c r="T27" s="38" t="e">
        <f aca="false">NA()</f>
        <v>#N/A</v>
      </c>
      <c r="U27" s="38" t="e">
        <f aca="false">NA()</f>
        <v>#N/A</v>
      </c>
      <c r="V27" s="37" t="n">
        <v>4.93614573191098</v>
      </c>
      <c r="W27" s="39" t="n">
        <v>0.0890416520142225</v>
      </c>
      <c r="X27" s="31"/>
    </row>
    <row r="28" customFormat="false" ht="12.75" hidden="false" customHeight="false" outlineLevel="0" collapsed="false">
      <c r="A28" s="31" t="s">
        <v>52</v>
      </c>
      <c r="B28" s="32" t="n">
        <v>32185</v>
      </c>
      <c r="C28" s="33" t="s">
        <v>92</v>
      </c>
      <c r="D28" s="32" t="n">
        <v>32192</v>
      </c>
      <c r="E28" s="33" t="s">
        <v>93</v>
      </c>
      <c r="F28" s="34" t="n">
        <v>7</v>
      </c>
      <c r="G28" s="35" t="n">
        <v>161.83</v>
      </c>
      <c r="H28" s="35" t="n">
        <v>161.8</v>
      </c>
      <c r="I28" s="36" t="n">
        <v>100</v>
      </c>
      <c r="J28" s="35" t="n">
        <v>51.93</v>
      </c>
      <c r="K28" s="36" t="n">
        <v>8402.3</v>
      </c>
      <c r="L28" s="37" t="n">
        <v>2.98651985752819</v>
      </c>
      <c r="M28" s="37" t="n">
        <v>0.329910195952919</v>
      </c>
      <c r="N28" s="37" t="n">
        <v>1.48816692495865</v>
      </c>
      <c r="O28" s="37" t="n">
        <v>1.72089283893028</v>
      </c>
      <c r="P28" s="37" t="n">
        <v>5.59634351220129</v>
      </c>
      <c r="Q28" s="37" t="n">
        <v>1.0550181973999</v>
      </c>
      <c r="R28" s="37" t="n">
        <v>1.73544789656085</v>
      </c>
      <c r="S28" s="37" t="e">
        <f aca="false">NA()</f>
        <v>#N/A</v>
      </c>
      <c r="T28" s="38" t="e">
        <f aca="false">NA()</f>
        <v>#N/A</v>
      </c>
      <c r="U28" s="38" t="e">
        <f aca="false">NA()</f>
        <v>#N/A</v>
      </c>
      <c r="V28" s="37" t="n">
        <v>9.96761008244118</v>
      </c>
      <c r="W28" s="39" t="n">
        <v>0.179802727994132</v>
      </c>
      <c r="X28" s="31"/>
    </row>
    <row r="29" customFormat="false" ht="12.75" hidden="false" customHeight="false" outlineLevel="0" collapsed="false">
      <c r="A29" s="31" t="s">
        <v>52</v>
      </c>
      <c r="B29" s="32" t="n">
        <v>32192</v>
      </c>
      <c r="C29" s="33" t="s">
        <v>94</v>
      </c>
      <c r="D29" s="32" t="n">
        <v>32199</v>
      </c>
      <c r="E29" s="33" t="s">
        <v>95</v>
      </c>
      <c r="F29" s="34" t="n">
        <v>7</v>
      </c>
      <c r="G29" s="35" t="n">
        <v>169.6</v>
      </c>
      <c r="H29" s="35" t="n">
        <v>169.6</v>
      </c>
      <c r="I29" s="36" t="n">
        <v>100</v>
      </c>
      <c r="J29" s="35" t="n">
        <v>52.76</v>
      </c>
      <c r="K29" s="36" t="n">
        <v>8948.1</v>
      </c>
      <c r="L29" s="37" t="n">
        <v>9.74537675986206</v>
      </c>
      <c r="M29" s="37" t="n">
        <v>0.177380277774319</v>
      </c>
      <c r="N29" s="37" t="n">
        <v>1.7304826345242</v>
      </c>
      <c r="O29" s="37" t="n">
        <v>5.50754658215353</v>
      </c>
      <c r="P29" s="37" t="n">
        <v>17.9105414851633</v>
      </c>
      <c r="Q29" s="37" t="n">
        <v>0.344233159796162</v>
      </c>
      <c r="R29" s="37" t="n">
        <v>1.76945879884896</v>
      </c>
      <c r="S29" s="37" t="e">
        <f aca="false">NA()</f>
        <v>#N/A</v>
      </c>
      <c r="T29" s="38" t="e">
        <f aca="false">NA()</f>
        <v>#N/A</v>
      </c>
      <c r="U29" s="38" t="e">
        <f aca="false">NA()</f>
        <v>#N/A</v>
      </c>
      <c r="V29" s="37" t="n">
        <v>1.70623219100963</v>
      </c>
      <c r="W29" s="39" t="n">
        <v>0.0307782106239654</v>
      </c>
      <c r="X29" s="31"/>
    </row>
    <row r="30" customFormat="false" ht="12.75" hidden="false" customHeight="false" outlineLevel="0" collapsed="false">
      <c r="A30" s="31" t="s">
        <v>52</v>
      </c>
      <c r="B30" s="32" t="n">
        <v>32199</v>
      </c>
      <c r="C30" s="33" t="s">
        <v>79</v>
      </c>
      <c r="D30" s="32" t="n">
        <v>32206</v>
      </c>
      <c r="E30" s="33" t="s">
        <v>96</v>
      </c>
      <c r="F30" s="34" t="n">
        <v>7</v>
      </c>
      <c r="G30" s="35" t="n">
        <v>170.83</v>
      </c>
      <c r="H30" s="35" t="n">
        <v>170.8</v>
      </c>
      <c r="I30" s="36" t="n">
        <v>100</v>
      </c>
      <c r="J30" s="35" t="n">
        <v>52.34</v>
      </c>
      <c r="K30" s="36" t="n">
        <v>8939.7</v>
      </c>
      <c r="L30" s="37" t="n">
        <v>8.50106462423546</v>
      </c>
      <c r="M30" s="37" t="n">
        <v>0.593527478113528</v>
      </c>
      <c r="N30" s="37" t="n">
        <v>1.90075501736636</v>
      </c>
      <c r="O30" s="37" t="n">
        <v>4.88735032796117</v>
      </c>
      <c r="P30" s="37" t="n">
        <v>15.8936632665297</v>
      </c>
      <c r="Q30" s="37" t="n">
        <v>0.670608939818537</v>
      </c>
      <c r="R30" s="37" t="n">
        <v>1.73940152716284</v>
      </c>
      <c r="S30" s="37" t="e">
        <f aca="false">NA()</f>
        <v>#N/A</v>
      </c>
      <c r="T30" s="38" t="e">
        <f aca="false">NA()</f>
        <v>#N/A</v>
      </c>
      <c r="U30" s="38" t="e">
        <f aca="false">NA()</f>
        <v>#N/A</v>
      </c>
      <c r="V30" s="37" t="n">
        <v>5.82094278703372</v>
      </c>
      <c r="W30" s="39" t="n">
        <v>0.105002240652465</v>
      </c>
      <c r="X30" s="31"/>
    </row>
    <row r="31" customFormat="false" ht="12.75" hidden="false" customHeight="false" outlineLevel="0" collapsed="false">
      <c r="A31" s="31" t="s">
        <v>52</v>
      </c>
      <c r="B31" s="32" t="n">
        <v>32206</v>
      </c>
      <c r="C31" s="33" t="s">
        <v>96</v>
      </c>
      <c r="D31" s="32" t="n">
        <v>32213</v>
      </c>
      <c r="E31" s="33" t="s">
        <v>97</v>
      </c>
      <c r="F31" s="34" t="n">
        <v>7</v>
      </c>
      <c r="G31" s="35" t="n">
        <v>167.35</v>
      </c>
      <c r="H31" s="35" t="n">
        <v>167.35</v>
      </c>
      <c r="I31" s="36" t="n">
        <v>100</v>
      </c>
      <c r="J31" s="35" t="n">
        <v>51.93</v>
      </c>
      <c r="K31" s="36" t="n">
        <v>8690.5</v>
      </c>
      <c r="L31" s="37" t="n">
        <v>6.44515899375547</v>
      </c>
      <c r="M31" s="37" t="n">
        <v>0.320797657177357</v>
      </c>
      <c r="N31" s="37" t="n">
        <v>1.66160919455204</v>
      </c>
      <c r="O31" s="37" t="n">
        <v>3.70365263019184</v>
      </c>
      <c r="P31" s="37" t="n">
        <v>12.0442783533839</v>
      </c>
      <c r="Q31" s="37" t="n">
        <v>0.729399827532755</v>
      </c>
      <c r="R31" s="37" t="n">
        <v>1.74021692564122</v>
      </c>
      <c r="S31" s="37" t="e">
        <f aca="false">NA()</f>
        <v>#N/A</v>
      </c>
      <c r="T31" s="38" t="e">
        <f aca="false">NA()</f>
        <v>#N/A</v>
      </c>
      <c r="U31" s="38" t="e">
        <f aca="false">NA()</f>
        <v>#N/A</v>
      </c>
      <c r="V31" s="37" t="n">
        <v>3.88712293244914</v>
      </c>
      <c r="W31" s="39" t="n">
        <v>0.0701186444415702</v>
      </c>
      <c r="X31" s="31"/>
    </row>
    <row r="32" customFormat="false" ht="12.75" hidden="false" customHeight="false" outlineLevel="0" collapsed="false">
      <c r="A32" s="31" t="s">
        <v>52</v>
      </c>
      <c r="B32" s="32" t="n">
        <v>32213</v>
      </c>
      <c r="C32" s="33" t="s">
        <v>98</v>
      </c>
      <c r="D32" s="32" t="n">
        <v>32220</v>
      </c>
      <c r="E32" s="33" t="s">
        <v>99</v>
      </c>
      <c r="F32" s="34" t="n">
        <v>7</v>
      </c>
      <c r="G32" s="35" t="n">
        <v>171.37</v>
      </c>
      <c r="H32" s="35" t="n">
        <v>171.35</v>
      </c>
      <c r="I32" s="36" t="n">
        <v>100</v>
      </c>
      <c r="J32" s="35" t="n">
        <v>51.51</v>
      </c>
      <c r="K32" s="36" t="n">
        <v>8826.2</v>
      </c>
      <c r="L32" s="37" t="n">
        <v>7.25146407225617</v>
      </c>
      <c r="M32" s="37" t="n">
        <v>0.215804822828831</v>
      </c>
      <c r="N32" s="37" t="n">
        <v>1.28144340682868</v>
      </c>
      <c r="O32" s="37" t="n">
        <v>4.1837175419511</v>
      </c>
      <c r="P32" s="37" t="n">
        <v>13.605449446425</v>
      </c>
      <c r="Q32" s="37" t="n">
        <v>0.228401701519589</v>
      </c>
      <c r="R32" s="37" t="n">
        <v>1.73325851937758</v>
      </c>
      <c r="S32" s="37" t="e">
        <f aca="false">NA()</f>
        <v>#N/A</v>
      </c>
      <c r="T32" s="38" t="e">
        <f aca="false">NA()</f>
        <v>#N/A</v>
      </c>
      <c r="U32" s="38" t="e">
        <f aca="false">NA()</f>
        <v>#N/A</v>
      </c>
      <c r="V32" s="37" t="n">
        <v>1.67588892682333</v>
      </c>
      <c r="W32" s="39" t="n">
        <v>0.0302308575842881</v>
      </c>
      <c r="X32" s="31"/>
    </row>
    <row r="33" customFormat="false" ht="12.75" hidden="false" customHeight="false" outlineLevel="0" collapsed="false">
      <c r="A33" s="31" t="s">
        <v>52</v>
      </c>
      <c r="B33" s="32" t="n">
        <v>32220</v>
      </c>
      <c r="C33" s="33" t="s">
        <v>100</v>
      </c>
      <c r="D33" s="32" t="n">
        <v>32227</v>
      </c>
      <c r="E33" s="33" t="s">
        <v>85</v>
      </c>
      <c r="F33" s="34" t="n">
        <v>7</v>
      </c>
      <c r="G33" s="35" t="n">
        <v>161.28</v>
      </c>
      <c r="H33" s="35" t="n">
        <v>161.3</v>
      </c>
      <c r="I33" s="36" t="n">
        <v>100</v>
      </c>
      <c r="J33" s="35" t="n">
        <v>52.34</v>
      </c>
      <c r="K33" s="36" t="n">
        <v>8442.4</v>
      </c>
      <c r="L33" s="37" t="n">
        <v>5.32734525226164</v>
      </c>
      <c r="M33" s="37" t="n">
        <v>0.608518112146013</v>
      </c>
      <c r="N33" s="37" t="n">
        <v>1.8992630137567</v>
      </c>
      <c r="O33" s="37" t="n">
        <v>3.21459185704633</v>
      </c>
      <c r="P33" s="37" t="n">
        <v>10.4538527191147</v>
      </c>
      <c r="Q33" s="37" t="n">
        <v>1.09015024333814</v>
      </c>
      <c r="R33" s="37" t="n">
        <v>1.65723845799714</v>
      </c>
      <c r="S33" s="37" t="e">
        <f aca="false">NA()</f>
        <v>#N/A</v>
      </c>
      <c r="T33" s="38" t="e">
        <f aca="false">NA()</f>
        <v>#N/A</v>
      </c>
      <c r="U33" s="38" t="e">
        <f aca="false">NA()</f>
        <v>#N/A</v>
      </c>
      <c r="V33" s="37" t="n">
        <v>9.24408464788761</v>
      </c>
      <c r="W33" s="39" t="n">
        <v>0.16675126973785</v>
      </c>
      <c r="X33" s="31"/>
    </row>
    <row r="34" customFormat="false" ht="12.75" hidden="false" customHeight="false" outlineLevel="0" collapsed="false">
      <c r="A34" s="31" t="s">
        <v>52</v>
      </c>
      <c r="B34" s="32" t="n">
        <v>32227</v>
      </c>
      <c r="C34" s="33" t="s">
        <v>81</v>
      </c>
      <c r="D34" s="32" t="n">
        <v>32233</v>
      </c>
      <c r="E34" s="33" t="s">
        <v>101</v>
      </c>
      <c r="F34" s="34" t="n">
        <v>6</v>
      </c>
      <c r="G34" s="35" t="n">
        <v>146.38</v>
      </c>
      <c r="H34" s="35" t="n">
        <v>146.4</v>
      </c>
      <c r="I34" s="36" t="n">
        <v>100</v>
      </c>
      <c r="J34" s="35" t="n">
        <v>53.57</v>
      </c>
      <c r="K34" s="36" t="n">
        <v>7842.6</v>
      </c>
      <c r="L34" s="37" t="n">
        <v>6.65041853590235</v>
      </c>
      <c r="M34" s="37" t="n">
        <v>0.339385433945723</v>
      </c>
      <c r="N34" s="37" t="n">
        <v>1.41562321286565</v>
      </c>
      <c r="O34" s="37" t="n">
        <v>3.76003423437978</v>
      </c>
      <c r="P34" s="37" t="n">
        <v>12.2276313302031</v>
      </c>
      <c r="Q34" s="37" t="n">
        <v>0.46922259607226</v>
      </c>
      <c r="R34" s="37" t="n">
        <v>1.7687122300894</v>
      </c>
      <c r="S34" s="37" t="e">
        <f aca="false">NA()</f>
        <v>#N/A</v>
      </c>
      <c r="T34" s="38" t="e">
        <f aca="false">NA()</f>
        <v>#N/A</v>
      </c>
      <c r="U34" s="38" t="e">
        <f aca="false">NA()</f>
        <v>#N/A</v>
      </c>
      <c r="V34" s="37" t="n">
        <v>2.45648882684411</v>
      </c>
      <c r="W34" s="39" t="n">
        <v>0.0443118650007929</v>
      </c>
      <c r="X34" s="31"/>
    </row>
    <row r="35" customFormat="false" ht="12.75" hidden="false" customHeight="false" outlineLevel="0" collapsed="false">
      <c r="A35" s="31" t="s">
        <v>52</v>
      </c>
      <c r="B35" s="32" t="n">
        <v>32233</v>
      </c>
      <c r="C35" s="33" t="s">
        <v>102</v>
      </c>
      <c r="D35" s="32" t="n">
        <v>32241</v>
      </c>
      <c r="E35" s="33" t="s">
        <v>103</v>
      </c>
      <c r="F35" s="34" t="n">
        <v>8</v>
      </c>
      <c r="G35" s="35" t="n">
        <v>190.45</v>
      </c>
      <c r="H35" s="35" t="n">
        <v>190.5</v>
      </c>
      <c r="I35" s="36" t="n">
        <v>100</v>
      </c>
      <c r="J35" s="35" t="n">
        <v>53.17</v>
      </c>
      <c r="K35" s="36" t="n">
        <v>10128.9</v>
      </c>
      <c r="L35" s="37" t="n">
        <v>6.91016569766392</v>
      </c>
      <c r="M35" s="37" t="n">
        <v>0.333283491293829</v>
      </c>
      <c r="N35" s="37" t="n">
        <v>1.3949805489254</v>
      </c>
      <c r="O35" s="37" t="n">
        <v>4.01352950175765</v>
      </c>
      <c r="P35" s="37" t="n">
        <v>13.0519979397159</v>
      </c>
      <c r="Q35" s="37" t="n">
        <v>0.384775173333001</v>
      </c>
      <c r="R35" s="37" t="n">
        <v>1.72171792798277</v>
      </c>
      <c r="S35" s="37" t="e">
        <f aca="false">NA()</f>
        <v>#N/A</v>
      </c>
      <c r="T35" s="38" t="e">
        <f aca="false">NA()</f>
        <v>#N/A</v>
      </c>
      <c r="U35" s="38" t="e">
        <f aca="false">NA()</f>
        <v>#N/A</v>
      </c>
      <c r="V35" s="37" t="n">
        <v>3.17238143695653</v>
      </c>
      <c r="W35" s="39" t="n">
        <v>0.0572256370268277</v>
      </c>
      <c r="X35" s="31" t="s">
        <v>104</v>
      </c>
    </row>
    <row r="36" customFormat="false" ht="12.75" hidden="false" customHeight="false" outlineLevel="0" collapsed="false">
      <c r="A36" s="31" t="s">
        <v>52</v>
      </c>
      <c r="B36" s="32" t="n">
        <v>32241</v>
      </c>
      <c r="C36" s="33" t="s">
        <v>105</v>
      </c>
      <c r="D36" s="32" t="n">
        <v>32248</v>
      </c>
      <c r="E36" s="33" t="s">
        <v>106</v>
      </c>
      <c r="F36" s="34" t="n">
        <v>7</v>
      </c>
      <c r="G36" s="35" t="n">
        <v>171.73</v>
      </c>
      <c r="H36" s="35" t="n">
        <v>171.7</v>
      </c>
      <c r="I36" s="36" t="n">
        <v>100</v>
      </c>
      <c r="J36" s="35" t="n">
        <v>53.17</v>
      </c>
      <c r="K36" s="36" t="n">
        <v>9129.3</v>
      </c>
      <c r="L36" s="37" t="n">
        <v>5.62183455668105</v>
      </c>
      <c r="M36" s="37" t="n">
        <v>0.323597753774244</v>
      </c>
      <c r="N36" s="37" t="n">
        <v>1.84491485968517</v>
      </c>
      <c r="O36" s="37" t="n">
        <v>3.34716676793221</v>
      </c>
      <c r="P36" s="37" t="n">
        <v>10.8849863293155</v>
      </c>
      <c r="Q36" s="37" t="n">
        <v>1.00243298419663</v>
      </c>
      <c r="R36" s="37" t="n">
        <v>1.67958005873549</v>
      </c>
      <c r="S36" s="37" t="e">
        <f aca="false">NA()</f>
        <v>#N/A</v>
      </c>
      <c r="T36" s="38" t="e">
        <f aca="false">NA()</f>
        <v>#N/A</v>
      </c>
      <c r="U36" s="38" t="e">
        <f aca="false">NA()</f>
        <v>#N/A</v>
      </c>
      <c r="V36" s="37" t="n">
        <v>5.37265543781159</v>
      </c>
      <c r="W36" s="39" t="n">
        <v>0.096915719646052</v>
      </c>
      <c r="X36" s="31"/>
    </row>
    <row r="37" customFormat="false" ht="12.75" hidden="false" customHeight="false" outlineLevel="0" collapsed="false">
      <c r="A37" s="31" t="s">
        <v>52</v>
      </c>
      <c r="B37" s="32" t="n">
        <v>32248</v>
      </c>
      <c r="C37" s="33" t="s">
        <v>107</v>
      </c>
      <c r="D37" s="32" t="n">
        <v>32255</v>
      </c>
      <c r="E37" s="33" t="s">
        <v>108</v>
      </c>
      <c r="F37" s="34" t="n">
        <v>7</v>
      </c>
      <c r="G37" s="35" t="n">
        <v>164.33</v>
      </c>
      <c r="H37" s="35" t="n">
        <v>164.3</v>
      </c>
      <c r="I37" s="36" t="n">
        <v>100</v>
      </c>
      <c r="J37" s="35" t="n">
        <v>53.57</v>
      </c>
      <c r="K37" s="36" t="n">
        <v>8801.6</v>
      </c>
      <c r="L37" s="37" t="n">
        <v>5.64820110540559</v>
      </c>
      <c r="M37" s="37" t="n">
        <v>0.335237065126499</v>
      </c>
      <c r="N37" s="37" t="n">
        <v>1.59128487199037</v>
      </c>
      <c r="O37" s="37" t="n">
        <v>3.21008056393521</v>
      </c>
      <c r="P37" s="37" t="n">
        <v>10.4391819939173</v>
      </c>
      <c r="Q37" s="37" t="n">
        <v>0.783307594047877</v>
      </c>
      <c r="R37" s="37" t="n">
        <v>1.75952004721075</v>
      </c>
      <c r="S37" s="37" t="e">
        <f aca="false">NA()</f>
        <v>#N/A</v>
      </c>
      <c r="T37" s="38" t="e">
        <f aca="false">NA()</f>
        <v>#N/A</v>
      </c>
      <c r="U37" s="38" t="e">
        <f aca="false">NA()</f>
        <v>#N/A</v>
      </c>
      <c r="V37" s="37" t="n">
        <v>5.11224686741455</v>
      </c>
      <c r="W37" s="39" t="n">
        <v>0.0922182875672309</v>
      </c>
      <c r="X37" s="31"/>
    </row>
    <row r="38" customFormat="false" ht="12.75" hidden="false" customHeight="false" outlineLevel="0" collapsed="false">
      <c r="A38" s="31" t="s">
        <v>52</v>
      </c>
      <c r="B38" s="32" t="n">
        <v>32255</v>
      </c>
      <c r="C38" s="33" t="s">
        <v>79</v>
      </c>
      <c r="D38" s="32" t="n">
        <v>32262</v>
      </c>
      <c r="E38" s="33" t="s">
        <v>109</v>
      </c>
      <c r="F38" s="34" t="n">
        <v>7</v>
      </c>
      <c r="G38" s="35" t="n">
        <v>172.07</v>
      </c>
      <c r="H38" s="35" t="n">
        <v>172.1</v>
      </c>
      <c r="I38" s="36" t="n">
        <v>100</v>
      </c>
      <c r="J38" s="35" t="n">
        <v>53.57</v>
      </c>
      <c r="K38" s="36" t="n">
        <v>9219.4</v>
      </c>
      <c r="L38" s="37" t="n">
        <v>1.65628045127463</v>
      </c>
      <c r="M38" s="37" t="n">
        <v>0.623466171890566</v>
      </c>
      <c r="N38" s="37" t="n">
        <v>1.4081653859229</v>
      </c>
      <c r="O38" s="37" t="n">
        <v>1.30269811914732</v>
      </c>
      <c r="P38" s="37" t="n">
        <v>4.23637428346707</v>
      </c>
      <c r="Q38" s="37" t="n">
        <v>1.08027626933353</v>
      </c>
      <c r="R38" s="37" t="n">
        <v>1.27142307717367</v>
      </c>
      <c r="S38" s="37" t="e">
        <f aca="false">NA()</f>
        <v>#N/A</v>
      </c>
      <c r="T38" s="38" t="e">
        <f aca="false">NA()</f>
        <v>#N/A</v>
      </c>
      <c r="U38" s="38" t="e">
        <f aca="false">NA()</f>
        <v>#N/A</v>
      </c>
      <c r="V38" s="37" t="n">
        <v>14.8678827959887</v>
      </c>
      <c r="W38" s="39" t="n">
        <v>0.268197277392002</v>
      </c>
      <c r="X38" s="31"/>
    </row>
    <row r="39" customFormat="false" ht="12.75" hidden="false" customHeight="false" outlineLevel="0" collapsed="false">
      <c r="A39" s="31" t="s">
        <v>52</v>
      </c>
      <c r="B39" s="32" t="n">
        <v>32262</v>
      </c>
      <c r="C39" s="33" t="s">
        <v>110</v>
      </c>
      <c r="D39" s="32" t="n">
        <v>32269</v>
      </c>
      <c r="E39" s="33" t="s">
        <v>111</v>
      </c>
      <c r="F39" s="34" t="n">
        <v>7</v>
      </c>
      <c r="G39" s="35" t="n">
        <v>166.07</v>
      </c>
      <c r="H39" s="35" t="n">
        <v>166.05</v>
      </c>
      <c r="I39" s="36" t="n">
        <v>100</v>
      </c>
      <c r="J39" s="35" t="n">
        <v>54.38</v>
      </c>
      <c r="K39" s="36" t="n">
        <v>9029.8</v>
      </c>
      <c r="L39" s="37" t="n">
        <v>5.35765639321542</v>
      </c>
      <c r="M39" s="37" t="n">
        <v>0.301391715867075</v>
      </c>
      <c r="N39" s="37" t="n">
        <v>1.13457140211326</v>
      </c>
      <c r="O39" s="37" t="n">
        <v>2.93593895321337</v>
      </c>
      <c r="P39" s="37" t="n">
        <v>9.54767347584988</v>
      </c>
      <c r="Q39" s="37" t="n">
        <v>0.395595567589455</v>
      </c>
      <c r="R39" s="37" t="n">
        <v>1.82485279108119</v>
      </c>
      <c r="S39" s="37" t="e">
        <f aca="false">NA()</f>
        <v>#N/A</v>
      </c>
      <c r="T39" s="38" t="e">
        <f aca="false">NA()</f>
        <v>#N/A</v>
      </c>
      <c r="U39" s="38" t="e">
        <f aca="false">NA()</f>
        <v>#N/A</v>
      </c>
      <c r="V39" s="37" t="n">
        <v>2.19185121926274</v>
      </c>
      <c r="W39" s="39" t="n">
        <v>0.0395381465889147</v>
      </c>
      <c r="X39" s="31"/>
    </row>
    <row r="40" customFormat="false" ht="12.75" hidden="false" customHeight="false" outlineLevel="0" collapsed="false">
      <c r="A40" s="31" t="s">
        <v>52</v>
      </c>
      <c r="B40" s="32" t="n">
        <v>32269</v>
      </c>
      <c r="C40" s="33" t="s">
        <v>112</v>
      </c>
      <c r="D40" s="32" t="n">
        <v>32276</v>
      </c>
      <c r="E40" s="33" t="s">
        <v>113</v>
      </c>
      <c r="F40" s="34" t="n">
        <v>7</v>
      </c>
      <c r="G40" s="35" t="n">
        <v>171.87</v>
      </c>
      <c r="H40" s="35" t="n">
        <v>171.85</v>
      </c>
      <c r="I40" s="36" t="n">
        <v>100</v>
      </c>
      <c r="J40" s="35" t="n">
        <v>52.76</v>
      </c>
      <c r="K40" s="36" t="n">
        <v>9066.8</v>
      </c>
      <c r="L40" s="37" t="n">
        <v>4.56181736614823</v>
      </c>
      <c r="M40" s="37" t="n">
        <v>0.201260923841607</v>
      </c>
      <c r="N40" s="37" t="n">
        <v>0.941427817143757</v>
      </c>
      <c r="O40" s="37" t="n">
        <v>2.46976459240583</v>
      </c>
      <c r="P40" s="37" t="n">
        <v>8.03167445450376</v>
      </c>
      <c r="Q40" s="37" t="n">
        <v>0.31978806923521</v>
      </c>
      <c r="R40" s="37" t="n">
        <v>1.84706565968884</v>
      </c>
      <c r="S40" s="37" t="e">
        <f aca="false">NA()</f>
        <v>#N/A</v>
      </c>
      <c r="T40" s="38" t="e">
        <f aca="false">NA()</f>
        <v>#N/A</v>
      </c>
      <c r="U40" s="38" t="e">
        <f aca="false">NA()</f>
        <v>#N/A</v>
      </c>
      <c r="V40" s="37" t="n">
        <v>1.18146816223743</v>
      </c>
      <c r="W40" s="39" t="n">
        <v>0.0213121497381523</v>
      </c>
      <c r="X40" s="31"/>
    </row>
    <row r="41" customFormat="false" ht="12.75" hidden="false" customHeight="false" outlineLevel="0" collapsed="false">
      <c r="A41" s="31" t="s">
        <v>52</v>
      </c>
      <c r="B41" s="32" t="n">
        <v>32276</v>
      </c>
      <c r="C41" s="33" t="s">
        <v>114</v>
      </c>
      <c r="D41" s="32" t="n">
        <v>32283</v>
      </c>
      <c r="E41" s="33" t="s">
        <v>115</v>
      </c>
      <c r="F41" s="34" t="n">
        <v>7</v>
      </c>
      <c r="G41" s="35" t="n">
        <v>161.45</v>
      </c>
      <c r="H41" s="35" t="n">
        <v>161.5</v>
      </c>
      <c r="I41" s="36" t="n">
        <v>100</v>
      </c>
      <c r="J41" s="35" t="n">
        <v>53.17</v>
      </c>
      <c r="K41" s="36" t="n">
        <v>8587</v>
      </c>
      <c r="L41" s="37" t="n">
        <v>9.44033111688686</v>
      </c>
      <c r="M41" s="37" t="n">
        <v>0.319617738386637</v>
      </c>
      <c r="N41" s="37" t="n">
        <v>1.89791785264676</v>
      </c>
      <c r="O41" s="37" t="n">
        <v>5.19362577980512</v>
      </c>
      <c r="P41" s="37" t="n">
        <v>16.8896710359262</v>
      </c>
      <c r="Q41" s="37" t="n">
        <v>0.590682243869812</v>
      </c>
      <c r="R41" s="37" t="n">
        <v>1.81767642050658</v>
      </c>
      <c r="S41" s="37" t="e">
        <f aca="false">NA()</f>
        <v>#N/A</v>
      </c>
      <c r="T41" s="38" t="e">
        <f aca="false">NA()</f>
        <v>#N/A</v>
      </c>
      <c r="U41" s="38" t="e">
        <f aca="false">NA()</f>
        <v>#N/A</v>
      </c>
      <c r="V41" s="37" t="n">
        <v>2.5776059064196</v>
      </c>
      <c r="W41" s="39" t="n">
        <v>0.0464966596641312</v>
      </c>
      <c r="X41" s="31"/>
    </row>
    <row r="42" customFormat="false" ht="12.75" hidden="false" customHeight="false" outlineLevel="0" collapsed="false">
      <c r="A42" s="31" t="s">
        <v>52</v>
      </c>
      <c r="B42" s="32" t="n">
        <v>32283</v>
      </c>
      <c r="C42" s="33" t="s">
        <v>116</v>
      </c>
      <c r="D42" s="32" t="n">
        <v>32290</v>
      </c>
      <c r="E42" s="33" t="s">
        <v>117</v>
      </c>
      <c r="F42" s="34" t="n">
        <v>7</v>
      </c>
      <c r="G42" s="35" t="n">
        <v>174.85</v>
      </c>
      <c r="H42" s="35" t="n">
        <v>174.8</v>
      </c>
      <c r="I42" s="36" t="n">
        <v>100</v>
      </c>
      <c r="J42" s="35" t="n">
        <v>53.17</v>
      </c>
      <c r="K42" s="36" t="n">
        <v>9294.1</v>
      </c>
      <c r="L42" s="37" t="n">
        <v>2.48147489668019</v>
      </c>
      <c r="M42" s="37" t="n">
        <v>0.513159341880252</v>
      </c>
      <c r="N42" s="37" t="n">
        <v>0.759867215240251</v>
      </c>
      <c r="O42" s="37" t="n">
        <v>1.35922085362986</v>
      </c>
      <c r="P42" s="37" t="n">
        <v>4.42018621600431</v>
      </c>
      <c r="Q42" s="37" t="n">
        <v>0.417751326381614</v>
      </c>
      <c r="R42" s="37" t="n">
        <v>1.82565981830936</v>
      </c>
      <c r="S42" s="37" t="e">
        <f aca="false">NA()</f>
        <v>#N/A</v>
      </c>
      <c r="T42" s="38" t="e">
        <f aca="false">NA()</f>
        <v>#N/A</v>
      </c>
      <c r="U42" s="38" t="e">
        <f aca="false">NA()</f>
        <v>#N/A</v>
      </c>
      <c r="V42" s="37" t="n">
        <v>4.39429853644014</v>
      </c>
      <c r="W42" s="39" t="n">
        <v>0.0792674330092827</v>
      </c>
      <c r="X42" s="31"/>
    </row>
    <row r="43" customFormat="false" ht="12.75" hidden="false" customHeight="false" outlineLevel="0" collapsed="false">
      <c r="A43" s="31" t="s">
        <v>52</v>
      </c>
      <c r="B43" s="32" t="n">
        <v>32290</v>
      </c>
      <c r="C43" s="33" t="s">
        <v>118</v>
      </c>
      <c r="D43" s="32" t="n">
        <v>32297</v>
      </c>
      <c r="E43" s="33" t="s">
        <v>119</v>
      </c>
      <c r="F43" s="34" t="n">
        <v>7</v>
      </c>
      <c r="G43" s="35" t="n">
        <v>160.73</v>
      </c>
      <c r="H43" s="35" t="n">
        <v>160.75</v>
      </c>
      <c r="I43" s="36" t="n">
        <v>100</v>
      </c>
      <c r="J43" s="35" t="n">
        <v>52.34</v>
      </c>
      <c r="K43" s="36" t="n">
        <v>8413.7</v>
      </c>
      <c r="L43" s="37" t="n">
        <v>2.95316282864703</v>
      </c>
      <c r="M43" s="37" t="n">
        <v>0.705034144603547</v>
      </c>
      <c r="N43" s="37" t="n">
        <v>1.52278676759877</v>
      </c>
      <c r="O43" s="37" t="n">
        <v>1.71653563302705</v>
      </c>
      <c r="P43" s="37" t="n">
        <v>5.58217387860396</v>
      </c>
      <c r="Q43" s="37" t="n">
        <v>1.09073474876587</v>
      </c>
      <c r="R43" s="37" t="n">
        <v>1.72042034655537</v>
      </c>
      <c r="S43" s="37" t="e">
        <f aca="false">NA()</f>
        <v>#N/A</v>
      </c>
      <c r="T43" s="38" t="e">
        <f aca="false">NA()</f>
        <v>#N/A</v>
      </c>
      <c r="U43" s="38" t="e">
        <f aca="false">NA()</f>
        <v>#N/A</v>
      </c>
      <c r="V43" s="37" t="n">
        <v>11.203427986939</v>
      </c>
      <c r="W43" s="39" t="n">
        <v>0.202095276427997</v>
      </c>
      <c r="X43" s="31"/>
    </row>
    <row r="44" customFormat="false" ht="12.75" hidden="false" customHeight="false" outlineLevel="0" collapsed="false">
      <c r="A44" s="31" t="s">
        <v>52</v>
      </c>
      <c r="B44" s="32" t="n">
        <v>32297</v>
      </c>
      <c r="C44" s="33" t="s">
        <v>120</v>
      </c>
      <c r="D44" s="32" t="n">
        <v>32304</v>
      </c>
      <c r="E44" s="33" t="s">
        <v>121</v>
      </c>
      <c r="F44" s="34" t="n">
        <v>7</v>
      </c>
      <c r="G44" s="35" t="n">
        <v>173.87</v>
      </c>
      <c r="H44" s="35" t="n">
        <v>173.75</v>
      </c>
      <c r="I44" s="36" t="n">
        <v>99.9</v>
      </c>
      <c r="J44" s="35" t="n">
        <v>52.97</v>
      </c>
      <c r="K44" s="36" t="n">
        <v>9203.5</v>
      </c>
      <c r="L44" s="37" t="n">
        <v>5.39202881352245</v>
      </c>
      <c r="M44" s="37" t="n">
        <v>0.396020178487526</v>
      </c>
      <c r="N44" s="37" t="n">
        <v>1.11605583518069</v>
      </c>
      <c r="O44" s="37" t="n">
        <v>2.79093099053024</v>
      </c>
      <c r="P44" s="37" t="n">
        <v>9.07610758120435</v>
      </c>
      <c r="Q44" s="37" t="n">
        <v>0.413578504864232</v>
      </c>
      <c r="R44" s="37" t="n">
        <v>1.9319821349284</v>
      </c>
      <c r="S44" s="37" t="e">
        <f aca="false">NA()</f>
        <v>#N/A</v>
      </c>
      <c r="T44" s="38" t="e">
        <f aca="false">NA()</f>
        <v>#N/A</v>
      </c>
      <c r="U44" s="38" t="e">
        <f aca="false">NA()</f>
        <v>#N/A</v>
      </c>
      <c r="V44" s="37" t="n">
        <v>11.7704141172804</v>
      </c>
      <c r="W44" s="39" t="n">
        <v>0.212322969137386</v>
      </c>
      <c r="X44" s="31"/>
    </row>
    <row r="45" customFormat="false" ht="12.75" hidden="false" customHeight="false" outlineLevel="0" collapsed="false">
      <c r="A45" s="31" t="s">
        <v>52</v>
      </c>
      <c r="B45" s="32" t="n">
        <v>32304</v>
      </c>
      <c r="C45" s="33" t="s">
        <v>122</v>
      </c>
      <c r="D45" s="32" t="n">
        <v>32311</v>
      </c>
      <c r="E45" s="33" t="s">
        <v>81</v>
      </c>
      <c r="F45" s="34" t="n">
        <v>7</v>
      </c>
      <c r="G45" s="35" t="n">
        <v>162</v>
      </c>
      <c r="H45" s="35" t="n">
        <v>162</v>
      </c>
      <c r="I45" s="36" t="n">
        <v>100</v>
      </c>
      <c r="J45" s="35" t="n">
        <v>52.55</v>
      </c>
      <c r="K45" s="36" t="n">
        <v>8513.1</v>
      </c>
      <c r="L45" s="37" t="n">
        <v>2.66416240772334</v>
      </c>
      <c r="M45" s="37" t="n">
        <v>0.309644440084318</v>
      </c>
      <c r="N45" s="37" t="n">
        <v>1.51915852410906</v>
      </c>
      <c r="O45" s="37" t="n">
        <v>1.6063117536713</v>
      </c>
      <c r="P45" s="37" t="n">
        <v>5.22372582293908</v>
      </c>
      <c r="Q45" s="37" t="n">
        <v>1.11484985570999</v>
      </c>
      <c r="R45" s="37" t="n">
        <v>1.65855874591857</v>
      </c>
      <c r="S45" s="37" t="e">
        <f aca="false">NA()</f>
        <v>#N/A</v>
      </c>
      <c r="T45" s="38" t="e">
        <f aca="false">NA()</f>
        <v>#N/A</v>
      </c>
      <c r="U45" s="38" t="e">
        <f aca="false">NA()</f>
        <v>#N/A</v>
      </c>
      <c r="V45" s="37" t="n">
        <v>11.4755956055404</v>
      </c>
      <c r="W45" s="39" t="n">
        <v>0.207004826449662</v>
      </c>
      <c r="X45" s="31"/>
    </row>
    <row r="46" customFormat="false" ht="12.75" hidden="false" customHeight="false" outlineLevel="0" collapsed="false">
      <c r="A46" s="31" t="s">
        <v>52</v>
      </c>
      <c r="B46" s="32" t="n">
        <v>32311</v>
      </c>
      <c r="C46" s="33" t="s">
        <v>123</v>
      </c>
      <c r="D46" s="32" t="n">
        <v>32318</v>
      </c>
      <c r="E46" s="33" t="s">
        <v>85</v>
      </c>
      <c r="F46" s="34" t="n">
        <v>7</v>
      </c>
      <c r="G46" s="35" t="n">
        <v>167.93</v>
      </c>
      <c r="H46" s="35" t="n">
        <v>167.9</v>
      </c>
      <c r="I46" s="36" t="n">
        <v>100</v>
      </c>
      <c r="J46" s="35" t="n">
        <v>52.55</v>
      </c>
      <c r="K46" s="36" t="n">
        <v>8823.1</v>
      </c>
      <c r="L46" s="37" t="n">
        <v>3.15039635444547</v>
      </c>
      <c r="M46" s="37" t="n">
        <v>0.482967454349328</v>
      </c>
      <c r="N46" s="37" t="n">
        <v>0.881304700736505</v>
      </c>
      <c r="O46" s="37" t="n">
        <v>1.79804010595665</v>
      </c>
      <c r="P46" s="37" t="n">
        <v>5.84722642457104</v>
      </c>
      <c r="Q46" s="37" t="n">
        <v>0.428738006067215</v>
      </c>
      <c r="R46" s="37" t="n">
        <v>1.75212796645005</v>
      </c>
      <c r="S46" s="37" t="e">
        <f aca="false">NA()</f>
        <v>#N/A</v>
      </c>
      <c r="T46" s="38" t="e">
        <f aca="false">NA()</f>
        <v>#N/A</v>
      </c>
      <c r="U46" s="38" t="e">
        <f aca="false">NA()</f>
        <v>#N/A</v>
      </c>
      <c r="V46" s="37" t="n">
        <v>2.14666371139026</v>
      </c>
      <c r="W46" s="39" t="n">
        <v>0.0387230226906555</v>
      </c>
      <c r="X46" s="31"/>
    </row>
    <row r="47" customFormat="false" ht="12.75" hidden="false" customHeight="false" outlineLevel="0" collapsed="false">
      <c r="A47" s="31" t="s">
        <v>52</v>
      </c>
      <c r="B47" s="32" t="n">
        <v>32318</v>
      </c>
      <c r="C47" s="33" t="s">
        <v>124</v>
      </c>
      <c r="D47" s="32" t="n">
        <v>32325</v>
      </c>
      <c r="E47" s="33" t="s">
        <v>125</v>
      </c>
      <c r="F47" s="34" t="n">
        <v>7</v>
      </c>
      <c r="G47" s="35" t="n">
        <v>167.73</v>
      </c>
      <c r="H47" s="35" t="n">
        <v>167.7</v>
      </c>
      <c r="I47" s="36" t="n">
        <v>100</v>
      </c>
      <c r="J47" s="35" t="n">
        <v>53.37</v>
      </c>
      <c r="K47" s="36" t="n">
        <v>8950.1</v>
      </c>
      <c r="L47" s="37" t="n">
        <v>8.05387170538941</v>
      </c>
      <c r="M47" s="37" t="n">
        <v>0.254411484639271</v>
      </c>
      <c r="N47" s="37" t="n">
        <v>1.51176726439566</v>
      </c>
      <c r="O47" s="37" t="n">
        <v>4.42681409944667</v>
      </c>
      <c r="P47" s="37" t="n">
        <v>14.3959994514006</v>
      </c>
      <c r="Q47" s="37" t="n">
        <v>0.397538155564934</v>
      </c>
      <c r="R47" s="37" t="n">
        <v>1.81933813448279</v>
      </c>
      <c r="S47" s="37" t="e">
        <f aca="false">NA()</f>
        <v>#N/A</v>
      </c>
      <c r="T47" s="38" t="e">
        <f aca="false">NA()</f>
        <v>#N/A</v>
      </c>
      <c r="U47" s="38" t="e">
        <f aca="false">NA()</f>
        <v>#N/A</v>
      </c>
      <c r="V47" s="37" t="n">
        <v>3.0678413287959</v>
      </c>
      <c r="W47" s="39" t="n">
        <v>0.0553398693777505</v>
      </c>
      <c r="X47" s="31"/>
    </row>
    <row r="48" customFormat="false" ht="12.75" hidden="false" customHeight="false" outlineLevel="0" collapsed="false">
      <c r="A48" s="31" t="s">
        <v>52</v>
      </c>
      <c r="B48" s="32" t="n">
        <v>32325</v>
      </c>
      <c r="C48" s="33" t="s">
        <v>126</v>
      </c>
      <c r="D48" s="32" t="n">
        <v>32332</v>
      </c>
      <c r="E48" s="33" t="s">
        <v>125</v>
      </c>
      <c r="F48" s="34" t="n">
        <v>7</v>
      </c>
      <c r="G48" s="35" t="n">
        <v>167.97</v>
      </c>
      <c r="H48" s="35" t="n">
        <v>168</v>
      </c>
      <c r="I48" s="36" t="n">
        <v>100</v>
      </c>
      <c r="J48" s="35" t="n">
        <v>52.97</v>
      </c>
      <c r="K48" s="36" t="n">
        <v>8899</v>
      </c>
      <c r="L48" s="37" t="n">
        <v>5.78828530179627</v>
      </c>
      <c r="M48" s="37" t="n">
        <v>0.233061723572439</v>
      </c>
      <c r="N48" s="37" t="n">
        <v>1.4042893797925</v>
      </c>
      <c r="O48" s="37" t="n">
        <v>3.22176638231075</v>
      </c>
      <c r="P48" s="37" t="n">
        <v>10.4771842752745</v>
      </c>
      <c r="Q48" s="37" t="n">
        <v>0.593370781364882</v>
      </c>
      <c r="R48" s="37" t="n">
        <v>1.79661856724842</v>
      </c>
      <c r="S48" s="37" t="e">
        <f aca="false">NA()</f>
        <v>#N/A</v>
      </c>
      <c r="T48" s="38" t="e">
        <f aca="false">NA()</f>
        <v>#N/A</v>
      </c>
      <c r="U48" s="38" t="e">
        <f aca="false">NA()</f>
        <v>#N/A</v>
      </c>
      <c r="V48" s="37" t="n">
        <v>3.49679792765351</v>
      </c>
      <c r="W48" s="39" t="n">
        <v>0.0630776887775633</v>
      </c>
      <c r="X48" s="31"/>
    </row>
    <row r="49" customFormat="false" ht="12.75" hidden="false" customHeight="false" outlineLevel="0" collapsed="false">
      <c r="A49" s="31" t="s">
        <v>52</v>
      </c>
      <c r="B49" s="32" t="n">
        <v>32332</v>
      </c>
      <c r="C49" s="33" t="s">
        <v>126</v>
      </c>
      <c r="D49" s="32" t="n">
        <v>32339</v>
      </c>
      <c r="E49" s="33" t="s">
        <v>127</v>
      </c>
      <c r="F49" s="34" t="n">
        <v>7</v>
      </c>
      <c r="G49" s="35" t="n">
        <v>173.98</v>
      </c>
      <c r="H49" s="35" t="n">
        <v>174</v>
      </c>
      <c r="I49" s="36" t="n">
        <v>100</v>
      </c>
      <c r="J49" s="35" t="n">
        <v>52.55</v>
      </c>
      <c r="K49" s="36" t="n">
        <v>9143.7</v>
      </c>
      <c r="L49" s="37" t="n">
        <v>6.04031121747753</v>
      </c>
      <c r="M49" s="37" t="n">
        <v>0.464203630985104</v>
      </c>
      <c r="N49" s="37" t="n">
        <v>1.39703463823832</v>
      </c>
      <c r="O49" s="37" t="n">
        <v>3.28746181924756</v>
      </c>
      <c r="P49" s="37" t="n">
        <v>10.6908258361931</v>
      </c>
      <c r="Q49" s="37" t="n">
        <v>0.569580498333704</v>
      </c>
      <c r="R49" s="37" t="n">
        <v>1.83737836348774</v>
      </c>
      <c r="S49" s="37" t="e">
        <f aca="false">NA()</f>
        <v>#N/A</v>
      </c>
      <c r="T49" s="38" t="e">
        <f aca="false">NA()</f>
        <v>#N/A</v>
      </c>
      <c r="U49" s="38" t="e">
        <f aca="false">NA()</f>
        <v>#N/A</v>
      </c>
      <c r="V49" s="37" t="n">
        <v>11.9623234561334</v>
      </c>
      <c r="W49" s="39" t="n">
        <v>0.215784764128153</v>
      </c>
      <c r="X49" s="31"/>
    </row>
    <row r="50" customFormat="false" ht="12.75" hidden="false" customHeight="false" outlineLevel="0" collapsed="false">
      <c r="A50" s="31" t="s">
        <v>52</v>
      </c>
      <c r="B50" s="32" t="n">
        <v>32339</v>
      </c>
      <c r="C50" s="33" t="s">
        <v>68</v>
      </c>
      <c r="D50" s="32" t="n">
        <v>32349</v>
      </c>
      <c r="E50" s="33" t="s">
        <v>128</v>
      </c>
      <c r="F50" s="34" t="n">
        <v>10</v>
      </c>
      <c r="G50" s="35" t="n">
        <v>236.2</v>
      </c>
      <c r="H50" s="35" t="n">
        <v>236.2</v>
      </c>
      <c r="I50" s="36" t="n">
        <v>100</v>
      </c>
      <c r="J50" s="35" t="n">
        <v>52.34</v>
      </c>
      <c r="K50" s="36" t="n">
        <v>12362.7</v>
      </c>
      <c r="L50" s="37" t="n">
        <v>2.64577795543725</v>
      </c>
      <c r="M50" s="37" t="n">
        <v>0.27522515169928</v>
      </c>
      <c r="N50" s="37" t="n">
        <v>1.02240701482283</v>
      </c>
      <c r="O50" s="37" t="n">
        <v>1.6298797366626</v>
      </c>
      <c r="P50" s="37" t="n">
        <v>5.30036890362677</v>
      </c>
      <c r="Q50" s="37" t="n">
        <v>0.612166285104849</v>
      </c>
      <c r="R50" s="37" t="n">
        <v>1.62329642851739</v>
      </c>
      <c r="S50" s="37" t="e">
        <f aca="false">NA()</f>
        <v>#N/A</v>
      </c>
      <c r="T50" s="38" t="e">
        <f aca="false">NA()</f>
        <v>#N/A</v>
      </c>
      <c r="U50" s="38" t="e">
        <f aca="false">NA()</f>
        <v>#N/A</v>
      </c>
      <c r="V50" s="37" t="n">
        <v>3.80003607592839</v>
      </c>
      <c r="W50" s="39" t="n">
        <v>0.0685477107628495</v>
      </c>
      <c r="X50" s="31"/>
    </row>
    <row r="51" customFormat="false" ht="12.75" hidden="false" customHeight="false" outlineLevel="0" collapsed="false">
      <c r="A51" s="31" t="s">
        <v>52</v>
      </c>
      <c r="B51" s="32" t="n">
        <v>32349</v>
      </c>
      <c r="C51" s="33" t="s">
        <v>129</v>
      </c>
      <c r="D51" s="32" t="n">
        <v>32353</v>
      </c>
      <c r="E51" s="33" t="s">
        <v>130</v>
      </c>
      <c r="F51" s="34" t="n">
        <v>4</v>
      </c>
      <c r="G51" s="35" t="n">
        <v>94.1</v>
      </c>
      <c r="H51" s="35" t="n">
        <v>94</v>
      </c>
      <c r="I51" s="36" t="n">
        <v>99.9</v>
      </c>
      <c r="J51" s="35" t="n">
        <v>51.72</v>
      </c>
      <c r="K51" s="36" t="n">
        <v>4861.7</v>
      </c>
      <c r="L51" s="37" t="n">
        <v>6.82282291741787</v>
      </c>
      <c r="M51" s="37" t="n">
        <v>0.264329769426551</v>
      </c>
      <c r="N51" s="37" t="n">
        <v>1.46861646826199</v>
      </c>
      <c r="O51" s="37" t="n">
        <v>3.82898968288837</v>
      </c>
      <c r="P51" s="37" t="n">
        <v>12.451874448753</v>
      </c>
      <c r="Q51" s="37" t="n">
        <v>0.504859765078986</v>
      </c>
      <c r="R51" s="37" t="n">
        <v>1.78188594968246</v>
      </c>
      <c r="S51" s="37" t="e">
        <f aca="false">NA()</f>
        <v>#N/A</v>
      </c>
      <c r="T51" s="38" t="e">
        <f aca="false">NA()</f>
        <v>#N/A</v>
      </c>
      <c r="U51" s="38" t="e">
        <f aca="false">NA()</f>
        <v>#N/A</v>
      </c>
      <c r="V51" s="37" t="n">
        <v>1.99164364554842</v>
      </c>
      <c r="W51" s="39" t="n">
        <v>0.0359266622289543</v>
      </c>
      <c r="X51" s="31"/>
    </row>
    <row r="52" customFormat="false" ht="12.75" hidden="false" customHeight="false" outlineLevel="0" collapsed="false">
      <c r="A52" s="31" t="s">
        <v>52</v>
      </c>
      <c r="B52" s="32" t="n">
        <v>32353</v>
      </c>
      <c r="C52" s="33" t="s">
        <v>120</v>
      </c>
      <c r="D52" s="32" t="n">
        <v>32360</v>
      </c>
      <c r="E52" s="33" t="s">
        <v>131</v>
      </c>
      <c r="F52" s="34" t="n">
        <v>7</v>
      </c>
      <c r="G52" s="35" t="n">
        <v>174.05</v>
      </c>
      <c r="H52" s="35" t="n">
        <v>174.1</v>
      </c>
      <c r="I52" s="36" t="n">
        <v>100</v>
      </c>
      <c r="J52" s="35" t="n">
        <v>51.72</v>
      </c>
      <c r="K52" s="36" t="n">
        <v>9004.5</v>
      </c>
      <c r="L52" s="37" t="n">
        <v>5.60977415064389</v>
      </c>
      <c r="M52" s="37" t="n">
        <v>0.352638560479103</v>
      </c>
      <c r="N52" s="37" t="n">
        <v>1.2137483310334</v>
      </c>
      <c r="O52" s="37" t="n">
        <v>2.93586788382544</v>
      </c>
      <c r="P52" s="37" t="n">
        <v>9.54744235820033</v>
      </c>
      <c r="Q52" s="37" t="n">
        <v>0.474790384674538</v>
      </c>
      <c r="R52" s="37" t="n">
        <v>1.91077200086209</v>
      </c>
      <c r="S52" s="37" t="e">
        <f aca="false">NA()</f>
        <v>#N/A</v>
      </c>
      <c r="T52" s="38" t="e">
        <f aca="false">NA()</f>
        <v>#N/A</v>
      </c>
      <c r="U52" s="38" t="e">
        <f aca="false">NA()</f>
        <v>#N/A</v>
      </c>
      <c r="V52" s="37" t="n">
        <v>13.0134471873848</v>
      </c>
      <c r="W52" s="39" t="n">
        <v>0.234745669779079</v>
      </c>
      <c r="X52" s="31"/>
    </row>
    <row r="53" customFormat="false" ht="12.75" hidden="false" customHeight="false" outlineLevel="0" collapsed="false">
      <c r="A53" s="31" t="s">
        <v>52</v>
      </c>
      <c r="B53" s="32" t="n">
        <v>32360</v>
      </c>
      <c r="C53" s="33" t="s">
        <v>132</v>
      </c>
      <c r="D53" s="32" t="n">
        <v>32367</v>
      </c>
      <c r="E53" s="33" t="s">
        <v>133</v>
      </c>
      <c r="F53" s="34" t="n">
        <v>7</v>
      </c>
      <c r="G53" s="35" t="n">
        <v>161.3</v>
      </c>
      <c r="H53" s="35" t="n">
        <v>161.3</v>
      </c>
      <c r="I53" s="36" t="n">
        <v>100</v>
      </c>
      <c r="J53" s="35" t="n">
        <v>52.34</v>
      </c>
      <c r="K53" s="36" t="n">
        <v>8442.4</v>
      </c>
      <c r="L53" s="37" t="n">
        <v>3.05428076883711</v>
      </c>
      <c r="M53" s="37" t="n">
        <v>0.182188468212783</v>
      </c>
      <c r="N53" s="37" t="n">
        <v>1.55970676963968</v>
      </c>
      <c r="O53" s="37" t="n">
        <v>1.91876284395134</v>
      </c>
      <c r="P53" s="37" t="n">
        <v>6.23981676852975</v>
      </c>
      <c r="Q53" s="37" t="n">
        <v>1.07675416181713</v>
      </c>
      <c r="R53" s="37" t="n">
        <v>1.59179691146582</v>
      </c>
      <c r="S53" s="37" t="e">
        <f aca="false">NA()</f>
        <v>#N/A</v>
      </c>
      <c r="T53" s="38" t="e">
        <f aca="false">NA()</f>
        <v>#N/A</v>
      </c>
      <c r="U53" s="38" t="e">
        <f aca="false">NA()</f>
        <v>#N/A</v>
      </c>
      <c r="V53" s="37" t="n">
        <v>6.0165567509425</v>
      </c>
      <c r="W53" s="39" t="n">
        <v>0.108530862263226</v>
      </c>
      <c r="X53" s="31"/>
    </row>
    <row r="54" customFormat="false" ht="12.75" hidden="false" customHeight="false" outlineLevel="0" collapsed="false">
      <c r="A54" s="31" t="s">
        <v>52</v>
      </c>
      <c r="B54" s="32" t="n">
        <v>32367</v>
      </c>
      <c r="C54" s="33" t="s">
        <v>134</v>
      </c>
      <c r="D54" s="32" t="n">
        <v>32374</v>
      </c>
      <c r="E54" s="33" t="s">
        <v>74</v>
      </c>
      <c r="F54" s="34" t="n">
        <v>7</v>
      </c>
      <c r="G54" s="35" t="n">
        <v>168.13</v>
      </c>
      <c r="H54" s="35" t="n">
        <v>168.1</v>
      </c>
      <c r="I54" s="36" t="n">
        <v>100</v>
      </c>
      <c r="J54" s="35" t="n">
        <v>52.76</v>
      </c>
      <c r="K54" s="36" t="n">
        <v>8869</v>
      </c>
      <c r="L54" s="37" t="n">
        <v>5.77382474073138</v>
      </c>
      <c r="M54" s="37" t="n">
        <v>0.331319731207202</v>
      </c>
      <c r="N54" s="37" t="n">
        <v>1.49784166555082</v>
      </c>
      <c r="O54" s="37" t="n">
        <v>3.36622233239034</v>
      </c>
      <c r="P54" s="37" t="n">
        <v>10.9469550249334</v>
      </c>
      <c r="Q54" s="37" t="n">
        <v>0.650563504488176</v>
      </c>
      <c r="R54" s="37" t="n">
        <v>1.71522382380234</v>
      </c>
      <c r="S54" s="37" t="e">
        <f aca="false">NA()</f>
        <v>#N/A</v>
      </c>
      <c r="T54" s="38" t="e">
        <f aca="false">NA()</f>
        <v>#N/A</v>
      </c>
      <c r="U54" s="38" t="e">
        <f aca="false">NA()</f>
        <v>#N/A</v>
      </c>
      <c r="V54" s="37" t="n">
        <v>2.62615014824704</v>
      </c>
      <c r="W54" s="39" t="n">
        <v>0.0473723346791838</v>
      </c>
      <c r="X54" s="31"/>
    </row>
    <row r="55" customFormat="false" ht="12.75" hidden="false" customHeight="false" outlineLevel="0" collapsed="false">
      <c r="A55" s="31" t="s">
        <v>52</v>
      </c>
      <c r="B55" s="32" t="n">
        <v>32374</v>
      </c>
      <c r="C55" s="33" t="s">
        <v>135</v>
      </c>
      <c r="D55" s="32" t="n">
        <v>32381</v>
      </c>
      <c r="E55" s="33" t="s">
        <v>136</v>
      </c>
      <c r="F55" s="34" t="n">
        <v>7</v>
      </c>
      <c r="G55" s="35" t="n">
        <v>170.8</v>
      </c>
      <c r="H55" s="35" t="n">
        <v>170.8</v>
      </c>
      <c r="I55" s="36" t="n">
        <v>100</v>
      </c>
      <c r="J55" s="35" t="n">
        <v>51.93</v>
      </c>
      <c r="K55" s="36" t="n">
        <v>8869.6</v>
      </c>
      <c r="L55" s="37" t="n">
        <v>4.73836232967135</v>
      </c>
      <c r="M55" s="37" t="n">
        <v>0.330599117314292</v>
      </c>
      <c r="N55" s="37" t="n">
        <v>1.29659049983307</v>
      </c>
      <c r="O55" s="37" t="n">
        <v>2.74087347679516</v>
      </c>
      <c r="P55" s="37" t="n">
        <v>8.91332054653787</v>
      </c>
      <c r="Q55" s="37" t="n">
        <v>0.606712645723728</v>
      </c>
      <c r="R55" s="37" t="n">
        <v>1.72877820511869</v>
      </c>
      <c r="S55" s="37" t="e">
        <f aca="false">NA()</f>
        <v>#N/A</v>
      </c>
      <c r="T55" s="38" t="e">
        <f aca="false">NA()</f>
        <v>#N/A</v>
      </c>
      <c r="U55" s="38" t="e">
        <f aca="false">NA()</f>
        <v>#N/A</v>
      </c>
      <c r="V55" s="37" t="n">
        <v>3.29262539263777</v>
      </c>
      <c r="W55" s="39" t="n">
        <v>0.0593946816701749</v>
      </c>
      <c r="X55" s="31"/>
    </row>
    <row r="56" customFormat="false" ht="12.75" hidden="false" customHeight="false" outlineLevel="0" collapsed="false">
      <c r="A56" s="31" t="s">
        <v>52</v>
      </c>
      <c r="B56" s="32" t="n">
        <v>32381</v>
      </c>
      <c r="C56" s="33" t="s">
        <v>137</v>
      </c>
      <c r="D56" s="32" t="n">
        <v>32388</v>
      </c>
      <c r="E56" s="33" t="s">
        <v>138</v>
      </c>
      <c r="F56" s="34" t="n">
        <v>7</v>
      </c>
      <c r="G56" s="35" t="n">
        <v>165.38</v>
      </c>
      <c r="H56" s="35" t="n">
        <v>165.4</v>
      </c>
      <c r="I56" s="36" t="n">
        <v>100</v>
      </c>
      <c r="J56" s="35" t="n">
        <v>51.93</v>
      </c>
      <c r="K56" s="36" t="n">
        <v>8589.2</v>
      </c>
      <c r="L56" s="37" t="n">
        <v>4.02470216982109</v>
      </c>
      <c r="M56" s="37" t="n">
        <v>0.34554384401212</v>
      </c>
      <c r="N56" s="37" t="n">
        <v>1.02291037361371</v>
      </c>
      <c r="O56" s="37" t="n">
        <v>2.30936274290878</v>
      </c>
      <c r="P56" s="37" t="n">
        <v>7.51004763993934</v>
      </c>
      <c r="Q56" s="37" t="n">
        <v>0.44164377122357</v>
      </c>
      <c r="R56" s="37" t="n">
        <v>1.74277608928242</v>
      </c>
      <c r="S56" s="37" t="e">
        <f aca="false">NA()</f>
        <v>#N/A</v>
      </c>
      <c r="T56" s="38" t="e">
        <f aca="false">NA()</f>
        <v>#N/A</v>
      </c>
      <c r="U56" s="38" t="e">
        <f aca="false">NA()</f>
        <v>#N/A</v>
      </c>
      <c r="V56" s="37" t="n">
        <v>2.01867629736455</v>
      </c>
      <c r="W56" s="39" t="n">
        <v>0.0364142961252699</v>
      </c>
      <c r="X56" s="31"/>
    </row>
    <row r="57" customFormat="false" ht="12.75" hidden="false" customHeight="false" outlineLevel="0" collapsed="false">
      <c r="A57" s="31" t="s">
        <v>52</v>
      </c>
      <c r="B57" s="32" t="n">
        <v>32388</v>
      </c>
      <c r="C57" s="33" t="s">
        <v>139</v>
      </c>
      <c r="D57" s="32" t="n">
        <v>32395</v>
      </c>
      <c r="E57" s="33" t="s">
        <v>53</v>
      </c>
      <c r="F57" s="34" t="n">
        <v>7</v>
      </c>
      <c r="G57" s="35" t="n">
        <v>175.3</v>
      </c>
      <c r="H57" s="35" t="n">
        <v>175.3</v>
      </c>
      <c r="I57" s="36" t="n">
        <v>100</v>
      </c>
      <c r="J57" s="35" t="n">
        <v>52.76</v>
      </c>
      <c r="K57" s="36" t="n">
        <v>9248.8</v>
      </c>
      <c r="L57" s="37" t="n">
        <v>6.53442699300404</v>
      </c>
      <c r="M57" s="37" t="n">
        <v>0.183178819841901</v>
      </c>
      <c r="N57" s="37" t="n">
        <v>1.43298845074718</v>
      </c>
      <c r="O57" s="37" t="n">
        <v>3.69829008951787</v>
      </c>
      <c r="P57" s="37" t="n">
        <v>12.0268393711121</v>
      </c>
      <c r="Q57" s="37" t="n">
        <v>0.502128835215536</v>
      </c>
      <c r="R57" s="37" t="n">
        <v>1.76687789081897</v>
      </c>
      <c r="S57" s="37" t="e">
        <f aca="false">NA()</f>
        <v>#N/A</v>
      </c>
      <c r="T57" s="38" t="e">
        <f aca="false">NA()</f>
        <v>#N/A</v>
      </c>
      <c r="U57" s="38" t="e">
        <f aca="false">NA()</f>
        <v>#N/A</v>
      </c>
      <c r="V57" s="37" t="n">
        <v>1.56404245968141</v>
      </c>
      <c r="W57" s="39" t="n">
        <v>0.028213292717455</v>
      </c>
      <c r="X57" s="31"/>
    </row>
    <row r="58" customFormat="false" ht="12.75" hidden="false" customHeight="false" outlineLevel="0" collapsed="false">
      <c r="A58" s="31" t="s">
        <v>52</v>
      </c>
      <c r="B58" s="32" t="n">
        <v>32395</v>
      </c>
      <c r="C58" s="33" t="s">
        <v>140</v>
      </c>
      <c r="D58" s="32" t="n">
        <v>32402</v>
      </c>
      <c r="E58" s="33" t="s">
        <v>141</v>
      </c>
      <c r="F58" s="34" t="n">
        <v>7</v>
      </c>
      <c r="G58" s="35" t="n">
        <v>160.45</v>
      </c>
      <c r="H58" s="35" t="n">
        <v>160.5</v>
      </c>
      <c r="I58" s="36" t="n">
        <v>100</v>
      </c>
      <c r="J58" s="35" t="n">
        <v>51.51</v>
      </c>
      <c r="K58" s="36" t="n">
        <v>8267.4</v>
      </c>
      <c r="L58" s="37" t="n">
        <v>7.74352387960822</v>
      </c>
      <c r="M58" s="37" t="n">
        <v>0.1792310415493</v>
      </c>
      <c r="N58" s="37" t="n">
        <v>1.3911334087511</v>
      </c>
      <c r="O58" s="37" t="n">
        <v>4.36412847319642</v>
      </c>
      <c r="P58" s="37" t="n">
        <v>14.1921457948348</v>
      </c>
      <c r="Q58" s="37" t="n">
        <v>0.292682272047559</v>
      </c>
      <c r="R58" s="37" t="n">
        <v>1.77435745239109</v>
      </c>
      <c r="S58" s="37" t="e">
        <f aca="false">NA()</f>
        <v>#N/A</v>
      </c>
      <c r="T58" s="38" t="e">
        <f aca="false">NA()</f>
        <v>#N/A</v>
      </c>
      <c r="U58" s="38" t="e">
        <f aca="false">NA()</f>
        <v>#N/A</v>
      </c>
      <c r="V58" s="37" t="n">
        <v>2.32482696634322</v>
      </c>
      <c r="W58" s="39" t="n">
        <v>0.0419368561977754</v>
      </c>
      <c r="X58" s="31"/>
    </row>
    <row r="59" customFormat="false" ht="12.75" hidden="false" customHeight="false" outlineLevel="0" collapsed="false">
      <c r="A59" s="31" t="s">
        <v>52</v>
      </c>
      <c r="B59" s="32" t="n">
        <v>32402</v>
      </c>
      <c r="C59" s="33" t="s">
        <v>142</v>
      </c>
      <c r="D59" s="32" t="n">
        <v>32409</v>
      </c>
      <c r="E59" s="33" t="s">
        <v>143</v>
      </c>
      <c r="F59" s="34" t="n">
        <v>7</v>
      </c>
      <c r="G59" s="35" t="n">
        <v>175.55</v>
      </c>
      <c r="H59" s="35" t="n">
        <v>175.55</v>
      </c>
      <c r="I59" s="36" t="n">
        <v>100</v>
      </c>
      <c r="J59" s="35" t="n">
        <v>51.93</v>
      </c>
      <c r="K59" s="36" t="n">
        <v>9116.3</v>
      </c>
      <c r="L59" s="37" t="n">
        <v>2.46146304745337</v>
      </c>
      <c r="M59" s="37" t="n">
        <v>0.495039439604817</v>
      </c>
      <c r="N59" s="37" t="n">
        <v>0.77173723625779</v>
      </c>
      <c r="O59" s="37" t="n">
        <v>1.48933306364504</v>
      </c>
      <c r="P59" s="37" t="n">
        <v>4.84331112297367</v>
      </c>
      <c r="Q59" s="37" t="n">
        <v>0.396872104138333</v>
      </c>
      <c r="R59" s="37" t="n">
        <v>1.65272839738689</v>
      </c>
      <c r="S59" s="37" t="e">
        <f aca="false">NA()</f>
        <v>#N/A</v>
      </c>
      <c r="T59" s="38" t="e">
        <f aca="false">NA()</f>
        <v>#N/A</v>
      </c>
      <c r="U59" s="38" t="e">
        <f aca="false">NA()</f>
        <v>#N/A</v>
      </c>
      <c r="V59" s="37" t="n">
        <v>3.6040444561981</v>
      </c>
      <c r="W59" s="39" t="n">
        <v>0.0650122767320207</v>
      </c>
      <c r="X59" s="31"/>
    </row>
    <row r="60" customFormat="false" ht="12.75" hidden="false" customHeight="false" outlineLevel="0" collapsed="false">
      <c r="A60" s="31" t="s">
        <v>52</v>
      </c>
      <c r="B60" s="32" t="n">
        <v>32409</v>
      </c>
      <c r="C60" s="33" t="s">
        <v>144</v>
      </c>
      <c r="D60" s="32" t="n">
        <v>32416</v>
      </c>
      <c r="E60" s="33" t="s">
        <v>145</v>
      </c>
      <c r="F60" s="34" t="n">
        <v>7</v>
      </c>
      <c r="G60" s="35" t="n">
        <v>163.23</v>
      </c>
      <c r="H60" s="35" t="n">
        <v>163.15</v>
      </c>
      <c r="I60" s="36" t="n">
        <v>100</v>
      </c>
      <c r="J60" s="35" t="n">
        <v>50.87</v>
      </c>
      <c r="K60" s="36" t="n">
        <v>8299.4</v>
      </c>
      <c r="L60" s="37" t="n">
        <v>3.49319209335941</v>
      </c>
      <c r="M60" s="37" t="n">
        <v>0.370819202750335</v>
      </c>
      <c r="N60" s="37" t="n">
        <v>1.19139764815475</v>
      </c>
      <c r="O60" s="37" t="n">
        <v>2.02579087105811</v>
      </c>
      <c r="P60" s="37" t="n">
        <v>6.58787191268098</v>
      </c>
      <c r="Q60" s="37" t="n">
        <v>0.681506085909422</v>
      </c>
      <c r="R60" s="37" t="n">
        <v>1.72435967762795</v>
      </c>
      <c r="S60" s="37" t="e">
        <f aca="false">NA()</f>
        <v>#N/A</v>
      </c>
      <c r="T60" s="38" t="e">
        <f aca="false">NA()</f>
        <v>#N/A</v>
      </c>
      <c r="U60" s="38" t="e">
        <f aca="false">NA()</f>
        <v>#N/A</v>
      </c>
      <c r="V60" s="37" t="n">
        <v>8.14284719329289</v>
      </c>
      <c r="W60" s="39" t="n">
        <v>0.146886377665652</v>
      </c>
      <c r="X60" s="31"/>
    </row>
    <row r="61" customFormat="false" ht="12.75" hidden="false" customHeight="false" outlineLevel="0" collapsed="false">
      <c r="A61" s="31" t="s">
        <v>52</v>
      </c>
      <c r="B61" s="32" t="n">
        <v>32416</v>
      </c>
      <c r="C61" s="33" t="s">
        <v>146</v>
      </c>
      <c r="D61" s="32" t="n">
        <v>32423</v>
      </c>
      <c r="E61" s="33" t="s">
        <v>147</v>
      </c>
      <c r="F61" s="34" t="n">
        <v>7</v>
      </c>
      <c r="G61" s="35" t="n">
        <v>169.87</v>
      </c>
      <c r="H61" s="35" t="n">
        <v>169.85</v>
      </c>
      <c r="I61" s="36" t="n">
        <v>100</v>
      </c>
      <c r="J61" s="35" t="n">
        <v>51.3</v>
      </c>
      <c r="K61" s="36" t="n">
        <v>8713.3</v>
      </c>
      <c r="L61" s="37" t="n">
        <v>9.09500356996196</v>
      </c>
      <c r="M61" s="37" t="n">
        <v>0.268040331227215</v>
      </c>
      <c r="N61" s="37" t="n">
        <v>1.69209863723504</v>
      </c>
      <c r="O61" s="37" t="n">
        <v>4.99744054123751</v>
      </c>
      <c r="P61" s="37" t="n">
        <v>16.2516766401044</v>
      </c>
      <c r="Q61" s="37" t="n">
        <v>0.43424285300556</v>
      </c>
      <c r="R61" s="37" t="n">
        <v>1.8199323223383</v>
      </c>
      <c r="S61" s="37" t="e">
        <f aca="false">NA()</f>
        <v>#N/A</v>
      </c>
      <c r="T61" s="38" t="e">
        <f aca="false">NA()</f>
        <v>#N/A</v>
      </c>
      <c r="U61" s="38" t="e">
        <f aca="false">NA()</f>
        <v>#N/A</v>
      </c>
      <c r="V61" s="37" t="n">
        <v>2.19184153298404</v>
      </c>
      <c r="W61" s="39" t="n">
        <v>0.0395379718610391</v>
      </c>
      <c r="X61" s="31"/>
    </row>
    <row r="62" customFormat="false" ht="12.75" hidden="false" customHeight="false" outlineLevel="0" collapsed="false">
      <c r="A62" s="31" t="s">
        <v>52</v>
      </c>
      <c r="B62" s="32" t="n">
        <v>32423</v>
      </c>
      <c r="C62" s="33" t="s">
        <v>148</v>
      </c>
      <c r="D62" s="32" t="n">
        <v>32430</v>
      </c>
      <c r="E62" s="33" t="s">
        <v>87</v>
      </c>
      <c r="F62" s="34" t="n">
        <v>7</v>
      </c>
      <c r="G62" s="35" t="n">
        <v>164.6</v>
      </c>
      <c r="H62" s="35" t="n">
        <v>164.6</v>
      </c>
      <c r="I62" s="36" t="n">
        <v>100</v>
      </c>
      <c r="J62" s="35" t="n">
        <v>51.3</v>
      </c>
      <c r="K62" s="36" t="n">
        <v>8444</v>
      </c>
      <c r="L62" s="37" t="n">
        <v>8.79036068776995</v>
      </c>
      <c r="M62" s="37" t="n">
        <v>0.174224408928119</v>
      </c>
      <c r="N62" s="37" t="n">
        <v>1.46918900269531</v>
      </c>
      <c r="O62" s="37" t="n">
        <v>4.9223243880598</v>
      </c>
      <c r="P62" s="37" t="n">
        <v>16.0073989099705</v>
      </c>
      <c r="Q62" s="37" t="n">
        <v>0.230239954220654</v>
      </c>
      <c r="R62" s="37" t="n">
        <v>1.78581499201738</v>
      </c>
      <c r="S62" s="37" t="e">
        <f aca="false">NA()</f>
        <v>#N/A</v>
      </c>
      <c r="T62" s="38" t="e">
        <f aca="false">NA()</f>
        <v>#N/A</v>
      </c>
      <c r="U62" s="38" t="e">
        <f aca="false">NA()</f>
        <v>#N/A</v>
      </c>
      <c r="V62" s="37" t="n">
        <v>1.02186064419794</v>
      </c>
      <c r="W62" s="39" t="n">
        <v>0.0184330376024935</v>
      </c>
      <c r="X62" s="31"/>
    </row>
    <row r="63" customFormat="false" ht="12.75" hidden="false" customHeight="false" outlineLevel="0" collapsed="false">
      <c r="A63" s="31" t="s">
        <v>52</v>
      </c>
      <c r="B63" s="32" t="n">
        <v>32430</v>
      </c>
      <c r="C63" s="33" t="s">
        <v>149</v>
      </c>
      <c r="D63" s="32" t="n">
        <v>32437</v>
      </c>
      <c r="E63" s="33" t="s">
        <v>150</v>
      </c>
      <c r="F63" s="34" t="n">
        <v>7</v>
      </c>
      <c r="G63" s="35" t="n">
        <v>172.7</v>
      </c>
      <c r="H63" s="35" t="n">
        <v>172.7</v>
      </c>
      <c r="I63" s="36" t="n">
        <v>100</v>
      </c>
      <c r="J63" s="35" t="n">
        <v>52.55</v>
      </c>
      <c r="K63" s="36" t="n">
        <v>9075.4</v>
      </c>
      <c r="L63" s="37" t="n">
        <v>11.7595776659199</v>
      </c>
      <c r="M63" s="37" t="n">
        <v>0.186595579916788</v>
      </c>
      <c r="N63" s="37" t="n">
        <v>1.92879921273139</v>
      </c>
      <c r="O63" s="37" t="n">
        <v>6.43606149471427</v>
      </c>
      <c r="P63" s="37" t="n">
        <v>20.9300719808108</v>
      </c>
      <c r="Q63" s="37" t="n">
        <v>0.30884253451181</v>
      </c>
      <c r="R63" s="37" t="n">
        <v>1.82713879840609</v>
      </c>
      <c r="S63" s="37" t="e">
        <f aca="false">NA()</f>
        <v>#N/A</v>
      </c>
      <c r="T63" s="38" t="e">
        <f aca="false">NA()</f>
        <v>#N/A</v>
      </c>
      <c r="U63" s="38" t="e">
        <f aca="false">NA()</f>
        <v>#N/A</v>
      </c>
      <c r="V63" s="37" t="n">
        <v>1.12773853633463</v>
      </c>
      <c r="W63" s="39" t="n">
        <v>0.0203429371353795</v>
      </c>
      <c r="X63" s="31"/>
    </row>
    <row r="64" customFormat="false" ht="12.75" hidden="false" customHeight="false" outlineLevel="0" collapsed="false">
      <c r="A64" s="31" t="s">
        <v>52</v>
      </c>
      <c r="B64" s="32" t="n">
        <v>32437</v>
      </c>
      <c r="C64" s="33" t="s">
        <v>151</v>
      </c>
      <c r="D64" s="32" t="n">
        <v>32444</v>
      </c>
      <c r="E64" s="33" t="s">
        <v>152</v>
      </c>
      <c r="F64" s="34" t="n">
        <v>7</v>
      </c>
      <c r="G64" s="35" t="n">
        <v>166.63</v>
      </c>
      <c r="H64" s="35" t="n">
        <v>166.65</v>
      </c>
      <c r="I64" s="36" t="n">
        <v>100</v>
      </c>
      <c r="J64" s="35" t="n">
        <v>52.14</v>
      </c>
      <c r="K64" s="36" t="n">
        <v>8689.1</v>
      </c>
      <c r="L64" s="37" t="n">
        <v>10.3290020799373</v>
      </c>
      <c r="M64" s="37" t="n">
        <v>0.312704662524755</v>
      </c>
      <c r="N64" s="37" t="n">
        <v>1.83439514458819</v>
      </c>
      <c r="O64" s="37" t="n">
        <v>5.72219676569733</v>
      </c>
      <c r="P64" s="37" t="n">
        <v>18.6085838820477</v>
      </c>
      <c r="Q64" s="37" t="n">
        <v>0.394118218662177</v>
      </c>
      <c r="R64" s="37" t="n">
        <v>1.80507635491604</v>
      </c>
      <c r="S64" s="37" t="e">
        <f aca="false">NA()</f>
        <v>#N/A</v>
      </c>
      <c r="T64" s="38" t="e">
        <f aca="false">NA()</f>
        <v>#N/A</v>
      </c>
      <c r="U64" s="38" t="e">
        <f aca="false">NA()</f>
        <v>#N/A</v>
      </c>
      <c r="V64" s="37" t="n">
        <v>2.63160529504024</v>
      </c>
      <c r="W64" s="39" t="n">
        <v>0.0474707384356424</v>
      </c>
      <c r="X64" s="31"/>
    </row>
    <row r="65" customFormat="false" ht="12.75" hidden="false" customHeight="false" outlineLevel="0" collapsed="false">
      <c r="A65" s="31" t="s">
        <v>52</v>
      </c>
      <c r="B65" s="32" t="n">
        <v>32444</v>
      </c>
      <c r="C65" s="33" t="s">
        <v>153</v>
      </c>
      <c r="D65" s="32" t="n">
        <v>32451</v>
      </c>
      <c r="E65" s="33" t="s">
        <v>154</v>
      </c>
      <c r="F65" s="34" t="n">
        <v>7</v>
      </c>
      <c r="G65" s="35" t="n">
        <v>169.78</v>
      </c>
      <c r="H65" s="35" t="n">
        <v>169.8</v>
      </c>
      <c r="I65" s="36" t="n">
        <v>100</v>
      </c>
      <c r="J65" s="35" t="n">
        <v>52.55</v>
      </c>
      <c r="K65" s="36" t="n">
        <v>8923</v>
      </c>
      <c r="L65" s="37" t="n">
        <v>8.87482343105717</v>
      </c>
      <c r="M65" s="37" t="n">
        <v>0.338857238390099</v>
      </c>
      <c r="N65" s="37" t="n">
        <v>1.9428275245091</v>
      </c>
      <c r="O65" s="37" t="n">
        <v>4.97075619096357</v>
      </c>
      <c r="P65" s="37" t="n">
        <v>16.1648991330135</v>
      </c>
      <c r="Q65" s="37" t="n">
        <v>0.691688191243571</v>
      </c>
      <c r="R65" s="37" t="n">
        <v>1.78540710710996</v>
      </c>
      <c r="S65" s="37" t="e">
        <f aca="false">NA()</f>
        <v>#N/A</v>
      </c>
      <c r="T65" s="38" t="e">
        <f aca="false">NA()</f>
        <v>#N/A</v>
      </c>
      <c r="U65" s="38" t="e">
        <f aca="false">NA()</f>
        <v>#N/A</v>
      </c>
      <c r="V65" s="37" t="n">
        <v>4.22152494924536</v>
      </c>
      <c r="W65" s="39" t="n">
        <v>0.0761508221019523</v>
      </c>
      <c r="X65" s="31"/>
    </row>
    <row r="66" customFormat="false" ht="12.75" hidden="false" customHeight="false" outlineLevel="0" collapsed="false">
      <c r="A66" s="31" t="s">
        <v>52</v>
      </c>
      <c r="B66" s="32" t="n">
        <v>32451</v>
      </c>
      <c r="C66" s="33" t="s">
        <v>155</v>
      </c>
      <c r="D66" s="32" t="n">
        <v>32458</v>
      </c>
      <c r="E66" s="33" t="s">
        <v>156</v>
      </c>
      <c r="F66" s="34" t="n">
        <v>7</v>
      </c>
      <c r="G66" s="35" t="n">
        <v>168.52</v>
      </c>
      <c r="H66" s="35" t="n">
        <v>162.5</v>
      </c>
      <c r="I66" s="36" t="n">
        <v>96.4</v>
      </c>
      <c r="J66" s="35" t="n">
        <v>51.72</v>
      </c>
      <c r="K66" s="36" t="n">
        <v>8404.5</v>
      </c>
      <c r="L66" s="37" t="n">
        <v>4.48447514512339</v>
      </c>
      <c r="M66" s="37" t="n">
        <v>0.412712627113466</v>
      </c>
      <c r="N66" s="37" t="n">
        <v>1.68243302998748</v>
      </c>
      <c r="O66" s="37" t="n">
        <v>2.64615583507171</v>
      </c>
      <c r="P66" s="37" t="n">
        <v>8.60529877565319</v>
      </c>
      <c r="Q66" s="37" t="n">
        <v>1.01639560629993</v>
      </c>
      <c r="R66" s="37" t="n">
        <v>1.69471317058765</v>
      </c>
      <c r="S66" s="37" t="e">
        <f aca="false">NA()</f>
        <v>#N/A</v>
      </c>
      <c r="T66" s="38" t="e">
        <f aca="false">NA()</f>
        <v>#N/A</v>
      </c>
      <c r="U66" s="38" t="e">
        <f aca="false">NA()</f>
        <v>#N/A</v>
      </c>
      <c r="V66" s="37" t="n">
        <v>5.21408579166898</v>
      </c>
      <c r="W66" s="39" t="n">
        <v>0.0940553293701792</v>
      </c>
      <c r="X66" s="31"/>
    </row>
    <row r="67" customFormat="false" ht="12.75" hidden="false" customHeight="false" outlineLevel="0" collapsed="false">
      <c r="A67" s="31" t="s">
        <v>52</v>
      </c>
      <c r="B67" s="32" t="n">
        <v>32458</v>
      </c>
      <c r="C67" s="33" t="s">
        <v>157</v>
      </c>
      <c r="D67" s="32" t="n">
        <v>32465</v>
      </c>
      <c r="E67" s="33" t="s">
        <v>158</v>
      </c>
      <c r="F67" s="34" t="n">
        <v>7</v>
      </c>
      <c r="G67" s="35" t="n">
        <v>171.25</v>
      </c>
      <c r="H67" s="35" t="n">
        <v>170.6</v>
      </c>
      <c r="I67" s="36" t="n">
        <v>99.6</v>
      </c>
      <c r="J67" s="35" t="n">
        <v>52.55</v>
      </c>
      <c r="K67" s="36" t="n">
        <v>8965</v>
      </c>
      <c r="L67" s="37" t="n">
        <v>7.03832763558447</v>
      </c>
      <c r="M67" s="37" t="n">
        <v>0.429616860192706</v>
      </c>
      <c r="N67" s="37" t="n">
        <v>1.56420499394129</v>
      </c>
      <c r="O67" s="37" t="n">
        <v>3.90571123153023</v>
      </c>
      <c r="P67" s="37" t="n">
        <v>12.7013729249363</v>
      </c>
      <c r="Q67" s="37" t="n">
        <v>0.58113747696513</v>
      </c>
      <c r="R67" s="37" t="n">
        <v>1.80206042340383</v>
      </c>
      <c r="S67" s="37" t="e">
        <f aca="false">NA()</f>
        <v>#N/A</v>
      </c>
      <c r="T67" s="38" t="e">
        <f aca="false">NA()</f>
        <v>#N/A</v>
      </c>
      <c r="U67" s="38" t="e">
        <f aca="false">NA()</f>
        <v>#N/A</v>
      </c>
      <c r="V67" s="37" t="n">
        <v>5.26903675553235</v>
      </c>
      <c r="W67" s="39" t="n">
        <v>0.0950465733220214</v>
      </c>
      <c r="X67" s="31"/>
    </row>
    <row r="68" customFormat="false" ht="12.75" hidden="false" customHeight="false" outlineLevel="0" collapsed="false">
      <c r="A68" s="31" t="s">
        <v>52</v>
      </c>
      <c r="B68" s="32" t="n">
        <v>32465</v>
      </c>
      <c r="C68" s="33" t="s">
        <v>159</v>
      </c>
      <c r="D68" s="32" t="n">
        <v>32472</v>
      </c>
      <c r="E68" s="33" t="s">
        <v>74</v>
      </c>
      <c r="F68" s="34" t="n">
        <v>7</v>
      </c>
      <c r="G68" s="35" t="n">
        <v>164.05</v>
      </c>
      <c r="H68" s="35" t="n">
        <v>164.1</v>
      </c>
      <c r="I68" s="36" t="n">
        <v>100</v>
      </c>
      <c r="J68" s="35" t="n">
        <v>52.97</v>
      </c>
      <c r="K68" s="36" t="n">
        <v>8692.4</v>
      </c>
      <c r="L68" s="37" t="n">
        <v>3.06401345258257</v>
      </c>
      <c r="M68" s="37" t="n">
        <v>0.507038895242635</v>
      </c>
      <c r="N68" s="37" t="n">
        <v>1.24068098491614</v>
      </c>
      <c r="O68" s="37" t="n">
        <v>1.78845473307838</v>
      </c>
      <c r="P68" s="37" t="n">
        <v>5.81605479197091</v>
      </c>
      <c r="Q68" s="37" t="n">
        <v>0.790526928600311</v>
      </c>
      <c r="R68" s="37" t="n">
        <v>1.71321834202011</v>
      </c>
      <c r="S68" s="37" t="e">
        <f aca="false">NA()</f>
        <v>#N/A</v>
      </c>
      <c r="T68" s="38" t="e">
        <f aca="false">NA()</f>
        <v>#N/A</v>
      </c>
      <c r="U68" s="38" t="e">
        <f aca="false">NA()</f>
        <v>#N/A</v>
      </c>
      <c r="V68" s="37" t="n">
        <v>5.72909300081978</v>
      </c>
      <c r="W68" s="39" t="n">
        <v>0.103345389913888</v>
      </c>
      <c r="X68" s="31"/>
    </row>
    <row r="69" customFormat="false" ht="12.75" hidden="false" customHeight="false" outlineLevel="0" collapsed="false">
      <c r="A69" s="31" t="s">
        <v>52</v>
      </c>
      <c r="B69" s="32" t="n">
        <v>32472</v>
      </c>
      <c r="C69" s="33" t="s">
        <v>141</v>
      </c>
      <c r="D69" s="32" t="n">
        <v>32479</v>
      </c>
      <c r="E69" s="33" t="s">
        <v>132</v>
      </c>
      <c r="F69" s="34" t="n">
        <v>7</v>
      </c>
      <c r="G69" s="35" t="n">
        <v>174.52</v>
      </c>
      <c r="H69" s="35" t="n">
        <v>174.5</v>
      </c>
      <c r="I69" s="36" t="n">
        <v>100</v>
      </c>
      <c r="J69" s="35" t="n">
        <v>53.17</v>
      </c>
      <c r="K69" s="36" t="n">
        <v>9278.2</v>
      </c>
      <c r="L69" s="37" t="n">
        <v>1.86972354207434</v>
      </c>
      <c r="M69" s="37" t="n">
        <v>0.456828724728275</v>
      </c>
      <c r="N69" s="37" t="n">
        <v>1.43232831552066</v>
      </c>
      <c r="O69" s="37" t="n">
        <v>1.38389429930937</v>
      </c>
      <c r="P69" s="37" t="n">
        <v>4.50042426135409</v>
      </c>
      <c r="Q69" s="37" t="n">
        <v>1.08400212038449</v>
      </c>
      <c r="R69" s="37" t="n">
        <v>1.35105950144272</v>
      </c>
      <c r="S69" s="37" t="e">
        <f aca="false">NA()</f>
        <v>#N/A</v>
      </c>
      <c r="T69" s="38" t="e">
        <f aca="false">NA()</f>
        <v>#N/A</v>
      </c>
      <c r="U69" s="38" t="e">
        <f aca="false">NA()</f>
        <v>#N/A</v>
      </c>
      <c r="V69" s="37" t="n">
        <v>12.7872188606617</v>
      </c>
      <c r="W69" s="39" t="n">
        <v>0.230664804861817</v>
      </c>
      <c r="X69" s="31"/>
    </row>
    <row r="70" customFormat="false" ht="12.75" hidden="false" customHeight="false" outlineLevel="0" collapsed="false">
      <c r="A70" s="31" t="s">
        <v>52</v>
      </c>
      <c r="B70" s="32" t="n">
        <v>32479</v>
      </c>
      <c r="C70" s="33" t="s">
        <v>160</v>
      </c>
      <c r="D70" s="32" t="n">
        <v>32486</v>
      </c>
      <c r="E70" s="33" t="s">
        <v>161</v>
      </c>
      <c r="F70" s="34" t="n">
        <v>7</v>
      </c>
      <c r="G70" s="35" t="n">
        <v>161.8</v>
      </c>
      <c r="H70" s="35" t="n">
        <v>160.85</v>
      </c>
      <c r="I70" s="36" t="n">
        <v>99.4</v>
      </c>
      <c r="J70" s="35" t="n">
        <v>51.82</v>
      </c>
      <c r="K70" s="36" t="n">
        <v>8335.2</v>
      </c>
      <c r="L70" s="37" t="n">
        <v>4.67509711337576</v>
      </c>
      <c r="M70" s="37" t="n">
        <v>0.428499688905967</v>
      </c>
      <c r="N70" s="37" t="n">
        <v>1.67462300597499</v>
      </c>
      <c r="O70" s="37" t="n">
        <v>2.629785974537</v>
      </c>
      <c r="P70" s="37" t="n">
        <v>8.55206398919432</v>
      </c>
      <c r="Q70" s="37" t="n">
        <v>1.01270587618403</v>
      </c>
      <c r="R70" s="37" t="n">
        <v>1.77774813564395</v>
      </c>
      <c r="S70" s="37" t="e">
        <f aca="false">NA()</f>
        <v>#N/A</v>
      </c>
      <c r="T70" s="38" t="e">
        <f aca="false">NA()</f>
        <v>#N/A</v>
      </c>
      <c r="U70" s="38" t="e">
        <f aca="false">NA()</f>
        <v>#N/A</v>
      </c>
      <c r="V70" s="37" t="n">
        <v>10.004831724986</v>
      </c>
      <c r="W70" s="39" t="n">
        <v>0.180474158037506</v>
      </c>
      <c r="X70" s="31"/>
    </row>
    <row r="71" customFormat="false" ht="12.75" hidden="false" customHeight="false" outlineLevel="0" collapsed="false">
      <c r="A71" s="31" t="s">
        <v>52</v>
      </c>
      <c r="B71" s="32" t="n">
        <v>32486</v>
      </c>
      <c r="C71" s="33" t="s">
        <v>71</v>
      </c>
      <c r="D71" s="32" t="n">
        <v>32493</v>
      </c>
      <c r="E71" s="33" t="s">
        <v>162</v>
      </c>
      <c r="F71" s="34" t="n">
        <v>7</v>
      </c>
      <c r="G71" s="35" t="n">
        <v>176.62</v>
      </c>
      <c r="H71" s="35" t="n">
        <v>171.6</v>
      </c>
      <c r="I71" s="36" t="n">
        <v>97.2</v>
      </c>
      <c r="J71" s="35" t="n">
        <v>52.35</v>
      </c>
      <c r="K71" s="36" t="n">
        <v>8983.3</v>
      </c>
      <c r="L71" s="37" t="n">
        <v>7.50089719851769</v>
      </c>
      <c r="M71" s="37" t="n">
        <v>0.401867752398819</v>
      </c>
      <c r="N71" s="37" t="n">
        <v>2.04313383420362</v>
      </c>
      <c r="O71" s="37" t="n">
        <v>4.04955275892708</v>
      </c>
      <c r="P71" s="37" t="n">
        <v>13.1691455720309</v>
      </c>
      <c r="Q71" s="37" t="n">
        <v>1.02386140478167</v>
      </c>
      <c r="R71" s="37" t="n">
        <v>1.85227792920644</v>
      </c>
      <c r="S71" s="37" t="e">
        <f aca="false">NA()</f>
        <v>#N/A</v>
      </c>
      <c r="T71" s="38" t="e">
        <f aca="false">NA()</f>
        <v>#N/A</v>
      </c>
      <c r="U71" s="38" t="e">
        <f aca="false">NA()</f>
        <v>#N/A</v>
      </c>
      <c r="V71" s="37" t="n">
        <v>5.31326773090149</v>
      </c>
      <c r="W71" s="39" t="n">
        <v>0.0958444426174127</v>
      </c>
      <c r="X71" s="31"/>
    </row>
    <row r="72" customFormat="false" ht="12.75" hidden="false" customHeight="false" outlineLevel="0" collapsed="false">
      <c r="A72" s="31" t="s">
        <v>52</v>
      </c>
      <c r="B72" s="32" t="n">
        <v>32493</v>
      </c>
      <c r="C72" s="33" t="s">
        <v>163</v>
      </c>
      <c r="D72" s="32" t="n">
        <v>32499</v>
      </c>
      <c r="E72" s="33" t="s">
        <v>164</v>
      </c>
      <c r="F72" s="34" t="n">
        <v>6</v>
      </c>
      <c r="G72" s="35" t="n">
        <v>141.45</v>
      </c>
      <c r="H72" s="35" t="n">
        <v>141.4</v>
      </c>
      <c r="I72" s="36" t="n">
        <v>100</v>
      </c>
      <c r="J72" s="35" t="n">
        <v>52.03</v>
      </c>
      <c r="K72" s="36" t="n">
        <v>7357</v>
      </c>
      <c r="L72" s="37" t="n">
        <v>5.12032782078222</v>
      </c>
      <c r="M72" s="37" t="n">
        <v>1.16434727894411</v>
      </c>
      <c r="N72" s="37" t="n">
        <v>2.60458434236409</v>
      </c>
      <c r="O72" s="37" t="n">
        <v>3.13643557230262</v>
      </c>
      <c r="P72" s="37" t="n">
        <v>10.1996884811281</v>
      </c>
      <c r="Q72" s="37" t="n">
        <v>1.81514350881552</v>
      </c>
      <c r="R72" s="37" t="n">
        <v>1.63253084679917</v>
      </c>
      <c r="S72" s="37" t="e">
        <f aca="false">NA()</f>
        <v>#N/A</v>
      </c>
      <c r="T72" s="38" t="e">
        <f aca="false">NA()</f>
        <v>#N/A</v>
      </c>
      <c r="U72" s="38" t="e">
        <f aca="false">NA()</f>
        <v>#N/A</v>
      </c>
      <c r="V72" s="37" t="n">
        <v>15.6174196146887</v>
      </c>
      <c r="W72" s="39" t="n">
        <v>0.281717947203485</v>
      </c>
      <c r="X72" s="31"/>
    </row>
    <row r="73" customFormat="false" ht="12.75" hidden="false" customHeight="false" outlineLevel="0" collapsed="false">
      <c r="A73" s="31" t="s">
        <v>52</v>
      </c>
      <c r="B73" s="32" t="n">
        <v>32499</v>
      </c>
      <c r="C73" s="33" t="s">
        <v>165</v>
      </c>
      <c r="D73" s="32" t="n">
        <v>32512</v>
      </c>
      <c r="E73" s="33" t="s">
        <v>74</v>
      </c>
      <c r="F73" s="34" t="n">
        <v>13</v>
      </c>
      <c r="G73" s="35" t="n">
        <v>306.37</v>
      </c>
      <c r="H73" s="35" t="n">
        <v>306.65</v>
      </c>
      <c r="I73" s="36" t="n">
        <v>100.1</v>
      </c>
      <c r="J73" s="35" t="n">
        <v>52.34</v>
      </c>
      <c r="K73" s="36" t="n">
        <v>16050.1</v>
      </c>
      <c r="L73" s="37" t="n">
        <v>3.6947705293305</v>
      </c>
      <c r="M73" s="37" t="n">
        <v>0.406795745645369</v>
      </c>
      <c r="N73" s="37" t="n">
        <v>1.87522142739662</v>
      </c>
      <c r="O73" s="37" t="n">
        <v>2.24387436835036</v>
      </c>
      <c r="P73" s="37" t="n">
        <v>7.29707944587535</v>
      </c>
      <c r="Q73" s="37" t="n">
        <v>1.31043824888284</v>
      </c>
      <c r="R73" s="37" t="n">
        <v>1.6466031171107</v>
      </c>
      <c r="S73" s="37" t="e">
        <f aca="false">NA()</f>
        <v>#N/A</v>
      </c>
      <c r="T73" s="38" t="e">
        <f aca="false">NA()</f>
        <v>#N/A</v>
      </c>
      <c r="U73" s="38" t="e">
        <f aca="false">NA()</f>
        <v>#N/A</v>
      </c>
      <c r="V73" s="37" t="n">
        <v>9.85309866399331</v>
      </c>
      <c r="W73" s="39" t="n">
        <v>0.177737090870176</v>
      </c>
      <c r="X73" s="31"/>
    </row>
    <row r="74" customFormat="false" ht="12.75" hidden="false" customHeight="false" outlineLevel="0" collapsed="false">
      <c r="A74" s="31" t="s">
        <v>52</v>
      </c>
      <c r="B74" s="32" t="n">
        <v>32512</v>
      </c>
      <c r="C74" s="33" t="s">
        <v>141</v>
      </c>
      <c r="D74" s="32" t="n">
        <v>32521</v>
      </c>
      <c r="E74" s="33" t="s">
        <v>166</v>
      </c>
      <c r="F74" s="34" t="n">
        <v>9</v>
      </c>
      <c r="G74" s="35" t="n">
        <v>218.33</v>
      </c>
      <c r="H74" s="35" t="n">
        <v>218.15</v>
      </c>
      <c r="I74" s="36" t="n">
        <v>99.9</v>
      </c>
      <c r="J74" s="35" t="n">
        <v>52.55</v>
      </c>
      <c r="K74" s="36" t="n">
        <v>11463.8</v>
      </c>
      <c r="L74" s="37" t="n">
        <v>4.34871013104435</v>
      </c>
      <c r="M74" s="37" t="n">
        <v>0.320427221108535</v>
      </c>
      <c r="N74" s="37" t="n">
        <v>1.46252650243963</v>
      </c>
      <c r="O74" s="37" t="n">
        <v>2.36551221365869</v>
      </c>
      <c r="P74" s="37" t="n">
        <v>7.69264571881806</v>
      </c>
      <c r="Q74" s="37" t="n">
        <v>0.867127078261736</v>
      </c>
      <c r="R74" s="37" t="n">
        <v>1.83837991025136</v>
      </c>
      <c r="S74" s="37" t="e">
        <f aca="false">NA()</f>
        <v>#N/A</v>
      </c>
      <c r="T74" s="38" t="e">
        <f aca="false">NA()</f>
        <v>#N/A</v>
      </c>
      <c r="U74" s="38" t="e">
        <f aca="false">NA()</f>
        <v>#N/A</v>
      </c>
      <c r="V74" s="37" t="n">
        <v>8.16910144170687</v>
      </c>
      <c r="W74" s="39" t="n">
        <v>0.147359970176518</v>
      </c>
      <c r="X74" s="31"/>
    </row>
    <row r="75" customFormat="false" ht="12.75" hidden="false" customHeight="false" outlineLevel="0" collapsed="false">
      <c r="A75" s="31" t="s">
        <v>52</v>
      </c>
      <c r="B75" s="32" t="n">
        <v>32521</v>
      </c>
      <c r="C75" s="33" t="s">
        <v>167</v>
      </c>
      <c r="D75" s="32" t="n">
        <v>32528</v>
      </c>
      <c r="E75" s="33" t="s">
        <v>168</v>
      </c>
      <c r="F75" s="34" t="n">
        <v>7</v>
      </c>
      <c r="G75" s="35" t="n">
        <v>172.38</v>
      </c>
      <c r="H75" s="35" t="n">
        <v>172.4</v>
      </c>
      <c r="I75" s="36" t="n">
        <v>100</v>
      </c>
      <c r="J75" s="35" t="n">
        <v>51.72</v>
      </c>
      <c r="K75" s="36" t="n">
        <v>8916.5</v>
      </c>
      <c r="L75" s="37" t="n">
        <v>3.20325739116164</v>
      </c>
      <c r="M75" s="37" t="n">
        <v>0.549831366350334</v>
      </c>
      <c r="N75" s="37" t="n">
        <v>1.21122727101615</v>
      </c>
      <c r="O75" s="37" t="n">
        <v>2.02158682358192</v>
      </c>
      <c r="P75" s="37" t="n">
        <v>6.57420035028839</v>
      </c>
      <c r="Q75" s="37" t="n">
        <v>0.702393867520584</v>
      </c>
      <c r="R75" s="37" t="n">
        <v>1.58452625125741</v>
      </c>
      <c r="S75" s="37" t="e">
        <f aca="false">NA()</f>
        <v>#N/A</v>
      </c>
      <c r="T75" s="38" t="e">
        <f aca="false">NA()</f>
        <v>#N/A</v>
      </c>
      <c r="U75" s="38" t="e">
        <f aca="false">NA()</f>
        <v>#N/A</v>
      </c>
      <c r="V75" s="37" t="n">
        <v>8.13107785716797</v>
      </c>
      <c r="W75" s="39" t="n">
        <v>0.146674074142096</v>
      </c>
      <c r="X75" s="31"/>
    </row>
    <row r="76" customFormat="false" ht="12.75" hidden="false" customHeight="false" outlineLevel="0" collapsed="false">
      <c r="A76" s="31" t="s">
        <v>52</v>
      </c>
      <c r="B76" s="32" t="n">
        <v>32528</v>
      </c>
      <c r="C76" s="33" t="s">
        <v>169</v>
      </c>
      <c r="D76" s="32" t="n">
        <v>32535</v>
      </c>
      <c r="E76" s="33" t="s">
        <v>170</v>
      </c>
      <c r="F76" s="34" t="n">
        <v>7</v>
      </c>
      <c r="G76" s="35" t="n">
        <v>168.15</v>
      </c>
      <c r="H76" s="35" t="n">
        <v>168.1</v>
      </c>
      <c r="I76" s="36" t="n">
        <v>100</v>
      </c>
      <c r="J76" s="35" t="n">
        <v>51.3</v>
      </c>
      <c r="K76" s="36" t="n">
        <v>8623.5</v>
      </c>
      <c r="L76" s="37" t="n">
        <v>4.25430931388965</v>
      </c>
      <c r="M76" s="37" t="n">
        <v>0.223116767072223</v>
      </c>
      <c r="N76" s="37" t="n">
        <v>1.3516739206825</v>
      </c>
      <c r="O76" s="37" t="n">
        <v>2.50672146751234</v>
      </c>
      <c r="P76" s="37" t="n">
        <v>8.15185821235012</v>
      </c>
      <c r="Q76" s="37" t="n">
        <v>0.720732127309644</v>
      </c>
      <c r="R76" s="37" t="n">
        <v>1.69716076118804</v>
      </c>
      <c r="S76" s="37" t="e">
        <f aca="false">NA()</f>
        <v>#N/A</v>
      </c>
      <c r="T76" s="38" t="e">
        <f aca="false">NA()</f>
        <v>#N/A</v>
      </c>
      <c r="U76" s="38" t="e">
        <f aca="false">NA()</f>
        <v>#N/A</v>
      </c>
      <c r="V76" s="37" t="n">
        <v>5.0987869675349</v>
      </c>
      <c r="W76" s="39" t="n">
        <v>0.0919754884712719</v>
      </c>
      <c r="X76" s="31"/>
    </row>
    <row r="77" customFormat="false" ht="12.75" hidden="false" customHeight="false" outlineLevel="0" collapsed="false">
      <c r="A77" s="31" t="s">
        <v>52</v>
      </c>
      <c r="B77" s="32" t="n">
        <v>32535</v>
      </c>
      <c r="C77" s="33" t="s">
        <v>171</v>
      </c>
      <c r="D77" s="32" t="n">
        <v>32542</v>
      </c>
      <c r="E77" s="33" t="s">
        <v>172</v>
      </c>
      <c r="F77" s="34" t="n">
        <v>7</v>
      </c>
      <c r="G77" s="35" t="n">
        <v>162.55</v>
      </c>
      <c r="H77" s="35" t="n">
        <v>162.6</v>
      </c>
      <c r="I77" s="36" t="n">
        <v>100</v>
      </c>
      <c r="J77" s="35" t="n">
        <v>50.87</v>
      </c>
      <c r="K77" s="36" t="n">
        <v>8271.5</v>
      </c>
      <c r="L77" s="37" t="n">
        <v>2.11159476983556</v>
      </c>
      <c r="M77" s="37" t="n">
        <v>1.11242722728212</v>
      </c>
      <c r="N77" s="37" t="n">
        <v>1.65424763080221</v>
      </c>
      <c r="O77" s="37" t="n">
        <v>1.58834592143577</v>
      </c>
      <c r="P77" s="37" t="n">
        <v>5.16530093650913</v>
      </c>
      <c r="Q77" s="37" t="n">
        <v>1.25446096237683</v>
      </c>
      <c r="R77" s="37" t="n">
        <v>1.32943003242443</v>
      </c>
      <c r="S77" s="37" t="e">
        <f aca="false">NA()</f>
        <v>#N/A</v>
      </c>
      <c r="T77" s="38" t="e">
        <f aca="false">NA()</f>
        <v>#N/A</v>
      </c>
      <c r="U77" s="38" t="e">
        <f aca="false">NA()</f>
        <v>#N/A</v>
      </c>
      <c r="V77" s="37" t="n">
        <v>19.3724890649211</v>
      </c>
      <c r="W77" s="39" t="n">
        <v>0.349454518495393</v>
      </c>
      <c r="X77" s="31"/>
    </row>
    <row r="78" customFormat="false" ht="12.75" hidden="false" customHeight="false" outlineLevel="0" collapsed="false">
      <c r="A78" s="31" t="s">
        <v>52</v>
      </c>
      <c r="B78" s="32" t="n">
        <v>32542</v>
      </c>
      <c r="C78" s="33" t="s">
        <v>173</v>
      </c>
      <c r="D78" s="32" t="n">
        <v>32549</v>
      </c>
      <c r="E78" s="33" t="s">
        <v>174</v>
      </c>
      <c r="F78" s="34" t="n">
        <v>7</v>
      </c>
      <c r="G78" s="35" t="n">
        <v>173.27</v>
      </c>
      <c r="H78" s="35" t="n">
        <v>173.25</v>
      </c>
      <c r="I78" s="36" t="n">
        <v>100</v>
      </c>
      <c r="J78" s="35" t="n">
        <v>52.14</v>
      </c>
      <c r="K78" s="36" t="n">
        <v>9033.3</v>
      </c>
      <c r="L78" s="37" t="n">
        <v>6.90075180199915</v>
      </c>
      <c r="M78" s="37" t="n">
        <v>0.295401472190824</v>
      </c>
      <c r="N78" s="37" t="n">
        <v>1.82002185751951</v>
      </c>
      <c r="O78" s="37" t="n">
        <v>4.11539045448118</v>
      </c>
      <c r="P78" s="37" t="n">
        <v>13.3832497579728</v>
      </c>
      <c r="Q78" s="37" t="n">
        <v>0.7841780801266</v>
      </c>
      <c r="R78" s="37" t="n">
        <v>1.67681581573506</v>
      </c>
      <c r="S78" s="37" t="e">
        <f aca="false">NA()</f>
        <v>#N/A</v>
      </c>
      <c r="T78" s="38" t="e">
        <f aca="false">NA()</f>
        <v>#N/A</v>
      </c>
      <c r="U78" s="38" t="e">
        <f aca="false">NA()</f>
        <v>#N/A</v>
      </c>
      <c r="V78" s="37" t="n">
        <v>3.34789940884334</v>
      </c>
      <c r="W78" s="39" t="n">
        <v>0.0603917530663023</v>
      </c>
      <c r="X78" s="31"/>
    </row>
    <row r="79" customFormat="false" ht="12.75" hidden="false" customHeight="false" outlineLevel="0" collapsed="false">
      <c r="A79" s="31" t="s">
        <v>52</v>
      </c>
      <c r="B79" s="32" t="n">
        <v>32549</v>
      </c>
      <c r="C79" s="33" t="s">
        <v>175</v>
      </c>
      <c r="D79" s="32" t="n">
        <v>32556</v>
      </c>
      <c r="E79" s="33" t="s">
        <v>176</v>
      </c>
      <c r="F79" s="34" t="n">
        <v>7</v>
      </c>
      <c r="G79" s="35" t="n">
        <v>177.55</v>
      </c>
      <c r="H79" s="35" t="n">
        <v>167.55</v>
      </c>
      <c r="I79" s="36" t="n">
        <v>94.4</v>
      </c>
      <c r="J79" s="35" t="n">
        <v>52.55</v>
      </c>
      <c r="K79" s="36" t="n">
        <v>8804.8</v>
      </c>
      <c r="L79" s="37" t="n">
        <v>5.14496801935384</v>
      </c>
      <c r="M79" s="37" t="n">
        <v>0.371330692024547</v>
      </c>
      <c r="N79" s="37" t="n">
        <v>1.65680791606528</v>
      </c>
      <c r="O79" s="37" t="n">
        <v>3.07269678258062</v>
      </c>
      <c r="P79" s="37" t="n">
        <v>9.99240993695219</v>
      </c>
      <c r="Q79" s="37" t="n">
        <v>0.883410135889733</v>
      </c>
      <c r="R79" s="37" t="n">
        <v>1.67441449104939</v>
      </c>
      <c r="S79" s="37" t="e">
        <f aca="false">NA()</f>
        <v>#N/A</v>
      </c>
      <c r="T79" s="38" t="e">
        <f aca="false">NA()</f>
        <v>#N/A</v>
      </c>
      <c r="U79" s="38" t="e">
        <f aca="false">NA()</f>
        <v>#N/A</v>
      </c>
      <c r="V79" s="37" t="n">
        <v>10.0095417262221</v>
      </c>
      <c r="W79" s="39" t="n">
        <v>0.180559120336803</v>
      </c>
      <c r="X79" s="31"/>
    </row>
    <row r="80" customFormat="false" ht="12.75" hidden="false" customHeight="false" outlineLevel="0" collapsed="false">
      <c r="A80" s="31" t="s">
        <v>52</v>
      </c>
      <c r="B80" s="32" t="n">
        <v>32556</v>
      </c>
      <c r="C80" s="33" t="s">
        <v>177</v>
      </c>
      <c r="D80" s="32" t="n">
        <v>32563</v>
      </c>
      <c r="E80" s="33" t="s">
        <v>178</v>
      </c>
      <c r="F80" s="34" t="n">
        <v>7</v>
      </c>
      <c r="G80" s="35" t="n">
        <v>165.4</v>
      </c>
      <c r="H80" s="35" t="n">
        <v>165.4</v>
      </c>
      <c r="I80" s="36" t="n">
        <v>100</v>
      </c>
      <c r="J80" s="35" t="n">
        <v>52.76</v>
      </c>
      <c r="K80" s="36" t="n">
        <v>8726.5</v>
      </c>
      <c r="L80" s="37" t="n">
        <v>5.32600719981287</v>
      </c>
      <c r="M80" s="37" t="n">
        <v>0.512872859016079</v>
      </c>
      <c r="N80" s="37" t="n">
        <v>1.71898031425524</v>
      </c>
      <c r="O80" s="37" t="n">
        <v>3.2028247397595</v>
      </c>
      <c r="P80" s="37" t="n">
        <v>10.4155860536979</v>
      </c>
      <c r="Q80" s="37" t="n">
        <v>0.912829327257769</v>
      </c>
      <c r="R80" s="37" t="n">
        <v>1.66290934801909</v>
      </c>
      <c r="S80" s="37" t="e">
        <f aca="false">NA()</f>
        <v>#N/A</v>
      </c>
      <c r="T80" s="38" t="e">
        <f aca="false">NA()</f>
        <v>#N/A</v>
      </c>
      <c r="U80" s="38" t="e">
        <f aca="false">NA()</f>
        <v>#N/A</v>
      </c>
      <c r="V80" s="37" t="n">
        <v>8.36552079132804</v>
      </c>
      <c r="W80" s="39" t="n">
        <v>0.150903119898529</v>
      </c>
      <c r="X80" s="31"/>
    </row>
    <row r="81" customFormat="false" ht="12.75" hidden="false" customHeight="false" outlineLevel="0" collapsed="false">
      <c r="A81" s="31" t="s">
        <v>52</v>
      </c>
      <c r="B81" s="32" t="n">
        <v>32563</v>
      </c>
      <c r="C81" s="33" t="s">
        <v>179</v>
      </c>
      <c r="D81" s="32" t="n">
        <v>32570</v>
      </c>
      <c r="E81" s="33" t="s">
        <v>180</v>
      </c>
      <c r="F81" s="34" t="n">
        <v>7</v>
      </c>
      <c r="G81" s="35" t="n">
        <v>165.6</v>
      </c>
      <c r="H81" s="35" t="n">
        <v>165.6</v>
      </c>
      <c r="I81" s="36" t="n">
        <v>100</v>
      </c>
      <c r="J81" s="35" t="n">
        <v>52.97</v>
      </c>
      <c r="K81" s="36" t="n">
        <v>8771.8</v>
      </c>
      <c r="L81" s="37" t="n">
        <v>4.31933171269034</v>
      </c>
      <c r="M81" s="37" t="n">
        <v>0.554832210479513</v>
      </c>
      <c r="N81" s="37" t="n">
        <v>1.41872254533997</v>
      </c>
      <c r="O81" s="37" t="n">
        <v>2.55299970744002</v>
      </c>
      <c r="P81" s="37" t="n">
        <v>8.30235504859496</v>
      </c>
      <c r="Q81" s="37" t="n">
        <v>0.776132518977311</v>
      </c>
      <c r="R81" s="37" t="n">
        <v>1.69186533790146</v>
      </c>
      <c r="S81" s="37" t="e">
        <f aca="false">NA()</f>
        <v>#N/A</v>
      </c>
      <c r="T81" s="38" t="e">
        <f aca="false">NA()</f>
        <v>#N/A</v>
      </c>
      <c r="U81" s="38" t="e">
        <f aca="false">NA()</f>
        <v>#N/A</v>
      </c>
      <c r="V81" s="37" t="n">
        <v>9.17115392240191</v>
      </c>
      <c r="W81" s="39" t="n">
        <v>0.165435694260031</v>
      </c>
      <c r="X81" s="31"/>
    </row>
    <row r="82" customFormat="false" ht="12.75" hidden="false" customHeight="false" outlineLevel="0" collapsed="false">
      <c r="A82" s="31" t="s">
        <v>52</v>
      </c>
      <c r="B82" s="32" t="n">
        <v>32570</v>
      </c>
      <c r="C82" s="33" t="s">
        <v>181</v>
      </c>
      <c r="D82" s="32" t="n">
        <v>32577</v>
      </c>
      <c r="E82" s="33" t="s">
        <v>182</v>
      </c>
      <c r="F82" s="34" t="n">
        <v>7</v>
      </c>
      <c r="G82" s="35" t="n">
        <v>169.15</v>
      </c>
      <c r="H82" s="35" t="n">
        <v>168.8</v>
      </c>
      <c r="I82" s="36" t="n">
        <v>99.8</v>
      </c>
      <c r="J82" s="35" t="n">
        <v>52.97</v>
      </c>
      <c r="K82" s="36" t="n">
        <v>8941.3</v>
      </c>
      <c r="L82" s="37" t="n">
        <v>2.97705796725269</v>
      </c>
      <c r="M82" s="37" t="n">
        <v>0.686604049147739</v>
      </c>
      <c r="N82" s="37" t="n">
        <v>1.64981270449159</v>
      </c>
      <c r="O82" s="37" t="n">
        <v>1.84701395940879</v>
      </c>
      <c r="P82" s="37" t="n">
        <v>6.00648939599737</v>
      </c>
      <c r="Q82" s="37" t="n">
        <v>1.1849192909084</v>
      </c>
      <c r="R82" s="37" t="n">
        <v>1.61182212624187</v>
      </c>
      <c r="S82" s="37" t="e">
        <f aca="false">NA()</f>
        <v>#N/A</v>
      </c>
      <c r="T82" s="38" t="e">
        <f aca="false">NA()</f>
        <v>#N/A</v>
      </c>
      <c r="U82" s="38" t="e">
        <f aca="false">NA()</f>
        <v>#N/A</v>
      </c>
      <c r="V82" s="37" t="n">
        <v>14.5330623289664</v>
      </c>
      <c r="W82" s="39" t="n">
        <v>0.262157551433526</v>
      </c>
      <c r="X82" s="31"/>
    </row>
    <row r="83" customFormat="false" ht="12.75" hidden="false" customHeight="false" outlineLevel="0" collapsed="false">
      <c r="A83" s="31" t="s">
        <v>52</v>
      </c>
      <c r="B83" s="32" t="n">
        <v>32577</v>
      </c>
      <c r="C83" s="33" t="s">
        <v>102</v>
      </c>
      <c r="D83" s="32" t="n">
        <v>32584</v>
      </c>
      <c r="E83" s="33" t="s">
        <v>182</v>
      </c>
      <c r="F83" s="34" t="n">
        <v>7</v>
      </c>
      <c r="G83" s="35" t="n">
        <v>167.95</v>
      </c>
      <c r="H83" s="35" t="n">
        <v>168</v>
      </c>
      <c r="I83" s="36" t="n">
        <v>100</v>
      </c>
      <c r="J83" s="35" t="n">
        <v>53.37</v>
      </c>
      <c r="K83" s="36" t="n">
        <v>8966.2</v>
      </c>
      <c r="L83" s="37" t="n">
        <v>5.2837816062671</v>
      </c>
      <c r="M83" s="37" t="n">
        <v>0.308978093992764</v>
      </c>
      <c r="N83" s="37" t="n">
        <v>1.28345723583493</v>
      </c>
      <c r="O83" s="37" t="n">
        <v>3.05404091421114</v>
      </c>
      <c r="P83" s="37" t="n">
        <v>9.93174105301464</v>
      </c>
      <c r="Q83" s="37" t="n">
        <v>0.514755137727984</v>
      </c>
      <c r="R83" s="37" t="n">
        <v>1.73009522619048</v>
      </c>
      <c r="S83" s="37" t="e">
        <f aca="false">NA()</f>
        <v>#N/A</v>
      </c>
      <c r="T83" s="38" t="e">
        <f aca="false">NA()</f>
        <v>#N/A</v>
      </c>
      <c r="U83" s="38" t="e">
        <f aca="false">NA()</f>
        <v>#N/A</v>
      </c>
      <c r="V83" s="37" t="n">
        <v>5.19269962983976</v>
      </c>
      <c r="W83" s="39" t="n">
        <v>0.0936695508127904</v>
      </c>
      <c r="X83" s="31"/>
    </row>
    <row r="84" customFormat="false" ht="12.75" hidden="false" customHeight="false" outlineLevel="0" collapsed="false">
      <c r="A84" s="31" t="s">
        <v>52</v>
      </c>
      <c r="B84" s="32" t="n">
        <v>32584</v>
      </c>
      <c r="C84" s="33" t="s">
        <v>183</v>
      </c>
      <c r="D84" s="32" t="n">
        <v>32590</v>
      </c>
      <c r="E84" s="33" t="s">
        <v>184</v>
      </c>
      <c r="F84" s="34" t="n">
        <v>6</v>
      </c>
      <c r="G84" s="35" t="n">
        <v>150.93</v>
      </c>
      <c r="H84" s="35" t="n">
        <v>150.9</v>
      </c>
      <c r="I84" s="36" t="n">
        <v>100</v>
      </c>
      <c r="J84" s="35" t="n">
        <v>52.55</v>
      </c>
      <c r="K84" s="36" t="n">
        <v>7929.8</v>
      </c>
      <c r="L84" s="37" t="n">
        <v>5.42096918969378</v>
      </c>
      <c r="M84" s="37" t="n">
        <v>0.297399603990287</v>
      </c>
      <c r="N84" s="37" t="n">
        <v>1.08389877332893</v>
      </c>
      <c r="O84" s="37" t="n">
        <v>3.00497901713006</v>
      </c>
      <c r="P84" s="37" t="n">
        <v>9.77219176370696</v>
      </c>
      <c r="Q84" s="37" t="n">
        <v>0.327545554717294</v>
      </c>
      <c r="R84" s="37" t="n">
        <v>1.80399568808674</v>
      </c>
      <c r="S84" s="37" t="e">
        <f aca="false">NA()</f>
        <v>#N/A</v>
      </c>
      <c r="T84" s="38" t="e">
        <f aca="false">NA()</f>
        <v>#N/A</v>
      </c>
      <c r="U84" s="38" t="e">
        <f aca="false">NA()</f>
        <v>#N/A</v>
      </c>
      <c r="V84" s="37" t="n">
        <v>2.472084894186</v>
      </c>
      <c r="W84" s="39" t="n">
        <v>0.044593197780753</v>
      </c>
      <c r="X84" s="31"/>
    </row>
    <row r="85" customFormat="false" ht="12.75" hidden="false" customHeight="false" outlineLevel="0" collapsed="false">
      <c r="A85" s="31" t="s">
        <v>52</v>
      </c>
      <c r="B85" s="32" t="n">
        <v>32590</v>
      </c>
      <c r="C85" s="33" t="s">
        <v>185</v>
      </c>
      <c r="D85" s="32" t="n">
        <v>32598</v>
      </c>
      <c r="E85" s="33" t="s">
        <v>186</v>
      </c>
      <c r="F85" s="34" t="n">
        <v>8</v>
      </c>
      <c r="G85" s="35" t="n">
        <v>190.27</v>
      </c>
      <c r="H85" s="35" t="n">
        <v>190.3</v>
      </c>
      <c r="I85" s="36" t="n">
        <v>100</v>
      </c>
      <c r="J85" s="35" t="n">
        <v>52.97</v>
      </c>
      <c r="K85" s="36" t="n">
        <v>10080.2</v>
      </c>
      <c r="L85" s="37" t="n">
        <v>4.4980290546869</v>
      </c>
      <c r="M85" s="37" t="n">
        <v>0.438911331941382</v>
      </c>
      <c r="N85" s="37" t="n">
        <v>1.05761806925054</v>
      </c>
      <c r="O85" s="37" t="n">
        <v>2.59659235062264</v>
      </c>
      <c r="P85" s="37" t="n">
        <v>8.44411832422484</v>
      </c>
      <c r="Q85" s="37" t="n">
        <v>0.404055774598823</v>
      </c>
      <c r="R85" s="37" t="n">
        <v>1.73228156264433</v>
      </c>
      <c r="S85" s="37" t="e">
        <f aca="false">NA()</f>
        <v>#N/A</v>
      </c>
      <c r="T85" s="38" t="e">
        <f aca="false">NA()</f>
        <v>#N/A</v>
      </c>
      <c r="U85" s="38" t="e">
        <f aca="false">NA()</f>
        <v>#N/A</v>
      </c>
      <c r="V85" s="37" t="n">
        <v>2.99534416037298</v>
      </c>
      <c r="W85" s="39" t="n">
        <v>0.05403211470572</v>
      </c>
      <c r="X85" s="31"/>
    </row>
    <row r="86" customFormat="false" ht="12.75" hidden="false" customHeight="false" outlineLevel="0" collapsed="false">
      <c r="A86" s="31" t="s">
        <v>52</v>
      </c>
      <c r="B86" s="32" t="n">
        <v>32598</v>
      </c>
      <c r="C86" s="33" t="s">
        <v>187</v>
      </c>
      <c r="D86" s="32" t="n">
        <v>32605</v>
      </c>
      <c r="E86" s="33" t="s">
        <v>117</v>
      </c>
      <c r="F86" s="34" t="n">
        <v>7</v>
      </c>
      <c r="G86" s="35" t="n">
        <v>167.77</v>
      </c>
      <c r="H86" s="35" t="n">
        <v>167.7</v>
      </c>
      <c r="I86" s="36" t="n">
        <v>100</v>
      </c>
      <c r="J86" s="35" t="n">
        <v>52.55</v>
      </c>
      <c r="K86" s="36" t="n">
        <v>8812.6</v>
      </c>
      <c r="L86" s="37" t="n">
        <v>4.61054686623982</v>
      </c>
      <c r="M86" s="37" t="n">
        <v>0.822391078817618</v>
      </c>
      <c r="N86" s="37" t="n">
        <v>1.5867342775509</v>
      </c>
      <c r="O86" s="37" t="n">
        <v>2.7338604887824</v>
      </c>
      <c r="P86" s="37" t="n">
        <v>8.89051430952035</v>
      </c>
      <c r="Q86" s="37" t="n">
        <v>0.898621592524367</v>
      </c>
      <c r="R86" s="37" t="n">
        <v>1.68646018520618</v>
      </c>
      <c r="S86" s="37" t="e">
        <f aca="false">NA()</f>
        <v>#N/A</v>
      </c>
      <c r="T86" s="38" t="e">
        <f aca="false">NA()</f>
        <v>#N/A</v>
      </c>
      <c r="U86" s="38" t="e">
        <f aca="false">NA()</f>
        <v>#N/A</v>
      </c>
      <c r="V86" s="37" t="n">
        <v>7.41202355835254</v>
      </c>
      <c r="W86" s="39" t="n">
        <v>0.133703269362054</v>
      </c>
      <c r="X86" s="31"/>
    </row>
    <row r="87" customFormat="false" ht="12.75" hidden="false" customHeight="false" outlineLevel="0" collapsed="false">
      <c r="A87" s="31" t="s">
        <v>52</v>
      </c>
      <c r="B87" s="32" t="n">
        <v>32605</v>
      </c>
      <c r="C87" s="33" t="s">
        <v>188</v>
      </c>
      <c r="D87" s="32" t="n">
        <v>32612</v>
      </c>
      <c r="E87" s="33" t="s">
        <v>189</v>
      </c>
      <c r="F87" s="34" t="n">
        <v>7</v>
      </c>
      <c r="G87" s="35" t="n">
        <v>166.97</v>
      </c>
      <c r="H87" s="35" t="n">
        <v>167</v>
      </c>
      <c r="I87" s="36" t="n">
        <v>100</v>
      </c>
      <c r="J87" s="35" t="n">
        <v>52.55</v>
      </c>
      <c r="K87" s="36" t="n">
        <v>8775.8</v>
      </c>
      <c r="L87" s="37" t="n">
        <v>6.82739513526209</v>
      </c>
      <c r="M87" s="37" t="n">
        <v>0.382251206474927</v>
      </c>
      <c r="N87" s="37" t="n">
        <v>1.46435328595581</v>
      </c>
      <c r="O87" s="37" t="n">
        <v>3.85302352553677</v>
      </c>
      <c r="P87" s="37" t="n">
        <v>12.5300325050456</v>
      </c>
      <c r="Q87" s="37" t="n">
        <v>0.494547264578205</v>
      </c>
      <c r="R87" s="37" t="n">
        <v>1.77195781183582</v>
      </c>
      <c r="S87" s="37" t="e">
        <f aca="false">NA()</f>
        <v>#N/A</v>
      </c>
      <c r="T87" s="38" t="e">
        <f aca="false">NA()</f>
        <v>#N/A</v>
      </c>
      <c r="U87" s="38" t="e">
        <f aca="false">NA()</f>
        <v>#N/A</v>
      </c>
      <c r="V87" s="37" t="n">
        <v>2.65852354973619</v>
      </c>
      <c r="W87" s="39" t="n">
        <v>0.0479563087566263</v>
      </c>
      <c r="X87" s="31"/>
    </row>
    <row r="88" customFormat="false" ht="12.75" hidden="false" customHeight="false" outlineLevel="0" collapsed="false">
      <c r="A88" s="31" t="s">
        <v>52</v>
      </c>
      <c r="B88" s="32" t="n">
        <v>32612</v>
      </c>
      <c r="C88" s="33" t="s">
        <v>190</v>
      </c>
      <c r="D88" s="32" t="n">
        <v>32619</v>
      </c>
      <c r="E88" s="33" t="s">
        <v>191</v>
      </c>
      <c r="F88" s="34" t="n">
        <v>7</v>
      </c>
      <c r="G88" s="35" t="n">
        <v>169.02</v>
      </c>
      <c r="H88" s="35" t="n">
        <v>168.95</v>
      </c>
      <c r="I88" s="36" t="n">
        <v>100</v>
      </c>
      <c r="J88" s="35" t="n">
        <v>51.08</v>
      </c>
      <c r="K88" s="36" t="n">
        <v>8630</v>
      </c>
      <c r="L88" s="37" t="n">
        <v>4.02083179559364</v>
      </c>
      <c r="M88" s="37" t="n">
        <v>0.441146750133929</v>
      </c>
      <c r="N88" s="37" t="n">
        <v>0.984576367139474</v>
      </c>
      <c r="O88" s="37" t="n">
        <v>2.36507126697432</v>
      </c>
      <c r="P88" s="37" t="n">
        <v>7.6912117602005</v>
      </c>
      <c r="Q88" s="37" t="n">
        <v>0.389287929242037</v>
      </c>
      <c r="R88" s="37" t="n">
        <v>1.70008906358985</v>
      </c>
      <c r="S88" s="37" t="e">
        <f aca="false">NA()</f>
        <v>#N/A</v>
      </c>
      <c r="T88" s="38" t="e">
        <f aca="false">NA()</f>
        <v>#N/A</v>
      </c>
      <c r="U88" s="38" t="e">
        <f aca="false">NA()</f>
        <v>#N/A</v>
      </c>
      <c r="V88" s="37" t="n">
        <v>3.62361497584804</v>
      </c>
      <c r="W88" s="39" t="n">
        <v>0.06536530346483</v>
      </c>
      <c r="X88" s="31"/>
    </row>
    <row r="89" customFormat="false" ht="12.75" hidden="false" customHeight="false" outlineLevel="0" collapsed="false">
      <c r="A89" s="31" t="s">
        <v>52</v>
      </c>
      <c r="B89" s="32" t="n">
        <v>32619</v>
      </c>
      <c r="C89" s="33" t="s">
        <v>117</v>
      </c>
      <c r="D89" s="32" t="n">
        <v>32626</v>
      </c>
      <c r="E89" s="33" t="s">
        <v>192</v>
      </c>
      <c r="F89" s="34" t="n">
        <v>7</v>
      </c>
      <c r="G89" s="35" t="n">
        <v>166</v>
      </c>
      <c r="H89" s="35" t="n">
        <v>166</v>
      </c>
      <c r="I89" s="36" t="n">
        <v>100</v>
      </c>
      <c r="J89" s="35" t="n">
        <v>51.51</v>
      </c>
      <c r="K89" s="36" t="n">
        <v>8550.7</v>
      </c>
      <c r="L89" s="37" t="n">
        <v>5.257341844286</v>
      </c>
      <c r="M89" s="37" t="n">
        <v>0.395532263485041</v>
      </c>
      <c r="N89" s="37" t="n">
        <v>1.05080583535895</v>
      </c>
      <c r="O89" s="37" t="n">
        <v>2.89049127487684</v>
      </c>
      <c r="P89" s="37" t="n">
        <v>9.39987762589949</v>
      </c>
      <c r="Q89" s="37" t="n">
        <v>0.323269181472449</v>
      </c>
      <c r="R89" s="37" t="n">
        <v>1.8188402400592</v>
      </c>
      <c r="S89" s="37" t="e">
        <f aca="false">NA()</f>
        <v>#N/A</v>
      </c>
      <c r="T89" s="38" t="e">
        <f aca="false">NA()</f>
        <v>#N/A</v>
      </c>
      <c r="U89" s="38" t="e">
        <f aca="false">NA()</f>
        <v>#N/A</v>
      </c>
      <c r="V89" s="37" t="n">
        <v>1.48781793828141</v>
      </c>
      <c r="W89" s="39" t="n">
        <v>0.0268383014432769</v>
      </c>
      <c r="X89" s="31"/>
    </row>
    <row r="90" customFormat="false" ht="12.75" hidden="false" customHeight="false" outlineLevel="0" collapsed="false">
      <c r="A90" s="31" t="s">
        <v>52</v>
      </c>
      <c r="B90" s="32" t="n">
        <v>32626</v>
      </c>
      <c r="C90" s="33" t="s">
        <v>193</v>
      </c>
      <c r="D90" s="32" t="n">
        <v>32633</v>
      </c>
      <c r="E90" s="33" t="s">
        <v>194</v>
      </c>
      <c r="F90" s="34" t="n">
        <v>7</v>
      </c>
      <c r="G90" s="35" t="n">
        <v>167.85</v>
      </c>
      <c r="H90" s="35" t="n">
        <v>167.85</v>
      </c>
      <c r="I90" s="36" t="n">
        <v>100</v>
      </c>
      <c r="J90" s="35" t="n">
        <v>51.3</v>
      </c>
      <c r="K90" s="36" t="n">
        <v>8610.7</v>
      </c>
      <c r="L90" s="37" t="n">
        <v>1.65600192780696</v>
      </c>
      <c r="M90" s="37" t="n">
        <v>0.37045362409963</v>
      </c>
      <c r="N90" s="37" t="n">
        <v>0.832662599018346</v>
      </c>
      <c r="O90" s="37" t="n">
        <v>1.22974667805269</v>
      </c>
      <c r="P90" s="37" t="n">
        <v>3.99913619702734</v>
      </c>
      <c r="Q90" s="37" t="n">
        <v>0.523135360152484</v>
      </c>
      <c r="R90" s="37" t="n">
        <v>1.34662037097693</v>
      </c>
      <c r="S90" s="37" t="e">
        <f aca="false">NA()</f>
        <v>#N/A</v>
      </c>
      <c r="T90" s="38" t="e">
        <f aca="false">NA()</f>
        <v>#N/A</v>
      </c>
      <c r="U90" s="38" t="e">
        <f aca="false">NA()</f>
        <v>#N/A</v>
      </c>
      <c r="V90" s="37" t="n">
        <v>3.74287888531127</v>
      </c>
      <c r="W90" s="39" t="n">
        <v>0.0675166693484644</v>
      </c>
      <c r="X90" s="31"/>
    </row>
    <row r="91" customFormat="false" ht="12.75" hidden="false" customHeight="false" outlineLevel="0" collapsed="false">
      <c r="A91" s="31" t="s">
        <v>52</v>
      </c>
      <c r="B91" s="32" t="n">
        <v>32633</v>
      </c>
      <c r="C91" s="33" t="s">
        <v>195</v>
      </c>
      <c r="D91" s="32" t="n">
        <v>32640</v>
      </c>
      <c r="E91" s="33" t="s">
        <v>196</v>
      </c>
      <c r="F91" s="34" t="n">
        <v>7</v>
      </c>
      <c r="G91" s="35" t="n">
        <v>164.8</v>
      </c>
      <c r="H91" s="35" t="n">
        <v>164.8</v>
      </c>
      <c r="I91" s="36" t="n">
        <v>100</v>
      </c>
      <c r="J91" s="35" t="n">
        <v>51.3</v>
      </c>
      <c r="K91" s="36" t="n">
        <v>8454.2</v>
      </c>
      <c r="L91" s="37" t="n">
        <v>3.7124143648851</v>
      </c>
      <c r="M91" s="37" t="n">
        <v>0.309789337907599</v>
      </c>
      <c r="N91" s="37" t="n">
        <v>0.853762771921143</v>
      </c>
      <c r="O91" s="37" t="n">
        <v>1.94693444330363</v>
      </c>
      <c r="P91" s="37" t="n">
        <v>6.3314308096234</v>
      </c>
      <c r="Q91" s="37" t="n">
        <v>0.36371937254162</v>
      </c>
      <c r="R91" s="37" t="n">
        <v>1.90679988104055</v>
      </c>
      <c r="S91" s="37" t="e">
        <f aca="false">NA()</f>
        <v>#N/A</v>
      </c>
      <c r="T91" s="38" t="e">
        <f aca="false">NA()</f>
        <v>#N/A</v>
      </c>
      <c r="U91" s="38" t="e">
        <f aca="false">NA()</f>
        <v>#N/A</v>
      </c>
      <c r="V91" s="37" t="n">
        <v>2.06339667081987</v>
      </c>
      <c r="W91" s="39" t="n">
        <v>0.0372209935259185</v>
      </c>
      <c r="X91" s="31"/>
    </row>
    <row r="92" customFormat="false" ht="12.75" hidden="false" customHeight="false" outlineLevel="0" collapsed="false">
      <c r="A92" s="31" t="s">
        <v>52</v>
      </c>
      <c r="B92" s="32" t="n">
        <v>32640</v>
      </c>
      <c r="C92" s="33" t="s">
        <v>197</v>
      </c>
      <c r="D92" s="32" t="n">
        <v>32647</v>
      </c>
      <c r="E92" s="33" t="s">
        <v>92</v>
      </c>
      <c r="F92" s="34" t="n">
        <v>7</v>
      </c>
      <c r="G92" s="35" t="n">
        <v>171.37</v>
      </c>
      <c r="H92" s="35" t="n">
        <v>171.3</v>
      </c>
      <c r="I92" s="36" t="n">
        <v>100</v>
      </c>
      <c r="J92" s="35" t="n">
        <v>51.72</v>
      </c>
      <c r="K92" s="36" t="n">
        <v>8859.6</v>
      </c>
      <c r="L92" s="37" t="n">
        <v>2.80029618249882</v>
      </c>
      <c r="M92" s="37" t="n">
        <v>0.314484485232684</v>
      </c>
      <c r="N92" s="37" t="n">
        <v>0.793517127156876</v>
      </c>
      <c r="O92" s="37" t="n">
        <v>1.6145434328023</v>
      </c>
      <c r="P92" s="37" t="n">
        <v>5.2504952434731</v>
      </c>
      <c r="Q92" s="37" t="n">
        <v>0.387136545120536</v>
      </c>
      <c r="R92" s="37" t="n">
        <v>1.73441985245231</v>
      </c>
      <c r="S92" s="37" t="e">
        <f aca="false">NA()</f>
        <v>#N/A</v>
      </c>
      <c r="T92" s="38" t="e">
        <f aca="false">NA()</f>
        <v>#N/A</v>
      </c>
      <c r="U92" s="38" t="e">
        <f aca="false">NA()</f>
        <v>#N/A</v>
      </c>
      <c r="V92" s="37" t="n">
        <v>2.4070541028335</v>
      </c>
      <c r="W92" s="39" t="n">
        <v>0.0434201268447826</v>
      </c>
      <c r="X92" s="31"/>
    </row>
    <row r="93" customFormat="false" ht="12.75" hidden="false" customHeight="false" outlineLevel="0" collapsed="false">
      <c r="A93" s="31" t="s">
        <v>52</v>
      </c>
      <c r="B93" s="32" t="n">
        <v>32647</v>
      </c>
      <c r="C93" s="33" t="s">
        <v>92</v>
      </c>
      <c r="D93" s="32" t="n">
        <v>32654</v>
      </c>
      <c r="E93" s="33" t="s">
        <v>198</v>
      </c>
      <c r="F93" s="34" t="n">
        <v>7</v>
      </c>
      <c r="G93" s="35" t="n">
        <v>169.92</v>
      </c>
      <c r="H93" s="35" t="n">
        <v>169.9</v>
      </c>
      <c r="I93" s="36" t="n">
        <v>100</v>
      </c>
      <c r="J93" s="35" t="n">
        <v>51.3</v>
      </c>
      <c r="K93" s="36" t="n">
        <v>8715.9</v>
      </c>
      <c r="L93" s="37" t="n">
        <v>4.22195036453662</v>
      </c>
      <c r="M93" s="37" t="n">
        <v>0.307569848471604</v>
      </c>
      <c r="N93" s="37" t="n">
        <v>1.12839639925726</v>
      </c>
      <c r="O93" s="37" t="n">
        <v>2.3897068936137</v>
      </c>
      <c r="P93" s="37" t="n">
        <v>7.77132681803174</v>
      </c>
      <c r="Q93" s="37" t="n">
        <v>0.526907174134693</v>
      </c>
      <c r="R93" s="37" t="n">
        <v>1.76672309722144</v>
      </c>
      <c r="S93" s="37" t="e">
        <f aca="false">NA()</f>
        <v>#N/A</v>
      </c>
      <c r="T93" s="38" t="e">
        <f aca="false">NA()</f>
        <v>#N/A</v>
      </c>
      <c r="U93" s="38" t="e">
        <f aca="false">NA()</f>
        <v>#N/A</v>
      </c>
      <c r="V93" s="37" t="n">
        <v>2.93501937485511</v>
      </c>
      <c r="W93" s="39" t="n">
        <v>0.0529439339971989</v>
      </c>
      <c r="X93" s="31"/>
    </row>
    <row r="94" customFormat="false" ht="12.75" hidden="false" customHeight="false" outlineLevel="0" collapsed="false">
      <c r="A94" s="31" t="s">
        <v>52</v>
      </c>
      <c r="B94" s="32" t="n">
        <v>32654</v>
      </c>
      <c r="C94" s="33" t="s">
        <v>199</v>
      </c>
      <c r="D94" s="32" t="n">
        <v>32661</v>
      </c>
      <c r="E94" s="33" t="s">
        <v>121</v>
      </c>
      <c r="F94" s="34" t="n">
        <v>7</v>
      </c>
      <c r="G94" s="35" t="n">
        <v>166.48</v>
      </c>
      <c r="H94" s="35" t="n">
        <v>166.5</v>
      </c>
      <c r="I94" s="36" t="n">
        <v>100</v>
      </c>
      <c r="J94" s="35" t="n">
        <v>51.72</v>
      </c>
      <c r="K94" s="36" t="n">
        <v>8611.4</v>
      </c>
      <c r="L94" s="37" t="n">
        <v>5.99924712345465</v>
      </c>
      <c r="M94" s="37" t="n">
        <v>0.195506277676608</v>
      </c>
      <c r="N94" s="37" t="n">
        <v>1.17324976990845</v>
      </c>
      <c r="O94" s="37" t="n">
        <v>3.3898340878017</v>
      </c>
      <c r="P94" s="37" t="n">
        <v>11.0237404535311</v>
      </c>
      <c r="Q94" s="37" t="n">
        <v>0.320028530008758</v>
      </c>
      <c r="R94" s="37" t="n">
        <v>1.76977603270995</v>
      </c>
      <c r="S94" s="37" t="e">
        <f aca="false">NA()</f>
        <v>#N/A</v>
      </c>
      <c r="T94" s="38" t="e">
        <f aca="false">NA()</f>
        <v>#N/A</v>
      </c>
      <c r="U94" s="38" t="e">
        <f aca="false">NA()</f>
        <v>#N/A</v>
      </c>
      <c r="V94" s="37" t="n">
        <v>1.42579369972489</v>
      </c>
      <c r="W94" s="39" t="n">
        <v>0.0257194648112273</v>
      </c>
      <c r="X94" s="31"/>
    </row>
    <row r="95" customFormat="false" ht="12.75" hidden="false" customHeight="false" outlineLevel="0" collapsed="false">
      <c r="A95" s="31" t="s">
        <v>52</v>
      </c>
      <c r="B95" s="32" t="n">
        <v>32661</v>
      </c>
      <c r="C95" s="33" t="s">
        <v>200</v>
      </c>
      <c r="D95" s="32" t="n">
        <v>32668</v>
      </c>
      <c r="E95" s="33" t="s">
        <v>201</v>
      </c>
      <c r="F95" s="34" t="n">
        <v>7</v>
      </c>
      <c r="G95" s="35" t="n">
        <v>169.78</v>
      </c>
      <c r="H95" s="35" t="n">
        <v>169.8</v>
      </c>
      <c r="I95" s="36" t="n">
        <v>100</v>
      </c>
      <c r="J95" s="35" t="n">
        <v>50.87</v>
      </c>
      <c r="K95" s="36" t="n">
        <v>8637.7</v>
      </c>
      <c r="L95" s="37" t="n">
        <v>5.1166327335514</v>
      </c>
      <c r="M95" s="37" t="n">
        <v>0.30895684150127</v>
      </c>
      <c r="N95" s="37" t="n">
        <v>1.04703165359004</v>
      </c>
      <c r="O95" s="37" t="n">
        <v>2.90475995536464</v>
      </c>
      <c r="P95" s="37" t="n">
        <v>9.4462793748458</v>
      </c>
      <c r="Q95" s="37" t="n">
        <v>0.315903572824765</v>
      </c>
      <c r="R95" s="37" t="n">
        <v>1.76146491007003</v>
      </c>
      <c r="S95" s="37" t="e">
        <f aca="false">NA()</f>
        <v>#N/A</v>
      </c>
      <c r="T95" s="38" t="e">
        <f aca="false">NA()</f>
        <v>#N/A</v>
      </c>
      <c r="U95" s="38" t="e">
        <f aca="false">NA()</f>
        <v>#N/A</v>
      </c>
      <c r="V95" s="37" t="n">
        <v>3.16401193856997</v>
      </c>
      <c r="W95" s="39" t="n">
        <v>0.0570746621562821</v>
      </c>
      <c r="X95" s="31"/>
    </row>
    <row r="96" customFormat="false" ht="12.75" hidden="false" customHeight="false" outlineLevel="0" collapsed="false">
      <c r="A96" s="31" t="s">
        <v>52</v>
      </c>
      <c r="B96" s="32" t="n">
        <v>32668</v>
      </c>
      <c r="C96" s="33" t="s">
        <v>143</v>
      </c>
      <c r="D96" s="32" t="n">
        <v>32675</v>
      </c>
      <c r="E96" s="33" t="s">
        <v>182</v>
      </c>
      <c r="F96" s="34" t="n">
        <v>7</v>
      </c>
      <c r="G96" s="35" t="n">
        <v>163.08</v>
      </c>
      <c r="H96" s="35" t="n">
        <v>162.5</v>
      </c>
      <c r="I96" s="36" t="n">
        <v>99.6</v>
      </c>
      <c r="J96" s="35" t="n">
        <v>52.97</v>
      </c>
      <c r="K96" s="36" t="n">
        <v>8607.6</v>
      </c>
      <c r="L96" s="37" t="n">
        <v>4.82645570037241</v>
      </c>
      <c r="M96" s="37" t="n">
        <v>0.205407212902837</v>
      </c>
      <c r="N96" s="37" t="n">
        <v>0.947477761067059</v>
      </c>
      <c r="O96" s="37" t="n">
        <v>2.80435268866645</v>
      </c>
      <c r="P96" s="37" t="n">
        <v>9.11975494354329</v>
      </c>
      <c r="Q96" s="37" t="n">
        <v>0.241622189329714</v>
      </c>
      <c r="R96" s="37" t="n">
        <v>1.72105873839554</v>
      </c>
      <c r="S96" s="37" t="e">
        <f aca="false">NA()</f>
        <v>#N/A</v>
      </c>
      <c r="T96" s="38" t="e">
        <f aca="false">NA()</f>
        <v>#N/A</v>
      </c>
      <c r="U96" s="38" t="e">
        <f aca="false">NA()</f>
        <v>#N/A</v>
      </c>
      <c r="V96" s="37" t="n">
        <v>1.66991311042907</v>
      </c>
      <c r="W96" s="39" t="n">
        <v>0.0301230616250969</v>
      </c>
      <c r="X96" s="31"/>
    </row>
    <row r="97" customFormat="false" ht="12.75" hidden="false" customHeight="false" outlineLevel="0" collapsed="false">
      <c r="A97" s="31" t="s">
        <v>52</v>
      </c>
      <c r="B97" s="32" t="n">
        <v>32675</v>
      </c>
      <c r="C97" s="33" t="s">
        <v>183</v>
      </c>
      <c r="D97" s="32" t="n">
        <v>32682</v>
      </c>
      <c r="E97" s="33" t="s">
        <v>202</v>
      </c>
      <c r="F97" s="34" t="n">
        <v>7</v>
      </c>
      <c r="G97" s="35" t="n">
        <v>171.1</v>
      </c>
      <c r="H97" s="35" t="n">
        <v>173.1</v>
      </c>
      <c r="I97" s="36" t="n">
        <v>101.2</v>
      </c>
      <c r="J97" s="35" t="n">
        <v>52.35</v>
      </c>
      <c r="K97" s="36" t="n">
        <v>9061.8</v>
      </c>
      <c r="L97" s="37" t="n">
        <v>4.18805458112819</v>
      </c>
      <c r="M97" s="37" t="n">
        <v>0.26560925920672</v>
      </c>
      <c r="N97" s="37" t="n">
        <v>0.916324086774211</v>
      </c>
      <c r="O97" s="37" t="n">
        <v>2.31717236893223</v>
      </c>
      <c r="P97" s="37" t="n">
        <v>7.53544454376763</v>
      </c>
      <c r="Q97" s="37" t="n">
        <v>0.333091801513968</v>
      </c>
      <c r="R97" s="37" t="n">
        <v>1.8073988095491</v>
      </c>
      <c r="S97" s="37" t="e">
        <f aca="false">NA()</f>
        <v>#N/A</v>
      </c>
      <c r="T97" s="38" t="e">
        <f aca="false">NA()</f>
        <v>#N/A</v>
      </c>
      <c r="U97" s="38" t="e">
        <f aca="false">NA()</f>
        <v>#N/A</v>
      </c>
      <c r="V97" s="37" t="n">
        <v>1.90171229433292</v>
      </c>
      <c r="W97" s="39" t="n">
        <v>0.0343044175637832</v>
      </c>
      <c r="X97" s="31"/>
    </row>
    <row r="98" customFormat="false" ht="12.75" hidden="false" customHeight="false" outlineLevel="0" collapsed="false">
      <c r="A98" s="31" t="s">
        <v>52</v>
      </c>
      <c r="B98" s="32" t="n">
        <v>32682</v>
      </c>
      <c r="C98" s="33" t="s">
        <v>203</v>
      </c>
      <c r="D98" s="32" t="n">
        <v>32689</v>
      </c>
      <c r="E98" s="33" t="s">
        <v>99</v>
      </c>
      <c r="F98" s="34" t="n">
        <v>7</v>
      </c>
      <c r="G98" s="35" t="n">
        <v>167.1</v>
      </c>
      <c r="H98" s="35" t="n">
        <v>167</v>
      </c>
      <c r="I98" s="36" t="n">
        <v>99.9</v>
      </c>
      <c r="J98" s="35" t="n">
        <v>52.55</v>
      </c>
      <c r="K98" s="36" t="n">
        <v>8775.8</v>
      </c>
      <c r="L98" s="37" t="n">
        <v>4.20896126845957</v>
      </c>
      <c r="M98" s="37" t="n">
        <v>0.374610846814026</v>
      </c>
      <c r="N98" s="37" t="n">
        <v>0.965380516486008</v>
      </c>
      <c r="O98" s="37" t="n">
        <v>2.37500141928212</v>
      </c>
      <c r="P98" s="37" t="n">
        <v>7.72350461550546</v>
      </c>
      <c r="Q98" s="37" t="n">
        <v>0.367592659252698</v>
      </c>
      <c r="R98" s="37" t="n">
        <v>1.77219315924948</v>
      </c>
      <c r="S98" s="37" t="e">
        <f aca="false">NA()</f>
        <v>#N/A</v>
      </c>
      <c r="T98" s="38" t="e">
        <f aca="false">NA()</f>
        <v>#N/A</v>
      </c>
      <c r="U98" s="38" t="e">
        <f aca="false">NA()</f>
        <v>#N/A</v>
      </c>
      <c r="V98" s="37" t="n">
        <v>1.53674637681823</v>
      </c>
      <c r="W98" s="39" t="n">
        <v>0.0277209068675111</v>
      </c>
      <c r="X98" s="31"/>
    </row>
    <row r="99" customFormat="false" ht="12.75" hidden="false" customHeight="false" outlineLevel="0" collapsed="false">
      <c r="A99" s="31" t="s">
        <v>52</v>
      </c>
      <c r="B99" s="32" t="n">
        <v>32689</v>
      </c>
      <c r="C99" s="33" t="s">
        <v>204</v>
      </c>
      <c r="D99" s="32" t="n">
        <v>32696</v>
      </c>
      <c r="E99" s="33" t="s">
        <v>205</v>
      </c>
      <c r="F99" s="34" t="n">
        <v>7</v>
      </c>
      <c r="G99" s="35" t="n">
        <v>168.17</v>
      </c>
      <c r="H99" s="35" t="n">
        <v>168.2</v>
      </c>
      <c r="I99" s="36" t="n">
        <v>100</v>
      </c>
      <c r="J99" s="35" t="n">
        <v>52.14</v>
      </c>
      <c r="K99" s="36" t="n">
        <v>8769.9</v>
      </c>
      <c r="L99" s="37" t="n">
        <v>1.94244277662034</v>
      </c>
      <c r="M99" s="37" t="n">
        <v>0.3913623642062</v>
      </c>
      <c r="N99" s="37" t="n">
        <v>0.68648846954484</v>
      </c>
      <c r="O99" s="37" t="n">
        <v>1.36181805303676</v>
      </c>
      <c r="P99" s="37" t="n">
        <v>4.42863230847554</v>
      </c>
      <c r="Q99" s="37" t="n">
        <v>0.343718865595488</v>
      </c>
      <c r="R99" s="37" t="n">
        <v>1.42635998420554</v>
      </c>
      <c r="S99" s="37" t="e">
        <f aca="false">NA()</f>
        <v>#N/A</v>
      </c>
      <c r="T99" s="38" t="e">
        <f aca="false">NA()</f>
        <v>#N/A</v>
      </c>
      <c r="U99" s="38" t="e">
        <f aca="false">NA()</f>
        <v>#N/A</v>
      </c>
      <c r="V99" s="37" t="n">
        <v>3.58483068145329</v>
      </c>
      <c r="W99" s="39" t="n">
        <v>0.0646656852135314</v>
      </c>
      <c r="X99" s="31"/>
    </row>
    <row r="100" customFormat="false" ht="12.75" hidden="false" customHeight="false" outlineLevel="0" collapsed="false">
      <c r="A100" s="31" t="s">
        <v>52</v>
      </c>
      <c r="B100" s="32" t="n">
        <v>32696</v>
      </c>
      <c r="C100" s="33" t="s">
        <v>206</v>
      </c>
      <c r="D100" s="32" t="n">
        <v>32703</v>
      </c>
      <c r="E100" s="33" t="s">
        <v>207</v>
      </c>
      <c r="F100" s="34" t="n">
        <v>7</v>
      </c>
      <c r="G100" s="35" t="n">
        <v>168.33</v>
      </c>
      <c r="H100" s="35" t="n">
        <v>168.3</v>
      </c>
      <c r="I100" s="36" t="n">
        <v>100</v>
      </c>
      <c r="J100" s="35" t="n">
        <v>51.72</v>
      </c>
      <c r="K100" s="36" t="n">
        <v>8704.5</v>
      </c>
      <c r="L100" s="37" t="n">
        <v>3.35381289819269</v>
      </c>
      <c r="M100" s="37" t="n">
        <v>0.381182530957404</v>
      </c>
      <c r="N100" s="37" t="n">
        <v>0.866783837968915</v>
      </c>
      <c r="O100" s="37" t="n">
        <v>1.85534229938886</v>
      </c>
      <c r="P100" s="37" t="n">
        <v>6.03357315761257</v>
      </c>
      <c r="Q100" s="37" t="n">
        <v>0.399794181212738</v>
      </c>
      <c r="R100" s="37" t="n">
        <v>1.80765182753469</v>
      </c>
      <c r="S100" s="37" t="e">
        <f aca="false">NA()</f>
        <v>#N/A</v>
      </c>
      <c r="T100" s="38" t="e">
        <f aca="false">NA()</f>
        <v>#N/A</v>
      </c>
      <c r="U100" s="38" t="e">
        <f aca="false">NA()</f>
        <v>#N/A</v>
      </c>
      <c r="V100" s="37" t="n">
        <v>4.21822299008772</v>
      </c>
      <c r="W100" s="39" t="n">
        <v>0.0760912590512953</v>
      </c>
      <c r="X100" s="31"/>
    </row>
    <row r="101" customFormat="false" ht="12.75" hidden="false" customHeight="false" outlineLevel="0" collapsed="false">
      <c r="A101" s="31" t="s">
        <v>52</v>
      </c>
      <c r="B101" s="32" t="n">
        <v>32703</v>
      </c>
      <c r="C101" s="33" t="s">
        <v>114</v>
      </c>
      <c r="D101" s="32" t="n">
        <v>32710</v>
      </c>
      <c r="E101" s="33" t="s">
        <v>208</v>
      </c>
      <c r="F101" s="34" t="n">
        <v>7</v>
      </c>
      <c r="G101" s="35" t="n">
        <v>168.25</v>
      </c>
      <c r="H101" s="35" t="n">
        <v>168.3</v>
      </c>
      <c r="I101" s="36" t="n">
        <v>100</v>
      </c>
      <c r="J101" s="35" t="n">
        <v>52.14</v>
      </c>
      <c r="K101" s="36" t="n">
        <v>8775.2</v>
      </c>
      <c r="L101" s="37" t="n">
        <v>3.97216938592523</v>
      </c>
      <c r="M101" s="37" t="n">
        <v>0.148833769770312</v>
      </c>
      <c r="N101" s="37" t="n">
        <v>0.891393149729874</v>
      </c>
      <c r="O101" s="37" t="n">
        <v>2.19727414557563</v>
      </c>
      <c r="P101" s="37" t="n">
        <v>7.14553552141195</v>
      </c>
      <c r="Q101" s="37" t="n">
        <v>0.338339247288489</v>
      </c>
      <c r="R101" s="37" t="n">
        <v>1.80777141255837</v>
      </c>
      <c r="S101" s="37" t="e">
        <f aca="false">NA()</f>
        <v>#N/A</v>
      </c>
      <c r="T101" s="38" t="e">
        <f aca="false">NA()</f>
        <v>#N/A</v>
      </c>
      <c r="U101" s="38" t="e">
        <f aca="false">NA()</f>
        <v>#N/A</v>
      </c>
      <c r="V101" s="37" t="n">
        <v>1.37327939423924</v>
      </c>
      <c r="W101" s="39" t="n">
        <v>0.0247721750088634</v>
      </c>
      <c r="X101" s="31"/>
    </row>
    <row r="102" customFormat="false" ht="12.75" hidden="false" customHeight="false" outlineLevel="0" collapsed="false">
      <c r="A102" s="31" t="s">
        <v>52</v>
      </c>
      <c r="B102" s="32" t="n">
        <v>32710</v>
      </c>
      <c r="C102" s="33" t="s">
        <v>209</v>
      </c>
      <c r="D102" s="32" t="n">
        <v>32717</v>
      </c>
      <c r="E102" s="33" t="s">
        <v>111</v>
      </c>
      <c r="F102" s="34" t="n">
        <v>7</v>
      </c>
      <c r="G102" s="35" t="n">
        <v>169.8</v>
      </c>
      <c r="H102" s="35" t="n">
        <v>163.8</v>
      </c>
      <c r="I102" s="36" t="n">
        <v>96.5</v>
      </c>
      <c r="J102" s="35" t="n">
        <v>51.3</v>
      </c>
      <c r="K102" s="36" t="n">
        <v>8402.9</v>
      </c>
      <c r="L102" s="37" t="n">
        <v>2.23451656699909</v>
      </c>
      <c r="M102" s="37" t="n">
        <v>0.675201770210741</v>
      </c>
      <c r="N102" s="37" t="n">
        <v>0.847753262916344</v>
      </c>
      <c r="O102" s="37" t="n">
        <v>1.39261321579444</v>
      </c>
      <c r="P102" s="37" t="n">
        <v>4.52877817776352</v>
      </c>
      <c r="Q102" s="37" t="n">
        <v>0.497232516500883</v>
      </c>
      <c r="R102" s="37" t="n">
        <v>1.60454930461389</v>
      </c>
      <c r="S102" s="37" t="e">
        <f aca="false">NA()</f>
        <v>#N/A</v>
      </c>
      <c r="T102" s="38" t="e">
        <f aca="false">NA()</f>
        <v>#N/A</v>
      </c>
      <c r="U102" s="38" t="e">
        <f aca="false">NA()</f>
        <v>#N/A</v>
      </c>
      <c r="V102" s="37" t="n">
        <v>13.5554693792822</v>
      </c>
      <c r="W102" s="39" t="n">
        <v>0.244523045492057</v>
      </c>
      <c r="X102" s="31"/>
    </row>
    <row r="103" customFormat="false" ht="12.75" hidden="false" customHeight="false" outlineLevel="0" collapsed="false">
      <c r="A103" s="31" t="s">
        <v>52</v>
      </c>
      <c r="B103" s="32" t="n">
        <v>32717</v>
      </c>
      <c r="C103" s="33" t="s">
        <v>210</v>
      </c>
      <c r="D103" s="32" t="n">
        <v>32724</v>
      </c>
      <c r="E103" s="33" t="s">
        <v>211</v>
      </c>
      <c r="F103" s="34" t="n">
        <v>7</v>
      </c>
      <c r="G103" s="35" t="n">
        <v>170.08</v>
      </c>
      <c r="H103" s="35" t="n">
        <v>170</v>
      </c>
      <c r="I103" s="36" t="n">
        <v>100</v>
      </c>
      <c r="J103" s="35" t="n">
        <v>51.72</v>
      </c>
      <c r="K103" s="36" t="n">
        <v>8792.4</v>
      </c>
      <c r="L103" s="37" t="n">
        <v>1.08613009466559</v>
      </c>
      <c r="M103" s="37" t="n">
        <v>0.770303038149712</v>
      </c>
      <c r="N103" s="37" t="n">
        <v>0.701914478968682</v>
      </c>
      <c r="O103" s="37" t="n">
        <v>0.743965063051209</v>
      </c>
      <c r="P103" s="37" t="n">
        <v>2.41937438504253</v>
      </c>
      <c r="Q103" s="37" t="n">
        <v>0.514658472598693</v>
      </c>
      <c r="R103" s="37" t="n">
        <v>1.45992083312497</v>
      </c>
      <c r="S103" s="37" t="e">
        <f aca="false">NA()</f>
        <v>#N/A</v>
      </c>
      <c r="T103" s="38" t="e">
        <f aca="false">NA()</f>
        <v>#N/A</v>
      </c>
      <c r="U103" s="38" t="e">
        <f aca="false">NA()</f>
        <v>#N/A</v>
      </c>
      <c r="V103" s="37" t="n">
        <v>5.30597621981764</v>
      </c>
      <c r="W103" s="39" t="n">
        <v>0.0957129132364245</v>
      </c>
      <c r="X103" s="31"/>
    </row>
    <row r="104" customFormat="false" ht="12.75" hidden="false" customHeight="false" outlineLevel="0" collapsed="false">
      <c r="A104" s="31" t="s">
        <v>52</v>
      </c>
      <c r="B104" s="32" t="n">
        <v>32724</v>
      </c>
      <c r="C104" s="33" t="s">
        <v>194</v>
      </c>
      <c r="D104" s="32" t="n">
        <v>32731</v>
      </c>
      <c r="E104" s="33" t="s">
        <v>212</v>
      </c>
      <c r="F104" s="34" t="n">
        <v>7</v>
      </c>
      <c r="G104" s="35" t="n">
        <v>168.98</v>
      </c>
      <c r="H104" s="35" t="n">
        <v>169.1</v>
      </c>
      <c r="I104" s="36" t="n">
        <v>100.1</v>
      </c>
      <c r="J104" s="35" t="n">
        <v>52.55</v>
      </c>
      <c r="K104" s="36" t="n">
        <v>8886.2</v>
      </c>
      <c r="L104" s="37" t="n">
        <v>1.65720987064481</v>
      </c>
      <c r="M104" s="37" t="n">
        <v>0.448852934282877</v>
      </c>
      <c r="N104" s="37" t="n">
        <v>1.16156599158944</v>
      </c>
      <c r="O104" s="37" t="n">
        <v>1.23909911089771</v>
      </c>
      <c r="P104" s="37" t="n">
        <v>4.02955030863935</v>
      </c>
      <c r="Q104" s="37" t="n">
        <v>0.849684745376491</v>
      </c>
      <c r="R104" s="37" t="n">
        <v>1.3374312482915</v>
      </c>
      <c r="S104" s="37" t="e">
        <f aca="false">NA()</f>
        <v>#N/A</v>
      </c>
      <c r="T104" s="38" t="e">
        <f aca="false">NA()</f>
        <v>#N/A</v>
      </c>
      <c r="U104" s="38" t="e">
        <f aca="false">NA()</f>
        <v>#N/A</v>
      </c>
      <c r="V104" s="37" t="n">
        <v>7.66616302408807</v>
      </c>
      <c r="W104" s="39" t="n">
        <v>0.138287614942618</v>
      </c>
      <c r="X104" s="31"/>
    </row>
    <row r="105" customFormat="false" ht="12.75" hidden="false" customHeight="false" outlineLevel="0" collapsed="false">
      <c r="A105" s="31" t="s">
        <v>52</v>
      </c>
      <c r="B105" s="32" t="n">
        <v>32731</v>
      </c>
      <c r="C105" s="33" t="s">
        <v>212</v>
      </c>
      <c r="D105" s="32" t="n">
        <v>32738</v>
      </c>
      <c r="E105" s="33" t="s">
        <v>213</v>
      </c>
      <c r="F105" s="34" t="n">
        <v>7</v>
      </c>
      <c r="G105" s="35" t="n">
        <v>168.87</v>
      </c>
      <c r="H105" s="35" t="n">
        <v>168.7</v>
      </c>
      <c r="I105" s="36" t="n">
        <v>99.9</v>
      </c>
      <c r="J105" s="35" t="n">
        <v>52.76</v>
      </c>
      <c r="K105" s="36" t="n">
        <v>8900.6</v>
      </c>
      <c r="L105" s="37" t="n">
        <v>3.76812942166153</v>
      </c>
      <c r="M105" s="37" t="n">
        <v>0.104419195082878</v>
      </c>
      <c r="N105" s="37" t="n">
        <v>1.17254756295841</v>
      </c>
      <c r="O105" s="37" t="n">
        <v>2.12424767553546</v>
      </c>
      <c r="P105" s="37" t="n">
        <v>6.9080534408413</v>
      </c>
      <c r="Q105" s="37" t="n">
        <v>0.637874423026131</v>
      </c>
      <c r="R105" s="37" t="n">
        <v>1.77386538540601</v>
      </c>
      <c r="S105" s="37" t="e">
        <f aca="false">NA()</f>
        <v>#N/A</v>
      </c>
      <c r="T105" s="38" t="e">
        <f aca="false">NA()</f>
        <v>#N/A</v>
      </c>
      <c r="U105" s="38" t="e">
        <f aca="false">NA()</f>
        <v>#N/A</v>
      </c>
      <c r="V105" s="37" t="n">
        <v>2.80728123798783</v>
      </c>
      <c r="W105" s="39" t="n">
        <v>0.0506397040676911</v>
      </c>
      <c r="X105" s="31"/>
    </row>
    <row r="106" customFormat="false" ht="12.75" hidden="false" customHeight="false" outlineLevel="0" collapsed="false">
      <c r="A106" s="31" t="s">
        <v>52</v>
      </c>
      <c r="B106" s="32" t="n">
        <v>32738</v>
      </c>
      <c r="C106" s="33" t="s">
        <v>214</v>
      </c>
      <c r="D106" s="32" t="n">
        <v>32745</v>
      </c>
      <c r="E106" s="33" t="s">
        <v>215</v>
      </c>
      <c r="F106" s="34" t="n">
        <v>7</v>
      </c>
      <c r="G106" s="35" t="n">
        <v>168.53</v>
      </c>
      <c r="H106" s="35" t="n">
        <v>168.4</v>
      </c>
      <c r="I106" s="36" t="n">
        <v>99.9</v>
      </c>
      <c r="J106" s="35" t="n">
        <v>52.14</v>
      </c>
      <c r="K106" s="36" t="n">
        <v>8780.4</v>
      </c>
      <c r="L106" s="37" t="n">
        <v>1.0677281024542</v>
      </c>
      <c r="M106" s="37" t="n">
        <v>0.311165059929582</v>
      </c>
      <c r="N106" s="37" t="n">
        <v>0.624775215922296</v>
      </c>
      <c r="O106" s="37" t="n">
        <v>0.710100868085934</v>
      </c>
      <c r="P106" s="37" t="n">
        <v>2.30924802301546</v>
      </c>
      <c r="Q106" s="37" t="n">
        <v>0.446042827425067</v>
      </c>
      <c r="R106" s="37" t="n">
        <v>1.50362878070019</v>
      </c>
      <c r="S106" s="37" t="e">
        <f aca="false">NA()</f>
        <v>#N/A</v>
      </c>
      <c r="T106" s="38" t="e">
        <f aca="false">NA()</f>
        <v>#N/A</v>
      </c>
      <c r="U106" s="38" t="e">
        <f aca="false">NA()</f>
        <v>#N/A</v>
      </c>
      <c r="V106" s="37" t="n">
        <v>2.71068190671153</v>
      </c>
      <c r="W106" s="39" t="n">
        <v>0.0488971777105972</v>
      </c>
      <c r="X106" s="31"/>
    </row>
    <row r="107" customFormat="false" ht="12.75" hidden="false" customHeight="false" outlineLevel="0" collapsed="false">
      <c r="A107" s="31" t="s">
        <v>52</v>
      </c>
      <c r="B107" s="32" t="n">
        <v>32745</v>
      </c>
      <c r="C107" s="33" t="s">
        <v>163</v>
      </c>
      <c r="D107" s="32" t="n">
        <v>32752</v>
      </c>
      <c r="E107" s="33" t="s">
        <v>216</v>
      </c>
      <c r="F107" s="34" t="n">
        <v>7</v>
      </c>
      <c r="G107" s="35" t="n">
        <v>161.45</v>
      </c>
      <c r="H107" s="35" t="n">
        <v>161.5</v>
      </c>
      <c r="I107" s="36" t="n">
        <v>100</v>
      </c>
      <c r="J107" s="35" t="n">
        <v>52.55</v>
      </c>
      <c r="K107" s="36" t="n">
        <v>8486.8</v>
      </c>
      <c r="L107" s="37" t="n">
        <v>2.85007780581592</v>
      </c>
      <c r="M107" s="37" t="n">
        <v>0.321218088424023</v>
      </c>
      <c r="N107" s="37" t="n">
        <v>0.992058454375055</v>
      </c>
      <c r="O107" s="37" t="n">
        <v>1.65963675202288</v>
      </c>
      <c r="P107" s="37" t="n">
        <v>5.3971387175784</v>
      </c>
      <c r="Q107" s="37" t="n">
        <v>0.574327883890897</v>
      </c>
      <c r="R107" s="37" t="n">
        <v>1.71729012528919</v>
      </c>
      <c r="S107" s="37" t="e">
        <f aca="false">NA()</f>
        <v>#N/A</v>
      </c>
      <c r="T107" s="38" t="e">
        <f aca="false">NA()</f>
        <v>#N/A</v>
      </c>
      <c r="U107" s="38" t="e">
        <f aca="false">NA()</f>
        <v>#N/A</v>
      </c>
      <c r="V107" s="37" t="n">
        <v>4.10035662862692</v>
      </c>
      <c r="W107" s="39" t="n">
        <v>0.0739651031168125</v>
      </c>
      <c r="X107" s="31"/>
    </row>
    <row r="108" customFormat="false" ht="12.75" hidden="false" customHeight="false" outlineLevel="0" collapsed="false">
      <c r="A108" s="31" t="s">
        <v>52</v>
      </c>
      <c r="B108" s="32" t="n">
        <v>32752</v>
      </c>
      <c r="C108" s="33" t="s">
        <v>216</v>
      </c>
      <c r="D108" s="32" t="n">
        <v>32759</v>
      </c>
      <c r="E108" s="33" t="s">
        <v>206</v>
      </c>
      <c r="F108" s="34" t="n">
        <v>7</v>
      </c>
      <c r="G108" s="35" t="n">
        <v>173.57</v>
      </c>
      <c r="H108" s="35" t="n">
        <v>173.5</v>
      </c>
      <c r="I108" s="36" t="n">
        <v>100</v>
      </c>
      <c r="J108" s="35" t="n">
        <v>51.51</v>
      </c>
      <c r="K108" s="36" t="n">
        <v>8937</v>
      </c>
      <c r="L108" s="37" t="n">
        <v>2.47872611235256</v>
      </c>
      <c r="M108" s="37" t="n">
        <v>0.68229268603693</v>
      </c>
      <c r="N108" s="37" t="n">
        <v>0.94790176166184</v>
      </c>
      <c r="O108" s="37" t="n">
        <v>1.34650795648276</v>
      </c>
      <c r="P108" s="37" t="n">
        <v>4.37884387448192</v>
      </c>
      <c r="Q108" s="37" t="n">
        <v>0.60898570901513</v>
      </c>
      <c r="R108" s="37" t="n">
        <v>1.84085515456388</v>
      </c>
      <c r="S108" s="37" t="e">
        <f aca="false">NA()</f>
        <v>#N/A</v>
      </c>
      <c r="T108" s="38" t="e">
        <f aca="false">NA()</f>
        <v>#N/A</v>
      </c>
      <c r="U108" s="38" t="e">
        <f aca="false">NA()</f>
        <v>#N/A</v>
      </c>
      <c r="V108" s="37" t="n">
        <v>8.07220695643787</v>
      </c>
      <c r="W108" s="39" t="n">
        <v>0.145612119625096</v>
      </c>
      <c r="X108" s="31"/>
    </row>
    <row r="109" customFormat="false" ht="12.75" hidden="false" customHeight="false" outlineLevel="0" collapsed="false">
      <c r="A109" s="31" t="s">
        <v>52</v>
      </c>
      <c r="B109" s="32" t="n">
        <v>32759</v>
      </c>
      <c r="C109" s="33" t="s">
        <v>217</v>
      </c>
      <c r="D109" s="32" t="n">
        <v>32766</v>
      </c>
      <c r="E109" s="33" t="s">
        <v>218</v>
      </c>
      <c r="F109" s="34" t="n">
        <v>7</v>
      </c>
      <c r="G109" s="35" t="n">
        <v>161.4</v>
      </c>
      <c r="H109" s="35" t="n">
        <v>161.35</v>
      </c>
      <c r="I109" s="36" t="n">
        <v>100</v>
      </c>
      <c r="J109" s="35" t="n">
        <v>52.97</v>
      </c>
      <c r="K109" s="36" t="n">
        <v>8546.7</v>
      </c>
      <c r="L109" s="37" t="n">
        <v>1.33455802467091</v>
      </c>
      <c r="M109" s="37" t="n">
        <v>0.0718786614735082</v>
      </c>
      <c r="N109" s="37" t="n">
        <v>0.550058793113966</v>
      </c>
      <c r="O109" s="37" t="n">
        <v>0.964238524243957</v>
      </c>
      <c r="P109" s="37" t="n">
        <v>3.13570368084135</v>
      </c>
      <c r="Q109" s="37" t="n">
        <v>0.307359956561762</v>
      </c>
      <c r="R109" s="37" t="n">
        <v>1.38405383223753</v>
      </c>
      <c r="S109" s="37" t="e">
        <f aca="false">NA()</f>
        <v>#N/A</v>
      </c>
      <c r="T109" s="38" t="e">
        <f aca="false">NA()</f>
        <v>#N/A</v>
      </c>
      <c r="U109" s="38" t="e">
        <f aca="false">NA()</f>
        <v>#N/A</v>
      </c>
      <c r="V109" s="37" t="n">
        <v>1.74586241023239</v>
      </c>
      <c r="W109" s="39" t="n">
        <v>0.0314930882594589</v>
      </c>
      <c r="X109" s="31"/>
    </row>
    <row r="110" customFormat="false" ht="12.75" hidden="false" customHeight="false" outlineLevel="0" collapsed="false">
      <c r="A110" s="31" t="s">
        <v>52</v>
      </c>
      <c r="B110" s="32" t="n">
        <v>32766</v>
      </c>
      <c r="C110" s="40" t="s">
        <v>219</v>
      </c>
      <c r="D110" s="32" t="n">
        <v>32773</v>
      </c>
      <c r="E110" s="40" t="s">
        <v>92</v>
      </c>
      <c r="F110" s="34" t="n">
        <v>7</v>
      </c>
      <c r="G110" s="35" t="n">
        <v>173.4</v>
      </c>
      <c r="H110" s="35" t="n">
        <v>173.450000000001</v>
      </c>
      <c r="I110" s="36" t="n">
        <v>100.028835063438</v>
      </c>
      <c r="J110" s="35" t="n">
        <v>52.2381556610862</v>
      </c>
      <c r="K110" s="36" t="n">
        <v>9060.70809941543</v>
      </c>
      <c r="L110" s="37" t="n">
        <v>1.50187056118724</v>
      </c>
      <c r="M110" s="37" t="n">
        <v>0.40650509646805</v>
      </c>
      <c r="N110" s="37" t="n">
        <v>0.897499177117452</v>
      </c>
      <c r="O110" s="37" t="n">
        <v>1.16155510838729</v>
      </c>
      <c r="P110" s="37" t="n">
        <v>3.77737721247546</v>
      </c>
      <c r="Q110" s="37" t="n">
        <v>0.605135756336372</v>
      </c>
      <c r="R110" s="37" t="n">
        <v>1.29298261472282</v>
      </c>
      <c r="S110" s="37" t="e">
        <f aca="false">NA()</f>
        <v>#N/A</v>
      </c>
      <c r="T110" s="38" t="e">
        <f aca="false">NA()</f>
        <v>#N/A</v>
      </c>
      <c r="U110" s="38" t="e">
        <f aca="false">NA()</f>
        <v>#N/A</v>
      </c>
      <c r="V110" s="37" t="n">
        <v>8.68586212728235</v>
      </c>
      <c r="W110" s="39" t="n">
        <v>0.156681661155408</v>
      </c>
      <c r="X110" s="31"/>
    </row>
    <row r="111" customFormat="false" ht="12.75" hidden="false" customHeight="false" outlineLevel="0" collapsed="false">
      <c r="A111" s="31" t="s">
        <v>52</v>
      </c>
      <c r="B111" s="32" t="n">
        <v>32773</v>
      </c>
      <c r="C111" s="33" t="s">
        <v>220</v>
      </c>
      <c r="D111" s="32" t="n">
        <v>32780</v>
      </c>
      <c r="E111" s="33" t="s">
        <v>221</v>
      </c>
      <c r="F111" s="34" t="n">
        <v>7</v>
      </c>
      <c r="G111" s="35" t="n">
        <v>162.58</v>
      </c>
      <c r="H111" s="35" t="n">
        <v>162.5</v>
      </c>
      <c r="I111" s="36" t="n">
        <v>100</v>
      </c>
      <c r="J111" s="35" t="n">
        <v>51.72</v>
      </c>
      <c r="K111" s="36" t="n">
        <v>8404.5</v>
      </c>
      <c r="L111" s="37" t="n">
        <v>1.74233256924134</v>
      </c>
      <c r="M111" s="37" t="n">
        <v>0.474095605123416</v>
      </c>
      <c r="N111" s="37" t="n">
        <v>1.19905244710082</v>
      </c>
      <c r="O111" s="37" t="n">
        <v>1.24400068729866</v>
      </c>
      <c r="P111" s="37" t="n">
        <v>4.04549023509523</v>
      </c>
      <c r="Q111" s="37" t="n">
        <v>0.885937474107749</v>
      </c>
      <c r="R111" s="37" t="n">
        <v>1.40058810821464</v>
      </c>
      <c r="S111" s="37" t="e">
        <f aca="false">NA()</f>
        <v>#N/A</v>
      </c>
      <c r="T111" s="38" t="e">
        <f aca="false">NA()</f>
        <v>#N/A</v>
      </c>
      <c r="U111" s="38" t="e">
        <f aca="false">NA()</f>
        <v>#N/A</v>
      </c>
      <c r="V111" s="37" t="n">
        <v>12.3518046512006</v>
      </c>
      <c r="W111" s="39" t="n">
        <v>0.222810498561612</v>
      </c>
      <c r="X111" s="31"/>
    </row>
    <row r="112" customFormat="false" ht="12.75" hidden="false" customHeight="false" outlineLevel="0" collapsed="false">
      <c r="A112" s="31" t="s">
        <v>52</v>
      </c>
      <c r="B112" s="32" t="n">
        <v>32780</v>
      </c>
      <c r="C112" s="40" t="s">
        <v>222</v>
      </c>
      <c r="D112" s="32" t="n">
        <v>32787</v>
      </c>
      <c r="E112" s="40" t="s">
        <v>223</v>
      </c>
      <c r="F112" s="34" t="n">
        <v>7</v>
      </c>
      <c r="G112" s="35" t="n">
        <v>175.866666666667</v>
      </c>
      <c r="H112" s="35" t="n">
        <v>175.899999999998</v>
      </c>
      <c r="I112" s="36" t="n">
        <v>100.018953752842</v>
      </c>
      <c r="J112" s="35" t="n">
        <v>52.3416376181383</v>
      </c>
      <c r="K112" s="36" t="n">
        <v>9206.89405703042</v>
      </c>
      <c r="L112" s="37" t="n">
        <v>3.46150148519863</v>
      </c>
      <c r="M112" s="37" t="n">
        <v>0.293731890271475</v>
      </c>
      <c r="N112" s="37" t="n">
        <v>1.74978469796086</v>
      </c>
      <c r="O112" s="37" t="n">
        <v>2.04366205139244</v>
      </c>
      <c r="P112" s="37" t="n">
        <v>6.64598899112822</v>
      </c>
      <c r="Q112" s="37" t="n">
        <v>1.23539495962538</v>
      </c>
      <c r="R112" s="37" t="n">
        <v>1.69377392061478</v>
      </c>
      <c r="S112" s="37" t="e">
        <f aca="false">NA()</f>
        <v>#N/A</v>
      </c>
      <c r="T112" s="38" t="e">
        <f aca="false">NA()</f>
        <v>#N/A</v>
      </c>
      <c r="U112" s="38" t="e">
        <f aca="false">NA()</f>
        <v>#N/A</v>
      </c>
      <c r="V112" s="37" t="n">
        <v>15.6506211846769</v>
      </c>
      <c r="W112" s="39" t="n">
        <v>0.282316860364032</v>
      </c>
      <c r="X112" s="31"/>
    </row>
    <row r="113" customFormat="false" ht="12.75" hidden="false" customHeight="false" outlineLevel="0" collapsed="false">
      <c r="A113" s="31" t="s">
        <v>52</v>
      </c>
      <c r="B113" s="32" t="n">
        <v>32787</v>
      </c>
      <c r="C113" s="40" t="s">
        <v>224</v>
      </c>
      <c r="D113" s="32" t="n">
        <v>32794</v>
      </c>
      <c r="E113" s="40" t="s">
        <v>225</v>
      </c>
      <c r="F113" s="34" t="n">
        <v>7</v>
      </c>
      <c r="G113" s="35" t="n">
        <v>165.333333333333</v>
      </c>
      <c r="H113" s="35" t="n">
        <v>165.300000000003</v>
      </c>
      <c r="I113" s="36" t="n">
        <v>99.9798387096792</v>
      </c>
      <c r="J113" s="35" t="n">
        <v>51.7158324058193</v>
      </c>
      <c r="K113" s="36" t="n">
        <v>8548.62709668208</v>
      </c>
      <c r="L113" s="37" t="n">
        <v>5.28052267505181</v>
      </c>
      <c r="M113" s="37" t="n">
        <v>0.263288919830646</v>
      </c>
      <c r="N113" s="37" t="n">
        <v>1.15335932476434</v>
      </c>
      <c r="O113" s="37" t="n">
        <v>3.0184064004965</v>
      </c>
      <c r="P113" s="37" t="n">
        <v>9.8158576144146</v>
      </c>
      <c r="Q113" s="37" t="n">
        <v>0.393626433759367</v>
      </c>
      <c r="R113" s="37" t="n">
        <v>1.74944059030064</v>
      </c>
      <c r="S113" s="37" t="e">
        <f aca="false">NA()</f>
        <v>#N/A</v>
      </c>
      <c r="T113" s="38" t="e">
        <f aca="false">NA()</f>
        <v>#N/A</v>
      </c>
      <c r="U113" s="38" t="e">
        <f aca="false">NA()</f>
        <v>#N/A</v>
      </c>
      <c r="V113" s="37" t="n">
        <v>2.37402491731931</v>
      </c>
      <c r="W113" s="39" t="n">
        <v>0.0428243232760479</v>
      </c>
      <c r="X113" s="31"/>
    </row>
    <row r="114" customFormat="false" ht="12.75" hidden="false" customHeight="false" outlineLevel="0" collapsed="false">
      <c r="A114" s="31" t="s">
        <v>52</v>
      </c>
      <c r="B114" s="32" t="n">
        <v>32794</v>
      </c>
      <c r="C114" s="40" t="s">
        <v>226</v>
      </c>
      <c r="D114" s="32" t="n">
        <v>32801</v>
      </c>
      <c r="E114" s="40" t="s">
        <v>177</v>
      </c>
      <c r="F114" s="34" t="n">
        <v>7</v>
      </c>
      <c r="G114" s="35" t="n">
        <v>168.666666666667</v>
      </c>
      <c r="H114" s="35" t="n">
        <v>168.799999999999</v>
      </c>
      <c r="I114" s="36" t="n">
        <v>100.079051383399</v>
      </c>
      <c r="J114" s="35" t="n">
        <v>51.8490161794431</v>
      </c>
      <c r="K114" s="36" t="n">
        <v>8752.11393108996</v>
      </c>
      <c r="L114" s="37" t="n">
        <v>8.93249056303248</v>
      </c>
      <c r="M114" s="37" t="n">
        <v>0.288295716591026</v>
      </c>
      <c r="N114" s="37" t="n">
        <v>1.74670191111165</v>
      </c>
      <c r="O114" s="37" t="n">
        <v>5.07186452477405</v>
      </c>
      <c r="P114" s="37" t="n">
        <v>16.4937034345652</v>
      </c>
      <c r="Q114" s="37" t="n">
        <v>0.470113610226016</v>
      </c>
      <c r="R114" s="37" t="n">
        <v>1.76118477128101</v>
      </c>
      <c r="S114" s="37" t="e">
        <f aca="false">NA()</f>
        <v>#N/A</v>
      </c>
      <c r="T114" s="38" t="e">
        <f aca="false">NA()</f>
        <v>#N/A</v>
      </c>
      <c r="U114" s="38" t="e">
        <f aca="false">NA()</f>
        <v>#N/A</v>
      </c>
      <c r="V114" s="37" t="n">
        <v>2.91315285285728</v>
      </c>
      <c r="W114" s="39" t="n">
        <v>0.0525494903668366</v>
      </c>
      <c r="X114" s="31"/>
    </row>
    <row r="115" customFormat="false" ht="12.75" hidden="false" customHeight="false" outlineLevel="0" collapsed="false">
      <c r="A115" s="31" t="s">
        <v>52</v>
      </c>
      <c r="B115" s="32" t="n">
        <v>32801</v>
      </c>
      <c r="C115" s="40" t="s">
        <v>227</v>
      </c>
      <c r="D115" s="32" t="n">
        <v>32808</v>
      </c>
      <c r="E115" s="40" t="s">
        <v>228</v>
      </c>
      <c r="F115" s="34" t="n">
        <v>7</v>
      </c>
      <c r="G115" s="35" t="n">
        <v>161.366666666667</v>
      </c>
      <c r="H115" s="35" t="n">
        <v>161.399999999998</v>
      </c>
      <c r="I115" s="36" t="n">
        <v>100.020656889071</v>
      </c>
      <c r="J115" s="35" t="n">
        <v>52.6785868925726</v>
      </c>
      <c r="K115" s="36" t="n">
        <v>8502.32392446111</v>
      </c>
      <c r="L115" s="37" t="n">
        <v>5.08443061174182</v>
      </c>
      <c r="M115" s="37" t="n">
        <v>0.356100578803964</v>
      </c>
      <c r="N115" s="37" t="n">
        <v>1.10921749661272</v>
      </c>
      <c r="O115" s="37" t="n">
        <v>2.91448631912264</v>
      </c>
      <c r="P115" s="37" t="n">
        <v>9.47790950978684</v>
      </c>
      <c r="Q115" s="37" t="n">
        <v>0.375641290089552</v>
      </c>
      <c r="R115" s="37" t="n">
        <v>1.74453747762741</v>
      </c>
      <c r="S115" s="37" t="e">
        <f aca="false">NA()</f>
        <v>#N/A</v>
      </c>
      <c r="T115" s="38" t="e">
        <f aca="false">NA()</f>
        <v>#N/A</v>
      </c>
      <c r="U115" s="38" t="e">
        <f aca="false">NA()</f>
        <v>#N/A</v>
      </c>
      <c r="V115" s="37" t="n">
        <v>2.52758287844351</v>
      </c>
      <c r="W115" s="39" t="n">
        <v>0.045594309269379</v>
      </c>
      <c r="X115" s="31"/>
    </row>
    <row r="116" customFormat="false" ht="12.75" hidden="false" customHeight="false" outlineLevel="0" collapsed="false">
      <c r="A116" s="31" t="s">
        <v>52</v>
      </c>
      <c r="B116" s="32" t="n">
        <v>32808</v>
      </c>
      <c r="C116" s="40" t="s">
        <v>135</v>
      </c>
      <c r="D116" s="32" t="n">
        <v>32815</v>
      </c>
      <c r="E116" s="40" t="s">
        <v>229</v>
      </c>
      <c r="F116" s="34" t="n">
        <v>7</v>
      </c>
      <c r="G116" s="35" t="n">
        <v>174.366666666667</v>
      </c>
      <c r="H116" s="35" t="n">
        <v>174.300000000003</v>
      </c>
      <c r="I116" s="36" t="n">
        <v>99.9617663926609</v>
      </c>
      <c r="J116" s="35" t="n">
        <v>52.265422459157</v>
      </c>
      <c r="K116" s="36" t="n">
        <v>9109.86313463121</v>
      </c>
      <c r="L116" s="37" t="n">
        <v>4.61411588004513</v>
      </c>
      <c r="M116" s="37" t="n">
        <v>0.370995718829862</v>
      </c>
      <c r="N116" s="37" t="n">
        <v>1.31877898248898</v>
      </c>
      <c r="O116" s="37" t="n">
        <v>2.69096318022363</v>
      </c>
      <c r="P116" s="37" t="n">
        <v>8.75101226208725</v>
      </c>
      <c r="Q116" s="37" t="n">
        <v>0.641463550026687</v>
      </c>
      <c r="R116" s="37" t="n">
        <v>1.71467075950912</v>
      </c>
      <c r="S116" s="37" t="e">
        <f aca="false">NA()</f>
        <v>#N/A</v>
      </c>
      <c r="T116" s="38" t="e">
        <f aca="false">NA()</f>
        <v>#N/A</v>
      </c>
      <c r="U116" s="38" t="e">
        <f aca="false">NA()</f>
        <v>#N/A</v>
      </c>
      <c r="V116" s="37" t="n">
        <v>4.68650249625014</v>
      </c>
      <c r="W116" s="39" t="n">
        <v>0.0845384125791075</v>
      </c>
      <c r="X116" s="31"/>
    </row>
    <row r="117" customFormat="false" ht="12.75" hidden="false" customHeight="false" outlineLevel="0" collapsed="false">
      <c r="A117" s="31" t="s">
        <v>52</v>
      </c>
      <c r="B117" s="32" t="n">
        <v>32815</v>
      </c>
      <c r="C117" s="40" t="s">
        <v>230</v>
      </c>
      <c r="D117" s="32" t="n">
        <v>32822</v>
      </c>
      <c r="E117" s="40" t="s">
        <v>231</v>
      </c>
      <c r="F117" s="34" t="n">
        <v>7</v>
      </c>
      <c r="G117" s="35" t="n">
        <v>163.55</v>
      </c>
      <c r="H117" s="35" t="n">
        <v>163.599999999999</v>
      </c>
      <c r="I117" s="36" t="n">
        <v>100.030571690614</v>
      </c>
      <c r="J117" s="35" t="n">
        <v>50.9756087755809</v>
      </c>
      <c r="K117" s="36" t="n">
        <v>8339.60959568496</v>
      </c>
      <c r="L117" s="37" t="n">
        <v>4.6945655224421</v>
      </c>
      <c r="M117" s="37" t="n">
        <v>0.58411234827589</v>
      </c>
      <c r="N117" s="37" t="n">
        <v>1.47148426228237</v>
      </c>
      <c r="O117" s="37" t="n">
        <v>2.85239546980805</v>
      </c>
      <c r="P117" s="37" t="n">
        <v>9.27599006781579</v>
      </c>
      <c r="Q117" s="37" t="n">
        <v>0.753536322531681</v>
      </c>
      <c r="R117" s="37" t="n">
        <v>1.64583262458975</v>
      </c>
      <c r="S117" s="37" t="e">
        <f aca="false">NA()</f>
        <v>#N/A</v>
      </c>
      <c r="T117" s="38" t="e">
        <f aca="false">NA()</f>
        <v>#N/A</v>
      </c>
      <c r="U117" s="38" t="e">
        <f aca="false">NA()</f>
        <v>#N/A</v>
      </c>
      <c r="V117" s="37" t="n">
        <v>7.91427517189292</v>
      </c>
      <c r="W117" s="39" t="n">
        <v>0.142763235543225</v>
      </c>
      <c r="X117" s="31"/>
    </row>
    <row r="118" customFormat="false" ht="12.75" hidden="false" customHeight="false" outlineLevel="0" collapsed="false">
      <c r="A118" s="31" t="s">
        <v>52</v>
      </c>
      <c r="B118" s="32" t="n">
        <v>32822</v>
      </c>
      <c r="C118" s="40" t="s">
        <v>232</v>
      </c>
      <c r="D118" s="32" t="n">
        <v>32829</v>
      </c>
      <c r="E118" s="40" t="s">
        <v>233</v>
      </c>
      <c r="F118" s="34" t="n">
        <v>7</v>
      </c>
      <c r="G118" s="35" t="n">
        <v>172.583333333333</v>
      </c>
      <c r="H118" s="35" t="n">
        <v>172.599999999999</v>
      </c>
      <c r="I118" s="36" t="n">
        <v>100.009657170448</v>
      </c>
      <c r="J118" s="35" t="n">
        <v>51.8490161794431</v>
      </c>
      <c r="K118" s="36" t="n">
        <v>8949.14019257181</v>
      </c>
      <c r="L118" s="37" t="n">
        <v>5.17379061444746</v>
      </c>
      <c r="M118" s="37" t="n">
        <v>0.293585847694097</v>
      </c>
      <c r="N118" s="37" t="n">
        <v>1.17762201055274</v>
      </c>
      <c r="O118" s="37" t="n">
        <v>2.92586717282188</v>
      </c>
      <c r="P118" s="37" t="n">
        <v>9.51492004601674</v>
      </c>
      <c r="Q118" s="37" t="n">
        <v>0.441181243153469</v>
      </c>
      <c r="R118" s="37" t="n">
        <v>1.76829305940691</v>
      </c>
      <c r="S118" s="37" t="e">
        <f aca="false">NA()</f>
        <v>#N/A</v>
      </c>
      <c r="T118" s="38" t="e">
        <f aca="false">NA()</f>
        <v>#N/A</v>
      </c>
      <c r="U118" s="38" t="e">
        <f aca="false">NA()</f>
        <v>#N/A</v>
      </c>
      <c r="V118" s="37" t="n">
        <v>2.59914811930141</v>
      </c>
      <c r="W118" s="39" t="n">
        <v>0.0468852531796423</v>
      </c>
      <c r="X118" s="31"/>
    </row>
    <row r="119" customFormat="false" ht="12.75" hidden="false" customHeight="false" outlineLevel="0" collapsed="false">
      <c r="A119" s="31" t="s">
        <v>52</v>
      </c>
      <c r="B119" s="32" t="n">
        <v>32829</v>
      </c>
      <c r="C119" s="40" t="s">
        <v>234</v>
      </c>
      <c r="D119" s="32" t="n">
        <v>32836</v>
      </c>
      <c r="E119" s="40" t="s">
        <v>171</v>
      </c>
      <c r="F119" s="34" t="n">
        <v>7</v>
      </c>
      <c r="G119" s="35" t="n">
        <v>168.366666666667</v>
      </c>
      <c r="H119" s="35" t="n">
        <v>168.400000000001</v>
      </c>
      <c r="I119" s="36" t="n">
        <v>100.019798059791</v>
      </c>
      <c r="J119" s="35" t="n">
        <v>52.6785868925726</v>
      </c>
      <c r="K119" s="36" t="n">
        <v>8871.07403270931</v>
      </c>
      <c r="L119" s="37" t="n">
        <v>5.19735943873967</v>
      </c>
      <c r="M119" s="37" t="n">
        <v>0.272154064486487</v>
      </c>
      <c r="N119" s="37" t="n">
        <v>1.25557972345531</v>
      </c>
      <c r="O119" s="37" t="n">
        <v>3.01792827412809</v>
      </c>
      <c r="P119" s="37" t="n">
        <v>9.81430274746456</v>
      </c>
      <c r="Q119" s="37" t="n">
        <v>0.495967176857269</v>
      </c>
      <c r="R119" s="37" t="n">
        <v>1.72216135263892</v>
      </c>
      <c r="S119" s="37" t="e">
        <f aca="false">NA()</f>
        <v>#N/A</v>
      </c>
      <c r="T119" s="38" t="e">
        <f aca="false">NA()</f>
        <v>#N/A</v>
      </c>
      <c r="U119" s="38" t="e">
        <f aca="false">NA()</f>
        <v>#N/A</v>
      </c>
      <c r="V119" s="37" t="n">
        <v>3.04144204779381</v>
      </c>
      <c r="W119" s="39" t="n">
        <v>0.0548636606675382</v>
      </c>
      <c r="X119" s="31"/>
    </row>
    <row r="120" customFormat="false" ht="12.75" hidden="false" customHeight="false" outlineLevel="0" collapsed="false">
      <c r="A120" s="31" t="s">
        <v>52</v>
      </c>
      <c r="B120" s="32" t="n">
        <v>32836</v>
      </c>
      <c r="C120" s="40" t="s">
        <v>100</v>
      </c>
      <c r="D120" s="32" t="n">
        <v>32843</v>
      </c>
      <c r="E120" s="40" t="s">
        <v>92</v>
      </c>
      <c r="F120" s="34" t="n">
        <v>7</v>
      </c>
      <c r="G120" s="35" t="n">
        <v>166.9</v>
      </c>
      <c r="H120" s="35" t="n">
        <v>166.900000000001</v>
      </c>
      <c r="I120" s="36" t="n">
        <v>100.000000000001</v>
      </c>
      <c r="J120" s="35" t="n">
        <v>52.265422459157</v>
      </c>
      <c r="K120" s="36" t="n">
        <v>8723.09900843337</v>
      </c>
      <c r="L120" s="37" t="n">
        <v>4.37320513062222</v>
      </c>
      <c r="M120" s="37" t="n">
        <v>0.247858733449955</v>
      </c>
      <c r="N120" s="37" t="n">
        <v>1.09795273696253</v>
      </c>
      <c r="O120" s="37" t="n">
        <v>2.64680086134513</v>
      </c>
      <c r="P120" s="37" t="n">
        <v>8.60739640109438</v>
      </c>
      <c r="Q120" s="37" t="n">
        <v>0.431752960161958</v>
      </c>
      <c r="R120" s="37" t="n">
        <v>1.65226073275483</v>
      </c>
      <c r="S120" s="37" t="e">
        <f aca="false">NA()</f>
        <v>#N/A</v>
      </c>
      <c r="T120" s="38" t="e">
        <f aca="false">NA()</f>
        <v>#N/A</v>
      </c>
      <c r="U120" s="38" t="e">
        <f aca="false">NA()</f>
        <v>#N/A</v>
      </c>
      <c r="V120" s="37" t="n">
        <v>2.77010376084394</v>
      </c>
      <c r="W120" s="39" t="n">
        <v>0.0499690707107356</v>
      </c>
      <c r="X120" s="41"/>
    </row>
    <row r="121" customFormat="false" ht="12.75" hidden="false" customHeight="false" outlineLevel="0" collapsed="false">
      <c r="A121" s="31" t="s">
        <v>52</v>
      </c>
      <c r="B121" s="32" t="n">
        <v>32843</v>
      </c>
      <c r="C121" s="40" t="s">
        <v>235</v>
      </c>
      <c r="D121" s="32" t="n">
        <v>32850</v>
      </c>
      <c r="E121" s="40" t="s">
        <v>131</v>
      </c>
      <c r="F121" s="34" t="n">
        <v>7</v>
      </c>
      <c r="G121" s="35" t="n">
        <v>168.566666666667</v>
      </c>
      <c r="H121" s="35" t="n">
        <v>168.599999999999</v>
      </c>
      <c r="I121" s="36" t="n">
        <v>100.019774569902</v>
      </c>
      <c r="J121" s="35" t="n">
        <v>52.265422459157</v>
      </c>
      <c r="K121" s="36" t="n">
        <v>8811.95022661379</v>
      </c>
      <c r="L121" s="37" t="n">
        <v>5.41159883180251</v>
      </c>
      <c r="M121" s="37" t="n">
        <v>0.152383085035618</v>
      </c>
      <c r="N121" s="37" t="n">
        <v>1.39342172219158</v>
      </c>
      <c r="O121" s="37" t="n">
        <v>3.30706228196466</v>
      </c>
      <c r="P121" s="37" t="n">
        <v>10.7545665409491</v>
      </c>
      <c r="Q121" s="37" t="n">
        <v>0.56103414582107</v>
      </c>
      <c r="R121" s="37" t="n">
        <v>1.63637644846156</v>
      </c>
      <c r="S121" s="37" t="e">
        <f aca="false">NA()</f>
        <v>#N/A</v>
      </c>
      <c r="T121" s="38" t="e">
        <f aca="false">NA()</f>
        <v>#N/A</v>
      </c>
      <c r="U121" s="38" t="e">
        <f aca="false">NA()</f>
        <v>#N/A</v>
      </c>
      <c r="V121" s="37" t="n">
        <v>3.99454831333501</v>
      </c>
      <c r="W121" s="39" t="n">
        <v>0.0720564586597562</v>
      </c>
      <c r="X121" s="41"/>
    </row>
    <row r="122" customFormat="false" ht="12.75" hidden="false" customHeight="false" outlineLevel="0" collapsed="false">
      <c r="A122" s="31" t="s">
        <v>52</v>
      </c>
      <c r="B122" s="32" t="n">
        <v>32850</v>
      </c>
      <c r="C122" s="40" t="s">
        <v>132</v>
      </c>
      <c r="D122" s="32" t="n">
        <v>32857</v>
      </c>
      <c r="E122" s="40" t="s">
        <v>206</v>
      </c>
      <c r="F122" s="34" t="n">
        <v>7</v>
      </c>
      <c r="G122" s="35" t="n">
        <v>168.516666666667</v>
      </c>
      <c r="H122" s="35" t="n">
        <v>168.5</v>
      </c>
      <c r="I122" s="36" t="n">
        <v>99.9901097814262</v>
      </c>
      <c r="J122" s="35" t="n">
        <v>52.8839768334146</v>
      </c>
      <c r="K122" s="36" t="n">
        <v>8910.95009643036</v>
      </c>
      <c r="L122" s="37" t="n">
        <v>3.41359052919005</v>
      </c>
      <c r="M122" s="37" t="n">
        <v>0.276124480736144</v>
      </c>
      <c r="N122" s="37" t="n">
        <v>1.69379474163187</v>
      </c>
      <c r="O122" s="37" t="n">
        <v>2.17856748946058</v>
      </c>
      <c r="P122" s="37" t="n">
        <v>7.0847014757258</v>
      </c>
      <c r="Q122" s="37" t="n">
        <v>1.14544930453465</v>
      </c>
      <c r="R122" s="37" t="n">
        <v>1.56689684653068</v>
      </c>
      <c r="S122" s="37" t="e">
        <f aca="false">NA()</f>
        <v>#N/A</v>
      </c>
      <c r="T122" s="38" t="e">
        <f aca="false">NA()</f>
        <v>#N/A</v>
      </c>
      <c r="U122" s="38" t="e">
        <f aca="false">NA()</f>
        <v>#N/A</v>
      </c>
      <c r="V122" s="37" t="n">
        <v>12.2006510187481</v>
      </c>
      <c r="W122" s="39" t="n">
        <v>0.220083883531892</v>
      </c>
      <c r="X122" s="41"/>
    </row>
    <row r="123" customFormat="false" ht="12.75" hidden="false" customHeight="false" outlineLevel="0" collapsed="false">
      <c r="A123" s="31" t="s">
        <v>52</v>
      </c>
      <c r="B123" s="32" t="n">
        <v>32857</v>
      </c>
      <c r="C123" s="40" t="s">
        <v>236</v>
      </c>
      <c r="D123" s="32" t="n">
        <v>32864</v>
      </c>
      <c r="E123" s="40" t="s">
        <v>73</v>
      </c>
      <c r="F123" s="34" t="n">
        <v>7</v>
      </c>
      <c r="G123" s="35" t="n">
        <v>161.4</v>
      </c>
      <c r="H123" s="35" t="n">
        <v>160.299999999999</v>
      </c>
      <c r="I123" s="36" t="n">
        <v>99.3184634448571</v>
      </c>
      <c r="J123" s="35" t="n">
        <v>52.6785868925726</v>
      </c>
      <c r="K123" s="36" t="n">
        <v>8444.37747887936</v>
      </c>
      <c r="L123" s="37" t="n">
        <v>6.1477049440706</v>
      </c>
      <c r="M123" s="37" t="n">
        <v>0.241284911176284</v>
      </c>
      <c r="N123" s="37" t="n">
        <v>1.53486059038441</v>
      </c>
      <c r="O123" s="37" t="n">
        <v>3.61794722938101</v>
      </c>
      <c r="P123" s="37" t="n">
        <v>11.765564389947</v>
      </c>
      <c r="Q123" s="37" t="n">
        <v>0.624223272749212</v>
      </c>
      <c r="R123" s="37" t="n">
        <v>1.69922460287582</v>
      </c>
      <c r="S123" s="37" t="e">
        <f aca="false">NA()</f>
        <v>#N/A</v>
      </c>
      <c r="T123" s="38" t="e">
        <f aca="false">NA()</f>
        <v>#N/A</v>
      </c>
      <c r="U123" s="38" t="e">
        <f aca="false">NA()</f>
        <v>#N/A</v>
      </c>
      <c r="V123" s="37" t="n">
        <v>4.58680491950499</v>
      </c>
      <c r="W123" s="39" t="n">
        <v>0.0827399979014746</v>
      </c>
      <c r="X123" s="41"/>
    </row>
    <row r="124" customFormat="false" ht="12.75" hidden="false" customHeight="false" outlineLevel="0" collapsed="false">
      <c r="A124" s="31" t="s">
        <v>52</v>
      </c>
      <c r="B124" s="32" t="n">
        <v>32864</v>
      </c>
      <c r="C124" s="40" t="s">
        <v>119</v>
      </c>
      <c r="D124" s="32" t="n">
        <v>32878</v>
      </c>
      <c r="E124" s="40" t="s">
        <v>237</v>
      </c>
      <c r="F124" s="34" t="n">
        <v>14</v>
      </c>
      <c r="G124" s="35" t="n">
        <v>342.583333333333</v>
      </c>
      <c r="H124" s="35" t="n">
        <v>337.600000000002</v>
      </c>
      <c r="I124" s="36" t="n">
        <v>98.5453660909761</v>
      </c>
      <c r="J124" s="35" t="n">
        <v>52.265422459157</v>
      </c>
      <c r="K124" s="36" t="n">
        <v>17644.8066222115</v>
      </c>
      <c r="L124" s="37" t="n">
        <v>5.82901726178782</v>
      </c>
      <c r="M124" s="37" t="n">
        <v>0.152855805355302</v>
      </c>
      <c r="N124" s="37" t="n">
        <v>1.238256711303</v>
      </c>
      <c r="O124" s="37" t="n">
        <v>3.47910513362927</v>
      </c>
      <c r="P124" s="37" t="n">
        <v>11.3140498945624</v>
      </c>
      <c r="Q124" s="37" t="n">
        <v>0.362565949168512</v>
      </c>
      <c r="R124" s="37" t="n">
        <v>1.67543579107287</v>
      </c>
      <c r="S124" s="37" t="e">
        <f aca="false">NA()</f>
        <v>#N/A</v>
      </c>
      <c r="T124" s="38" t="e">
        <f aca="false">NA()</f>
        <v>#N/A</v>
      </c>
      <c r="U124" s="38" t="e">
        <f aca="false">NA()</f>
        <v>#N/A</v>
      </c>
      <c r="V124" s="37" t="n">
        <v>3.8064646624936</v>
      </c>
      <c r="W124" s="39" t="n">
        <v>0.0686636741073232</v>
      </c>
      <c r="X124" s="41"/>
    </row>
    <row r="125" customFormat="false" ht="12.75" hidden="false" customHeight="false" outlineLevel="0" collapsed="false">
      <c r="A125" s="31" t="s">
        <v>52</v>
      </c>
      <c r="B125" s="42" t="n">
        <v>32878</v>
      </c>
      <c r="C125" s="43" t="s">
        <v>238</v>
      </c>
      <c r="D125" s="42" t="n">
        <v>32885</v>
      </c>
      <c r="E125" s="43" t="s">
        <v>230</v>
      </c>
      <c r="F125" s="34" t="n">
        <v>7</v>
      </c>
      <c r="G125" s="35" t="n">
        <v>167.216666666667</v>
      </c>
      <c r="H125" s="35" t="n">
        <v>167.299999999999</v>
      </c>
      <c r="I125" s="36" t="n">
        <v>100.049835542709</v>
      </c>
      <c r="J125" s="35" t="n">
        <v>52.1338588666031</v>
      </c>
      <c r="K125" s="36" t="n">
        <v>8721.99458838267</v>
      </c>
      <c r="L125" s="37" t="n">
        <v>5.59751061508045</v>
      </c>
      <c r="M125" s="37" t="n">
        <v>0.26829516855074</v>
      </c>
      <c r="N125" s="37" t="n">
        <v>1.28258675114427</v>
      </c>
      <c r="O125" s="37" t="n">
        <v>3.42894525781056</v>
      </c>
      <c r="P125" s="37" t="n">
        <v>11.1509299783999</v>
      </c>
      <c r="Q125" s="37" t="n">
        <v>0.419521229753354</v>
      </c>
      <c r="R125" s="37" t="n">
        <v>1.6324292732088</v>
      </c>
      <c r="S125" s="37" t="e">
        <f aca="false">NA()</f>
        <v>#N/A</v>
      </c>
      <c r="T125" s="38" t="e">
        <f aca="false">NA()</f>
        <v>#N/A</v>
      </c>
      <c r="U125" s="38" t="e">
        <f aca="false">NA()</f>
        <v>#N/A</v>
      </c>
      <c r="V125" s="37" t="n">
        <v>3.90476678785534</v>
      </c>
      <c r="W125" s="39" t="n">
        <v>0.070436916656086</v>
      </c>
      <c r="X125" s="44"/>
    </row>
    <row r="126" customFormat="false" ht="12.75" hidden="false" customHeight="false" outlineLevel="0" collapsed="false">
      <c r="A126" s="31" t="s">
        <v>52</v>
      </c>
      <c r="B126" s="42" t="n">
        <v>32885</v>
      </c>
      <c r="C126" s="43" t="s">
        <v>239</v>
      </c>
      <c r="D126" s="42" t="n">
        <v>32892</v>
      </c>
      <c r="E126" s="43" t="s">
        <v>160</v>
      </c>
      <c r="F126" s="34" t="n">
        <v>7</v>
      </c>
      <c r="G126" s="35" t="n">
        <v>168.133333333333</v>
      </c>
      <c r="H126" s="35" t="n">
        <v>168.099999999999</v>
      </c>
      <c r="I126" s="36" t="n">
        <v>99.9801744647097</v>
      </c>
      <c r="J126" s="35" t="n">
        <v>50.955147768758</v>
      </c>
      <c r="K126" s="36" t="n">
        <v>8565.56033992815</v>
      </c>
      <c r="L126" s="37" t="n">
        <v>7.25351280512666</v>
      </c>
      <c r="M126" s="37" t="n">
        <v>0.191168804782033</v>
      </c>
      <c r="N126" s="37" t="n">
        <v>1.41154550488097</v>
      </c>
      <c r="O126" s="37" t="n">
        <v>4.28888899541566</v>
      </c>
      <c r="P126" s="37" t="n">
        <v>13.9474670130917</v>
      </c>
      <c r="Q126" s="37" t="n">
        <v>0.332032144734848</v>
      </c>
      <c r="R126" s="37" t="n">
        <v>1.69123351359288</v>
      </c>
      <c r="S126" s="37" t="e">
        <f aca="false">NA()</f>
        <v>#N/A</v>
      </c>
      <c r="T126" s="38" t="e">
        <f aca="false">NA()</f>
        <v>#N/A</v>
      </c>
      <c r="U126" s="38" t="e">
        <f aca="false">NA()</f>
        <v>#N/A</v>
      </c>
      <c r="V126" s="37" t="n">
        <v>3.13067485474638</v>
      </c>
      <c r="W126" s="39" t="n">
        <v>0.0564733045023135</v>
      </c>
      <c r="X126" s="41"/>
    </row>
    <row r="127" customFormat="false" ht="12.75" hidden="false" customHeight="false" outlineLevel="0" collapsed="false">
      <c r="A127" s="31" t="s">
        <v>52</v>
      </c>
      <c r="B127" s="42" t="n">
        <v>32892</v>
      </c>
      <c r="C127" s="43" t="s">
        <v>227</v>
      </c>
      <c r="D127" s="42" t="n">
        <v>32899</v>
      </c>
      <c r="E127" s="43" t="s">
        <v>205</v>
      </c>
      <c r="F127" s="34" t="n">
        <v>7</v>
      </c>
      <c r="G127" s="35" t="n">
        <v>168.416666666667</v>
      </c>
      <c r="H127" s="35" t="n">
        <v>168.400000000001</v>
      </c>
      <c r="I127" s="36" t="n">
        <v>99.9901039089568</v>
      </c>
      <c r="J127" s="35" t="n">
        <v>51.2944478172046</v>
      </c>
      <c r="K127" s="36" t="n">
        <v>8637.98501241733</v>
      </c>
      <c r="L127" s="37" t="n">
        <v>2.3979725260339</v>
      </c>
      <c r="M127" s="37" t="n">
        <v>0.676379913278624</v>
      </c>
      <c r="N127" s="37" t="n">
        <v>1.297144954632</v>
      </c>
      <c r="O127" s="37" t="n">
        <v>1.6764308262108</v>
      </c>
      <c r="P127" s="37" t="n">
        <v>5.45175304683752</v>
      </c>
      <c r="Q127" s="37" t="n">
        <v>0.875187315674738</v>
      </c>
      <c r="R127" s="37" t="n">
        <v>1.43040350281198</v>
      </c>
      <c r="S127" s="37" t="e">
        <f aca="false">NA()</f>
        <v>#N/A</v>
      </c>
      <c r="T127" s="38" t="e">
        <f aca="false">NA()</f>
        <v>#N/A</v>
      </c>
      <c r="U127" s="38" t="e">
        <f aca="false">NA()</f>
        <v>#N/A</v>
      </c>
      <c r="V127" s="37" t="n">
        <v>9.1363988062992</v>
      </c>
      <c r="W127" s="39" t="n">
        <v>0.164808757147189</v>
      </c>
      <c r="X127" s="41"/>
    </row>
    <row r="128" customFormat="false" ht="12.75" hidden="false" customHeight="false" outlineLevel="0" collapsed="false">
      <c r="A128" s="31" t="s">
        <v>52</v>
      </c>
      <c r="B128" s="42" t="n">
        <v>32899</v>
      </c>
      <c r="C128" s="43" t="s">
        <v>206</v>
      </c>
      <c r="D128" s="42" t="n">
        <v>32906</v>
      </c>
      <c r="E128" s="43" t="s">
        <v>240</v>
      </c>
      <c r="F128" s="34" t="n">
        <v>7</v>
      </c>
      <c r="G128" s="35" t="n">
        <v>160.4</v>
      </c>
      <c r="H128" s="35" t="n">
        <v>160.399999999998</v>
      </c>
      <c r="I128" s="36" t="n">
        <v>99.9999999999986</v>
      </c>
      <c r="J128" s="35" t="n">
        <v>52.1338588666031</v>
      </c>
      <c r="K128" s="36" t="n">
        <v>8362.27096220303</v>
      </c>
      <c r="L128" s="37" t="n">
        <v>2.69987104728034</v>
      </c>
      <c r="M128" s="37" t="n">
        <v>0.640382469066521</v>
      </c>
      <c r="N128" s="37" t="n">
        <v>1.54221070625297</v>
      </c>
      <c r="O128" s="37" t="n">
        <v>1.78782552459037</v>
      </c>
      <c r="P128" s="37" t="n">
        <v>5.81400860596789</v>
      </c>
      <c r="Q128" s="37" t="n">
        <v>1.09221502171357</v>
      </c>
      <c r="R128" s="37" t="n">
        <v>1.51014235457844</v>
      </c>
      <c r="S128" s="37" t="e">
        <f aca="false">NA()</f>
        <v>#N/A</v>
      </c>
      <c r="T128" s="38" t="e">
        <f aca="false">NA()</f>
        <v>#N/A</v>
      </c>
      <c r="U128" s="38" t="e">
        <f aca="false">NA()</f>
        <v>#N/A</v>
      </c>
      <c r="V128" s="37" t="n">
        <v>10.0727448262622</v>
      </c>
      <c r="W128" s="39" t="n">
        <v>0.181699222097495</v>
      </c>
      <c r="X128" s="41"/>
    </row>
    <row r="129" customFormat="false" ht="12.75" hidden="false" customHeight="false" outlineLevel="0" collapsed="false">
      <c r="A129" s="31" t="s">
        <v>52</v>
      </c>
      <c r="B129" s="42" t="n">
        <v>32906</v>
      </c>
      <c r="C129" s="43" t="s">
        <v>241</v>
      </c>
      <c r="D129" s="42" t="n">
        <v>32913</v>
      </c>
      <c r="E129" s="43" t="s">
        <v>242</v>
      </c>
      <c r="F129" s="34" t="n">
        <v>7</v>
      </c>
      <c r="G129" s="35" t="n">
        <v>175.333333333333</v>
      </c>
      <c r="H129" s="35" t="n">
        <v>175.300000000003</v>
      </c>
      <c r="I129" s="36" t="n">
        <v>99.9809885931576</v>
      </c>
      <c r="J129" s="35" t="n">
        <v>51.7158324058193</v>
      </c>
      <c r="K129" s="36" t="n">
        <v>9065.78542074027</v>
      </c>
      <c r="L129" s="37" t="n">
        <v>2.09103482603999</v>
      </c>
      <c r="M129" s="37" t="n">
        <v>0.559969556315642</v>
      </c>
      <c r="N129" s="37" t="n">
        <v>1.39958435044575</v>
      </c>
      <c r="O129" s="37" t="n">
        <v>1.42867269949323</v>
      </c>
      <c r="P129" s="37" t="n">
        <v>4.64604361875198</v>
      </c>
      <c r="Q129" s="37" t="n">
        <v>1.03998743198331</v>
      </c>
      <c r="R129" s="37" t="n">
        <v>1.46362062268126</v>
      </c>
      <c r="S129" s="37" t="e">
        <f aca="false">NA()</f>
        <v>#N/A</v>
      </c>
      <c r="T129" s="38" t="e">
        <f aca="false">NA()</f>
        <v>#N/A</v>
      </c>
      <c r="U129" s="38" t="e">
        <f aca="false">NA()</f>
        <v>#N/A</v>
      </c>
      <c r="V129" s="37" t="n">
        <v>11.6867207158719</v>
      </c>
      <c r="W129" s="39" t="n">
        <v>0.210813248977399</v>
      </c>
      <c r="X129" s="41"/>
    </row>
    <row r="130" customFormat="false" ht="12.75" hidden="false" customHeight="false" outlineLevel="0" collapsed="false">
      <c r="A130" s="31" t="s">
        <v>52</v>
      </c>
      <c r="B130" s="42" t="n">
        <v>32913</v>
      </c>
      <c r="C130" s="43" t="s">
        <v>243</v>
      </c>
      <c r="D130" s="42" t="n">
        <v>32920</v>
      </c>
      <c r="E130" s="43" t="s">
        <v>218</v>
      </c>
      <c r="F130" s="34" t="n">
        <v>7</v>
      </c>
      <c r="G130" s="35" t="n">
        <v>161.65</v>
      </c>
      <c r="H130" s="35" t="n">
        <v>161.699999999997</v>
      </c>
      <c r="I130" s="36" t="n">
        <v>100.030931023815</v>
      </c>
      <c r="J130" s="35" t="n">
        <v>51.2944478172046</v>
      </c>
      <c r="K130" s="36" t="n">
        <v>8294.31221204184</v>
      </c>
      <c r="L130" s="37" t="n">
        <v>1.46922529173513</v>
      </c>
      <c r="M130" s="37" t="n">
        <v>0.7087379304976</v>
      </c>
      <c r="N130" s="37" t="n">
        <v>1.1957925456552</v>
      </c>
      <c r="O130" s="37" t="n">
        <v>1.29891985777167</v>
      </c>
      <c r="P130" s="37" t="n">
        <v>4.22408737747348</v>
      </c>
      <c r="Q130" s="37" t="n">
        <v>0.868854417454068</v>
      </c>
      <c r="R130" s="37" t="n">
        <v>1.13111311906157</v>
      </c>
      <c r="S130" s="37" t="e">
        <f aca="false">NA()</f>
        <v>#N/A</v>
      </c>
      <c r="T130" s="38" t="e">
        <f aca="false">NA()</f>
        <v>#N/A</v>
      </c>
      <c r="U130" s="38" t="e">
        <f aca="false">NA()</f>
        <v>#N/A</v>
      </c>
      <c r="V130" s="37" t="n">
        <v>11.3215473302216</v>
      </c>
      <c r="W130" s="39" t="n">
        <v>0.204225995825668</v>
      </c>
      <c r="X130" s="41"/>
    </row>
    <row r="131" customFormat="false" ht="12.75" hidden="false" customHeight="false" outlineLevel="0" collapsed="false">
      <c r="A131" s="31" t="s">
        <v>52</v>
      </c>
      <c r="B131" s="42" t="n">
        <v>32920</v>
      </c>
      <c r="C131" s="43" t="s">
        <v>219</v>
      </c>
      <c r="D131" s="42" t="n">
        <v>32927</v>
      </c>
      <c r="E131" s="43" t="s">
        <v>244</v>
      </c>
      <c r="F131" s="34" t="n">
        <v>7</v>
      </c>
      <c r="G131" s="35" t="n">
        <v>166.683333333333</v>
      </c>
      <c r="H131" s="35" t="n">
        <v>166.700000000001</v>
      </c>
      <c r="I131" s="36" t="n">
        <v>100.0099990001</v>
      </c>
      <c r="J131" s="35" t="n">
        <v>52.1338588666031</v>
      </c>
      <c r="K131" s="36" t="n">
        <v>8690.71427306278</v>
      </c>
      <c r="L131" s="37" t="n">
        <v>3.33622836166068</v>
      </c>
      <c r="M131" s="37" t="n">
        <v>0.768126512449513</v>
      </c>
      <c r="N131" s="37" t="n">
        <v>1.85501675299717</v>
      </c>
      <c r="O131" s="37" t="n">
        <v>2.15579727002588</v>
      </c>
      <c r="P131" s="37" t="n">
        <v>7.01065272212417</v>
      </c>
      <c r="Q131" s="37" t="n">
        <v>1.31240258013165</v>
      </c>
      <c r="R131" s="37" t="n">
        <v>1.54756127027688</v>
      </c>
      <c r="S131" s="37" t="e">
        <f aca="false">NA()</f>
        <v>#N/A</v>
      </c>
      <c r="T131" s="38" t="e">
        <f aca="false">NA()</f>
        <v>#N/A</v>
      </c>
      <c r="U131" s="38" t="e">
        <f aca="false">NA()</f>
        <v>#N/A</v>
      </c>
      <c r="V131" s="37" t="n">
        <v>15.4303197468819</v>
      </c>
      <c r="W131" s="39" t="n">
        <v>0.278342908818079</v>
      </c>
      <c r="X131" s="41"/>
    </row>
    <row r="132" customFormat="false" ht="12.75" hidden="false" customHeight="false" outlineLevel="0" collapsed="false">
      <c r="A132" s="31" t="s">
        <v>52</v>
      </c>
      <c r="B132" s="42" t="n">
        <v>32927</v>
      </c>
      <c r="C132" s="43" t="s">
        <v>245</v>
      </c>
      <c r="D132" s="42" t="n">
        <v>32934</v>
      </c>
      <c r="E132" s="43" t="s">
        <v>205</v>
      </c>
      <c r="F132" s="34" t="n">
        <v>7</v>
      </c>
      <c r="G132" s="35" t="n">
        <v>175.816666666667</v>
      </c>
      <c r="H132" s="35" t="n">
        <v>175.799999999999</v>
      </c>
      <c r="I132" s="36" t="n">
        <v>99.9905204284762</v>
      </c>
      <c r="J132" s="35" t="n">
        <v>52.1338588666031</v>
      </c>
      <c r="K132" s="36" t="n">
        <v>9165.13238874879</v>
      </c>
      <c r="L132" s="37" t="n">
        <v>5.78398659129934</v>
      </c>
      <c r="M132" s="37" t="n">
        <v>0.353683346818537</v>
      </c>
      <c r="N132" s="37" t="n">
        <v>1.50712721466514</v>
      </c>
      <c r="O132" s="37" t="n">
        <v>3.31724369054627</v>
      </c>
      <c r="P132" s="37" t="n">
        <v>10.7876764816565</v>
      </c>
      <c r="Q132" s="37" t="n">
        <v>0.67217697775464</v>
      </c>
      <c r="R132" s="37" t="n">
        <v>1.74361220665909</v>
      </c>
      <c r="S132" s="37" t="e">
        <f aca="false">NA()</f>
        <v>#N/A</v>
      </c>
      <c r="T132" s="38" t="e">
        <f aca="false">NA()</f>
        <v>#N/A</v>
      </c>
      <c r="U132" s="38" t="e">
        <f aca="false">NA()</f>
        <v>#N/A</v>
      </c>
      <c r="V132" s="37" t="n">
        <v>5.09737806567478</v>
      </c>
      <c r="W132" s="39" t="n">
        <v>0.0919500737132876</v>
      </c>
      <c r="X132" s="41"/>
    </row>
    <row r="133" customFormat="false" ht="12.75" hidden="false" customHeight="false" outlineLevel="0" collapsed="false">
      <c r="A133" s="31" t="s">
        <v>52</v>
      </c>
      <c r="B133" s="42" t="n">
        <v>32935</v>
      </c>
      <c r="C133" s="43" t="s">
        <v>206</v>
      </c>
      <c r="D133" s="42" t="n">
        <v>32941</v>
      </c>
      <c r="E133" s="43" t="s">
        <v>233</v>
      </c>
      <c r="F133" s="34" t="n">
        <v>6</v>
      </c>
      <c r="G133" s="35" t="n">
        <v>143.533333333333</v>
      </c>
      <c r="H133" s="35" t="n">
        <v>167.5</v>
      </c>
      <c r="I133" s="36" t="n">
        <v>116.697631212262</v>
      </c>
      <c r="J133" s="35" t="n">
        <v>50.869622840582</v>
      </c>
      <c r="K133" s="36" t="n">
        <v>8520.66182579748</v>
      </c>
      <c r="L133" s="37" t="n">
        <v>2.87711135066987</v>
      </c>
      <c r="M133" s="37" t="n">
        <v>0.695641631774025</v>
      </c>
      <c r="N133" s="37" t="n">
        <v>1.14972765669503</v>
      </c>
      <c r="O133" s="37" t="n">
        <v>1.83801896801918</v>
      </c>
      <c r="P133" s="37" t="n">
        <v>5.97723768399836</v>
      </c>
      <c r="Q133" s="37" t="n">
        <v>0.687098282444604</v>
      </c>
      <c r="R133" s="37" t="n">
        <v>1.56533278531425</v>
      </c>
      <c r="S133" s="37" t="e">
        <f aca="false">NA()</f>
        <v>#N/A</v>
      </c>
      <c r="T133" s="38" t="e">
        <f aca="false">NA()</f>
        <v>#N/A</v>
      </c>
      <c r="U133" s="38" t="e">
        <f aca="false">NA()</f>
        <v>#N/A</v>
      </c>
      <c r="V133" s="37" t="n">
        <v>7.18808003922146</v>
      </c>
      <c r="W133" s="39" t="n">
        <v>0.129663619403504</v>
      </c>
      <c r="X133" s="41"/>
    </row>
    <row r="134" customFormat="false" ht="12.75" hidden="false" customHeight="false" outlineLevel="0" collapsed="false">
      <c r="A134" s="31" t="s">
        <v>52</v>
      </c>
      <c r="B134" s="42" t="n">
        <v>32941</v>
      </c>
      <c r="C134" s="43" t="s">
        <v>227</v>
      </c>
      <c r="D134" s="42" t="n">
        <v>32948</v>
      </c>
      <c r="E134" s="43" t="s">
        <v>189</v>
      </c>
      <c r="F134" s="34" t="n">
        <v>7</v>
      </c>
      <c r="G134" s="35" t="n">
        <v>168.133333333333</v>
      </c>
      <c r="H134" s="35" t="n">
        <v>168.150000000001</v>
      </c>
      <c r="I134" s="36" t="n">
        <v>100.009912767646</v>
      </c>
      <c r="J134" s="35" t="n">
        <v>52.9601504851265</v>
      </c>
      <c r="K134" s="36" t="n">
        <v>8905.24930407409</v>
      </c>
      <c r="L134" s="37" t="n">
        <v>2.45139507183142</v>
      </c>
      <c r="M134" s="37" t="n">
        <v>0.305103346836315</v>
      </c>
      <c r="N134" s="37" t="n">
        <v>0.770415017442245</v>
      </c>
      <c r="O134" s="37" t="n">
        <v>1.41387105638333</v>
      </c>
      <c r="P134" s="37" t="n">
        <v>4.59790867535858</v>
      </c>
      <c r="Q134" s="37" t="n">
        <v>0.414543672550562</v>
      </c>
      <c r="R134" s="37" t="n">
        <v>1.73381798910438</v>
      </c>
      <c r="S134" s="37" t="e">
        <f aca="false">NA()</f>
        <v>#N/A</v>
      </c>
      <c r="T134" s="38" t="e">
        <f aca="false">NA()</f>
        <v>#N/A</v>
      </c>
      <c r="U134" s="38" t="e">
        <f aca="false">NA()</f>
        <v>#N/A</v>
      </c>
      <c r="V134" s="37" t="n">
        <v>4.47056887916746</v>
      </c>
      <c r="W134" s="39" t="n">
        <v>0.080643250840638</v>
      </c>
      <c r="X134" s="41"/>
    </row>
    <row r="135" customFormat="false" ht="12.75" hidden="false" customHeight="false" outlineLevel="0" collapsed="false">
      <c r="A135" s="31" t="s">
        <v>52</v>
      </c>
      <c r="B135" s="42" t="n">
        <v>32948</v>
      </c>
      <c r="C135" s="43" t="s">
        <v>168</v>
      </c>
      <c r="D135" s="42" t="n">
        <v>32955</v>
      </c>
      <c r="E135" s="43" t="s">
        <v>216</v>
      </c>
      <c r="F135" s="34" t="n">
        <v>7</v>
      </c>
      <c r="G135" s="35" t="n">
        <v>162.716666666667</v>
      </c>
      <c r="H135" s="35" t="n">
        <v>162.700000000001</v>
      </c>
      <c r="I135" s="36" t="n">
        <v>99.9897572467484</v>
      </c>
      <c r="J135" s="35" t="n">
        <v>54.1762819179121</v>
      </c>
      <c r="K135" s="36" t="n">
        <v>8814.48106804434</v>
      </c>
      <c r="L135" s="37" t="n">
        <v>5.12791194863614</v>
      </c>
      <c r="M135" s="37" t="n">
        <v>0.437619528443073</v>
      </c>
      <c r="N135" s="37" t="n">
        <v>1.42397959093284</v>
      </c>
      <c r="O135" s="37" t="n">
        <v>2.97620722994485</v>
      </c>
      <c r="P135" s="37" t="n">
        <v>9.67862591178066</v>
      </c>
      <c r="Q135" s="37" t="n">
        <v>0.674868231155721</v>
      </c>
      <c r="R135" s="37" t="n">
        <v>1.72296871570034</v>
      </c>
      <c r="S135" s="37" t="e">
        <f aca="false">NA()</f>
        <v>#N/A</v>
      </c>
      <c r="T135" s="38" t="e">
        <f aca="false">NA()</f>
        <v>#N/A</v>
      </c>
      <c r="U135" s="38" t="e">
        <f aca="false">NA()</f>
        <v>#N/A</v>
      </c>
      <c r="V135" s="37" t="n">
        <v>4.84896180107544</v>
      </c>
      <c r="W135" s="39" t="n">
        <v>0.0874689672410595</v>
      </c>
      <c r="X135" s="41"/>
    </row>
    <row r="136" customFormat="false" ht="12.75" hidden="false" customHeight="false" outlineLevel="0" collapsed="false">
      <c r="A136" s="31" t="s">
        <v>52</v>
      </c>
      <c r="B136" s="42" t="n">
        <v>32955</v>
      </c>
      <c r="C136" s="43" t="s">
        <v>180</v>
      </c>
      <c r="D136" s="42" t="n">
        <v>32962</v>
      </c>
      <c r="E136" s="43" t="s">
        <v>144</v>
      </c>
      <c r="F136" s="34" t="n">
        <v>7</v>
      </c>
      <c r="G136" s="35" t="n">
        <v>174.116666666667</v>
      </c>
      <c r="H136" s="35" t="n">
        <v>174.099999999999</v>
      </c>
      <c r="I136" s="36" t="n">
        <v>99.99042787403</v>
      </c>
      <c r="J136" s="35" t="n">
        <v>54.1762819179121</v>
      </c>
      <c r="K136" s="36" t="n">
        <v>9432.09068190842</v>
      </c>
      <c r="L136" s="37" t="n">
        <v>6.29464511625613</v>
      </c>
      <c r="M136" s="37" t="n">
        <v>0.43511873834606</v>
      </c>
      <c r="N136" s="37" t="n">
        <v>1.49606775933389</v>
      </c>
      <c r="O136" s="37" t="n">
        <v>3.65234952352027</v>
      </c>
      <c r="P136" s="37" t="n">
        <v>11.8774406504879</v>
      </c>
      <c r="Q136" s="37" t="n">
        <v>0.576771384263837</v>
      </c>
      <c r="R136" s="37" t="n">
        <v>1.72345091172685</v>
      </c>
      <c r="S136" s="37" t="e">
        <f aca="false">NA()</f>
        <v>#N/A</v>
      </c>
      <c r="T136" s="38" t="e">
        <f aca="false">NA()</f>
        <v>#N/A</v>
      </c>
      <c r="U136" s="38" t="e">
        <f aca="false">NA()</f>
        <v>#N/A</v>
      </c>
      <c r="V136" s="37" t="n">
        <v>3.35369864646457</v>
      </c>
      <c r="W136" s="39" t="n">
        <v>0.0604963637739805</v>
      </c>
      <c r="X136" s="41"/>
    </row>
    <row r="137" customFormat="false" ht="12.75" hidden="false" customHeight="false" outlineLevel="0" collapsed="false">
      <c r="A137" s="31" t="s">
        <v>52</v>
      </c>
      <c r="B137" s="42" t="n">
        <v>32962</v>
      </c>
      <c r="C137" s="43" t="s">
        <v>208</v>
      </c>
      <c r="D137" s="42" t="n">
        <v>32969</v>
      </c>
      <c r="E137" s="43" t="s">
        <v>100</v>
      </c>
      <c r="F137" s="34" t="n">
        <v>7</v>
      </c>
      <c r="G137" s="35" t="n">
        <v>167.316666666667</v>
      </c>
      <c r="H137" s="35" t="n">
        <v>167.300000000003</v>
      </c>
      <c r="I137" s="36" t="n">
        <v>99.9900388484927</v>
      </c>
      <c r="J137" s="35" t="n">
        <v>53.7739192735199</v>
      </c>
      <c r="K137" s="36" t="n">
        <v>8996.37669446004</v>
      </c>
      <c r="L137" s="37" t="n">
        <v>9.54611280710524</v>
      </c>
      <c r="M137" s="37" t="n">
        <v>0.292798817901239</v>
      </c>
      <c r="N137" s="37" t="n">
        <v>1.70949728282602</v>
      </c>
      <c r="O137" s="37" t="n">
        <v>5.40025359941165</v>
      </c>
      <c r="P137" s="37" t="n">
        <v>17.5616247052867</v>
      </c>
      <c r="Q137" s="37" t="n">
        <v>0.350253451854108</v>
      </c>
      <c r="R137" s="37" t="n">
        <v>1.76771565101041</v>
      </c>
      <c r="S137" s="37" t="e">
        <f aca="false">NA()</f>
        <v>#N/A</v>
      </c>
      <c r="T137" s="38" t="e">
        <f aca="false">NA()</f>
        <v>#N/A</v>
      </c>
      <c r="U137" s="38" t="e">
        <f aca="false">NA()</f>
        <v>#N/A</v>
      </c>
      <c r="V137" s="37" t="n">
        <v>1.66782198349932</v>
      </c>
      <c r="W137" s="39" t="n">
        <v>0.0300853404137492</v>
      </c>
      <c r="X137" s="41"/>
    </row>
    <row r="138" customFormat="false" ht="12.75" hidden="false" customHeight="false" outlineLevel="0" collapsed="false">
      <c r="A138" s="31" t="s">
        <v>52</v>
      </c>
      <c r="B138" s="42" t="n">
        <v>32969</v>
      </c>
      <c r="C138" s="43" t="s">
        <v>246</v>
      </c>
      <c r="D138" s="42" t="n">
        <v>32975</v>
      </c>
      <c r="E138" s="43" t="s">
        <v>247</v>
      </c>
      <c r="F138" s="34" t="n">
        <v>6</v>
      </c>
      <c r="G138" s="35" t="n">
        <v>144.616666666667</v>
      </c>
      <c r="H138" s="35" t="n">
        <v>144.599999999999</v>
      </c>
      <c r="I138" s="36" t="n">
        <v>99.9884752794735</v>
      </c>
      <c r="J138" s="35" t="n">
        <v>52.9601504851265</v>
      </c>
      <c r="K138" s="36" t="n">
        <v>7658.03776014921</v>
      </c>
      <c r="L138" s="37" t="n">
        <v>2.71788385777283</v>
      </c>
      <c r="M138" s="37" t="n">
        <v>0.482535510539026</v>
      </c>
      <c r="N138" s="37" t="n">
        <v>0.899258877324028</v>
      </c>
      <c r="O138" s="37" t="n">
        <v>1.68345098850896</v>
      </c>
      <c r="P138" s="37" t="n">
        <v>5.47458261463115</v>
      </c>
      <c r="Q138" s="37" t="n">
        <v>0.475534263516322</v>
      </c>
      <c r="R138" s="37" t="n">
        <v>1.61447162781975</v>
      </c>
      <c r="S138" s="37" t="e">
        <f aca="false">NA()</f>
        <v>#N/A</v>
      </c>
      <c r="T138" s="38" t="e">
        <f aca="false">NA()</f>
        <v>#N/A</v>
      </c>
      <c r="U138" s="38" t="e">
        <f aca="false">NA()</f>
        <v>#N/A</v>
      </c>
      <c r="V138" s="37" t="n">
        <v>3.37623680141037</v>
      </c>
      <c r="W138" s="39" t="n">
        <v>0.0609029227896013</v>
      </c>
      <c r="X138" s="41"/>
    </row>
    <row r="139" customFormat="false" ht="12.75" hidden="false" customHeight="false" outlineLevel="0" collapsed="false">
      <c r="A139" s="31" t="s">
        <v>52</v>
      </c>
      <c r="B139" s="42" t="n">
        <v>32975</v>
      </c>
      <c r="C139" s="43" t="s">
        <v>208</v>
      </c>
      <c r="D139" s="42" t="n">
        <v>32983</v>
      </c>
      <c r="E139" s="43" t="s">
        <v>248</v>
      </c>
      <c r="F139" s="34" t="n">
        <v>8</v>
      </c>
      <c r="G139" s="35" t="n">
        <v>184.5</v>
      </c>
      <c r="H139" s="35" t="n">
        <v>184.599999999999</v>
      </c>
      <c r="I139" s="36" t="n">
        <v>100.054200542005</v>
      </c>
      <c r="J139" s="35" t="n">
        <v>52.5486062327808</v>
      </c>
      <c r="K139" s="36" t="n">
        <v>9700.47271057127</v>
      </c>
      <c r="L139" s="37" t="n">
        <v>5.29746980233397</v>
      </c>
      <c r="M139" s="37" t="n">
        <v>0.283957558043643</v>
      </c>
      <c r="N139" s="37" t="n">
        <v>1.17001979817434</v>
      </c>
      <c r="O139" s="37" t="n">
        <v>3.01786101026679</v>
      </c>
      <c r="P139" s="37" t="n">
        <v>9.81408400538761</v>
      </c>
      <c r="Q139" s="37" t="n">
        <v>0.410424181890186</v>
      </c>
      <c r="R139" s="37" t="n">
        <v>1.75537235953277</v>
      </c>
      <c r="S139" s="37" t="e">
        <f aca="false">NA()</f>
        <v>#N/A</v>
      </c>
      <c r="T139" s="38" t="e">
        <f aca="false">NA()</f>
        <v>#N/A</v>
      </c>
      <c r="U139" s="38" t="e">
        <f aca="false">NA()</f>
        <v>#N/A</v>
      </c>
      <c r="V139" s="37" t="n">
        <v>2.93593862358356</v>
      </c>
      <c r="W139" s="39" t="n">
        <v>0.0529605160492367</v>
      </c>
      <c r="X139" s="41"/>
    </row>
    <row r="140" customFormat="false" ht="12.75" hidden="false" customHeight="false" outlineLevel="0" collapsed="false">
      <c r="A140" s="31" t="s">
        <v>52</v>
      </c>
      <c r="B140" s="42" t="n">
        <v>32983</v>
      </c>
      <c r="C140" s="43" t="s">
        <v>138</v>
      </c>
      <c r="D140" s="42" t="n">
        <v>32990</v>
      </c>
      <c r="E140" s="43" t="s">
        <v>249</v>
      </c>
      <c r="F140" s="34" t="n">
        <v>7</v>
      </c>
      <c r="G140" s="35" t="n">
        <v>175.666666666667</v>
      </c>
      <c r="H140" s="35" t="n">
        <v>175.600000000002</v>
      </c>
      <c r="I140" s="36" t="n">
        <v>99.9620493358647</v>
      </c>
      <c r="J140" s="35" t="n">
        <v>51.7158324058193</v>
      </c>
      <c r="K140" s="36" t="n">
        <v>9081.30017046198</v>
      </c>
      <c r="L140" s="37" t="n">
        <v>4.6461662198134</v>
      </c>
      <c r="M140" s="37" t="n">
        <v>0.296469596907264</v>
      </c>
      <c r="N140" s="37" t="n">
        <v>1.10523301538922</v>
      </c>
      <c r="O140" s="37" t="n">
        <v>2.63374258814947</v>
      </c>
      <c r="P140" s="37" t="n">
        <v>8.56493089666209</v>
      </c>
      <c r="Q140" s="37" t="n">
        <v>0.442320005951995</v>
      </c>
      <c r="R140" s="37" t="n">
        <v>1.76409275557863</v>
      </c>
      <c r="S140" s="37" t="e">
        <f aca="false">NA()</f>
        <v>#N/A</v>
      </c>
      <c r="T140" s="38" t="e">
        <f aca="false">NA()</f>
        <v>#N/A</v>
      </c>
      <c r="U140" s="38" t="e">
        <f aca="false">NA()</f>
        <v>#N/A</v>
      </c>
      <c r="V140" s="37" t="n">
        <v>3.03800413250863</v>
      </c>
      <c r="W140" s="39" t="n">
        <v>0.0548016451450835</v>
      </c>
      <c r="X140" s="41"/>
    </row>
    <row r="141" customFormat="false" ht="12.75" hidden="false" customHeight="false" outlineLevel="0" collapsed="false">
      <c r="A141" s="31" t="s">
        <v>52</v>
      </c>
      <c r="B141" s="42" t="n">
        <v>32990</v>
      </c>
      <c r="C141" s="43" t="s">
        <v>250</v>
      </c>
      <c r="D141" s="42" t="n">
        <v>32997</v>
      </c>
      <c r="E141" s="43" t="s">
        <v>251</v>
      </c>
      <c r="F141" s="34" t="n">
        <v>7</v>
      </c>
      <c r="G141" s="35" t="n">
        <v>161.5</v>
      </c>
      <c r="H141" s="35" t="n">
        <v>161.5</v>
      </c>
      <c r="I141" s="36" t="n">
        <v>100</v>
      </c>
      <c r="J141" s="35" t="n">
        <v>52.1338588666031</v>
      </c>
      <c r="K141" s="36" t="n">
        <v>8419.61820695641</v>
      </c>
      <c r="L141" s="37" t="n">
        <v>7.67202392887995</v>
      </c>
      <c r="M141" s="37" t="n">
        <v>0.316745571307911</v>
      </c>
      <c r="N141" s="37" t="n">
        <v>1.48542156994813</v>
      </c>
      <c r="O141" s="37" t="n">
        <v>4.25611176081408</v>
      </c>
      <c r="P141" s="37" t="n">
        <v>13.8408754461674</v>
      </c>
      <c r="Q141" s="37" t="n">
        <v>0.414158239751225</v>
      </c>
      <c r="R141" s="37" t="n">
        <v>1.80258986606416</v>
      </c>
      <c r="S141" s="37" t="e">
        <f aca="false">NA()</f>
        <v>#N/A</v>
      </c>
      <c r="T141" s="38" t="e">
        <f aca="false">NA()</f>
        <v>#N/A</v>
      </c>
      <c r="U141" s="38" t="e">
        <f aca="false">NA()</f>
        <v>#N/A</v>
      </c>
      <c r="V141" s="37" t="n">
        <v>3.01669220109934</v>
      </c>
      <c r="W141" s="39" t="n">
        <v>0.0544172056079707</v>
      </c>
      <c r="X141" s="41"/>
    </row>
    <row r="142" customFormat="false" ht="12.75" hidden="false" customHeight="false" outlineLevel="0" collapsed="false">
      <c r="A142" s="31" t="s">
        <v>52</v>
      </c>
      <c r="B142" s="42" t="n">
        <v>32997</v>
      </c>
      <c r="C142" s="43" t="s">
        <v>252</v>
      </c>
      <c r="D142" s="42" t="n">
        <v>33004</v>
      </c>
      <c r="E142" s="43" t="s">
        <v>253</v>
      </c>
      <c r="F142" s="34" t="n">
        <v>7</v>
      </c>
      <c r="G142" s="35" t="n">
        <v>175.9</v>
      </c>
      <c r="H142" s="35" t="n">
        <v>175.899999999998</v>
      </c>
      <c r="I142" s="36" t="n">
        <v>99.9999999999988</v>
      </c>
      <c r="J142" s="35" t="n">
        <v>52.9601504851265</v>
      </c>
      <c r="K142" s="36" t="n">
        <v>9315.69047033363</v>
      </c>
      <c r="L142" s="37" t="n">
        <v>5.74860050600567</v>
      </c>
      <c r="M142" s="37" t="n">
        <v>0.371564245978737</v>
      </c>
      <c r="N142" s="37" t="n">
        <v>1.29609582855133</v>
      </c>
      <c r="O142" s="37" t="n">
        <v>3.2702830388692</v>
      </c>
      <c r="P142" s="37" t="n">
        <v>10.6349604424026</v>
      </c>
      <c r="Q142" s="37" t="n">
        <v>0.472965587667949</v>
      </c>
      <c r="R142" s="37" t="n">
        <v>1.75782965501158</v>
      </c>
      <c r="S142" s="37" t="e">
        <f aca="false">NA()</f>
        <v>#N/A</v>
      </c>
      <c r="T142" s="38" t="e">
        <f aca="false">NA()</f>
        <v>#N/A</v>
      </c>
      <c r="U142" s="38" t="e">
        <f aca="false">NA()</f>
        <v>#N/A</v>
      </c>
      <c r="V142" s="37" t="n">
        <v>2.24159225998635</v>
      </c>
      <c r="W142" s="39" t="n">
        <v>0.0404354103002157</v>
      </c>
      <c r="X142" s="41"/>
    </row>
    <row r="143" customFormat="false" ht="12.75" hidden="false" customHeight="false" outlineLevel="0" collapsed="false">
      <c r="A143" s="31" t="s">
        <v>52</v>
      </c>
      <c r="B143" s="42" t="n">
        <v>33004</v>
      </c>
      <c r="C143" s="43" t="s">
        <v>254</v>
      </c>
      <c r="D143" s="42" t="n">
        <v>33011</v>
      </c>
      <c r="E143" s="43" t="s">
        <v>92</v>
      </c>
      <c r="F143" s="34" t="n">
        <v>7</v>
      </c>
      <c r="G143" s="35" t="n">
        <v>164.483333333333</v>
      </c>
      <c r="H143" s="35" t="n">
        <v>164.600000000002</v>
      </c>
      <c r="I143" s="36" t="n">
        <v>100.070929172157</v>
      </c>
      <c r="J143" s="35" t="n">
        <v>52.5486062327808</v>
      </c>
      <c r="K143" s="36" t="n">
        <v>8649.50058591584</v>
      </c>
      <c r="L143" s="37" t="n">
        <v>4.47939304384455</v>
      </c>
      <c r="M143" s="37" t="n">
        <v>0.208502799150655</v>
      </c>
      <c r="N143" s="37" t="n">
        <v>0.863854555488627</v>
      </c>
      <c r="O143" s="37" t="n">
        <v>2.5185851647305</v>
      </c>
      <c r="P143" s="37" t="n">
        <v>8.1904389557036</v>
      </c>
      <c r="Q143" s="37" t="n">
        <v>0.229926669525959</v>
      </c>
      <c r="R143" s="37" t="n">
        <v>1.77853546767947</v>
      </c>
      <c r="S143" s="37" t="e">
        <f aca="false">NA()</f>
        <v>#N/A</v>
      </c>
      <c r="T143" s="38" t="e">
        <f aca="false">NA()</f>
        <v>#N/A</v>
      </c>
      <c r="U143" s="38" t="e">
        <f aca="false">NA()</f>
        <v>#N/A</v>
      </c>
      <c r="V143" s="37" t="n">
        <v>1.17318370008589</v>
      </c>
      <c r="W143" s="39" t="n">
        <v>0.0211627088107394</v>
      </c>
      <c r="X143" s="41"/>
    </row>
    <row r="144" customFormat="false" ht="12.75" hidden="false" customHeight="false" outlineLevel="0" collapsed="false">
      <c r="A144" s="31" t="s">
        <v>52</v>
      </c>
      <c r="B144" s="42" t="n">
        <v>33011</v>
      </c>
      <c r="C144" s="43" t="s">
        <v>165</v>
      </c>
      <c r="D144" s="42" t="n">
        <v>33018</v>
      </c>
      <c r="E144" s="43" t="s">
        <v>122</v>
      </c>
      <c r="F144" s="34" t="n">
        <v>7</v>
      </c>
      <c r="G144" s="35" t="n">
        <v>168.716666666667</v>
      </c>
      <c r="H144" s="35" t="n">
        <v>168.299999999999</v>
      </c>
      <c r="I144" s="36" t="n">
        <v>99.7530376370636</v>
      </c>
      <c r="J144" s="35" t="n">
        <v>51.9240161794431</v>
      </c>
      <c r="K144" s="36" t="n">
        <v>8738.81192300024</v>
      </c>
      <c r="L144" s="37" t="n">
        <v>5.34559825503548</v>
      </c>
      <c r="M144" s="37" t="n">
        <v>0.188776421988424</v>
      </c>
      <c r="N144" s="37" t="n">
        <v>0.959311413418205</v>
      </c>
      <c r="O144" s="37" t="n">
        <v>2.94766617432514</v>
      </c>
      <c r="P144" s="37" t="n">
        <v>9.58581039890535</v>
      </c>
      <c r="Q144" s="37" t="n">
        <v>0.217383837340568</v>
      </c>
      <c r="R144" s="37" t="n">
        <v>1.81350191605715</v>
      </c>
      <c r="S144" s="37" t="e">
        <f aca="false">NA()</f>
        <v>#N/A</v>
      </c>
      <c r="T144" s="38" t="e">
        <f aca="false">NA()</f>
        <v>#N/A</v>
      </c>
      <c r="U144" s="38" t="e">
        <f aca="false">NA()</f>
        <v>#N/A</v>
      </c>
      <c r="V144" s="37" t="n">
        <v>1.2151104006127</v>
      </c>
      <c r="W144" s="39" t="n">
        <v>0.0219190119835323</v>
      </c>
      <c r="X144" s="41"/>
    </row>
    <row r="145" customFormat="false" ht="12.75" hidden="false" customHeight="false" outlineLevel="0" collapsed="false">
      <c r="A145" s="31" t="s">
        <v>52</v>
      </c>
      <c r="B145" s="42" t="n">
        <v>33018</v>
      </c>
      <c r="C145" s="43" t="s">
        <v>229</v>
      </c>
      <c r="D145" s="42" t="n">
        <v>33025</v>
      </c>
      <c r="E145" s="43" t="s">
        <v>165</v>
      </c>
      <c r="F145" s="34" t="n">
        <v>7</v>
      </c>
      <c r="G145" s="35" t="n">
        <v>167.25</v>
      </c>
      <c r="H145" s="35" t="n">
        <v>167.200000000001</v>
      </c>
      <c r="I145" s="36" t="n">
        <v>99.9701046337822</v>
      </c>
      <c r="J145" s="35" t="n">
        <v>52.7535868925727</v>
      </c>
      <c r="K145" s="36" t="n">
        <v>8820.39972843819</v>
      </c>
      <c r="L145" s="37" t="n">
        <v>5.79950363466687</v>
      </c>
      <c r="M145" s="37" t="n">
        <v>0.409822944538502</v>
      </c>
      <c r="N145" s="37" t="n">
        <v>1.11155000754382</v>
      </c>
      <c r="O145" s="37" t="n">
        <v>3.20641675267405</v>
      </c>
      <c r="P145" s="37" t="n">
        <v>10.427267279696</v>
      </c>
      <c r="Q145" s="37" t="n">
        <v>0.304494910895759</v>
      </c>
      <c r="R145" s="37" t="n">
        <v>1.80871798085207</v>
      </c>
      <c r="S145" s="37" t="e">
        <f aca="false">NA()</f>
        <v>#N/A</v>
      </c>
      <c r="T145" s="38" t="e">
        <f aca="false">NA()</f>
        <v>#N/A</v>
      </c>
      <c r="U145" s="38" t="e">
        <f aca="false">NA()</f>
        <v>#N/A</v>
      </c>
      <c r="V145" s="37" t="n">
        <v>2.36746409433147</v>
      </c>
      <c r="W145" s="39" t="n">
        <v>0.0427059745584171</v>
      </c>
      <c r="X145" s="41"/>
    </row>
    <row r="146" customFormat="false" ht="12.75" hidden="false" customHeight="false" outlineLevel="0" collapsed="false">
      <c r="A146" s="31" t="s">
        <v>52</v>
      </c>
      <c r="B146" s="42" t="n">
        <v>33025</v>
      </c>
      <c r="C146" s="43" t="s">
        <v>194</v>
      </c>
      <c r="D146" s="42" t="n">
        <v>33032</v>
      </c>
      <c r="E146" s="43" t="s">
        <v>54</v>
      </c>
      <c r="F146" s="34" t="n">
        <v>7</v>
      </c>
      <c r="G146" s="35" t="n">
        <v>165.616666666667</v>
      </c>
      <c r="H146" s="35" t="n">
        <v>165.700000000001</v>
      </c>
      <c r="I146" s="36" t="n">
        <v>100.050316997082</v>
      </c>
      <c r="J146" s="35" t="n">
        <v>52.9601504851265</v>
      </c>
      <c r="K146" s="36" t="n">
        <v>8775.4969353855</v>
      </c>
      <c r="L146" s="37" t="n">
        <v>6.2401118541806</v>
      </c>
      <c r="M146" s="37" t="n">
        <v>0.221142328672556</v>
      </c>
      <c r="N146" s="37" t="n">
        <v>1.15319581144185</v>
      </c>
      <c r="O146" s="37" t="n">
        <v>3.42026508306924</v>
      </c>
      <c r="P146" s="37" t="n">
        <v>11.1227020501412</v>
      </c>
      <c r="Q146" s="37" t="n">
        <v>0.292315090033324</v>
      </c>
      <c r="R146" s="37" t="n">
        <v>1.82445269668423</v>
      </c>
      <c r="S146" s="37" t="e">
        <f aca="false">NA()</f>
        <v>#N/A</v>
      </c>
      <c r="T146" s="38" t="e">
        <f aca="false">NA()</f>
        <v>#N/A</v>
      </c>
      <c r="U146" s="38" t="e">
        <f aca="false">NA()</f>
        <v>#N/A</v>
      </c>
      <c r="V146" s="37" t="n">
        <v>1.50880204987862</v>
      </c>
      <c r="W146" s="39" t="n">
        <v>0.0272168275371455</v>
      </c>
      <c r="X146" s="41"/>
    </row>
    <row r="147" customFormat="false" ht="12.75" hidden="false" customHeight="false" outlineLevel="0" collapsed="false">
      <c r="A147" s="31" t="s">
        <v>52</v>
      </c>
      <c r="B147" s="42" t="n">
        <v>33032</v>
      </c>
      <c r="C147" s="43" t="s">
        <v>255</v>
      </c>
      <c r="D147" s="42" t="n">
        <v>33039</v>
      </c>
      <c r="E147" s="43" t="s">
        <v>256</v>
      </c>
      <c r="F147" s="34" t="n">
        <v>7</v>
      </c>
      <c r="G147" s="35" t="n">
        <v>169.966666666667</v>
      </c>
      <c r="H147" s="35" t="n">
        <v>170</v>
      </c>
      <c r="I147" s="36" t="n">
        <v>100.019611688566</v>
      </c>
      <c r="J147" s="35" t="n">
        <v>52.9601504851265</v>
      </c>
      <c r="K147" s="36" t="n">
        <v>9003.2255824715</v>
      </c>
      <c r="L147" s="37" t="n">
        <v>3.19353392332178</v>
      </c>
      <c r="M147" s="37" t="n">
        <v>0.224002560870528</v>
      </c>
      <c r="N147" s="37" t="n">
        <v>1.15433205806824</v>
      </c>
      <c r="O147" s="37" t="n">
        <v>1.79710613486152</v>
      </c>
      <c r="P147" s="37" t="n">
        <v>5.84418915056966</v>
      </c>
      <c r="Q147" s="37" t="n">
        <v>0.702000443923595</v>
      </c>
      <c r="R147" s="37" t="n">
        <v>1.77704246920723</v>
      </c>
      <c r="S147" s="37" t="e">
        <f aca="false">NA()</f>
        <v>#N/A</v>
      </c>
      <c r="T147" s="38" t="e">
        <f aca="false">NA()</f>
        <v>#N/A</v>
      </c>
      <c r="U147" s="38" t="e">
        <f aca="false">NA()</f>
        <v>#N/A</v>
      </c>
      <c r="V147" s="37" t="n">
        <v>8.43695029698113</v>
      </c>
      <c r="W147" s="39" t="n">
        <v>0.152191615322154</v>
      </c>
      <c r="X147" s="41"/>
    </row>
    <row r="148" customFormat="false" ht="12.75" hidden="false" customHeight="false" outlineLevel="0" collapsed="false">
      <c r="A148" s="31" t="s">
        <v>52</v>
      </c>
      <c r="B148" s="42" t="n">
        <v>33039</v>
      </c>
      <c r="C148" s="43" t="s">
        <v>257</v>
      </c>
      <c r="D148" s="42" t="n">
        <v>33046</v>
      </c>
      <c r="E148" s="43" t="s">
        <v>258</v>
      </c>
      <c r="F148" s="34" t="n">
        <v>7</v>
      </c>
      <c r="G148" s="35" t="n">
        <v>168.716666666667</v>
      </c>
      <c r="H148" s="35" t="n">
        <v>168.699999999997</v>
      </c>
      <c r="I148" s="36" t="n">
        <v>99.9901215054808</v>
      </c>
      <c r="J148" s="35" t="n">
        <v>52.5486062327808</v>
      </c>
      <c r="K148" s="36" t="n">
        <v>8864.94987146998</v>
      </c>
      <c r="L148" s="37" t="n">
        <v>3.39646104215207</v>
      </c>
      <c r="M148" s="37" t="n">
        <v>0.30854363101718</v>
      </c>
      <c r="N148" s="37" t="n">
        <v>0.889321398395623</v>
      </c>
      <c r="O148" s="37" t="n">
        <v>1.88469034682616</v>
      </c>
      <c r="P148" s="37" t="n">
        <v>6.12901300787869</v>
      </c>
      <c r="Q148" s="37" t="n">
        <v>0.414944838099478</v>
      </c>
      <c r="R148" s="37" t="n">
        <v>1.80213213691668</v>
      </c>
      <c r="S148" s="37" t="e">
        <f aca="false">NA()</f>
        <v>#N/A</v>
      </c>
      <c r="T148" s="38" t="e">
        <f aca="false">NA()</f>
        <v>#N/A</v>
      </c>
      <c r="U148" s="38" t="e">
        <f aca="false">NA()</f>
        <v>#N/A</v>
      </c>
      <c r="V148" s="37" t="n">
        <v>4.66933461124854</v>
      </c>
      <c r="W148" s="39" t="n">
        <v>0.084228726251929</v>
      </c>
      <c r="X148" s="41"/>
    </row>
    <row r="149" customFormat="false" ht="12.75" hidden="false" customHeight="false" outlineLevel="0" collapsed="false">
      <c r="A149" s="31" t="s">
        <v>52</v>
      </c>
      <c r="B149" s="42" t="n">
        <v>33046</v>
      </c>
      <c r="C149" s="43" t="s">
        <v>259</v>
      </c>
      <c r="D149" s="42" t="n">
        <v>33053</v>
      </c>
      <c r="E149" s="43" t="s">
        <v>260</v>
      </c>
      <c r="F149" s="34" t="n">
        <v>7</v>
      </c>
      <c r="G149" s="35" t="n">
        <v>164.183333333333</v>
      </c>
      <c r="H149" s="35" t="n">
        <v>164.300000000003</v>
      </c>
      <c r="I149" s="36" t="n">
        <v>100.071058775761</v>
      </c>
      <c r="J149" s="35" t="n">
        <v>52.9601504851265</v>
      </c>
      <c r="K149" s="36" t="n">
        <v>8701.35272470643</v>
      </c>
      <c r="L149" s="37" t="n">
        <v>4.44612272783229</v>
      </c>
      <c r="M149" s="37" t="n">
        <v>0.324079795659672</v>
      </c>
      <c r="N149" s="37" t="n">
        <v>1.00438229860903</v>
      </c>
      <c r="O149" s="37" t="n">
        <v>2.59532047044554</v>
      </c>
      <c r="P149" s="37" t="n">
        <v>8.4399821698889</v>
      </c>
      <c r="Q149" s="37" t="n">
        <v>0.35114013619789</v>
      </c>
      <c r="R149" s="37" t="n">
        <v>1.71313052798795</v>
      </c>
      <c r="S149" s="37" t="e">
        <f aca="false">NA()</f>
        <v>#N/A</v>
      </c>
      <c r="T149" s="38" t="e">
        <f aca="false">NA()</f>
        <v>#N/A</v>
      </c>
      <c r="U149" s="38" t="e">
        <f aca="false">NA()</f>
        <v>#N/A</v>
      </c>
      <c r="V149" s="37" t="n">
        <v>3.18650944697154</v>
      </c>
      <c r="W149" s="39" t="n">
        <v>0.0574804879610856</v>
      </c>
      <c r="X149" s="41"/>
    </row>
    <row r="150" customFormat="false" ht="12.75" hidden="false" customHeight="false" outlineLevel="0" collapsed="false">
      <c r="A150" s="31" t="s">
        <v>52</v>
      </c>
      <c r="B150" s="42" t="n">
        <v>33053</v>
      </c>
      <c r="C150" s="43" t="s">
        <v>196</v>
      </c>
      <c r="D150" s="42" t="n">
        <v>33060</v>
      </c>
      <c r="E150" s="43" t="s">
        <v>261</v>
      </c>
      <c r="F150" s="34" t="n">
        <v>7</v>
      </c>
      <c r="G150" s="35" t="n">
        <v>167.65</v>
      </c>
      <c r="H150" s="35" t="n">
        <v>167.699999999997</v>
      </c>
      <c r="I150" s="36" t="n">
        <v>100.029824038173</v>
      </c>
      <c r="J150" s="35" t="n">
        <v>53.3685647145167</v>
      </c>
      <c r="K150" s="36" t="n">
        <v>8949.9083026243</v>
      </c>
      <c r="L150" s="37" t="n">
        <v>2.21583977437461</v>
      </c>
      <c r="M150" s="37" t="n">
        <v>0.472380026598982</v>
      </c>
      <c r="N150" s="37" t="n">
        <v>0.761020896307529</v>
      </c>
      <c r="O150" s="37" t="n">
        <v>1.55867213503997</v>
      </c>
      <c r="P150" s="37" t="n">
        <v>5.06880178314998</v>
      </c>
      <c r="Q150" s="37" t="n">
        <v>0.368703119917969</v>
      </c>
      <c r="R150" s="37" t="n">
        <v>1.42162018846753</v>
      </c>
      <c r="S150" s="37" t="e">
        <f aca="false">NA()</f>
        <v>#N/A</v>
      </c>
      <c r="T150" s="38" t="e">
        <f aca="false">NA()</f>
        <v>#N/A</v>
      </c>
      <c r="U150" s="38" t="e">
        <f aca="false">NA()</f>
        <v>#N/A</v>
      </c>
      <c r="V150" s="37" t="n">
        <v>8.38564049701408</v>
      </c>
      <c r="W150" s="39" t="n">
        <v>0.151266053233488</v>
      </c>
      <c r="X150" s="41"/>
    </row>
    <row r="151" customFormat="false" ht="12.75" hidden="false" customHeight="false" outlineLevel="0" collapsed="false">
      <c r="A151" s="31" t="s">
        <v>52</v>
      </c>
      <c r="B151" s="42" t="n">
        <v>33060</v>
      </c>
      <c r="C151" s="43" t="s">
        <v>60</v>
      </c>
      <c r="D151" s="42" t="n">
        <v>33067</v>
      </c>
      <c r="E151" s="43" t="s">
        <v>123</v>
      </c>
      <c r="F151" s="34" t="n">
        <v>7</v>
      </c>
      <c r="G151" s="35" t="n">
        <v>166.133333333333</v>
      </c>
      <c r="H151" s="35" t="n">
        <v>166.100000000002</v>
      </c>
      <c r="I151" s="36" t="n">
        <v>99.9799357945439</v>
      </c>
      <c r="J151" s="35" t="n">
        <v>53.5704857039215</v>
      </c>
      <c r="K151" s="36" t="n">
        <v>8898.05767542148</v>
      </c>
      <c r="L151" s="37" t="n">
        <v>4.06138700661131</v>
      </c>
      <c r="M151" s="37" t="n">
        <v>0.257435896937239</v>
      </c>
      <c r="N151" s="37" t="n">
        <v>0.796457086765564</v>
      </c>
      <c r="O151" s="37" t="n">
        <v>2.31836098649667</v>
      </c>
      <c r="P151" s="37" t="n">
        <v>7.53930992808717</v>
      </c>
      <c r="Q151" s="37" t="n">
        <v>0.212925626464352</v>
      </c>
      <c r="R151" s="37" t="n">
        <v>1.75183546922456</v>
      </c>
      <c r="S151" s="37" t="e">
        <f aca="false">NA()</f>
        <v>#N/A</v>
      </c>
      <c r="T151" s="38" t="e">
        <f aca="false">NA()</f>
        <v>#N/A</v>
      </c>
      <c r="U151" s="38" t="e">
        <f aca="false">NA()</f>
        <v>#N/A</v>
      </c>
      <c r="V151" s="37" t="n">
        <v>0.894964287816458</v>
      </c>
      <c r="W151" s="39" t="n">
        <v>0.0161439922986347</v>
      </c>
      <c r="X151" s="41"/>
    </row>
    <row r="152" customFormat="false" ht="12.75" hidden="false" customHeight="false" outlineLevel="0" collapsed="false">
      <c r="A152" s="31" t="s">
        <v>52</v>
      </c>
      <c r="B152" s="42" t="n">
        <v>33067</v>
      </c>
      <c r="C152" s="43" t="s">
        <v>83</v>
      </c>
      <c r="D152" s="42" t="n">
        <v>33074</v>
      </c>
      <c r="E152" s="43" t="s">
        <v>166</v>
      </c>
      <c r="F152" s="34" t="n">
        <v>7</v>
      </c>
      <c r="G152" s="35" t="n">
        <v>169.966666666667</v>
      </c>
      <c r="H152" s="35" t="n">
        <v>170</v>
      </c>
      <c r="I152" s="36" t="n">
        <v>100.019611688566</v>
      </c>
      <c r="J152" s="35" t="n">
        <v>52.9601504851265</v>
      </c>
      <c r="K152" s="36" t="n">
        <v>9003.2255824715</v>
      </c>
      <c r="L152" s="37" t="n">
        <v>2.51778196748128</v>
      </c>
      <c r="M152" s="37" t="n">
        <v>0.307557320198209</v>
      </c>
      <c r="N152" s="37" t="n">
        <v>0.92523938872333</v>
      </c>
      <c r="O152" s="37" t="n">
        <v>1.47540148334729</v>
      </c>
      <c r="P152" s="37" t="n">
        <v>4.79800562384537</v>
      </c>
      <c r="Q152" s="37" t="n">
        <v>0.553880835364819</v>
      </c>
      <c r="R152" s="37" t="n">
        <v>1.70650632787024</v>
      </c>
      <c r="S152" s="37" t="e">
        <f aca="false">NA()</f>
        <v>#N/A</v>
      </c>
      <c r="T152" s="38" t="e">
        <f aca="false">NA()</f>
        <v>#N/A</v>
      </c>
      <c r="U152" s="38" t="e">
        <f aca="false">NA()</f>
        <v>#N/A</v>
      </c>
      <c r="V152" s="37" t="n">
        <v>3.93541219125672</v>
      </c>
      <c r="W152" s="39" t="n">
        <v>0.0709897198944227</v>
      </c>
      <c r="X152" s="41"/>
    </row>
    <row r="153" customFormat="false" ht="12.75" hidden="false" customHeight="false" outlineLevel="0" collapsed="false">
      <c r="A153" s="31" t="s">
        <v>52</v>
      </c>
      <c r="B153" s="42" t="n">
        <v>33074</v>
      </c>
      <c r="C153" s="43" t="s">
        <v>167</v>
      </c>
      <c r="D153" s="42" t="n">
        <v>33081</v>
      </c>
      <c r="E153" s="43" t="s">
        <v>262</v>
      </c>
      <c r="F153" s="34" t="n">
        <v>7</v>
      </c>
      <c r="G153" s="35" t="n">
        <v>172.983333333333</v>
      </c>
      <c r="H153" s="35" t="n">
        <v>173</v>
      </c>
      <c r="I153" s="36" t="n">
        <v>100.00963483958</v>
      </c>
      <c r="J153" s="35" t="n">
        <v>53.368947112498</v>
      </c>
      <c r="K153" s="36" t="n">
        <v>9232.82785046215</v>
      </c>
      <c r="L153" s="37" t="n">
        <v>4.70950018384028</v>
      </c>
      <c r="M153" s="37" t="n">
        <v>0.459246482119267</v>
      </c>
      <c r="N153" s="37" t="n">
        <v>1.14622374322156</v>
      </c>
      <c r="O153" s="37" t="n">
        <v>2.68649487288513</v>
      </c>
      <c r="P153" s="37" t="n">
        <v>8.73648132662246</v>
      </c>
      <c r="Q153" s="37" t="n">
        <v>0.470032983716371</v>
      </c>
      <c r="R153" s="37" t="n">
        <v>1.75302779520385</v>
      </c>
      <c r="S153" s="37" t="e">
        <f aca="false">NA()</f>
        <v>#N/A</v>
      </c>
      <c r="T153" s="38" t="e">
        <f aca="false">NA()</f>
        <v>#N/A</v>
      </c>
      <c r="U153" s="38" t="e">
        <f aca="false">NA()</f>
        <v>#N/A</v>
      </c>
      <c r="V153" s="37" t="n">
        <v>5.92495117550841</v>
      </c>
      <c r="W153" s="39" t="n">
        <v>0.106878416769644</v>
      </c>
      <c r="X153" s="41"/>
    </row>
    <row r="154" customFormat="false" ht="12.75" hidden="false" customHeight="false" outlineLevel="0" collapsed="false">
      <c r="A154" s="31" t="s">
        <v>52</v>
      </c>
      <c r="B154" s="42" t="n">
        <v>33081</v>
      </c>
      <c r="C154" s="43" t="s">
        <v>262</v>
      </c>
      <c r="D154" s="42" t="n">
        <v>33088</v>
      </c>
      <c r="E154" s="43" t="s">
        <v>263</v>
      </c>
      <c r="F154" s="34" t="n">
        <v>7</v>
      </c>
      <c r="G154" s="35" t="n">
        <v>161.716666666667</v>
      </c>
      <c r="H154" s="35" t="n">
        <v>161.700000000001</v>
      </c>
      <c r="I154" s="36" t="n">
        <v>99.9896939091007</v>
      </c>
      <c r="J154" s="35" t="n">
        <v>52.9601504851265</v>
      </c>
      <c r="K154" s="36" t="n">
        <v>8563.65633344499</v>
      </c>
      <c r="L154" s="37" t="n">
        <v>2.85857675712945</v>
      </c>
      <c r="M154" s="37" t="n">
        <v>0.422474273485435</v>
      </c>
      <c r="N154" s="37" t="n">
        <v>0.945458270519971</v>
      </c>
      <c r="O154" s="37" t="n">
        <v>1.65257633932585</v>
      </c>
      <c r="P154" s="37" t="n">
        <v>5.37417825548767</v>
      </c>
      <c r="Q154" s="37" t="n">
        <v>0.529504805911654</v>
      </c>
      <c r="R154" s="37" t="n">
        <v>1.72976986848037</v>
      </c>
      <c r="S154" s="37" t="e">
        <f aca="false">NA()</f>
        <v>#N/A</v>
      </c>
      <c r="T154" s="38" t="e">
        <f aca="false">NA()</f>
        <v>#N/A</v>
      </c>
      <c r="U154" s="38" t="e">
        <f aca="false">NA()</f>
        <v>#N/A</v>
      </c>
      <c r="V154" s="37" t="n">
        <v>3.89386666539231</v>
      </c>
      <c r="W154" s="39" t="n">
        <v>0.0702402926170122</v>
      </c>
      <c r="X154" s="41"/>
    </row>
    <row r="155" customFormat="false" ht="12.75" hidden="false" customHeight="false" outlineLevel="0" collapsed="false">
      <c r="A155" s="31" t="s">
        <v>52</v>
      </c>
      <c r="B155" s="42" t="n">
        <v>33088</v>
      </c>
      <c r="C155" s="43" t="s">
        <v>264</v>
      </c>
      <c r="D155" s="42" t="n">
        <v>33095</v>
      </c>
      <c r="E155" s="43" t="s">
        <v>265</v>
      </c>
      <c r="F155" s="34" t="n">
        <v>7</v>
      </c>
      <c r="G155" s="35" t="n">
        <v>167.783333333333</v>
      </c>
      <c r="H155" s="35" t="n">
        <v>167.799999999999</v>
      </c>
      <c r="I155" s="36" t="n">
        <v>100.009933445912</v>
      </c>
      <c r="J155" s="35" t="n">
        <v>54.1762819179121</v>
      </c>
      <c r="K155" s="36" t="n">
        <v>9090.78010582561</v>
      </c>
      <c r="L155" s="37" t="n">
        <v>3.93668937451593</v>
      </c>
      <c r="M155" s="37" t="n">
        <v>0.37494153387807</v>
      </c>
      <c r="N155" s="37" t="n">
        <v>1.05993836857281</v>
      </c>
      <c r="O155" s="37" t="n">
        <v>2.29365313955581</v>
      </c>
      <c r="P155" s="37" t="n">
        <v>7.45896000983551</v>
      </c>
      <c r="Q155" s="37" t="n">
        <v>0.482625873346614</v>
      </c>
      <c r="R155" s="37" t="n">
        <v>1.71634032479658</v>
      </c>
      <c r="S155" s="37" t="e">
        <f aca="false">NA()</f>
        <v>#N/A</v>
      </c>
      <c r="T155" s="38" t="e">
        <f aca="false">NA()</f>
        <v>#N/A</v>
      </c>
      <c r="U155" s="38" t="e">
        <f aca="false">NA()</f>
        <v>#N/A</v>
      </c>
      <c r="V155" s="37" t="n">
        <v>4.29864775280138</v>
      </c>
      <c r="W155" s="39" t="n">
        <v>0.0775420172184582</v>
      </c>
      <c r="X155" s="41"/>
    </row>
    <row r="156" customFormat="false" ht="12.75" hidden="false" customHeight="false" outlineLevel="0" collapsed="false">
      <c r="A156" s="31" t="s">
        <v>52</v>
      </c>
      <c r="B156" s="42" t="n">
        <v>33095</v>
      </c>
      <c r="C156" s="43" t="s">
        <v>266</v>
      </c>
      <c r="D156" s="42" t="n">
        <v>33102</v>
      </c>
      <c r="E156" s="43" t="s">
        <v>267</v>
      </c>
      <c r="F156" s="34" t="n">
        <v>7</v>
      </c>
      <c r="G156" s="35" t="n">
        <v>170</v>
      </c>
      <c r="H156" s="35" t="n">
        <v>170</v>
      </c>
      <c r="I156" s="36" t="n">
        <v>100</v>
      </c>
      <c r="J156" s="35" t="n">
        <v>52.3416376181383</v>
      </c>
      <c r="K156" s="36" t="n">
        <v>8898.07839508351</v>
      </c>
      <c r="L156" s="37" t="n">
        <v>4.71748517268867</v>
      </c>
      <c r="M156" s="37" t="n">
        <v>0.334722117416267</v>
      </c>
      <c r="N156" s="37" t="n">
        <v>0.977934948945148</v>
      </c>
      <c r="O156" s="37" t="n">
        <v>2.65633007003293</v>
      </c>
      <c r="P156" s="37" t="n">
        <v>8.63838538774708</v>
      </c>
      <c r="Q156" s="37" t="n">
        <v>0.30933667031786</v>
      </c>
      <c r="R156" s="37" t="n">
        <v>1.77594088396936</v>
      </c>
      <c r="S156" s="37" t="e">
        <f aca="false">NA()</f>
        <v>#N/A</v>
      </c>
      <c r="T156" s="38" t="e">
        <f aca="false">NA()</f>
        <v>#N/A</v>
      </c>
      <c r="U156" s="38" t="e">
        <f aca="false">NA()</f>
        <v>#N/A</v>
      </c>
      <c r="V156" s="37" t="n">
        <v>2.64284367611169</v>
      </c>
      <c r="W156" s="39" t="n">
        <v>0.0476734642202759</v>
      </c>
      <c r="X156" s="41"/>
    </row>
    <row r="157" customFormat="false" ht="12.75" hidden="false" customHeight="false" outlineLevel="0" collapsed="false">
      <c r="A157" s="31" t="s">
        <v>52</v>
      </c>
      <c r="B157" s="42" t="n">
        <v>33102</v>
      </c>
      <c r="C157" s="43" t="s">
        <v>268</v>
      </c>
      <c r="D157" s="42" t="n">
        <v>33109</v>
      </c>
      <c r="E157" s="43" t="s">
        <v>269</v>
      </c>
      <c r="F157" s="34" t="n">
        <v>7</v>
      </c>
      <c r="G157" s="35" t="n">
        <v>170.616666666667</v>
      </c>
      <c r="H157" s="35" t="n">
        <v>170.599999999999</v>
      </c>
      <c r="I157" s="36" t="n">
        <v>99.9902315131378</v>
      </c>
      <c r="J157" s="35" t="n">
        <v>52.7547741140986</v>
      </c>
      <c r="K157" s="36" t="n">
        <v>8999.96446386515</v>
      </c>
      <c r="L157" s="37" t="n">
        <v>2.64043973842997</v>
      </c>
      <c r="M157" s="37" t="n">
        <v>0.211394170617287</v>
      </c>
      <c r="N157" s="37" t="n">
        <v>0.83151233753668</v>
      </c>
      <c r="O157" s="37" t="n">
        <v>1.50447959868693</v>
      </c>
      <c r="P157" s="37" t="n">
        <v>4.89256765492988</v>
      </c>
      <c r="Q157" s="37" t="n">
        <v>0.452834822547181</v>
      </c>
      <c r="R157" s="37" t="n">
        <v>1.75505187357441</v>
      </c>
      <c r="S157" s="37" t="e">
        <f aca="false">NA()</f>
        <v>#N/A</v>
      </c>
      <c r="T157" s="38" t="e">
        <f aca="false">NA()</f>
        <v>#N/A</v>
      </c>
      <c r="U157" s="38" t="e">
        <f aca="false">NA()</f>
        <v>#N/A</v>
      </c>
      <c r="V157" s="37" t="n">
        <v>2.04245707674645</v>
      </c>
      <c r="W157" s="39" t="n">
        <v>0.0368432704703062</v>
      </c>
      <c r="X157" s="41"/>
    </row>
    <row r="158" customFormat="false" ht="12.75" hidden="false" customHeight="false" outlineLevel="0" collapsed="false">
      <c r="A158" s="31" t="s">
        <v>52</v>
      </c>
      <c r="B158" s="42" t="n">
        <v>33109</v>
      </c>
      <c r="C158" s="43" t="s">
        <v>269</v>
      </c>
      <c r="D158" s="42" t="n">
        <v>33124</v>
      </c>
      <c r="E158" s="43" t="s">
        <v>270</v>
      </c>
      <c r="F158" s="34" t="n">
        <v>15</v>
      </c>
      <c r="G158" s="35" t="n">
        <v>361.533333333333</v>
      </c>
      <c r="H158" s="35" t="n">
        <v>361.600000000002</v>
      </c>
      <c r="I158" s="36" t="n">
        <v>100.018439977873</v>
      </c>
      <c r="J158" s="35" t="n">
        <v>52.2373408236553</v>
      </c>
      <c r="K158" s="36" t="n">
        <v>18889.0224418339</v>
      </c>
      <c r="L158" s="37" t="n">
        <v>2.15862690144851</v>
      </c>
      <c r="M158" s="37" t="n">
        <v>0.404213429053554</v>
      </c>
      <c r="N158" s="37" t="n">
        <v>0.835360620198118</v>
      </c>
      <c r="O158" s="37" t="n">
        <v>1.29820380095452</v>
      </c>
      <c r="P158" s="37" t="n">
        <v>4.2217587607041</v>
      </c>
      <c r="Q158" s="37" t="n">
        <v>0.508602723497865</v>
      </c>
      <c r="R158" s="37" t="n">
        <v>1.66277968055659</v>
      </c>
      <c r="S158" s="37" t="e">
        <f aca="false">NA()</f>
        <v>#N/A</v>
      </c>
      <c r="T158" s="38" t="e">
        <f aca="false">NA()</f>
        <v>#N/A</v>
      </c>
      <c r="U158" s="38" t="e">
        <f aca="false">NA()</f>
        <v>#N/A</v>
      </c>
      <c r="V158" s="37" t="n">
        <v>2.41072400194968</v>
      </c>
      <c r="W158" s="39" t="n">
        <v>0.0434863270539697</v>
      </c>
      <c r="X158" s="41"/>
    </row>
    <row r="159" customFormat="false" ht="12.75" hidden="false" customHeight="false" outlineLevel="0" collapsed="false">
      <c r="A159" s="31" t="s">
        <v>52</v>
      </c>
      <c r="B159" s="42" t="n">
        <v>33124</v>
      </c>
      <c r="C159" s="43" t="s">
        <v>238</v>
      </c>
      <c r="D159" s="42" t="n">
        <v>33130</v>
      </c>
      <c r="E159" s="43" t="s">
        <v>271</v>
      </c>
      <c r="F159" s="34" t="n">
        <v>6</v>
      </c>
      <c r="G159" s="35" t="n">
        <v>139.816666666667</v>
      </c>
      <c r="H159" s="35" t="n">
        <v>139.699999999997</v>
      </c>
      <c r="I159" s="36" t="n">
        <v>99.9165573965887</v>
      </c>
      <c r="J159" s="35" t="n">
        <v>52.9601504851265</v>
      </c>
      <c r="K159" s="36" t="n">
        <v>7398.53302277201</v>
      </c>
      <c r="L159" s="37" t="n">
        <v>3.75284158268666</v>
      </c>
      <c r="M159" s="37" t="n">
        <v>0.257808462529471</v>
      </c>
      <c r="N159" s="37" t="n">
        <v>0.982961253242746</v>
      </c>
      <c r="O159" s="37" t="n">
        <v>2.18360852238538</v>
      </c>
      <c r="P159" s="37" t="n">
        <v>7.10109491479727</v>
      </c>
      <c r="Q159" s="37" t="n">
        <v>0.433346988158345</v>
      </c>
      <c r="R159" s="37" t="n">
        <v>1.71864212115596</v>
      </c>
      <c r="S159" s="37" t="e">
        <f aca="false">NA()</f>
        <v>#N/A</v>
      </c>
      <c r="T159" s="38" t="e">
        <f aca="false">NA()</f>
        <v>#N/A</v>
      </c>
      <c r="U159" s="38" t="e">
        <f aca="false">NA()</f>
        <v>#N/A</v>
      </c>
      <c r="V159" s="37" t="n">
        <v>3.43533163174546</v>
      </c>
      <c r="W159" s="39" t="n">
        <v>0.0619689167055668</v>
      </c>
      <c r="X159" s="41"/>
    </row>
    <row r="160" customFormat="false" ht="12.75" hidden="false" customHeight="false" outlineLevel="0" collapsed="false">
      <c r="A160" s="31" t="s">
        <v>52</v>
      </c>
      <c r="B160" s="42" t="n">
        <v>33130</v>
      </c>
      <c r="C160" s="43" t="s">
        <v>272</v>
      </c>
      <c r="D160" s="42" t="n">
        <v>33137</v>
      </c>
      <c r="E160" s="43" t="s">
        <v>273</v>
      </c>
      <c r="F160" s="34" t="n">
        <v>7</v>
      </c>
      <c r="G160" s="35" t="n">
        <v>169.683333333333</v>
      </c>
      <c r="H160" s="35" t="n">
        <v>169.700000000001</v>
      </c>
      <c r="I160" s="36" t="n">
        <v>100.009822217857</v>
      </c>
      <c r="J160" s="35" t="n">
        <v>52.9601504851265</v>
      </c>
      <c r="K160" s="36" t="n">
        <v>8987.337537326</v>
      </c>
      <c r="L160" s="37" t="n">
        <v>3.4782079617064</v>
      </c>
      <c r="M160" s="37" t="n">
        <v>0.242708860033257</v>
      </c>
      <c r="N160" s="37" t="n">
        <v>0.815701632747368</v>
      </c>
      <c r="O160" s="37" t="n">
        <v>1.96933188483856</v>
      </c>
      <c r="P160" s="37" t="n">
        <v>6.40426728949499</v>
      </c>
      <c r="Q160" s="37" t="n">
        <v>0.320020797333502</v>
      </c>
      <c r="R160" s="37" t="n">
        <v>1.76618679080166</v>
      </c>
      <c r="S160" s="37" t="e">
        <f aca="false">NA()</f>
        <v>#N/A</v>
      </c>
      <c r="T160" s="38" t="e">
        <f aca="false">NA()</f>
        <v>#N/A</v>
      </c>
      <c r="U160" s="38" t="e">
        <f aca="false">NA()</f>
        <v>#N/A</v>
      </c>
      <c r="V160" s="37" t="n">
        <v>1.59195433775225</v>
      </c>
      <c r="W160" s="39" t="n">
        <v>0.0287167867124116</v>
      </c>
      <c r="X160" s="41"/>
    </row>
    <row r="161" customFormat="false" ht="12.75" hidden="false" customHeight="false" outlineLevel="0" collapsed="false">
      <c r="A161" s="31" t="s">
        <v>52</v>
      </c>
      <c r="B161" s="42" t="n">
        <v>33137</v>
      </c>
      <c r="C161" s="43" t="s">
        <v>147</v>
      </c>
      <c r="D161" s="42" t="n">
        <v>33144</v>
      </c>
      <c r="E161" s="43" t="s">
        <v>62</v>
      </c>
      <c r="F161" s="34" t="n">
        <v>7</v>
      </c>
      <c r="G161" s="35" t="n">
        <v>165.483333333333</v>
      </c>
      <c r="H161" s="35" t="n">
        <v>165.5</v>
      </c>
      <c r="I161" s="36" t="n">
        <v>100.010071507705</v>
      </c>
      <c r="J161" s="35" t="n">
        <v>53.3674174394956</v>
      </c>
      <c r="K161" s="36" t="n">
        <v>8832.30758623651</v>
      </c>
      <c r="L161" s="37" t="n">
        <v>3.88387201298125</v>
      </c>
      <c r="M161" s="37" t="n">
        <v>0.336027411871114</v>
      </c>
      <c r="N161" s="37" t="n">
        <v>1.05208840429918</v>
      </c>
      <c r="O161" s="37" t="n">
        <v>2.30987401427108</v>
      </c>
      <c r="P161" s="37" t="n">
        <v>7.51171029440957</v>
      </c>
      <c r="Q161" s="37" t="n">
        <v>0.470693114907151</v>
      </c>
      <c r="R161" s="37" t="n">
        <v>1.68142157926603</v>
      </c>
      <c r="S161" s="37" t="e">
        <f aca="false">NA()</f>
        <v>#N/A</v>
      </c>
      <c r="T161" s="38" t="e">
        <f aca="false">NA()</f>
        <v>#N/A</v>
      </c>
      <c r="U161" s="38" t="e">
        <f aca="false">NA()</f>
        <v>#N/A</v>
      </c>
      <c r="V161" s="37" t="n">
        <v>3.49053322387498</v>
      </c>
      <c r="W161" s="39" t="n">
        <v>0.0629646816655136</v>
      </c>
      <c r="X161" s="41"/>
    </row>
    <row r="162" customFormat="false" ht="12.75" hidden="false" customHeight="false" outlineLevel="0" collapsed="false">
      <c r="A162" s="31" t="s">
        <v>52</v>
      </c>
      <c r="B162" s="42" t="n">
        <v>33144</v>
      </c>
      <c r="C162" s="43" t="s">
        <v>274</v>
      </c>
      <c r="D162" s="42" t="n">
        <v>33151</v>
      </c>
      <c r="E162" s="43" t="s">
        <v>275</v>
      </c>
      <c r="F162" s="34" t="n">
        <v>7</v>
      </c>
      <c r="G162" s="35" t="n">
        <v>167.95</v>
      </c>
      <c r="H162" s="35" t="n">
        <v>168</v>
      </c>
      <c r="I162" s="36" t="n">
        <v>100.029770765109</v>
      </c>
      <c r="J162" s="35" t="n">
        <v>53.3685647145167</v>
      </c>
      <c r="K162" s="36" t="n">
        <v>8965.91887203881</v>
      </c>
      <c r="L162" s="37" t="n">
        <v>4.29638244710756</v>
      </c>
      <c r="M162" s="37" t="n">
        <v>0.177943395684607</v>
      </c>
      <c r="N162" s="37" t="n">
        <v>0.866540492562009</v>
      </c>
      <c r="O162" s="37" t="n">
        <v>2.47846056737969</v>
      </c>
      <c r="P162" s="37" t="n">
        <v>8.05995376511877</v>
      </c>
      <c r="Q162" s="37" t="n">
        <v>0.24271196775254</v>
      </c>
      <c r="R162" s="37" t="n">
        <v>1.73348832079658</v>
      </c>
      <c r="S162" s="37" t="e">
        <f aca="false">NA()</f>
        <v>#N/A</v>
      </c>
      <c r="T162" s="38" t="e">
        <f aca="false">NA()</f>
        <v>#N/A</v>
      </c>
      <c r="U162" s="38" t="e">
        <f aca="false">NA()</f>
        <v>#N/A</v>
      </c>
      <c r="V162" s="37" t="n">
        <v>1.59629372568694</v>
      </c>
      <c r="W162" s="39" t="n">
        <v>0.028795063629549</v>
      </c>
      <c r="X162" s="41"/>
    </row>
    <row r="163" customFormat="false" ht="12.75" hidden="false" customHeight="false" outlineLevel="0" collapsed="false">
      <c r="A163" s="31" t="s">
        <v>52</v>
      </c>
      <c r="B163" s="42" t="n">
        <v>33151</v>
      </c>
      <c r="C163" s="43" t="s">
        <v>274</v>
      </c>
      <c r="D163" s="42" t="n">
        <v>33158</v>
      </c>
      <c r="E163" s="43" t="s">
        <v>276</v>
      </c>
      <c r="F163" s="34" t="n">
        <v>7</v>
      </c>
      <c r="G163" s="35" t="n">
        <v>166.983333333333</v>
      </c>
      <c r="H163" s="35" t="n">
        <v>166</v>
      </c>
      <c r="I163" s="36" t="n">
        <v>99.4111188741391</v>
      </c>
      <c r="J163" s="35" t="n">
        <v>53.5716201588116</v>
      </c>
      <c r="K163" s="36" t="n">
        <v>8892.88894636272</v>
      </c>
      <c r="L163" s="37" t="n">
        <v>4.63999255001401</v>
      </c>
      <c r="M163" s="37" t="n">
        <v>0.187472188773917</v>
      </c>
      <c r="N163" s="37" t="n">
        <v>0.923809678796068</v>
      </c>
      <c r="O163" s="37" t="n">
        <v>2.73165423437643</v>
      </c>
      <c r="P163" s="37" t="n">
        <v>8.88333957019214</v>
      </c>
      <c r="Q163" s="37" t="n">
        <v>0.236252308003521</v>
      </c>
      <c r="R163" s="37" t="n">
        <v>1.69860170867241</v>
      </c>
      <c r="S163" s="37" t="e">
        <f aca="false">NA()</f>
        <v>#N/A</v>
      </c>
      <c r="T163" s="38" t="e">
        <f aca="false">NA()</f>
        <v>#N/A</v>
      </c>
      <c r="U163" s="38" t="e">
        <f aca="false">NA()</f>
        <v>#N/A</v>
      </c>
      <c r="V163" s="37" t="n">
        <v>1.89930561903998</v>
      </c>
      <c r="W163" s="39" t="n">
        <v>0.0342610042701766</v>
      </c>
      <c r="X163" s="41"/>
    </row>
    <row r="164" customFormat="false" ht="12.75" hidden="false" customHeight="false" outlineLevel="0" collapsed="false">
      <c r="A164" s="31" t="s">
        <v>52</v>
      </c>
      <c r="B164" s="42" t="n">
        <v>33158</v>
      </c>
      <c r="C164" s="43" t="s">
        <v>277</v>
      </c>
      <c r="D164" s="42" t="n">
        <v>33165</v>
      </c>
      <c r="E164" s="43" t="s">
        <v>278</v>
      </c>
      <c r="F164" s="34" t="n">
        <v>7</v>
      </c>
      <c r="G164" s="35" t="n">
        <v>172.583333333333</v>
      </c>
      <c r="H164" s="35" t="n">
        <v>173.5</v>
      </c>
      <c r="I164" s="36" t="n">
        <v>100.531144374698</v>
      </c>
      <c r="J164" s="35" t="n">
        <v>53.6723936877114</v>
      </c>
      <c r="K164" s="36" t="n">
        <v>9312.16030481792</v>
      </c>
      <c r="L164" s="37" t="n">
        <v>2.91126125592665</v>
      </c>
      <c r="M164" s="37" t="n">
        <v>0.364496198849425</v>
      </c>
      <c r="N164" s="37" t="n">
        <v>0.932676229809195</v>
      </c>
      <c r="O164" s="37" t="n">
        <v>1.77471773447206</v>
      </c>
      <c r="P164" s="37" t="n">
        <v>5.77138207250312</v>
      </c>
      <c r="Q164" s="37" t="n">
        <v>0.485979776042579</v>
      </c>
      <c r="R164" s="37" t="n">
        <v>1.64040804877216</v>
      </c>
      <c r="S164" s="37" t="e">
        <f aca="false">NA()</f>
        <v>#N/A</v>
      </c>
      <c r="T164" s="38" t="e">
        <f aca="false">NA()</f>
        <v>#N/A</v>
      </c>
      <c r="U164" s="38" t="e">
        <f aca="false">NA()</f>
        <v>#N/A</v>
      </c>
      <c r="V164" s="37" t="n">
        <v>4.71405837126987</v>
      </c>
      <c r="W164" s="39" t="n">
        <v>0.0850354847418258</v>
      </c>
      <c r="X164" s="41"/>
    </row>
    <row r="165" customFormat="false" ht="12.75" hidden="false" customHeight="false" outlineLevel="0" collapsed="false">
      <c r="A165" s="31" t="s">
        <v>52</v>
      </c>
      <c r="B165" s="42" t="n">
        <v>33165</v>
      </c>
      <c r="C165" s="43" t="s">
        <v>92</v>
      </c>
      <c r="D165" s="42" t="n">
        <v>33172</v>
      </c>
      <c r="E165" s="43" t="s">
        <v>279</v>
      </c>
      <c r="F165" s="34" t="n">
        <v>7</v>
      </c>
      <c r="G165" s="35" t="n">
        <v>165.716666666667</v>
      </c>
      <c r="H165" s="35" t="n">
        <v>165.799999999999</v>
      </c>
      <c r="I165" s="36" t="n">
        <v>100.050286633812</v>
      </c>
      <c r="J165" s="35" t="n">
        <v>53.2662699789905</v>
      </c>
      <c r="K165" s="36" t="n">
        <v>8831.54756251659</v>
      </c>
      <c r="L165" s="37" t="n">
        <v>2.01992223021736</v>
      </c>
      <c r="M165" s="37" t="n">
        <v>0.507778268672197</v>
      </c>
      <c r="N165" s="37" t="n">
        <v>0.925065810461603</v>
      </c>
      <c r="O165" s="37" t="n">
        <v>1.55096683245611</v>
      </c>
      <c r="P165" s="37" t="n">
        <v>5.04374413914726</v>
      </c>
      <c r="Q165" s="37" t="n">
        <v>0.534687458732401</v>
      </c>
      <c r="R165" s="37" t="n">
        <v>1.30236326654298</v>
      </c>
      <c r="S165" s="37" t="e">
        <f aca="false">NA()</f>
        <v>#N/A</v>
      </c>
      <c r="T165" s="38" t="e">
        <f aca="false">NA()</f>
        <v>#N/A</v>
      </c>
      <c r="U165" s="38" t="e">
        <f aca="false">NA()</f>
        <v>#N/A</v>
      </c>
      <c r="V165" s="37" t="n">
        <v>8.12253023071208</v>
      </c>
      <c r="W165" s="39" t="n">
        <v>0.146519886072746</v>
      </c>
      <c r="X165" s="41"/>
    </row>
    <row r="166" customFormat="false" ht="12.75" hidden="false" customHeight="false" outlineLevel="0" collapsed="false">
      <c r="A166" s="31" t="s">
        <v>52</v>
      </c>
      <c r="B166" s="42" t="n">
        <v>33172</v>
      </c>
      <c r="C166" s="43" t="s">
        <v>280</v>
      </c>
      <c r="D166" s="42" t="n">
        <v>33178</v>
      </c>
      <c r="E166" s="43" t="s">
        <v>281</v>
      </c>
      <c r="F166" s="34" t="n">
        <v>6</v>
      </c>
      <c r="G166" s="35" t="n">
        <v>148.983333333333</v>
      </c>
      <c r="H166" s="35" t="n">
        <v>148.950000000001</v>
      </c>
      <c r="I166" s="36" t="n">
        <v>99.9776261326775</v>
      </c>
      <c r="J166" s="35" t="n">
        <v>53.4697121750217</v>
      </c>
      <c r="K166" s="36" t="n">
        <v>7964.31362846953</v>
      </c>
      <c r="L166" s="37" t="n">
        <v>6.816566066861</v>
      </c>
      <c r="M166" s="37" t="n">
        <v>0.228128109287819</v>
      </c>
      <c r="N166" s="37" t="n">
        <v>1.47315390519716</v>
      </c>
      <c r="O166" s="37" t="n">
        <v>3.86447872776469</v>
      </c>
      <c r="P166" s="37" t="n">
        <v>12.5672848226908</v>
      </c>
      <c r="Q166" s="37" t="n">
        <v>0.500464609418784</v>
      </c>
      <c r="R166" s="37" t="n">
        <v>1.7639031152861</v>
      </c>
      <c r="S166" s="37" t="e">
        <f aca="false">NA()</f>
        <v>#N/A</v>
      </c>
      <c r="T166" s="38" t="e">
        <f aca="false">NA()</f>
        <v>#N/A</v>
      </c>
      <c r="U166" s="38" t="e">
        <f aca="false">NA()</f>
        <v>#N/A</v>
      </c>
      <c r="V166" s="37" t="n">
        <v>3.3087008562894</v>
      </c>
      <c r="W166" s="39" t="n">
        <v>0.0596846621363476</v>
      </c>
      <c r="X166" s="41"/>
    </row>
    <row r="167" customFormat="false" ht="12.75" hidden="false" customHeight="false" outlineLevel="0" collapsed="false">
      <c r="A167" s="31" t="s">
        <v>52</v>
      </c>
      <c r="B167" s="42" t="n">
        <v>33178</v>
      </c>
      <c r="C167" s="43" t="s">
        <v>282</v>
      </c>
      <c r="D167" s="42" t="n">
        <v>33186</v>
      </c>
      <c r="E167" s="43" t="s">
        <v>283</v>
      </c>
      <c r="F167" s="34" t="n">
        <v>8</v>
      </c>
      <c r="G167" s="35" t="n">
        <v>184.6</v>
      </c>
      <c r="H167" s="35" t="n">
        <v>184.650000000001</v>
      </c>
      <c r="I167" s="36" t="n">
        <v>100.027085590467</v>
      </c>
      <c r="J167" s="35" t="n">
        <v>53.6723936877114</v>
      </c>
      <c r="K167" s="36" t="n">
        <v>9910.60749443598</v>
      </c>
      <c r="L167" s="37" t="n">
        <v>4.81685098070011</v>
      </c>
      <c r="M167" s="37" t="n">
        <v>0.405632433961193</v>
      </c>
      <c r="N167" s="37" t="n">
        <v>1.28948002562576</v>
      </c>
      <c r="O167" s="37" t="n">
        <v>3.01179676277038</v>
      </c>
      <c r="P167" s="37" t="n">
        <v>9.79436307252927</v>
      </c>
      <c r="Q167" s="37" t="n">
        <v>0.531410780436457</v>
      </c>
      <c r="R167" s="37" t="n">
        <v>1.5993280291162</v>
      </c>
      <c r="S167" s="37" t="e">
        <f aca="false">NA()</f>
        <v>#N/A</v>
      </c>
      <c r="T167" s="38" t="e">
        <f aca="false">NA()</f>
        <v>#N/A</v>
      </c>
      <c r="U167" s="38" t="e">
        <f aca="false">NA()</f>
        <v>#N/A</v>
      </c>
      <c r="V167" s="37" t="n">
        <v>6.7295876861955</v>
      </c>
      <c r="W167" s="39" t="n">
        <v>0.121393013394975</v>
      </c>
      <c r="X167" s="41"/>
    </row>
    <row r="168" customFormat="false" ht="12.75" hidden="false" customHeight="false" outlineLevel="0" collapsed="false">
      <c r="A168" s="31" t="s">
        <v>52</v>
      </c>
      <c r="B168" s="42" t="n">
        <v>33186</v>
      </c>
      <c r="C168" s="43" t="s">
        <v>156</v>
      </c>
      <c r="D168" s="42" t="n">
        <v>33193</v>
      </c>
      <c r="E168" s="43" t="s">
        <v>284</v>
      </c>
      <c r="F168" s="34" t="n">
        <v>7</v>
      </c>
      <c r="G168" s="35" t="n">
        <v>165.883333333333</v>
      </c>
      <c r="H168" s="35" t="n">
        <v>165.899999999998</v>
      </c>
      <c r="I168" s="36" t="n">
        <v>100.010047221942</v>
      </c>
      <c r="J168" s="35" t="n">
        <v>53.2662699789905</v>
      </c>
      <c r="K168" s="36" t="n">
        <v>8836.87418951441</v>
      </c>
      <c r="L168" s="37" t="n">
        <v>2.9641464104625</v>
      </c>
      <c r="M168" s="37" t="n">
        <v>0.370937857296917</v>
      </c>
      <c r="N168" s="37" t="n">
        <v>1.05819381889192</v>
      </c>
      <c r="O168" s="37" t="n">
        <v>1.7690548749243</v>
      </c>
      <c r="P168" s="37" t="n">
        <v>5.75296645325384</v>
      </c>
      <c r="Q168" s="37" t="n">
        <v>0.612922706873474</v>
      </c>
      <c r="R168" s="37" t="n">
        <v>1.67555368263482</v>
      </c>
      <c r="S168" s="37" t="e">
        <f aca="false">NA()</f>
        <v>#N/A</v>
      </c>
      <c r="T168" s="38" t="e">
        <f aca="false">NA()</f>
        <v>#N/A</v>
      </c>
      <c r="U168" s="38" t="e">
        <f aca="false">NA()</f>
        <v>#N/A</v>
      </c>
      <c r="V168" s="37" t="n">
        <v>8.37418185366632</v>
      </c>
      <c r="W168" s="39" t="n">
        <v>0.151059354203731</v>
      </c>
      <c r="X168" s="41"/>
    </row>
    <row r="169" customFormat="false" ht="12.75" hidden="false" customHeight="false" outlineLevel="0" collapsed="false">
      <c r="A169" s="31" t="s">
        <v>52</v>
      </c>
      <c r="B169" s="42" t="n">
        <v>33193</v>
      </c>
      <c r="C169" s="43" t="s">
        <v>244</v>
      </c>
      <c r="D169" s="42" t="n">
        <v>33200</v>
      </c>
      <c r="E169" s="43" t="s">
        <v>285</v>
      </c>
      <c r="F169" s="34" t="n">
        <v>7</v>
      </c>
      <c r="G169" s="35" t="n">
        <v>168.116666666667</v>
      </c>
      <c r="H169" s="35" t="n">
        <v>168</v>
      </c>
      <c r="I169" s="36" t="n">
        <v>99.9306037473976</v>
      </c>
      <c r="J169" s="35" t="n">
        <v>53.1647443931819</v>
      </c>
      <c r="K169" s="36" t="n">
        <v>8931.67705805456</v>
      </c>
      <c r="L169" s="37" t="n">
        <v>3.43097469748895</v>
      </c>
      <c r="M169" s="37" t="n">
        <v>0.353809045494206</v>
      </c>
      <c r="N169" s="37" t="n">
        <v>1.09901976841038</v>
      </c>
      <c r="O169" s="37" t="n">
        <v>1.98262289378884</v>
      </c>
      <c r="P169" s="37" t="n">
        <v>6.44748965060131</v>
      </c>
      <c r="Q169" s="37" t="n">
        <v>0.599993586043726</v>
      </c>
      <c r="R169" s="37" t="n">
        <v>1.73052309051686</v>
      </c>
      <c r="S169" s="37" t="e">
        <f aca="false">NA()</f>
        <v>#N/A</v>
      </c>
      <c r="T169" s="38" t="e">
        <f aca="false">NA()</f>
        <v>#N/A</v>
      </c>
      <c r="U169" s="38" t="e">
        <f aca="false">NA()</f>
        <v>#N/A</v>
      </c>
      <c r="V169" s="37" t="n">
        <v>4.80138684896805</v>
      </c>
      <c r="W169" s="39" t="n">
        <v>0.08661077695248</v>
      </c>
      <c r="X169" s="41"/>
    </row>
    <row r="170" customFormat="false" ht="12.75" hidden="false" customHeight="false" outlineLevel="0" collapsed="false">
      <c r="A170" s="31" t="s">
        <v>52</v>
      </c>
      <c r="B170" s="42" t="n">
        <v>33200</v>
      </c>
      <c r="C170" s="43" t="s">
        <v>286</v>
      </c>
      <c r="D170" s="42" t="n">
        <v>33207</v>
      </c>
      <c r="E170" s="43" t="s">
        <v>105</v>
      </c>
      <c r="F170" s="34" t="n">
        <v>7</v>
      </c>
      <c r="G170" s="35" t="n">
        <v>169.916666666667</v>
      </c>
      <c r="H170" s="35" t="n">
        <v>170</v>
      </c>
      <c r="I170" s="36" t="n">
        <v>100.049043648847</v>
      </c>
      <c r="J170" s="35" t="n">
        <v>52.8570688496248</v>
      </c>
      <c r="K170" s="36" t="n">
        <v>8985.70170443622</v>
      </c>
      <c r="L170" s="37" t="n">
        <v>5.03354338908868</v>
      </c>
      <c r="M170" s="37" t="n">
        <v>0.223869387248873</v>
      </c>
      <c r="N170" s="37" t="n">
        <v>1.12788797262906</v>
      </c>
      <c r="O170" s="37" t="n">
        <v>2.83306479797772</v>
      </c>
      <c r="P170" s="37" t="n">
        <v>9.21312672302355</v>
      </c>
      <c r="Q170" s="37" t="n">
        <v>0.414805562978065</v>
      </c>
      <c r="R170" s="37" t="n">
        <v>1.77671311742735</v>
      </c>
      <c r="S170" s="37" t="e">
        <f aca="false">NA()</f>
        <v>#N/A</v>
      </c>
      <c r="T170" s="38" t="e">
        <f aca="false">NA()</f>
        <v>#N/A</v>
      </c>
      <c r="U170" s="38" t="e">
        <f aca="false">NA()</f>
        <v>#N/A</v>
      </c>
      <c r="V170" s="37" t="n">
        <v>2.26746874221524</v>
      </c>
      <c r="W170" s="39" t="n">
        <v>0.040902188400198</v>
      </c>
      <c r="X170" s="41"/>
    </row>
    <row r="171" customFormat="false" ht="12.75" hidden="false" customHeight="false" outlineLevel="0" collapsed="false">
      <c r="A171" s="31" t="s">
        <v>52</v>
      </c>
      <c r="B171" s="42" t="n">
        <v>33207</v>
      </c>
      <c r="C171" s="43" t="s">
        <v>156</v>
      </c>
      <c r="D171" s="42" t="n">
        <v>33214</v>
      </c>
      <c r="E171" s="43" t="s">
        <v>287</v>
      </c>
      <c r="F171" s="34" t="n">
        <v>7</v>
      </c>
      <c r="G171" s="35" t="n">
        <v>166.883333333333</v>
      </c>
      <c r="H171" s="35" t="n">
        <v>166.800000000003</v>
      </c>
      <c r="I171" s="36" t="n">
        <v>99.9500649156115</v>
      </c>
      <c r="J171" s="35" t="n">
        <v>52.7547741140986</v>
      </c>
      <c r="K171" s="36" t="n">
        <v>8799.4963222318</v>
      </c>
      <c r="L171" s="37" t="n">
        <v>7.14990702890415</v>
      </c>
      <c r="M171" s="37" t="n">
        <v>0.223150343555058</v>
      </c>
      <c r="N171" s="37" t="n">
        <v>1.44838920581446</v>
      </c>
      <c r="O171" s="37" t="n">
        <v>3.98208271796318</v>
      </c>
      <c r="P171" s="37" t="n">
        <v>12.9497329988162</v>
      </c>
      <c r="Q171" s="37" t="n">
        <v>0.446098985703131</v>
      </c>
      <c r="R171" s="37" t="n">
        <v>1.79551946438755</v>
      </c>
      <c r="S171" s="37" t="e">
        <f aca="false">NA()</f>
        <v>#N/A</v>
      </c>
      <c r="T171" s="38" t="e">
        <f aca="false">NA()</f>
        <v>#N/A</v>
      </c>
      <c r="U171" s="38" t="e">
        <f aca="false">NA()</f>
        <v>#N/A</v>
      </c>
      <c r="V171" s="37" t="n">
        <v>4.1501105399993</v>
      </c>
      <c r="W171" s="39" t="n">
        <v>0.0748625989978853</v>
      </c>
      <c r="X171" s="41"/>
    </row>
    <row r="172" customFormat="false" ht="12.75" hidden="false" customHeight="false" outlineLevel="0" collapsed="false">
      <c r="A172" s="31" t="s">
        <v>52</v>
      </c>
      <c r="B172" s="42" t="n">
        <v>33214</v>
      </c>
      <c r="C172" s="43" t="s">
        <v>77</v>
      </c>
      <c r="D172" s="42" t="n">
        <v>33221</v>
      </c>
      <c r="E172" s="43" t="s">
        <v>100</v>
      </c>
      <c r="F172" s="34" t="n">
        <v>7</v>
      </c>
      <c r="G172" s="35" t="n">
        <v>174.75</v>
      </c>
      <c r="H172" s="35" t="n">
        <v>174.799999999999</v>
      </c>
      <c r="I172" s="36" t="n">
        <v>100.02861230329</v>
      </c>
      <c r="J172" s="35" t="n">
        <v>53.1647443931819</v>
      </c>
      <c r="K172" s="36" t="n">
        <v>9293.19731992816</v>
      </c>
      <c r="L172" s="37" t="n">
        <v>6.33779026196146</v>
      </c>
      <c r="M172" s="37" t="n">
        <v>0.242486877283222</v>
      </c>
      <c r="N172" s="37" t="n">
        <v>1.63570820881108</v>
      </c>
      <c r="O172" s="37" t="n">
        <v>3.62344510295706</v>
      </c>
      <c r="P172" s="37" t="n">
        <v>11.7834434748164</v>
      </c>
      <c r="Q172" s="37" t="n">
        <v>0.723687076396783</v>
      </c>
      <c r="R172" s="37" t="n">
        <v>1.74910619089806</v>
      </c>
      <c r="S172" s="37" t="e">
        <f aca="false">NA()</f>
        <v>#N/A</v>
      </c>
      <c r="T172" s="38" t="e">
        <f aca="false">NA()</f>
        <v>#N/A</v>
      </c>
      <c r="U172" s="38" t="e">
        <f aca="false">NA()</f>
        <v>#N/A</v>
      </c>
      <c r="V172" s="37" t="n">
        <v>8.76855624343193</v>
      </c>
      <c r="W172" s="39" t="n">
        <v>0.158173355508395</v>
      </c>
      <c r="X172" s="41"/>
    </row>
    <row r="173" customFormat="false" ht="12.75" hidden="false" customHeight="false" outlineLevel="0" collapsed="false">
      <c r="A173" s="31" t="s">
        <v>52</v>
      </c>
      <c r="B173" s="42" t="n">
        <v>33221</v>
      </c>
      <c r="C173" s="43" t="s">
        <v>246</v>
      </c>
      <c r="D173" s="42" t="n">
        <v>33228</v>
      </c>
      <c r="E173" s="43" t="s">
        <v>106</v>
      </c>
      <c r="F173" s="34" t="n">
        <v>7</v>
      </c>
      <c r="G173" s="35" t="n">
        <v>165.933333333333</v>
      </c>
      <c r="H173" s="35" t="n">
        <v>165.949999999999</v>
      </c>
      <c r="I173" s="36" t="n">
        <v>100.010044194455</v>
      </c>
      <c r="J173" s="35" t="n">
        <v>53.6723936877114</v>
      </c>
      <c r="K173" s="36" t="n">
        <v>8906.93373247564</v>
      </c>
      <c r="L173" s="37" t="n">
        <v>7.21811610533925</v>
      </c>
      <c r="M173" s="37" t="n">
        <v>0.330190213433566</v>
      </c>
      <c r="N173" s="37" t="n">
        <v>1.56465939885216</v>
      </c>
      <c r="O173" s="37" t="n">
        <v>4.1076861391311</v>
      </c>
      <c r="P173" s="37" t="n">
        <v>13.3581953244543</v>
      </c>
      <c r="Q173" s="37" t="n">
        <v>0.530754797632867</v>
      </c>
      <c r="R173" s="37" t="n">
        <v>1.75722191541784</v>
      </c>
      <c r="S173" s="37" t="e">
        <f aca="false">NA()</f>
        <v>#N/A</v>
      </c>
      <c r="T173" s="38" t="e">
        <f aca="false">NA()</f>
        <v>#N/A</v>
      </c>
      <c r="U173" s="38" t="e">
        <f aca="false">NA()</f>
        <v>#N/A</v>
      </c>
      <c r="V173" s="37" t="n">
        <v>4.25421716071113</v>
      </c>
      <c r="W173" s="39" t="n">
        <v>0.0767405470969199</v>
      </c>
      <c r="X173" s="41"/>
    </row>
    <row r="174" customFormat="false" ht="12.75" hidden="false" customHeight="false" outlineLevel="0" collapsed="false">
      <c r="A174" s="31" t="s">
        <v>52</v>
      </c>
      <c r="B174" s="42" t="n">
        <v>33228</v>
      </c>
      <c r="C174" s="43" t="s">
        <v>107</v>
      </c>
      <c r="D174" s="42" t="n">
        <v>33241</v>
      </c>
      <c r="E174" s="43" t="s">
        <v>288</v>
      </c>
      <c r="F174" s="34" t="n">
        <v>13</v>
      </c>
      <c r="G174" s="35" t="n">
        <v>311.466666666667</v>
      </c>
      <c r="H174" s="35" t="n">
        <v>311.449999999999</v>
      </c>
      <c r="I174" s="36" t="n">
        <v>99.9946489726024</v>
      </c>
      <c r="J174" s="35" t="n">
        <v>52.7547741140986</v>
      </c>
      <c r="K174" s="36" t="n">
        <v>16430.474397836</v>
      </c>
      <c r="L174" s="37" t="n">
        <v>6.7965289710488</v>
      </c>
      <c r="M174" s="37" t="n">
        <v>0.287534675908361</v>
      </c>
      <c r="N174" s="37" t="n">
        <v>1.44842475688963</v>
      </c>
      <c r="O174" s="37" t="n">
        <v>3.9268999905769</v>
      </c>
      <c r="P174" s="37" t="n">
        <v>12.7702787693561</v>
      </c>
      <c r="Q174" s="37" t="n">
        <v>0.460024029261421</v>
      </c>
      <c r="R174" s="37" t="n">
        <v>1.73076192094475</v>
      </c>
      <c r="S174" s="37" t="e">
        <f aca="false">NA()</f>
        <v>#N/A</v>
      </c>
      <c r="T174" s="38" t="e">
        <f aca="false">NA()</f>
        <v>#N/A</v>
      </c>
      <c r="U174" s="38" t="e">
        <f aca="false">NA()</f>
        <v>#N/A</v>
      </c>
      <c r="V174" s="37" t="n">
        <v>4.59535127139818</v>
      </c>
      <c r="W174" s="39" t="n">
        <v>0.0828941629793703</v>
      </c>
      <c r="X174" s="41"/>
    </row>
    <row r="175" customFormat="false" ht="12.75" hidden="false" customHeight="false" outlineLevel="0" collapsed="false">
      <c r="A175" s="31" t="s">
        <v>52</v>
      </c>
      <c r="B175" s="42" t="n">
        <v>33241</v>
      </c>
      <c r="C175" s="43" t="s">
        <v>289</v>
      </c>
      <c r="D175" s="42" t="n">
        <v>33249</v>
      </c>
      <c r="E175" s="43" t="s">
        <v>290</v>
      </c>
      <c r="F175" s="34" t="n">
        <v>8</v>
      </c>
      <c r="G175" s="35" t="n">
        <v>186.9</v>
      </c>
      <c r="H175" s="35" t="n">
        <v>187.5</v>
      </c>
      <c r="I175" s="36" t="n">
        <v>100.321027287319</v>
      </c>
      <c r="J175" s="35" t="n">
        <v>53.3685647145167</v>
      </c>
      <c r="K175" s="36" t="n">
        <v>10006.6058839719</v>
      </c>
      <c r="L175" s="37" t="n">
        <v>7.09194501997035</v>
      </c>
      <c r="M175" s="37" t="n">
        <v>0.3233300037043</v>
      </c>
      <c r="N175" s="37" t="n">
        <v>1.50132583910863</v>
      </c>
      <c r="O175" s="37" t="n">
        <v>4.04677729934069</v>
      </c>
      <c r="P175" s="37" t="n">
        <v>13.1601197774559</v>
      </c>
      <c r="Q175" s="37" t="n">
        <v>0.482751992864579</v>
      </c>
      <c r="R175" s="37" t="n">
        <v>1.75249204376178</v>
      </c>
      <c r="S175" s="37" t="e">
        <f aca="false">NA()</f>
        <v>#N/A</v>
      </c>
      <c r="T175" s="38" t="e">
        <f aca="false">NA()</f>
        <v>#N/A</v>
      </c>
      <c r="U175" s="38" t="e">
        <f aca="false">NA()</f>
        <v>#N/A</v>
      </c>
      <c r="V175" s="37" t="n">
        <v>4.41550729362449</v>
      </c>
      <c r="W175" s="39" t="n">
        <v>0.0796500114175041</v>
      </c>
      <c r="X175" s="10"/>
    </row>
    <row r="176" customFormat="false" ht="12.75" hidden="false" customHeight="false" outlineLevel="0" collapsed="false">
      <c r="A176" s="31" t="s">
        <v>52</v>
      </c>
      <c r="B176" s="42" t="n">
        <v>33249</v>
      </c>
      <c r="C176" s="43" t="s">
        <v>240</v>
      </c>
      <c r="D176" s="42" t="n">
        <v>33256</v>
      </c>
      <c r="E176" s="43" t="s">
        <v>290</v>
      </c>
      <c r="F176" s="34" t="n">
        <v>7</v>
      </c>
      <c r="G176" s="35" t="n">
        <v>167.966666666667</v>
      </c>
      <c r="H176" s="35" t="n">
        <v>168</v>
      </c>
      <c r="I176" s="36" t="n">
        <v>100.019845207382</v>
      </c>
      <c r="J176" s="35" t="n">
        <v>53.8706034954266</v>
      </c>
      <c r="K176" s="36" t="n">
        <v>9050.26138723167</v>
      </c>
      <c r="L176" s="37" t="n">
        <v>5.64538581883672</v>
      </c>
      <c r="M176" s="37" t="n">
        <v>0.305387150896184</v>
      </c>
      <c r="N176" s="37" t="n">
        <v>1.2151402714</v>
      </c>
      <c r="O176" s="37" t="n">
        <v>3.22955947198995</v>
      </c>
      <c r="P176" s="37" t="n">
        <v>10.5025274029113</v>
      </c>
      <c r="Q176" s="37" t="n">
        <v>0.402260152300133</v>
      </c>
      <c r="R176" s="37" t="n">
        <v>1.7480358754187</v>
      </c>
      <c r="S176" s="37" t="e">
        <f aca="false">NA()</f>
        <v>#N/A</v>
      </c>
      <c r="T176" s="38" t="e">
        <f aca="false">NA()</f>
        <v>#N/A</v>
      </c>
      <c r="U176" s="38" t="e">
        <f aca="false">NA()</f>
        <v>#N/A</v>
      </c>
      <c r="V176" s="37" t="n">
        <v>3.62718197340054</v>
      </c>
      <c r="W176" s="39" t="n">
        <v>0.0654296474635804</v>
      </c>
      <c r="X176" s="10"/>
    </row>
    <row r="177" customFormat="false" ht="12.75" hidden="false" customHeight="false" outlineLevel="0" collapsed="false">
      <c r="A177" s="31" t="s">
        <v>52</v>
      </c>
      <c r="B177" s="42" t="n">
        <v>33256</v>
      </c>
      <c r="C177" s="43" t="s">
        <v>290</v>
      </c>
      <c r="D177" s="42" t="n">
        <v>33263</v>
      </c>
      <c r="E177" s="43" t="s">
        <v>291</v>
      </c>
      <c r="F177" s="34" t="n">
        <v>7</v>
      </c>
      <c r="G177" s="35" t="n">
        <v>173</v>
      </c>
      <c r="H177" s="35" t="n">
        <v>173</v>
      </c>
      <c r="I177" s="36" t="n">
        <v>100</v>
      </c>
      <c r="J177" s="35" t="n">
        <v>52.6512921570465</v>
      </c>
      <c r="K177" s="36" t="n">
        <v>9108.67354316904</v>
      </c>
      <c r="L177" s="37" t="n">
        <v>2.85099239863463</v>
      </c>
      <c r="M177" s="37" t="n">
        <v>0.378375576495641</v>
      </c>
      <c r="N177" s="37" t="n">
        <v>1.15374573592535</v>
      </c>
      <c r="O177" s="37" t="n">
        <v>1.75855085464112</v>
      </c>
      <c r="P177" s="37" t="n">
        <v>5.71880737929292</v>
      </c>
      <c r="Q177" s="37" t="n">
        <v>0.711118485812177</v>
      </c>
      <c r="R177" s="37" t="n">
        <v>1.62121691909584</v>
      </c>
      <c r="S177" s="37" t="e">
        <f aca="false">NA()</f>
        <v>#N/A</v>
      </c>
      <c r="T177" s="38" t="e">
        <f aca="false">NA()</f>
        <v>#N/A</v>
      </c>
      <c r="U177" s="38" t="e">
        <f aca="false">NA()</f>
        <v>#N/A</v>
      </c>
      <c r="V177" s="37" t="n">
        <v>9.27008498259172</v>
      </c>
      <c r="W177" s="39" t="n">
        <v>0.167220281975477</v>
      </c>
      <c r="X177" s="10"/>
    </row>
    <row r="178" customFormat="false" ht="12.75" hidden="false" customHeight="false" outlineLevel="0" collapsed="false">
      <c r="A178" s="31" t="s">
        <v>52</v>
      </c>
      <c r="B178" s="42" t="n">
        <v>33263</v>
      </c>
      <c r="C178" s="43" t="s">
        <v>292</v>
      </c>
      <c r="D178" s="42" t="n">
        <v>33270</v>
      </c>
      <c r="E178" s="43" t="s">
        <v>243</v>
      </c>
      <c r="F178" s="34" t="n">
        <v>7</v>
      </c>
      <c r="G178" s="35" t="n">
        <v>170.366666666667</v>
      </c>
      <c r="H178" s="35" t="n">
        <v>170.400000000001</v>
      </c>
      <c r="I178" s="36" t="n">
        <v>100.019565642732</v>
      </c>
      <c r="J178" s="35" t="n">
        <v>52.3416376181383</v>
      </c>
      <c r="K178" s="36" t="n">
        <v>8919.01505013085</v>
      </c>
      <c r="L178" s="37" t="n">
        <v>6.08442131216184</v>
      </c>
      <c r="M178" s="37" t="n">
        <v>0.265137415280079</v>
      </c>
      <c r="N178" s="37" t="n">
        <v>1.35000525979468</v>
      </c>
      <c r="O178" s="37" t="n">
        <v>3.37998865811488</v>
      </c>
      <c r="P178" s="37" t="n">
        <v>10.9917231161896</v>
      </c>
      <c r="Q178" s="37" t="n">
        <v>0.499262114547167</v>
      </c>
      <c r="R178" s="37" t="n">
        <v>1.8001306890643</v>
      </c>
      <c r="S178" s="37" t="e">
        <f aca="false">NA()</f>
        <v>#N/A</v>
      </c>
      <c r="T178" s="38" t="e">
        <f aca="false">NA()</f>
        <v>#N/A</v>
      </c>
      <c r="U178" s="38" t="e">
        <f aca="false">NA()</f>
        <v>#N/A</v>
      </c>
      <c r="V178" s="37" t="n">
        <v>4.19250959096179</v>
      </c>
      <c r="W178" s="39" t="n">
        <v>0.0756274227584824</v>
      </c>
      <c r="X178" s="10"/>
    </row>
    <row r="179" customFormat="false" ht="12.75" hidden="false" customHeight="false" outlineLevel="0" collapsed="false">
      <c r="A179" s="31" t="s">
        <v>52</v>
      </c>
      <c r="B179" s="42" t="n">
        <v>33270</v>
      </c>
      <c r="C179" s="43" t="s">
        <v>204</v>
      </c>
      <c r="D179" s="42" t="n">
        <v>33277</v>
      </c>
      <c r="E179" s="43" t="s">
        <v>293</v>
      </c>
      <c r="F179" s="34" t="n">
        <v>7</v>
      </c>
      <c r="G179" s="35" t="n">
        <v>161.3</v>
      </c>
      <c r="H179" s="35" t="n">
        <v>161.299999999999</v>
      </c>
      <c r="I179" s="36" t="n">
        <v>99.9999999999996</v>
      </c>
      <c r="J179" s="35" t="n">
        <v>52.3416376181383</v>
      </c>
      <c r="K179" s="36" t="n">
        <v>8442.70614780567</v>
      </c>
      <c r="L179" s="37" t="n">
        <v>4.94426302912761</v>
      </c>
      <c r="M179" s="37" t="n">
        <v>0.326810228815432</v>
      </c>
      <c r="N179" s="37" t="n">
        <v>1.32898082934725</v>
      </c>
      <c r="O179" s="37" t="n">
        <v>2.90282313404097</v>
      </c>
      <c r="P179" s="37" t="n">
        <v>9.43998083190124</v>
      </c>
      <c r="Q179" s="37" t="n">
        <v>0.598340246509132</v>
      </c>
      <c r="R179" s="37" t="n">
        <v>1.70326017150235</v>
      </c>
      <c r="S179" s="37" t="e">
        <f aca="false">NA()</f>
        <v>#N/A</v>
      </c>
      <c r="T179" s="38" t="e">
        <f aca="false">NA()</f>
        <v>#N/A</v>
      </c>
      <c r="U179" s="38" t="e">
        <f aca="false">NA()</f>
        <v>#N/A</v>
      </c>
      <c r="V179" s="37" t="n">
        <v>5.21427814700906</v>
      </c>
      <c r="W179" s="39" t="n">
        <v>0.0940587992104524</v>
      </c>
      <c r="X179" s="10"/>
    </row>
    <row r="180" customFormat="false" ht="12.75" hidden="false" customHeight="false" outlineLevel="0" collapsed="false">
      <c r="A180" s="31" t="s">
        <v>52</v>
      </c>
      <c r="B180" s="42" t="n">
        <v>33277</v>
      </c>
      <c r="C180" s="43" t="s">
        <v>248</v>
      </c>
      <c r="D180" s="42" t="n">
        <v>33284</v>
      </c>
      <c r="E180" s="43" t="s">
        <v>294</v>
      </c>
      <c r="F180" s="34" t="n">
        <v>7</v>
      </c>
      <c r="G180" s="35" t="n">
        <v>175.033333333333</v>
      </c>
      <c r="H180" s="35" t="n">
        <v>175</v>
      </c>
      <c r="I180" s="36" t="n">
        <v>99.9809560083794</v>
      </c>
      <c r="J180" s="35" t="n">
        <v>52.1338588666031</v>
      </c>
      <c r="K180" s="36" t="n">
        <v>9123.42530165555</v>
      </c>
      <c r="L180" s="37" t="n">
        <v>2.14478841255242</v>
      </c>
      <c r="M180" s="37" t="n">
        <v>0.572845538889169</v>
      </c>
      <c r="N180" s="37" t="n">
        <v>1.29059866259514</v>
      </c>
      <c r="O180" s="37" t="n">
        <v>1.44854061660251</v>
      </c>
      <c r="P180" s="37" t="n">
        <v>4.71065408519136</v>
      </c>
      <c r="Q180" s="37" t="n">
        <v>0.926000989396292</v>
      </c>
      <c r="R180" s="37" t="n">
        <v>1.48065465888207</v>
      </c>
      <c r="S180" s="37" t="e">
        <f aca="false">NA()</f>
        <v>#N/A</v>
      </c>
      <c r="T180" s="38" t="e">
        <f aca="false">NA()</f>
        <v>#N/A</v>
      </c>
      <c r="U180" s="38" t="e">
        <f aca="false">NA()</f>
        <v>#N/A</v>
      </c>
      <c r="V180" s="37" t="n">
        <v>12.6142646157178</v>
      </c>
      <c r="W180" s="39" t="n">
        <v>0.227544935123549</v>
      </c>
      <c r="X180" s="10"/>
    </row>
    <row r="181" customFormat="false" ht="12.75" hidden="false" customHeight="false" outlineLevel="0" collapsed="false">
      <c r="A181" s="31" t="s">
        <v>52</v>
      </c>
      <c r="B181" s="42" t="n">
        <v>33284</v>
      </c>
      <c r="C181" s="43" t="s">
        <v>295</v>
      </c>
      <c r="D181" s="42" t="n">
        <v>33294</v>
      </c>
      <c r="E181" s="43" t="s">
        <v>296</v>
      </c>
      <c r="F181" s="34" t="n">
        <v>10</v>
      </c>
      <c r="G181" s="35" t="n">
        <v>234.5</v>
      </c>
      <c r="H181" s="35" t="n">
        <v>234.5</v>
      </c>
      <c r="I181" s="36" t="n">
        <v>100</v>
      </c>
      <c r="J181" s="35" t="n">
        <v>52.9601504851265</v>
      </c>
      <c r="K181" s="36" t="n">
        <v>12419.1552887622</v>
      </c>
      <c r="L181" s="37" t="n">
        <v>4.98138430296341</v>
      </c>
      <c r="M181" s="37" t="n">
        <v>0.374225210096583</v>
      </c>
      <c r="N181" s="37" t="n">
        <v>1.22976617767481</v>
      </c>
      <c r="O181" s="37" t="n">
        <v>2.91056226807746</v>
      </c>
      <c r="P181" s="37" t="n">
        <v>9.46514849578791</v>
      </c>
      <c r="Q181" s="37" t="n">
        <v>0.497177654799708</v>
      </c>
      <c r="R181" s="37" t="n">
        <v>1.71148521974546</v>
      </c>
      <c r="S181" s="37" t="e">
        <f aca="false">NA()</f>
        <v>#N/A</v>
      </c>
      <c r="T181" s="38" t="e">
        <f aca="false">NA()</f>
        <v>#N/A</v>
      </c>
      <c r="U181" s="38" t="e">
        <f aca="false">NA()</f>
        <v>#N/A</v>
      </c>
      <c r="V181" s="37" t="n">
        <v>3.21373100276975</v>
      </c>
      <c r="W181" s="39" t="n">
        <v>0.0579715294396628</v>
      </c>
      <c r="X181" s="10"/>
    </row>
    <row r="182" customFormat="false" ht="12.75" hidden="false" customHeight="false" outlineLevel="0" collapsed="false">
      <c r="A182" s="31" t="s">
        <v>52</v>
      </c>
      <c r="B182" s="42" t="n">
        <v>33294</v>
      </c>
      <c r="C182" s="43" t="s">
        <v>297</v>
      </c>
      <c r="D182" s="42" t="n">
        <v>33298</v>
      </c>
      <c r="E182" s="43" t="s">
        <v>298</v>
      </c>
      <c r="F182" s="34" t="n">
        <v>4</v>
      </c>
      <c r="G182" s="35" t="n">
        <v>103.4</v>
      </c>
      <c r="H182" s="35" t="n">
        <v>103.399999999998</v>
      </c>
      <c r="I182" s="36" t="n">
        <v>99.9999999999979</v>
      </c>
      <c r="J182" s="35" t="n">
        <v>52.9601504851265</v>
      </c>
      <c r="K182" s="36" t="n">
        <v>5476.07956016196</v>
      </c>
      <c r="L182" s="37" t="n">
        <v>7.59245241473618</v>
      </c>
      <c r="M182" s="37" t="n">
        <v>0.244979743358878</v>
      </c>
      <c r="N182" s="37" t="n">
        <v>1.53788817091282</v>
      </c>
      <c r="O182" s="37" t="n">
        <v>4.24327725788771</v>
      </c>
      <c r="P182" s="37" t="n">
        <v>13.7991376426508</v>
      </c>
      <c r="Q182" s="37" t="n">
        <v>0.469855285102482</v>
      </c>
      <c r="R182" s="37" t="n">
        <v>1.78928972897606</v>
      </c>
      <c r="S182" s="37" t="e">
        <f aca="false">NA()</f>
        <v>#N/A</v>
      </c>
      <c r="T182" s="38" t="e">
        <f aca="false">NA()</f>
        <v>#N/A</v>
      </c>
      <c r="U182" s="38" t="e">
        <f aca="false">NA()</f>
        <v>#N/A</v>
      </c>
      <c r="V182" s="37" t="n">
        <v>2.42498942899526</v>
      </c>
      <c r="W182" s="39" t="n">
        <v>0.0437436568128167</v>
      </c>
      <c r="X182" s="41"/>
    </row>
    <row r="183" customFormat="false" ht="12.75" hidden="false" customHeight="false" outlineLevel="0" collapsed="false">
      <c r="A183" s="31" t="s">
        <v>52</v>
      </c>
      <c r="B183" s="42" t="n">
        <v>33298</v>
      </c>
      <c r="C183" s="43" t="s">
        <v>299</v>
      </c>
      <c r="D183" s="42" t="n">
        <v>33305</v>
      </c>
      <c r="E183" s="43" t="s">
        <v>300</v>
      </c>
      <c r="F183" s="34" t="n">
        <v>7</v>
      </c>
      <c r="G183" s="35" t="n">
        <v>166.3</v>
      </c>
      <c r="H183" s="35" t="n">
        <v>166.300000000003</v>
      </c>
      <c r="I183" s="36" t="n">
        <v>100.000000000002</v>
      </c>
      <c r="J183" s="35" t="n">
        <v>52.5486062327808</v>
      </c>
      <c r="K183" s="36" t="n">
        <v>8738.83321651161</v>
      </c>
      <c r="L183" s="37" t="n">
        <v>4.08103327421234</v>
      </c>
      <c r="M183" s="37" t="n">
        <v>0.258230816740666</v>
      </c>
      <c r="N183" s="37" t="n">
        <v>1.19515915252984</v>
      </c>
      <c r="O183" s="37" t="n">
        <v>2.41687491506354</v>
      </c>
      <c r="P183" s="37" t="n">
        <v>7.85967722378663</v>
      </c>
      <c r="Q183" s="37" t="n">
        <v>0.586831736408347</v>
      </c>
      <c r="R183" s="37" t="n">
        <v>1.68855791782052</v>
      </c>
      <c r="S183" s="37" t="e">
        <f aca="false">NA()</f>
        <v>#N/A</v>
      </c>
      <c r="T183" s="38" t="e">
        <f aca="false">NA()</f>
        <v>#N/A</v>
      </c>
      <c r="U183" s="38" t="e">
        <f aca="false">NA()</f>
        <v>#N/A</v>
      </c>
      <c r="V183" s="37" t="n">
        <v>2.70239836476381</v>
      </c>
      <c r="W183" s="39" t="n">
        <v>0.048747753382465</v>
      </c>
      <c r="X183" s="41"/>
    </row>
    <row r="184" customFormat="false" ht="12.75" hidden="false" customHeight="false" outlineLevel="0" collapsed="false">
      <c r="A184" s="31" t="s">
        <v>52</v>
      </c>
      <c r="B184" s="42" t="n">
        <v>33305</v>
      </c>
      <c r="C184" s="43" t="s">
        <v>53</v>
      </c>
      <c r="D184" s="42" t="n">
        <v>33312</v>
      </c>
      <c r="E184" s="43" t="s">
        <v>190</v>
      </c>
      <c r="F184" s="34" t="n">
        <v>7</v>
      </c>
      <c r="G184" s="35" t="n">
        <v>167.183333333333</v>
      </c>
      <c r="H184" s="35" t="n">
        <v>167.199999999997</v>
      </c>
      <c r="I184" s="36" t="n">
        <v>100.009969095801</v>
      </c>
      <c r="J184" s="35" t="n">
        <v>52.7547741140986</v>
      </c>
      <c r="K184" s="36" t="n">
        <v>8820.59823187713</v>
      </c>
      <c r="L184" s="37" t="n">
        <v>2.1854494049169</v>
      </c>
      <c r="M184" s="37" t="n">
        <v>0.385951192614809</v>
      </c>
      <c r="N184" s="37" t="n">
        <v>0.820201613616543</v>
      </c>
      <c r="O184" s="37" t="n">
        <v>1.3289538612432</v>
      </c>
      <c r="P184" s="37" t="n">
        <v>4.32175795676289</v>
      </c>
      <c r="Q184" s="37" t="n">
        <v>0.485703926741629</v>
      </c>
      <c r="R184" s="37" t="n">
        <v>1.64448854745978</v>
      </c>
      <c r="S184" s="37" t="e">
        <f aca="false">NA()</f>
        <v>#N/A</v>
      </c>
      <c r="T184" s="38" t="e">
        <f aca="false">NA()</f>
        <v>#N/A</v>
      </c>
      <c r="U184" s="38" t="e">
        <f aca="false">NA()</f>
        <v>#N/A</v>
      </c>
      <c r="V184" s="37" t="n">
        <v>3.9099671107889</v>
      </c>
      <c r="W184" s="39" t="n">
        <v>0.0705307237213877</v>
      </c>
      <c r="X184" s="41"/>
    </row>
    <row r="185" customFormat="false" ht="12.75" hidden="false" customHeight="false" outlineLevel="0" collapsed="false">
      <c r="A185" s="31" t="s">
        <v>52</v>
      </c>
      <c r="B185" s="42" t="n">
        <v>33312</v>
      </c>
      <c r="C185" s="43" t="s">
        <v>189</v>
      </c>
      <c r="D185" s="42" t="n">
        <v>33319</v>
      </c>
      <c r="E185" s="43" t="s">
        <v>301</v>
      </c>
      <c r="F185" s="34" t="n">
        <v>7</v>
      </c>
      <c r="G185" s="35" t="n">
        <v>166.65</v>
      </c>
      <c r="H185" s="35" t="n">
        <v>166.700000000001</v>
      </c>
      <c r="I185" s="36" t="n">
        <v>100.0300030003</v>
      </c>
      <c r="J185" s="35" t="n">
        <v>52.7547741140986</v>
      </c>
      <c r="K185" s="36" t="n">
        <v>8794.22084482028</v>
      </c>
      <c r="L185" s="37" t="n">
        <v>1.15554621197755</v>
      </c>
      <c r="M185" s="37" t="n">
        <v>0.463620695076667</v>
      </c>
      <c r="N185" s="37" t="n">
        <v>0.759602080025735</v>
      </c>
      <c r="O185" s="37" t="n">
        <v>0.907533597801727</v>
      </c>
      <c r="P185" s="37" t="n">
        <v>2.95129926005122</v>
      </c>
      <c r="Q185" s="37" t="n">
        <v>0.53117587345904</v>
      </c>
      <c r="R185" s="37" t="n">
        <v>1.27328201928455</v>
      </c>
      <c r="S185" s="37" t="e">
        <f aca="false">NA()</f>
        <v>#N/A</v>
      </c>
      <c r="T185" s="38" t="e">
        <f aca="false">NA()</f>
        <v>#N/A</v>
      </c>
      <c r="U185" s="38" t="e">
        <f aca="false">NA()</f>
        <v>#N/A</v>
      </c>
      <c r="V185" s="37" t="n">
        <v>5.04986492907986</v>
      </c>
      <c r="W185" s="39" t="n">
        <v>0.0910929984961928</v>
      </c>
      <c r="X185" s="41"/>
    </row>
    <row r="186" customFormat="false" ht="12.75" hidden="false" customHeight="false" outlineLevel="0" collapsed="false">
      <c r="A186" s="31" t="s">
        <v>52</v>
      </c>
      <c r="B186" s="42" t="n">
        <v>33319</v>
      </c>
      <c r="C186" s="43" t="s">
        <v>257</v>
      </c>
      <c r="D186" s="42" t="n">
        <v>33330</v>
      </c>
      <c r="E186" s="43" t="s">
        <v>276</v>
      </c>
      <c r="F186" s="34" t="n">
        <v>11</v>
      </c>
      <c r="G186" s="35" t="n">
        <v>259.866666666667</v>
      </c>
      <c r="H186" s="35" t="n">
        <v>258.700000000001</v>
      </c>
      <c r="I186" s="36" t="n">
        <v>99.5510518214472</v>
      </c>
      <c r="J186" s="35" t="n">
        <v>52.3416376181383</v>
      </c>
      <c r="K186" s="36" t="n">
        <v>13540.7816518124</v>
      </c>
      <c r="L186" s="37" t="n">
        <v>2.46094907100535</v>
      </c>
      <c r="M186" s="37" t="n">
        <v>0.592607380175091</v>
      </c>
      <c r="N186" s="37" t="n">
        <v>1.02249765726894</v>
      </c>
      <c r="O186" s="37" t="n">
        <v>1.5421916635758</v>
      </c>
      <c r="P186" s="37" t="n">
        <v>5.0152072899485</v>
      </c>
      <c r="Q186" s="37" t="n">
        <v>0.634328015546911</v>
      </c>
      <c r="R186" s="37" t="n">
        <v>1.59574787565592</v>
      </c>
      <c r="S186" s="37" t="e">
        <f aca="false">NA()</f>
        <v>#N/A</v>
      </c>
      <c r="T186" s="38" t="e">
        <f aca="false">NA()</f>
        <v>#N/A</v>
      </c>
      <c r="U186" s="38" t="e">
        <f aca="false">NA()</f>
        <v>#N/A</v>
      </c>
      <c r="V186" s="37" t="n">
        <v>5.45422896024038</v>
      </c>
      <c r="W186" s="39" t="n">
        <v>0.0983871999450881</v>
      </c>
      <c r="X186" s="41"/>
    </row>
    <row r="187" customFormat="false" ht="12.75" hidden="false" customHeight="false" outlineLevel="0" collapsed="false">
      <c r="A187" s="31" t="s">
        <v>52</v>
      </c>
      <c r="B187" s="42" t="n">
        <v>33330</v>
      </c>
      <c r="C187" s="43" t="s">
        <v>156</v>
      </c>
      <c r="D187" s="42" t="n">
        <v>33333</v>
      </c>
      <c r="E187" s="43" t="s">
        <v>135</v>
      </c>
      <c r="F187" s="34" t="n">
        <v>3</v>
      </c>
      <c r="G187" s="35" t="n">
        <v>70.7166666666667</v>
      </c>
      <c r="H187" s="35" t="n">
        <v>70.6999999999989</v>
      </c>
      <c r="I187" s="36" t="n">
        <v>99.9764317699725</v>
      </c>
      <c r="J187" s="35" t="n">
        <v>52.1326293252806</v>
      </c>
      <c r="K187" s="36" t="n">
        <v>3685.77689329728</v>
      </c>
      <c r="L187" s="37" t="n">
        <v>7.10488252960213</v>
      </c>
      <c r="M187" s="37" t="n">
        <v>0.417413798762276</v>
      </c>
      <c r="N187" s="37" t="n">
        <v>1.45802722940882</v>
      </c>
      <c r="O187" s="37" t="n">
        <v>4.08203322153029</v>
      </c>
      <c r="P187" s="37" t="n">
        <v>13.2747720364165</v>
      </c>
      <c r="Q187" s="37" t="n">
        <v>0.430579467549651</v>
      </c>
      <c r="R187" s="37" t="n">
        <v>1.74052540585121</v>
      </c>
      <c r="S187" s="37" t="e">
        <f aca="false">NA()</f>
        <v>#N/A</v>
      </c>
      <c r="T187" s="38" t="e">
        <f aca="false">NA()</f>
        <v>#N/A</v>
      </c>
      <c r="U187" s="38" t="e">
        <f aca="false">NA()</f>
        <v>#N/A</v>
      </c>
      <c r="V187" s="37" t="n">
        <v>4.458482158168</v>
      </c>
      <c r="W187" s="39" t="n">
        <v>0.080425222106545</v>
      </c>
      <c r="X187" s="41"/>
    </row>
    <row r="188" customFormat="false" ht="12.75" hidden="false" customHeight="false" outlineLevel="0" collapsed="false">
      <c r="A188" s="31" t="s">
        <v>52</v>
      </c>
      <c r="B188" s="42" t="n">
        <v>33333</v>
      </c>
      <c r="C188" s="43" t="s">
        <v>302</v>
      </c>
      <c r="D188" s="42" t="n">
        <v>33340</v>
      </c>
      <c r="E188" s="43" t="s">
        <v>197</v>
      </c>
      <c r="F188" s="34" t="n">
        <v>7</v>
      </c>
      <c r="G188" s="35" t="n">
        <v>170.5</v>
      </c>
      <c r="H188" s="35" t="n">
        <v>170.550000000001</v>
      </c>
      <c r="I188" s="36" t="n">
        <v>100.029325513197</v>
      </c>
      <c r="J188" s="35" t="n">
        <v>52.7547741140986</v>
      </c>
      <c r="K188" s="36" t="n">
        <v>8997.32672515958</v>
      </c>
      <c r="L188" s="37" t="n">
        <v>7.20147329488847</v>
      </c>
      <c r="M188" s="37" t="n">
        <v>0.123177854439049</v>
      </c>
      <c r="N188" s="37" t="n">
        <v>1.31036220901918</v>
      </c>
      <c r="O188" s="37" t="n">
        <v>3.81202599905696</v>
      </c>
      <c r="P188" s="37" t="n">
        <v>12.3967085489332</v>
      </c>
      <c r="Q188" s="37" t="n">
        <v>0.350875265056546</v>
      </c>
      <c r="R188" s="37" t="n">
        <v>1.88914590211872</v>
      </c>
      <c r="S188" s="37" t="e">
        <f aca="false">NA()</f>
        <v>#N/A</v>
      </c>
      <c r="T188" s="38" t="e">
        <f aca="false">NA()</f>
        <v>#N/A</v>
      </c>
      <c r="U188" s="38" t="e">
        <f aca="false">NA()</f>
        <v>#N/A</v>
      </c>
      <c r="V188" s="37" t="n">
        <v>1.45894350849116</v>
      </c>
      <c r="W188" s="39" t="n">
        <v>0.0263174442666194</v>
      </c>
      <c r="X188" s="41"/>
    </row>
    <row r="189" customFormat="false" ht="12.75" hidden="false" customHeight="false" outlineLevel="0" collapsed="false">
      <c r="A189" s="31" t="s">
        <v>52</v>
      </c>
      <c r="B189" s="42" t="n">
        <v>33340</v>
      </c>
      <c r="C189" s="43" t="s">
        <v>303</v>
      </c>
      <c r="D189" s="42" t="n">
        <v>33347</v>
      </c>
      <c r="E189" s="43" t="s">
        <v>130</v>
      </c>
      <c r="F189" s="34" t="n">
        <v>7</v>
      </c>
      <c r="G189" s="35" t="n">
        <v>165.883333333333</v>
      </c>
      <c r="H189" s="35" t="n">
        <v>165.800000000001</v>
      </c>
      <c r="I189" s="36" t="n">
        <v>99.949763890285</v>
      </c>
      <c r="J189" s="35" t="n">
        <v>52.7547741140986</v>
      </c>
      <c r="K189" s="36" t="n">
        <v>8746.74154811761</v>
      </c>
      <c r="L189" s="37" t="n">
        <v>3.33710831590715</v>
      </c>
      <c r="M189" s="37" t="n">
        <v>0.537045105845383</v>
      </c>
      <c r="N189" s="37" t="n">
        <v>1.00662733651073</v>
      </c>
      <c r="O189" s="37" t="n">
        <v>2.0261448363007</v>
      </c>
      <c r="P189" s="37" t="n">
        <v>6.58902300764988</v>
      </c>
      <c r="Q189" s="37" t="n">
        <v>0.496646681213845</v>
      </c>
      <c r="R189" s="37" t="n">
        <v>1.64702357705088</v>
      </c>
      <c r="S189" s="37" t="e">
        <f aca="false">NA()</f>
        <v>#N/A</v>
      </c>
      <c r="T189" s="38" t="e">
        <f aca="false">NA()</f>
        <v>#N/A</v>
      </c>
      <c r="U189" s="38" t="e">
        <f aca="false">NA()</f>
        <v>#N/A</v>
      </c>
      <c r="V189" s="37" t="n">
        <v>4.80999427140705</v>
      </c>
      <c r="W189" s="39" t="n">
        <v>0.0867660436636304</v>
      </c>
      <c r="X189" s="41"/>
    </row>
    <row r="190" customFormat="false" ht="12.75" hidden="false" customHeight="false" outlineLevel="0" collapsed="false">
      <c r="A190" s="31" t="s">
        <v>52</v>
      </c>
      <c r="B190" s="42" t="n">
        <v>33347</v>
      </c>
      <c r="C190" s="43" t="s">
        <v>120</v>
      </c>
      <c r="D190" s="42" t="n">
        <v>33354</v>
      </c>
      <c r="E190" s="43" t="s">
        <v>304</v>
      </c>
      <c r="F190" s="34" t="n">
        <v>7</v>
      </c>
      <c r="G190" s="35" t="n">
        <v>168.516666666667</v>
      </c>
      <c r="H190" s="35" t="n">
        <v>168.5</v>
      </c>
      <c r="I190" s="36" t="n">
        <v>99.9901097814262</v>
      </c>
      <c r="J190" s="35" t="n">
        <v>52.7551698253347</v>
      </c>
      <c r="K190" s="36" t="n">
        <v>8889.24611556889</v>
      </c>
      <c r="L190" s="37" t="n">
        <v>5.03127571581793</v>
      </c>
      <c r="M190" s="37" t="n">
        <v>0.165783097952574</v>
      </c>
      <c r="N190" s="37" t="n">
        <v>0.934068491188595</v>
      </c>
      <c r="O190" s="37" t="n">
        <v>2.79949373914315</v>
      </c>
      <c r="P190" s="37" t="n">
        <v>9.10395363969351</v>
      </c>
      <c r="Q190" s="37" t="n">
        <v>0.229435917046266</v>
      </c>
      <c r="R190" s="37" t="n">
        <v>1.79720913301913</v>
      </c>
      <c r="S190" s="37" t="e">
        <f aca="false">NA()</f>
        <v>#N/A</v>
      </c>
      <c r="T190" s="38" t="e">
        <f aca="false">NA()</f>
        <v>#N/A</v>
      </c>
      <c r="U190" s="38" t="e">
        <f aca="false">NA()</f>
        <v>#N/A</v>
      </c>
      <c r="V190" s="37" t="n">
        <v>1.09776066136092</v>
      </c>
      <c r="W190" s="39" t="n">
        <v>0.0198021752420913</v>
      </c>
      <c r="X190" s="41"/>
    </row>
    <row r="191" customFormat="false" ht="12.75" hidden="false" customHeight="false" outlineLevel="0" collapsed="false">
      <c r="A191" s="31" t="s">
        <v>52</v>
      </c>
      <c r="B191" s="42" t="n">
        <v>33354</v>
      </c>
      <c r="C191" s="43" t="s">
        <v>305</v>
      </c>
      <c r="D191" s="42" t="n">
        <v>33361</v>
      </c>
      <c r="E191" s="43" t="s">
        <v>266</v>
      </c>
      <c r="F191" s="34" t="n">
        <v>7</v>
      </c>
      <c r="G191" s="35" t="n">
        <v>167.966666666667</v>
      </c>
      <c r="H191" s="35" t="n">
        <v>168</v>
      </c>
      <c r="I191" s="36" t="n">
        <v>100.019845207382</v>
      </c>
      <c r="J191" s="35" t="n">
        <v>52.9601504851265</v>
      </c>
      <c r="K191" s="36" t="n">
        <v>8897.30528150125</v>
      </c>
      <c r="L191" s="37" t="n">
        <v>1.94586128103269</v>
      </c>
      <c r="M191" s="37" t="n">
        <v>0.288518243749356</v>
      </c>
      <c r="N191" s="37" t="n">
        <v>0.665273705577514</v>
      </c>
      <c r="O191" s="37" t="n">
        <v>1.38603730433785</v>
      </c>
      <c r="P191" s="37" t="n">
        <v>4.50739331370668</v>
      </c>
      <c r="Q191" s="37" t="n">
        <v>0.316408116075678</v>
      </c>
      <c r="R191" s="37" t="n">
        <v>1.403902532019</v>
      </c>
      <c r="S191" s="37" t="e">
        <f aca="false">NA()</f>
        <v>#N/A</v>
      </c>
      <c r="T191" s="38" t="e">
        <f aca="false">NA()</f>
        <v>#N/A</v>
      </c>
      <c r="U191" s="38" t="e">
        <f aca="false">NA()</f>
        <v>#N/A</v>
      </c>
      <c r="V191" s="37" t="n">
        <v>2.38476056273581</v>
      </c>
      <c r="W191" s="39" t="n">
        <v>0.0430179803630225</v>
      </c>
      <c r="X191" s="41"/>
    </row>
    <row r="192" customFormat="false" ht="12.75" hidden="false" customHeight="false" outlineLevel="0" collapsed="false">
      <c r="A192" s="31" t="s">
        <v>52</v>
      </c>
      <c r="B192" s="42" t="n">
        <v>33361</v>
      </c>
      <c r="C192" s="43" t="s">
        <v>304</v>
      </c>
      <c r="D192" s="42" t="n">
        <v>33368</v>
      </c>
      <c r="E192" s="43" t="s">
        <v>138</v>
      </c>
      <c r="F192" s="34" t="n">
        <v>7</v>
      </c>
      <c r="G192" s="35" t="n">
        <v>167.25</v>
      </c>
      <c r="H192" s="35" t="n">
        <v>167.25</v>
      </c>
      <c r="I192" s="36" t="n">
        <v>100</v>
      </c>
      <c r="J192" s="35" t="n">
        <v>53.7739192735199</v>
      </c>
      <c r="K192" s="36" t="n">
        <v>8993.68799849621</v>
      </c>
      <c r="L192" s="37" t="n">
        <v>3.52858628901773</v>
      </c>
      <c r="M192" s="37" t="n">
        <v>0.398423857653685</v>
      </c>
      <c r="N192" s="37" t="n">
        <v>1.03234570596768</v>
      </c>
      <c r="O192" s="37" t="n">
        <v>1.97653203234578</v>
      </c>
      <c r="P192" s="37" t="n">
        <v>6.42768216918848</v>
      </c>
      <c r="Q192" s="37" t="n">
        <v>0.534852593426249</v>
      </c>
      <c r="R192" s="37" t="n">
        <v>1.78524113511581</v>
      </c>
      <c r="S192" s="37" t="e">
        <f aca="false">NA()</f>
        <v>#N/A</v>
      </c>
      <c r="T192" s="38" t="e">
        <f aca="false">NA()</f>
        <v>#N/A</v>
      </c>
      <c r="U192" s="38" t="e">
        <f aca="false">NA()</f>
        <v>#N/A</v>
      </c>
      <c r="V192" s="37" t="n">
        <v>8.15547755878543</v>
      </c>
      <c r="W192" s="39" t="n">
        <v>0.147114213039663</v>
      </c>
      <c r="X192" s="41"/>
    </row>
    <row r="193" customFormat="false" ht="12.75" hidden="false" customHeight="false" outlineLevel="0" collapsed="false">
      <c r="A193" s="31" t="s">
        <v>52</v>
      </c>
      <c r="B193" s="42" t="n">
        <v>33368</v>
      </c>
      <c r="C193" s="43" t="s">
        <v>83</v>
      </c>
      <c r="D193" s="42" t="n">
        <v>33375</v>
      </c>
      <c r="E193" s="43" t="s">
        <v>306</v>
      </c>
      <c r="F193" s="34" t="n">
        <v>7</v>
      </c>
      <c r="G193" s="35" t="n">
        <v>168.016666666667</v>
      </c>
      <c r="H193" s="35" t="n">
        <v>168</v>
      </c>
      <c r="I193" s="36" t="n">
        <v>99.9900803491717</v>
      </c>
      <c r="J193" s="35" t="n">
        <v>52.8570688496248</v>
      </c>
      <c r="K193" s="36" t="n">
        <v>8879.98756673697</v>
      </c>
      <c r="L193" s="37" t="n">
        <v>5.94015110161844</v>
      </c>
      <c r="M193" s="37" t="n">
        <v>0.332420617889178</v>
      </c>
      <c r="N193" s="37" t="n">
        <v>1.17108753921598</v>
      </c>
      <c r="O193" s="37" t="n">
        <v>3.35284267724849</v>
      </c>
      <c r="P193" s="37" t="n">
        <v>10.9034443864121</v>
      </c>
      <c r="Q193" s="37" t="n">
        <v>0.327177037352532</v>
      </c>
      <c r="R193" s="37" t="n">
        <v>1.77167605922185</v>
      </c>
      <c r="S193" s="37" t="e">
        <f aca="false">NA()</f>
        <v>#N/A</v>
      </c>
      <c r="T193" s="38" t="e">
        <f aca="false">NA()</f>
        <v>#N/A</v>
      </c>
      <c r="U193" s="38" t="e">
        <f aca="false">NA()</f>
        <v>#N/A</v>
      </c>
      <c r="V193" s="37" t="n">
        <v>1.43601885222664</v>
      </c>
      <c r="W193" s="39" t="n">
        <v>0.0259039132696607</v>
      </c>
      <c r="X193" s="41"/>
    </row>
    <row r="194" customFormat="false" ht="12.75" hidden="false" customHeight="false" outlineLevel="0" collapsed="false">
      <c r="A194" s="31" t="s">
        <v>52</v>
      </c>
      <c r="B194" s="42" t="n">
        <v>33375</v>
      </c>
      <c r="C194" s="43" t="s">
        <v>71</v>
      </c>
      <c r="D194" s="42" t="n">
        <v>33382</v>
      </c>
      <c r="E194" s="43" t="s">
        <v>248</v>
      </c>
      <c r="F194" s="34" t="n">
        <v>7</v>
      </c>
      <c r="G194" s="35" t="n">
        <v>167.766666666667</v>
      </c>
      <c r="H194" s="35" t="n">
        <v>167.75</v>
      </c>
      <c r="I194" s="36" t="n">
        <v>99.9900655672561</v>
      </c>
      <c r="J194" s="35" t="n">
        <v>52.5474051779056</v>
      </c>
      <c r="K194" s="36" t="n">
        <v>8814.82721859367</v>
      </c>
      <c r="L194" s="37" t="n">
        <v>4.96156120840399</v>
      </c>
      <c r="M194" s="37" t="n">
        <v>0.468905971274414</v>
      </c>
      <c r="N194" s="37" t="n">
        <v>1.06719899404229</v>
      </c>
      <c r="O194" s="37" t="n">
        <v>2.81259853913023</v>
      </c>
      <c r="P194" s="37" t="n">
        <v>9.14657044925152</v>
      </c>
      <c r="Q194" s="37" t="n">
        <v>0.359267941743211</v>
      </c>
      <c r="R194" s="37" t="n">
        <v>1.7640488464231</v>
      </c>
      <c r="S194" s="37" t="e">
        <f aca="false">NA()</f>
        <v>#N/A</v>
      </c>
      <c r="T194" s="38" t="e">
        <f aca="false">NA()</f>
        <v>#N/A</v>
      </c>
      <c r="U194" s="38" t="e">
        <f aca="false">NA()</f>
        <v>#N/A</v>
      </c>
      <c r="V194" s="37" t="n">
        <v>1.39500509701195</v>
      </c>
      <c r="W194" s="39" t="n">
        <v>0.0251640784434695</v>
      </c>
      <c r="X194" s="41"/>
    </row>
    <row r="195" customFormat="false" ht="12.75" hidden="false" customHeight="false" outlineLevel="0" collapsed="false">
      <c r="A195" s="31" t="s">
        <v>52</v>
      </c>
      <c r="B195" s="42" t="n">
        <v>33382</v>
      </c>
      <c r="C195" s="43" t="s">
        <v>307</v>
      </c>
      <c r="D195" s="42" t="n">
        <v>33389</v>
      </c>
      <c r="E195" s="43" t="s">
        <v>135</v>
      </c>
      <c r="F195" s="34" t="n">
        <v>7</v>
      </c>
      <c r="G195" s="35" t="n">
        <v>167.8</v>
      </c>
      <c r="H195" s="35" t="n">
        <v>165.5</v>
      </c>
      <c r="I195" s="36" t="n">
        <v>98.6293206197855</v>
      </c>
      <c r="J195" s="35" t="n">
        <v>51.4787690622207</v>
      </c>
      <c r="K195" s="36" t="n">
        <v>8519.73627979753</v>
      </c>
      <c r="L195" s="37" t="n">
        <v>1.98885189776564</v>
      </c>
      <c r="M195" s="37" t="n">
        <v>0.548887393479578</v>
      </c>
      <c r="N195" s="37" t="n">
        <v>0.802300478198176</v>
      </c>
      <c r="O195" s="37" t="n">
        <v>1.37339230890659</v>
      </c>
      <c r="P195" s="37" t="n">
        <v>4.46627178856424</v>
      </c>
      <c r="Q195" s="37" t="n">
        <v>0.456617634046387</v>
      </c>
      <c r="R195" s="37" t="n">
        <v>1.44813094180572</v>
      </c>
      <c r="S195" s="37" t="e">
        <f aca="false">NA()</f>
        <v>#N/A</v>
      </c>
      <c r="T195" s="38" t="e">
        <f aca="false">NA()</f>
        <v>#N/A</v>
      </c>
      <c r="U195" s="38" t="e">
        <f aca="false">NA()</f>
        <v>#N/A</v>
      </c>
      <c r="V195" s="37" t="n">
        <v>8.52310315326546</v>
      </c>
      <c r="W195" s="39" t="n">
        <v>0.15374570085081</v>
      </c>
      <c r="X195" s="41"/>
    </row>
    <row r="196" customFormat="false" ht="12.75" hidden="false" customHeight="false" outlineLevel="0" collapsed="false">
      <c r="A196" s="31" t="s">
        <v>52</v>
      </c>
      <c r="B196" s="42" t="n">
        <v>33389</v>
      </c>
      <c r="C196" s="43" t="s">
        <v>302</v>
      </c>
      <c r="D196" s="42" t="n">
        <v>33396</v>
      </c>
      <c r="E196" s="43" t="s">
        <v>247</v>
      </c>
      <c r="F196" s="34" t="n">
        <v>7</v>
      </c>
      <c r="G196" s="35" t="n">
        <v>175.616666666667</v>
      </c>
      <c r="H196" s="35" t="n">
        <v>175.599999999999</v>
      </c>
      <c r="I196" s="36" t="n">
        <v>99.990509632722</v>
      </c>
      <c r="J196" s="35" t="n">
        <v>53.1647443931819</v>
      </c>
      <c r="K196" s="36" t="n">
        <v>9335.72911544267</v>
      </c>
      <c r="L196" s="37" t="n">
        <v>5.574984362553</v>
      </c>
      <c r="M196" s="37" t="n">
        <v>0.292813421507725</v>
      </c>
      <c r="N196" s="37" t="n">
        <v>1.13053200351905</v>
      </c>
      <c r="O196" s="37" t="n">
        <v>3.07408006567135</v>
      </c>
      <c r="P196" s="37" t="n">
        <v>9.99690837356323</v>
      </c>
      <c r="Q196" s="37" t="n">
        <v>0.356786050989571</v>
      </c>
      <c r="R196" s="37" t="n">
        <v>1.81354559525289</v>
      </c>
      <c r="S196" s="37" t="e">
        <f aca="false">NA()</f>
        <v>#N/A</v>
      </c>
      <c r="T196" s="38" t="e">
        <f aca="false">NA()</f>
        <v>#N/A</v>
      </c>
      <c r="U196" s="38" t="e">
        <f aca="false">NA()</f>
        <v>#N/A</v>
      </c>
      <c r="V196" s="37" t="n">
        <v>4.16684535977544</v>
      </c>
      <c r="W196" s="39" t="n">
        <v>0.0751644733913813</v>
      </c>
      <c r="X196" s="41"/>
    </row>
    <row r="197" customFormat="false" ht="12.75" hidden="false" customHeight="false" outlineLevel="0" collapsed="false">
      <c r="A197" s="31" t="s">
        <v>52</v>
      </c>
      <c r="B197" s="42" t="n">
        <v>33396</v>
      </c>
      <c r="C197" s="43" t="s">
        <v>208</v>
      </c>
      <c r="D197" s="42" t="n">
        <v>33403</v>
      </c>
      <c r="E197" s="43" t="s">
        <v>116</v>
      </c>
      <c r="F197" s="34" t="n">
        <v>7</v>
      </c>
      <c r="G197" s="35" t="n">
        <v>161.216666666667</v>
      </c>
      <c r="H197" s="35" t="n">
        <v>161.25</v>
      </c>
      <c r="I197" s="36" t="n">
        <v>100.020676108756</v>
      </c>
      <c r="J197" s="35" t="n">
        <v>53.3685647145167</v>
      </c>
      <c r="K197" s="36" t="n">
        <v>8605.68106021582</v>
      </c>
      <c r="L197" s="37" t="n">
        <v>5.5185932760118</v>
      </c>
      <c r="M197" s="37" t="n">
        <v>0.307125048344917</v>
      </c>
      <c r="N197" s="37" t="n">
        <v>1.25012574882305</v>
      </c>
      <c r="O197" s="37" t="n">
        <v>3.1159270985913</v>
      </c>
      <c r="P197" s="37" t="n">
        <v>10.1329949246189</v>
      </c>
      <c r="Q197" s="37" t="n">
        <v>0.465846898107618</v>
      </c>
      <c r="R197" s="37" t="n">
        <v>1.77109190985461</v>
      </c>
      <c r="S197" s="37" t="e">
        <f aca="false">NA()</f>
        <v>#N/A</v>
      </c>
      <c r="T197" s="38" t="e">
        <f aca="false">NA()</f>
        <v>#N/A</v>
      </c>
      <c r="U197" s="38" t="e">
        <f aca="false">NA()</f>
        <v>#N/A</v>
      </c>
      <c r="V197" s="37" t="n">
        <v>3.43890482178793</v>
      </c>
      <c r="W197" s="39" t="n">
        <v>0.062033372408786</v>
      </c>
      <c r="X197" s="41"/>
    </row>
    <row r="198" customFormat="false" ht="12.75" hidden="false" customHeight="false" outlineLevel="0" collapsed="false">
      <c r="A198" s="31" t="s">
        <v>52</v>
      </c>
      <c r="B198" s="42" t="n">
        <v>33403</v>
      </c>
      <c r="C198" s="43" t="s">
        <v>265</v>
      </c>
      <c r="D198" s="42" t="n">
        <v>33410</v>
      </c>
      <c r="E198" s="43" t="s">
        <v>161</v>
      </c>
      <c r="F198" s="34" t="n">
        <v>7</v>
      </c>
      <c r="G198" s="35" t="n">
        <v>167.45</v>
      </c>
      <c r="H198" s="35" t="n">
        <v>167.450000000001</v>
      </c>
      <c r="I198" s="36" t="n">
        <v>100</v>
      </c>
      <c r="J198" s="35" t="n">
        <v>51.7908835784891</v>
      </c>
      <c r="K198" s="36" t="n">
        <v>8672.38345521804</v>
      </c>
      <c r="L198" s="37" t="n">
        <v>4.3444740294563</v>
      </c>
      <c r="M198" s="37" t="n">
        <v>0.317298129710331</v>
      </c>
      <c r="N198" s="37" t="n">
        <v>0.968488061073034</v>
      </c>
      <c r="O198" s="37" t="n">
        <v>2.4283009612801</v>
      </c>
      <c r="P198" s="37" t="n">
        <v>7.89683472608288</v>
      </c>
      <c r="Q198" s="37" t="n">
        <v>0.357284709118833</v>
      </c>
      <c r="R198" s="37" t="n">
        <v>1.7891003210599</v>
      </c>
      <c r="S198" s="37" t="e">
        <f aca="false">NA()</f>
        <v>#N/A</v>
      </c>
      <c r="T198" s="38" t="e">
        <f aca="false">NA()</f>
        <v>#N/A</v>
      </c>
      <c r="U198" s="38" t="e">
        <f aca="false">NA()</f>
        <v>#N/A</v>
      </c>
      <c r="V198" s="37" t="n">
        <v>2.55047560899575</v>
      </c>
      <c r="W198" s="39" t="n">
        <v>0.0460072643679916</v>
      </c>
      <c r="X198" s="41"/>
    </row>
    <row r="199" customFormat="false" ht="12.75" hidden="false" customHeight="false" outlineLevel="0" collapsed="false">
      <c r="A199" s="31" t="s">
        <v>52</v>
      </c>
      <c r="B199" s="42" t="n">
        <v>33410</v>
      </c>
      <c r="C199" s="43" t="s">
        <v>83</v>
      </c>
      <c r="D199" s="42" t="n">
        <v>33417</v>
      </c>
      <c r="E199" s="43" t="s">
        <v>293</v>
      </c>
      <c r="F199" s="34" t="n">
        <v>7</v>
      </c>
      <c r="G199" s="35" t="n">
        <v>167.766666666667</v>
      </c>
      <c r="H199" s="35" t="n">
        <v>167.75</v>
      </c>
      <c r="I199" s="36" t="n">
        <v>99.9900655672561</v>
      </c>
      <c r="J199" s="35" t="n">
        <v>52.9601504851265</v>
      </c>
      <c r="K199" s="36" t="n">
        <v>8884.06524387997</v>
      </c>
      <c r="L199" s="37" t="n">
        <v>3.67840958526568</v>
      </c>
      <c r="M199" s="37" t="n">
        <v>0.268295118842901</v>
      </c>
      <c r="N199" s="37" t="n">
        <v>0.883925027711183</v>
      </c>
      <c r="O199" s="37" t="n">
        <v>2.07242586608056</v>
      </c>
      <c r="P199" s="37" t="n">
        <v>6.73952891649397</v>
      </c>
      <c r="Q199" s="37" t="n">
        <v>0.362295437218707</v>
      </c>
      <c r="R199" s="37" t="n">
        <v>1.77492939335987</v>
      </c>
      <c r="S199" s="37" t="e">
        <f aca="false">NA()</f>
        <v>#N/A</v>
      </c>
      <c r="T199" s="38" t="e">
        <f aca="false">NA()</f>
        <v>#N/A</v>
      </c>
      <c r="U199" s="38" t="e">
        <f aca="false">NA()</f>
        <v>#N/A</v>
      </c>
      <c r="V199" s="37" t="n">
        <v>3.59940452929781</v>
      </c>
      <c r="W199" s="39" t="n">
        <v>0.0649285784826443</v>
      </c>
      <c r="X199" s="41"/>
    </row>
    <row r="200" customFormat="false" ht="12.75" hidden="false" customHeight="false" outlineLevel="0" collapsed="false">
      <c r="A200" s="31" t="s">
        <v>52</v>
      </c>
      <c r="B200" s="42" t="n">
        <v>33417</v>
      </c>
      <c r="C200" s="43" t="s">
        <v>287</v>
      </c>
      <c r="D200" s="42" t="n">
        <v>33424</v>
      </c>
      <c r="E200" s="43" t="s">
        <v>71</v>
      </c>
      <c r="F200" s="34" t="n">
        <v>7</v>
      </c>
      <c r="G200" s="35" t="n">
        <v>168.25</v>
      </c>
      <c r="H200" s="35" t="n">
        <v>168.25</v>
      </c>
      <c r="I200" s="36" t="n">
        <v>100</v>
      </c>
      <c r="J200" s="35" t="n">
        <v>52.9589768334146</v>
      </c>
      <c r="K200" s="36" t="n">
        <v>8910.34785222201</v>
      </c>
      <c r="L200" s="37" t="n">
        <v>4.43310308118272</v>
      </c>
      <c r="M200" s="37" t="n">
        <v>0.297871616497774</v>
      </c>
      <c r="N200" s="37" t="n">
        <v>1.05485850783441</v>
      </c>
      <c r="O200" s="37" t="n">
        <v>2.52391949605612</v>
      </c>
      <c r="P200" s="37" t="n">
        <v>8.2077862011745</v>
      </c>
      <c r="Q200" s="37" t="n">
        <v>0.419587970677081</v>
      </c>
      <c r="R200" s="37" t="n">
        <v>1.75643600681792</v>
      </c>
      <c r="S200" s="37" t="e">
        <f aca="false">NA()</f>
        <v>#N/A</v>
      </c>
      <c r="T200" s="38" t="e">
        <f aca="false">NA()</f>
        <v>#N/A</v>
      </c>
      <c r="U200" s="38" t="e">
        <f aca="false">NA()</f>
        <v>#N/A</v>
      </c>
      <c r="V200" s="37" t="n">
        <v>3.51938225121668</v>
      </c>
      <c r="W200" s="39" t="n">
        <v>0.0634850806150223</v>
      </c>
      <c r="X200" s="41"/>
    </row>
    <row r="201" customFormat="false" ht="12.75" hidden="false" customHeight="false" outlineLevel="0" collapsed="false">
      <c r="A201" s="31" t="s">
        <v>52</v>
      </c>
      <c r="B201" s="42" t="n">
        <v>33424</v>
      </c>
      <c r="C201" s="43" t="s">
        <v>120</v>
      </c>
      <c r="D201" s="42" t="n">
        <v>33431</v>
      </c>
      <c r="E201" s="43" t="s">
        <v>100</v>
      </c>
      <c r="F201" s="34" t="n">
        <v>7</v>
      </c>
      <c r="G201" s="35" t="n">
        <v>174.55</v>
      </c>
      <c r="H201" s="35" t="n">
        <v>174.549999999999</v>
      </c>
      <c r="I201" s="36" t="n">
        <v>99.9999999999996</v>
      </c>
      <c r="J201" s="35" t="n">
        <v>53.4697121750217</v>
      </c>
      <c r="K201" s="36" t="n">
        <v>9333.13826015001</v>
      </c>
      <c r="L201" s="37" t="n">
        <v>2.12374364681126</v>
      </c>
      <c r="M201" s="37" t="n">
        <v>0.608723555603236</v>
      </c>
      <c r="N201" s="37" t="n">
        <v>1.07416403453095</v>
      </c>
      <c r="O201" s="37" t="n">
        <v>1.28860506828963</v>
      </c>
      <c r="P201" s="37" t="n">
        <v>4.19054368207789</v>
      </c>
      <c r="Q201" s="37" t="n">
        <v>0.749822138842453</v>
      </c>
      <c r="R201" s="37" t="n">
        <v>1.64809505959037</v>
      </c>
      <c r="S201" s="37" t="e">
        <f aca="false">NA()</f>
        <v>#N/A</v>
      </c>
      <c r="T201" s="38" t="e">
        <f aca="false">NA()</f>
        <v>#N/A</v>
      </c>
      <c r="U201" s="38" t="e">
        <f aca="false">NA()</f>
        <v>#N/A</v>
      </c>
      <c r="V201" s="37" t="n">
        <v>9.63203975692103</v>
      </c>
      <c r="W201" s="39" t="n">
        <v>0.173749475563171</v>
      </c>
      <c r="X201" s="41"/>
    </row>
    <row r="202" customFormat="false" ht="12.75" hidden="false" customHeight="false" outlineLevel="0" collapsed="false">
      <c r="A202" s="31" t="s">
        <v>52</v>
      </c>
      <c r="B202" s="42" t="n">
        <v>33431</v>
      </c>
      <c r="C202" s="43" t="s">
        <v>205</v>
      </c>
      <c r="D202" s="42" t="n">
        <v>33438</v>
      </c>
      <c r="E202" s="43" t="s">
        <v>274</v>
      </c>
      <c r="F202" s="34" t="n">
        <v>7</v>
      </c>
      <c r="G202" s="35" t="n">
        <v>163.266666666667</v>
      </c>
      <c r="H202" s="35" t="n">
        <v>163.25</v>
      </c>
      <c r="I202" s="36" t="n">
        <v>99.9897917517354</v>
      </c>
      <c r="J202" s="35" t="n">
        <v>53.1635840547249</v>
      </c>
      <c r="K202" s="36" t="n">
        <v>8678.95509693384</v>
      </c>
      <c r="L202" s="37" t="n">
        <v>1.56793540005803</v>
      </c>
      <c r="M202" s="37" t="n">
        <v>0.364317054841286</v>
      </c>
      <c r="N202" s="37" t="n">
        <v>0.965010535286459</v>
      </c>
      <c r="O202" s="37" t="n">
        <v>1.05382525309734</v>
      </c>
      <c r="P202" s="37" t="n">
        <v>3.42703972307255</v>
      </c>
      <c r="Q202" s="37" t="n">
        <v>0.699762719081859</v>
      </c>
      <c r="R202" s="37" t="n">
        <v>1.48785142076416</v>
      </c>
      <c r="S202" s="37" t="e">
        <f aca="false">NA()</f>
        <v>#N/A</v>
      </c>
      <c r="T202" s="38" t="e">
        <f aca="false">NA()</f>
        <v>#N/A</v>
      </c>
      <c r="U202" s="38" t="e">
        <f aca="false">NA()</f>
        <v>#N/A</v>
      </c>
      <c r="V202" s="37" t="n">
        <v>10.8915215439189</v>
      </c>
      <c r="W202" s="39" t="n">
        <v>0.19646888967429</v>
      </c>
      <c r="X202" s="41"/>
    </row>
    <row r="203" customFormat="false" ht="12.75" hidden="false" customHeight="false" outlineLevel="0" collapsed="false">
      <c r="A203" s="31" t="s">
        <v>52</v>
      </c>
      <c r="B203" s="42" t="n">
        <v>33438</v>
      </c>
      <c r="C203" s="43" t="s">
        <v>308</v>
      </c>
      <c r="D203" s="42" t="n">
        <v>33445</v>
      </c>
      <c r="E203" s="43" t="s">
        <v>212</v>
      </c>
      <c r="F203" s="34" t="n">
        <v>7</v>
      </c>
      <c r="G203" s="35" t="n">
        <v>172.366666666667</v>
      </c>
      <c r="H203" s="35" t="n">
        <v>172.4</v>
      </c>
      <c r="I203" s="36" t="n">
        <v>100.019338619222</v>
      </c>
      <c r="J203" s="35" t="n">
        <v>53.7739192735199</v>
      </c>
      <c r="K203" s="36" t="n">
        <v>9270.62368275482</v>
      </c>
      <c r="L203" s="37" t="n">
        <v>4.22183583904328</v>
      </c>
      <c r="M203" s="37" t="n">
        <v>0.196265585432508</v>
      </c>
      <c r="N203" s="37" t="n">
        <v>0.798051950550112</v>
      </c>
      <c r="O203" s="37" t="n">
        <v>2.34998312322946</v>
      </c>
      <c r="P203" s="37" t="n">
        <v>7.64214511674222</v>
      </c>
      <c r="Q203" s="37" t="n">
        <v>0.206561198433256</v>
      </c>
      <c r="R203" s="37" t="n">
        <v>1.79653879098562</v>
      </c>
      <c r="S203" s="37" t="e">
        <f aca="false">NA()</f>
        <v>#N/A</v>
      </c>
      <c r="T203" s="38" t="e">
        <f aca="false">NA()</f>
        <v>#N/A</v>
      </c>
      <c r="U203" s="38" t="e">
        <f aca="false">NA()</f>
        <v>#N/A</v>
      </c>
      <c r="V203" s="37" t="n">
        <v>0.953586460064755</v>
      </c>
      <c r="W203" s="39" t="n">
        <v>0.0172014600771701</v>
      </c>
      <c r="X203" s="41"/>
    </row>
    <row r="204" customFormat="false" ht="12.75" hidden="false" customHeight="false" outlineLevel="0" collapsed="false">
      <c r="A204" s="31" t="s">
        <v>52</v>
      </c>
      <c r="B204" s="42" t="n">
        <v>33445</v>
      </c>
      <c r="C204" s="43" t="s">
        <v>154</v>
      </c>
      <c r="D204" s="42" t="n">
        <v>33452</v>
      </c>
      <c r="E204" s="43" t="s">
        <v>309</v>
      </c>
      <c r="F204" s="34" t="n">
        <v>7</v>
      </c>
      <c r="G204" s="35" t="n">
        <v>168.216666666667</v>
      </c>
      <c r="H204" s="35" t="n">
        <v>168.200000000001</v>
      </c>
      <c r="I204" s="36" t="n">
        <v>99.9900921430699</v>
      </c>
      <c r="J204" s="35" t="n">
        <v>52.9601504851265</v>
      </c>
      <c r="K204" s="36" t="n">
        <v>8907.89731159831</v>
      </c>
      <c r="L204" s="37" t="n">
        <v>4.97909950559378</v>
      </c>
      <c r="M204" s="37" t="n">
        <v>0.236152963988959</v>
      </c>
      <c r="N204" s="37" t="n">
        <v>0.924436796915659</v>
      </c>
      <c r="O204" s="37" t="n">
        <v>2.79031544390822</v>
      </c>
      <c r="P204" s="37" t="n">
        <v>9.07410582358954</v>
      </c>
      <c r="Q204" s="37" t="n">
        <v>0.22211439968396</v>
      </c>
      <c r="R204" s="37" t="n">
        <v>1.78442172782439</v>
      </c>
      <c r="S204" s="37" t="e">
        <f aca="false">NA()</f>
        <v>#N/A</v>
      </c>
      <c r="T204" s="38" t="e">
        <f aca="false">NA()</f>
        <v>#N/A</v>
      </c>
      <c r="U204" s="38" t="e">
        <f aca="false">NA()</f>
        <v>#N/A</v>
      </c>
      <c r="V204" s="37" t="n">
        <v>0.816286822948669</v>
      </c>
      <c r="W204" s="39" t="n">
        <v>0.0147247531131242</v>
      </c>
      <c r="X204" s="41"/>
    </row>
    <row r="205" customFormat="false" ht="12.75" hidden="false" customHeight="false" outlineLevel="0" collapsed="false">
      <c r="A205" s="31" t="s">
        <v>52</v>
      </c>
      <c r="B205" s="42" t="n">
        <v>33452</v>
      </c>
      <c r="C205" s="43" t="s">
        <v>171</v>
      </c>
      <c r="D205" s="42" t="n">
        <v>33459</v>
      </c>
      <c r="E205" s="43" t="s">
        <v>81</v>
      </c>
      <c r="F205" s="34" t="n">
        <v>7</v>
      </c>
      <c r="G205" s="35" t="n">
        <v>161.35</v>
      </c>
      <c r="H205" s="35" t="n">
        <v>162.400000000001</v>
      </c>
      <c r="I205" s="36" t="n">
        <v>100.65075921909</v>
      </c>
      <c r="J205" s="35" t="n">
        <v>53.0620584689163</v>
      </c>
      <c r="K205" s="36" t="n">
        <v>8617.27829535209</v>
      </c>
      <c r="L205" s="37" t="n">
        <v>8.73680249274794</v>
      </c>
      <c r="M205" s="37" t="n">
        <v>0.290288988996783</v>
      </c>
      <c r="N205" s="37" t="n">
        <v>1.52624003437112</v>
      </c>
      <c r="O205" s="37" t="n">
        <v>4.82784992864957</v>
      </c>
      <c r="P205" s="37" t="n">
        <v>15.7001679679684</v>
      </c>
      <c r="Q205" s="37" t="n">
        <v>0.311070207330025</v>
      </c>
      <c r="R205" s="37" t="n">
        <v>1.80966737199136</v>
      </c>
      <c r="S205" s="37" t="e">
        <f aca="false">NA()</f>
        <v>#N/A</v>
      </c>
      <c r="T205" s="38" t="e">
        <f aca="false">NA()</f>
        <v>#N/A</v>
      </c>
      <c r="U205" s="38" t="e">
        <f aca="false">NA()</f>
        <v>#N/A</v>
      </c>
      <c r="V205" s="37" t="n">
        <v>1.57571229900602</v>
      </c>
      <c r="W205" s="39" t="n">
        <v>0.0284238014480799</v>
      </c>
      <c r="X205" s="41"/>
    </row>
    <row r="206" customFormat="false" ht="12.75" hidden="false" customHeight="false" outlineLevel="0" collapsed="false">
      <c r="A206" s="31" t="s">
        <v>52</v>
      </c>
      <c r="B206" s="42" t="n">
        <v>33459</v>
      </c>
      <c r="C206" s="43" t="s">
        <v>71</v>
      </c>
      <c r="D206" s="42" t="n">
        <v>33466</v>
      </c>
      <c r="E206" s="43" t="s">
        <v>310</v>
      </c>
      <c r="F206" s="34" t="n">
        <v>7</v>
      </c>
      <c r="G206" s="35" t="n">
        <v>168.616666666667</v>
      </c>
      <c r="H206" s="35" t="n">
        <v>167.599999999999</v>
      </c>
      <c r="I206" s="36" t="n">
        <v>99.3970544627846</v>
      </c>
      <c r="J206" s="35" t="n">
        <v>53.2662699789905</v>
      </c>
      <c r="K206" s="36" t="n">
        <v>8927.42684847873</v>
      </c>
      <c r="L206" s="37" t="n">
        <v>7.6803954768716</v>
      </c>
      <c r="M206" s="37" t="n">
        <v>0.30478574234661</v>
      </c>
      <c r="N206" s="37" t="n">
        <v>1.44938364923842</v>
      </c>
      <c r="O206" s="37" t="n">
        <v>4.33274535693886</v>
      </c>
      <c r="P206" s="37" t="n">
        <v>14.0900879007652</v>
      </c>
      <c r="Q206" s="37" t="n">
        <v>0.358831642896911</v>
      </c>
      <c r="R206" s="37" t="n">
        <v>1.77263948008657</v>
      </c>
      <c r="S206" s="37" t="e">
        <f aca="false">NA()</f>
        <v>#N/A</v>
      </c>
      <c r="T206" s="38" t="e">
        <f aca="false">NA()</f>
        <v>#N/A</v>
      </c>
      <c r="U206" s="38" t="e">
        <f aca="false">NA()</f>
        <v>#N/A</v>
      </c>
      <c r="V206" s="37" t="n">
        <v>2.7157996315351</v>
      </c>
      <c r="W206" s="39" t="n">
        <v>0.0489894948133722</v>
      </c>
      <c r="X206" s="41"/>
    </row>
    <row r="207" customFormat="false" ht="12.75" hidden="false" customHeight="false" outlineLevel="0" collapsed="false">
      <c r="A207" s="31" t="s">
        <v>52</v>
      </c>
      <c r="B207" s="42" t="n">
        <v>33466</v>
      </c>
      <c r="C207" s="43" t="s">
        <v>311</v>
      </c>
      <c r="D207" s="42" t="n">
        <v>33473</v>
      </c>
      <c r="E207" s="43" t="s">
        <v>264</v>
      </c>
      <c r="F207" s="34" t="n">
        <v>7</v>
      </c>
      <c r="G207" s="35" t="n">
        <v>168.033333333333</v>
      </c>
      <c r="H207" s="35" t="n">
        <v>168.049999999999</v>
      </c>
      <c r="I207" s="36" t="n">
        <v>100.009918666931</v>
      </c>
      <c r="J207" s="35" t="n">
        <v>53.1647443931819</v>
      </c>
      <c r="K207" s="36" t="n">
        <v>8934.33529527418</v>
      </c>
      <c r="L207" s="37" t="n">
        <v>4.7354382029057</v>
      </c>
      <c r="M207" s="37" t="n">
        <v>0.28907131140843</v>
      </c>
      <c r="N207" s="37" t="n">
        <v>1.02477453606249</v>
      </c>
      <c r="O207" s="37" t="n">
        <v>2.64577928661601</v>
      </c>
      <c r="P207" s="37" t="n">
        <v>8.60407424007527</v>
      </c>
      <c r="Q207" s="37" t="n">
        <v>0.358831889621237</v>
      </c>
      <c r="R207" s="37" t="n">
        <v>1.78980847981556</v>
      </c>
      <c r="S207" s="37" t="e">
        <f aca="false">NA()</f>
        <v>#N/A</v>
      </c>
      <c r="T207" s="38" t="e">
        <f aca="false">NA()</f>
        <v>#N/A</v>
      </c>
      <c r="U207" s="38" t="e">
        <f aca="false">NA()</f>
        <v>#N/A</v>
      </c>
      <c r="V207" s="37" t="n">
        <v>2.88000767439176</v>
      </c>
      <c r="W207" s="39" t="n">
        <v>0.0519515944360507</v>
      </c>
      <c r="X207" s="41"/>
    </row>
    <row r="208" customFormat="false" ht="12.75" hidden="false" customHeight="false" outlineLevel="0" collapsed="false">
      <c r="A208" s="31" t="s">
        <v>52</v>
      </c>
      <c r="B208" s="42" t="n">
        <v>33473</v>
      </c>
      <c r="C208" s="43" t="s">
        <v>312</v>
      </c>
      <c r="D208" s="42" t="n">
        <v>33480</v>
      </c>
      <c r="E208" s="43" t="s">
        <v>313</v>
      </c>
      <c r="F208" s="34" t="n">
        <v>7</v>
      </c>
      <c r="G208" s="35" t="n">
        <v>166.633333333333</v>
      </c>
      <c r="H208" s="35" t="n">
        <v>166.650000000001</v>
      </c>
      <c r="I208" s="36" t="n">
        <v>100.010002000401</v>
      </c>
      <c r="J208" s="35" t="n">
        <v>53.7739192735199</v>
      </c>
      <c r="K208" s="36" t="n">
        <v>8961.42364693218</v>
      </c>
      <c r="L208" s="37" t="n">
        <v>2.98616190502488</v>
      </c>
      <c r="M208" s="37" t="n">
        <v>0.409615545864354</v>
      </c>
      <c r="N208" s="37" t="n">
        <v>1.52078283373978</v>
      </c>
      <c r="O208" s="37" t="n">
        <v>1.80910481272975</v>
      </c>
      <c r="P208" s="37" t="n">
        <v>5.88320885099715</v>
      </c>
      <c r="Q208" s="37" t="n">
        <v>1.0654311523757</v>
      </c>
      <c r="R208" s="37" t="n">
        <v>1.6506295732634</v>
      </c>
      <c r="S208" s="37" t="e">
        <f aca="false">NA()</f>
        <v>#N/A</v>
      </c>
      <c r="T208" s="38" t="e">
        <f aca="false">NA()</f>
        <v>#N/A</v>
      </c>
      <c r="U208" s="38" t="e">
        <f aca="false">NA()</f>
        <v>#N/A</v>
      </c>
      <c r="V208" s="37" t="n">
        <v>15.1461392009613</v>
      </c>
      <c r="W208" s="39" t="n">
        <v>0.27321666120438</v>
      </c>
      <c r="X208" s="41"/>
    </row>
    <row r="209" customFormat="false" ht="12.75" hidden="false" customHeight="false" outlineLevel="0" collapsed="false">
      <c r="A209" s="31" t="s">
        <v>52</v>
      </c>
      <c r="B209" s="42" t="n">
        <v>33480</v>
      </c>
      <c r="C209" s="43" t="s">
        <v>134</v>
      </c>
      <c r="D209" s="42" t="n">
        <v>33487</v>
      </c>
      <c r="E209" s="43" t="s">
        <v>63</v>
      </c>
      <c r="F209" s="34" t="n">
        <v>7</v>
      </c>
      <c r="G209" s="35" t="n">
        <v>167.483333333333</v>
      </c>
      <c r="H209" s="35" t="n">
        <v>169.5</v>
      </c>
      <c r="I209" s="36" t="n">
        <v>101.204099910439</v>
      </c>
      <c r="J209" s="35" t="n">
        <v>54.2766856319546</v>
      </c>
      <c r="K209" s="36" t="n">
        <v>9199.8982146163</v>
      </c>
      <c r="L209" s="37" t="n">
        <v>3.04376307959564</v>
      </c>
      <c r="M209" s="37" t="n">
        <v>0.425815855205022</v>
      </c>
      <c r="N209" s="37" t="n">
        <v>0.976036960711644</v>
      </c>
      <c r="O209" s="37" t="n">
        <v>1.71697652274146</v>
      </c>
      <c r="P209" s="37" t="n">
        <v>5.58360765195521</v>
      </c>
      <c r="Q209" s="37" t="n">
        <v>0.54387396993762</v>
      </c>
      <c r="R209" s="37" t="n">
        <v>1.77274589330769</v>
      </c>
      <c r="S209" s="37" t="e">
        <f aca="false">NA()</f>
        <v>#N/A</v>
      </c>
      <c r="T209" s="38" t="e">
        <f aca="false">NA()</f>
        <v>#N/A</v>
      </c>
      <c r="U209" s="38" t="e">
        <f aca="false">NA()</f>
        <v>#N/A</v>
      </c>
      <c r="V209" s="37" t="n">
        <v>8.76674902094955</v>
      </c>
      <c r="W209" s="39" t="n">
        <v>0.158140755564203</v>
      </c>
      <c r="X209" s="41"/>
    </row>
    <row r="210" customFormat="false" ht="12.75" hidden="false" customHeight="false" outlineLevel="0" collapsed="false">
      <c r="A210" s="31" t="s">
        <v>52</v>
      </c>
      <c r="B210" s="42" t="n">
        <v>33487</v>
      </c>
      <c r="C210" s="43" t="s">
        <v>251</v>
      </c>
      <c r="D210" s="42" t="n">
        <v>33494</v>
      </c>
      <c r="E210" s="43" t="s">
        <v>314</v>
      </c>
      <c r="F210" s="34" t="n">
        <v>7</v>
      </c>
      <c r="G210" s="35" t="n">
        <v>167.433333333333</v>
      </c>
      <c r="H210" s="35" t="n">
        <v>167.399999999998</v>
      </c>
      <c r="I210" s="36" t="n">
        <v>99.9800915787365</v>
      </c>
      <c r="J210" s="35" t="n">
        <v>53.5704857039215</v>
      </c>
      <c r="K210" s="36" t="n">
        <v>8967.69930683635</v>
      </c>
      <c r="L210" s="37" t="n">
        <v>3.69649008020967</v>
      </c>
      <c r="M210" s="37" t="n">
        <v>0.335263991868497</v>
      </c>
      <c r="N210" s="37" t="n">
        <v>1.21046798774147</v>
      </c>
      <c r="O210" s="37" t="n">
        <v>2.12291267929174</v>
      </c>
      <c r="P210" s="37" t="n">
        <v>6.90371203305675</v>
      </c>
      <c r="Q210" s="37" t="n">
        <v>0.676130866363738</v>
      </c>
      <c r="R210" s="37" t="n">
        <v>1.74123510414141</v>
      </c>
      <c r="S210" s="37" t="e">
        <f aca="false">NA()</f>
        <v>#N/A</v>
      </c>
      <c r="T210" s="38" t="e">
        <f aca="false">NA()</f>
        <v>#N/A</v>
      </c>
      <c r="U210" s="38" t="e">
        <f aca="false">NA()</f>
        <v>#N/A</v>
      </c>
      <c r="V210" s="37" t="n">
        <v>10.2878439130579</v>
      </c>
      <c r="W210" s="39" t="n">
        <v>0.185579329994478</v>
      </c>
      <c r="X210" s="41"/>
    </row>
    <row r="211" customFormat="false" ht="12.75" hidden="false" customHeight="false" outlineLevel="0" collapsed="false">
      <c r="A211" s="31" t="s">
        <v>52</v>
      </c>
      <c r="B211" s="42" t="n">
        <v>33494</v>
      </c>
      <c r="C211" s="43" t="s">
        <v>116</v>
      </c>
      <c r="D211" s="42" t="n">
        <v>33501</v>
      </c>
      <c r="E211" s="43" t="s">
        <v>276</v>
      </c>
      <c r="F211" s="34" t="n">
        <v>7</v>
      </c>
      <c r="G211" s="35" t="n">
        <v>168.366666666667</v>
      </c>
      <c r="H211" s="35" t="n">
        <v>168.400000000001</v>
      </c>
      <c r="I211" s="36" t="n">
        <v>100.019798059791</v>
      </c>
      <c r="J211" s="35" t="n">
        <v>53.1647443931819</v>
      </c>
      <c r="K211" s="36" t="n">
        <v>8952.94295581191</v>
      </c>
      <c r="L211" s="37" t="n">
        <v>3.45127492612917</v>
      </c>
      <c r="M211" s="37" t="n">
        <v>0.324039322152631</v>
      </c>
      <c r="N211" s="37" t="n">
        <v>0.965189898764203</v>
      </c>
      <c r="O211" s="37" t="n">
        <v>1.98089376913639</v>
      </c>
      <c r="P211" s="37" t="n">
        <v>6.44186653723152</v>
      </c>
      <c r="Q211" s="37" t="n">
        <v>0.466598937072575</v>
      </c>
      <c r="R211" s="37" t="n">
        <v>1.74228168107865</v>
      </c>
      <c r="S211" s="37" t="e">
        <f aca="false">NA()</f>
        <v>#N/A</v>
      </c>
      <c r="T211" s="38" t="e">
        <f aca="false">NA()</f>
        <v>#N/A</v>
      </c>
      <c r="U211" s="38" t="e">
        <f aca="false">NA()</f>
        <v>#N/A</v>
      </c>
      <c r="V211" s="37" t="n">
        <v>4.1596309273554</v>
      </c>
      <c r="W211" s="39" t="n">
        <v>0.0750343344092859</v>
      </c>
      <c r="X211" s="41"/>
    </row>
    <row r="212" customFormat="false" ht="12.75" hidden="false" customHeight="false" outlineLevel="0" collapsed="false">
      <c r="A212" s="31" t="s">
        <v>52</v>
      </c>
      <c r="B212" s="42" t="n">
        <v>33501</v>
      </c>
      <c r="C212" s="43" t="s">
        <v>108</v>
      </c>
      <c r="D212" s="42" t="n">
        <v>33508</v>
      </c>
      <c r="E212" s="43" t="s">
        <v>315</v>
      </c>
      <c r="F212" s="34" t="n">
        <v>7</v>
      </c>
      <c r="G212" s="35" t="n">
        <v>167.483333333333</v>
      </c>
      <c r="H212" s="35" t="n">
        <v>167.5</v>
      </c>
      <c r="I212" s="36" t="n">
        <v>100.009951238929</v>
      </c>
      <c r="J212" s="35" t="n">
        <v>53.3689471124979</v>
      </c>
      <c r="K212" s="36" t="n">
        <v>8939.29864134341</v>
      </c>
      <c r="L212" s="37" t="n">
        <v>5.68549280442027</v>
      </c>
      <c r="M212" s="37" t="n">
        <v>0.231314911186328</v>
      </c>
      <c r="N212" s="37" t="n">
        <v>1.23669434691909</v>
      </c>
      <c r="O212" s="37" t="n">
        <v>3.09301563171202</v>
      </c>
      <c r="P212" s="37" t="n">
        <v>10.0584868343275</v>
      </c>
      <c r="Q212" s="37" t="n">
        <v>0.45818231241717</v>
      </c>
      <c r="R212" s="37" t="n">
        <v>1.83817137751525</v>
      </c>
      <c r="S212" s="37" t="e">
        <f aca="false">NA()</f>
        <v>#N/A</v>
      </c>
      <c r="T212" s="38" t="e">
        <f aca="false">NA()</f>
        <v>#N/A</v>
      </c>
      <c r="U212" s="38" t="e">
        <f aca="false">NA()</f>
        <v>#N/A</v>
      </c>
      <c r="V212" s="37" t="n">
        <v>4.14469259794509</v>
      </c>
      <c r="W212" s="39" t="n">
        <v>0.0747648663665521</v>
      </c>
      <c r="X212" s="41"/>
    </row>
    <row r="213" customFormat="false" ht="12.75" hidden="false" customHeight="false" outlineLevel="0" collapsed="false">
      <c r="A213" s="31" t="s">
        <v>52</v>
      </c>
      <c r="B213" s="42" t="n">
        <v>33508</v>
      </c>
      <c r="C213" s="43" t="s">
        <v>316</v>
      </c>
      <c r="D213" s="42" t="n">
        <v>33515</v>
      </c>
      <c r="E213" s="43" t="s">
        <v>276</v>
      </c>
      <c r="F213" s="34" t="n">
        <v>7</v>
      </c>
      <c r="G213" s="35" t="n">
        <v>168.4</v>
      </c>
      <c r="H213" s="35" t="n">
        <v>168.400000000001</v>
      </c>
      <c r="I213" s="36" t="n">
        <v>100.000000000001</v>
      </c>
      <c r="J213" s="35" t="n">
        <v>54.3763617684723</v>
      </c>
      <c r="K213" s="36" t="n">
        <v>9156.97932181082</v>
      </c>
      <c r="L213" s="37" t="n">
        <v>7.66181651018516</v>
      </c>
      <c r="M213" s="37" t="n">
        <v>0.167141468786866</v>
      </c>
      <c r="N213" s="37" t="n">
        <v>1.39393103250928</v>
      </c>
      <c r="O213" s="37" t="n">
        <v>4.2106602657869</v>
      </c>
      <c r="P213" s="37" t="n">
        <v>13.693067184339</v>
      </c>
      <c r="Q213" s="37" t="n">
        <v>0.334107843610712</v>
      </c>
      <c r="R213" s="37" t="n">
        <v>1.81962353325917</v>
      </c>
      <c r="S213" s="37" t="e">
        <f aca="false">NA()</f>
        <v>#N/A</v>
      </c>
      <c r="T213" s="38" t="e">
        <f aca="false">NA()</f>
        <v>#N/A</v>
      </c>
      <c r="U213" s="38" t="e">
        <f aca="false">NA()</f>
        <v>#N/A</v>
      </c>
      <c r="V213" s="37" t="n">
        <v>1.70526030547117</v>
      </c>
      <c r="W213" s="39" t="n">
        <v>0.0307606790723028</v>
      </c>
      <c r="X213" s="41"/>
    </row>
    <row r="214" customFormat="false" ht="12.75" hidden="false" customHeight="false" outlineLevel="0" collapsed="false">
      <c r="A214" s="31" t="s">
        <v>52</v>
      </c>
      <c r="B214" s="42" t="n">
        <v>33515</v>
      </c>
      <c r="C214" s="43" t="s">
        <v>157</v>
      </c>
      <c r="D214" s="42" t="n">
        <v>33522</v>
      </c>
      <c r="E214" s="43" t="s">
        <v>317</v>
      </c>
      <c r="F214" s="34" t="n">
        <v>7</v>
      </c>
      <c r="G214" s="35" t="n">
        <v>172.483333333333</v>
      </c>
      <c r="H214" s="35" t="n">
        <v>172.5</v>
      </c>
      <c r="I214" s="36" t="n">
        <v>100.00966276935</v>
      </c>
      <c r="J214" s="35" t="n">
        <v>54.3763617684723</v>
      </c>
      <c r="K214" s="36" t="n">
        <v>9379.92240506147</v>
      </c>
      <c r="L214" s="37" t="n">
        <v>6.02354416174876</v>
      </c>
      <c r="M214" s="37" t="n">
        <v>0.249016387905958</v>
      </c>
      <c r="N214" s="37" t="n">
        <v>1.39420517804876</v>
      </c>
      <c r="O214" s="37" t="n">
        <v>3.34850830677487</v>
      </c>
      <c r="P214" s="37" t="n">
        <v>10.8893490136319</v>
      </c>
      <c r="Q214" s="37" t="n">
        <v>0.551385637233525</v>
      </c>
      <c r="R214" s="37" t="n">
        <v>1.79887388947539</v>
      </c>
      <c r="S214" s="37" t="e">
        <f aca="false">NA()</f>
        <v>#N/A</v>
      </c>
      <c r="T214" s="38" t="e">
        <f aca="false">NA()</f>
        <v>#N/A</v>
      </c>
      <c r="U214" s="38" t="e">
        <f aca="false">NA()</f>
        <v>#N/A</v>
      </c>
      <c r="V214" s="37" t="n">
        <v>4.71040512385644</v>
      </c>
      <c r="W214" s="39" t="n">
        <v>0.0849695849077092</v>
      </c>
      <c r="X214" s="31" t="s">
        <v>318</v>
      </c>
    </row>
    <row r="215" customFormat="false" ht="12.75" hidden="false" customHeight="false" outlineLevel="0" collapsed="false">
      <c r="A215" s="31" t="s">
        <v>52</v>
      </c>
      <c r="B215" s="42" t="n">
        <v>33522</v>
      </c>
      <c r="C215" s="43" t="s">
        <v>319</v>
      </c>
      <c r="D215" s="42" t="n">
        <v>33529</v>
      </c>
      <c r="E215" s="43" t="s">
        <v>320</v>
      </c>
      <c r="F215" s="34" t="n">
        <v>7</v>
      </c>
      <c r="G215" s="35" t="n">
        <v>177.316666666667</v>
      </c>
      <c r="H215" s="35" t="n">
        <v>165.299999999999</v>
      </c>
      <c r="I215" s="36" t="n">
        <v>93.2230472788792</v>
      </c>
      <c r="J215" s="35" t="n">
        <v>54.3763617684723</v>
      </c>
      <c r="K215" s="36" t="n">
        <v>8988.41260032843</v>
      </c>
      <c r="L215" s="37" t="n">
        <v>7.7211162585515</v>
      </c>
      <c r="M215" s="37" t="n">
        <v>0.234352392705543</v>
      </c>
      <c r="N215" s="37" t="n">
        <v>1.49729700588593</v>
      </c>
      <c r="O215" s="37" t="n">
        <v>4.27292895179381</v>
      </c>
      <c r="P215" s="37" t="n">
        <v>13.8955649512335</v>
      </c>
      <c r="Q215" s="37" t="n">
        <v>0.421800788719431</v>
      </c>
      <c r="R215" s="37" t="n">
        <v>1.80698447029177</v>
      </c>
      <c r="S215" s="37" t="e">
        <f aca="false">NA()</f>
        <v>#N/A</v>
      </c>
      <c r="T215" s="38" t="e">
        <f aca="false">NA()</f>
        <v>#N/A</v>
      </c>
      <c r="U215" s="38" t="e">
        <f aca="false">NA()</f>
        <v>#N/A</v>
      </c>
      <c r="V215" s="37" t="n">
        <v>3.53099847231689</v>
      </c>
      <c r="W215" s="39" t="n">
        <v>0.0636946221425826</v>
      </c>
      <c r="X215" s="41"/>
    </row>
    <row r="216" customFormat="false" ht="12.75" hidden="false" customHeight="false" outlineLevel="0" collapsed="false">
      <c r="A216" s="31" t="s">
        <v>52</v>
      </c>
      <c r="B216" s="42" t="n">
        <v>33529</v>
      </c>
      <c r="C216" s="43" t="s">
        <v>321</v>
      </c>
      <c r="D216" s="42" t="n">
        <v>33536</v>
      </c>
      <c r="E216" s="43" t="s">
        <v>322</v>
      </c>
      <c r="F216" s="34" t="n">
        <v>7</v>
      </c>
      <c r="G216" s="35" t="n">
        <v>164.9</v>
      </c>
      <c r="H216" s="35" t="n">
        <v>164.899999999998</v>
      </c>
      <c r="I216" s="36" t="n">
        <v>99.9999999999987</v>
      </c>
      <c r="J216" s="35" t="n">
        <v>54.2759580544299</v>
      </c>
      <c r="K216" s="36" t="n">
        <v>8950.10548317537</v>
      </c>
      <c r="L216" s="37" t="n">
        <v>4.99409697539628</v>
      </c>
      <c r="M216" s="37" t="n">
        <v>0.278756891633378</v>
      </c>
      <c r="N216" s="37" t="n">
        <v>1.1975493393005</v>
      </c>
      <c r="O216" s="37" t="n">
        <v>2.85102105987705</v>
      </c>
      <c r="P216" s="37" t="n">
        <v>9.27152048672017</v>
      </c>
      <c r="Q216" s="37" t="n">
        <v>0.47994733852945</v>
      </c>
      <c r="R216" s="37" t="n">
        <v>1.75168715716595</v>
      </c>
      <c r="S216" s="37" t="e">
        <f aca="false">NA()</f>
        <v>#N/A</v>
      </c>
      <c r="T216" s="38" t="e">
        <f aca="false">NA()</f>
        <v>#N/A</v>
      </c>
      <c r="U216" s="38" t="e">
        <f aca="false">NA()</f>
        <v>#N/A</v>
      </c>
      <c r="V216" s="37" t="n">
        <v>4.3708677892687</v>
      </c>
      <c r="W216" s="39" t="n">
        <v>0.0788447727902814</v>
      </c>
      <c r="X216" s="41"/>
    </row>
    <row r="217" customFormat="false" ht="12.75" hidden="false" customHeight="false" outlineLevel="0" collapsed="false">
      <c r="A217" s="31" t="s">
        <v>52</v>
      </c>
      <c r="B217" s="42" t="n">
        <v>33536</v>
      </c>
      <c r="C217" s="43" t="s">
        <v>293</v>
      </c>
      <c r="D217" s="42" t="n">
        <v>33543</v>
      </c>
      <c r="E217" s="43" t="s">
        <v>161</v>
      </c>
      <c r="F217" s="34" t="n">
        <v>7</v>
      </c>
      <c r="G217" s="35" t="n">
        <v>168.216666666667</v>
      </c>
      <c r="H217" s="35" t="n">
        <v>167.200000000001</v>
      </c>
      <c r="I217" s="36" t="n">
        <v>99.3956207272371</v>
      </c>
      <c r="J217" s="35" t="n">
        <v>54.1762819179121</v>
      </c>
      <c r="K217" s="36" t="n">
        <v>9058.27433667495</v>
      </c>
      <c r="L217" s="37" t="n">
        <v>2.64542102317515</v>
      </c>
      <c r="M217" s="37" t="n">
        <v>0.618504288819621</v>
      </c>
      <c r="N217" s="37" t="n">
        <v>1.15568480690129</v>
      </c>
      <c r="O217" s="37" t="n">
        <v>1.65883427111278</v>
      </c>
      <c r="P217" s="37" t="n">
        <v>5.39452904965877</v>
      </c>
      <c r="Q217" s="37" t="n">
        <v>0.738156220862201</v>
      </c>
      <c r="R217" s="37" t="n">
        <v>1.59474702762233</v>
      </c>
      <c r="S217" s="37" t="e">
        <f aca="false">NA()</f>
        <v>#N/A</v>
      </c>
      <c r="T217" s="38" t="e">
        <f aca="false">NA()</f>
        <v>#N/A</v>
      </c>
      <c r="U217" s="38" t="e">
        <f aca="false">NA()</f>
        <v>#N/A</v>
      </c>
      <c r="V217" s="37" t="n">
        <v>9.81305660206301</v>
      </c>
      <c r="W217" s="39" t="n">
        <v>0.177014784127634</v>
      </c>
      <c r="X217" s="41"/>
    </row>
    <row r="218" customFormat="false" ht="12.75" hidden="false" customHeight="false" outlineLevel="0" collapsed="false">
      <c r="A218" s="31" t="s">
        <v>52</v>
      </c>
      <c r="B218" s="42" t="n">
        <v>33543</v>
      </c>
      <c r="C218" s="43" t="s">
        <v>83</v>
      </c>
      <c r="D218" s="42" t="n">
        <v>33550</v>
      </c>
      <c r="E218" s="43" t="s">
        <v>287</v>
      </c>
      <c r="F218" s="34" t="n">
        <v>7</v>
      </c>
      <c r="G218" s="35" t="n">
        <v>167.783333333333</v>
      </c>
      <c r="H218" s="35" t="n">
        <v>167.799999999999</v>
      </c>
      <c r="I218" s="36" t="n">
        <v>100.009933445912</v>
      </c>
      <c r="J218" s="35" t="n">
        <v>53.8743229875624</v>
      </c>
      <c r="K218" s="36" t="n">
        <v>9040.11139731293</v>
      </c>
      <c r="L218" s="37" t="n">
        <v>2.48430503783303</v>
      </c>
      <c r="M218" s="37" t="n">
        <v>0.224176399456457</v>
      </c>
      <c r="N218" s="37" t="n">
        <v>0.993531391189764</v>
      </c>
      <c r="O218" s="37" t="n">
        <v>1.44698279704859</v>
      </c>
      <c r="P218" s="37" t="n">
        <v>4.705588056002</v>
      </c>
      <c r="Q218" s="37" t="n">
        <v>0.629325821172635</v>
      </c>
      <c r="R218" s="37" t="n">
        <v>1.71688636720511</v>
      </c>
      <c r="S218" s="37" t="e">
        <f aca="false">NA()</f>
        <v>#N/A</v>
      </c>
      <c r="T218" s="38" t="e">
        <f aca="false">NA()</f>
        <v>#N/A</v>
      </c>
      <c r="U218" s="38" t="e">
        <f aca="false">NA()</f>
        <v>#N/A</v>
      </c>
      <c r="V218" s="37" t="n">
        <v>4.83445545212784</v>
      </c>
      <c r="W218" s="39" t="n">
        <v>0.0872072915642985</v>
      </c>
      <c r="X218" s="41"/>
    </row>
    <row r="219" customFormat="false" ht="12.75" hidden="false" customHeight="false" outlineLevel="0" collapsed="false">
      <c r="A219" s="31" t="s">
        <v>52</v>
      </c>
      <c r="B219" s="42" t="n">
        <v>33550</v>
      </c>
      <c r="C219" s="43" t="s">
        <v>244</v>
      </c>
      <c r="D219" s="42" t="n">
        <v>33557</v>
      </c>
      <c r="E219" s="43" t="s">
        <v>323</v>
      </c>
      <c r="F219" s="34" t="n">
        <v>7</v>
      </c>
      <c r="G219" s="35" t="n">
        <v>168.05</v>
      </c>
      <c r="H219" s="35" t="n">
        <v>168.050000000003</v>
      </c>
      <c r="I219" s="36" t="n">
        <v>100.000000000002</v>
      </c>
      <c r="J219" s="35" t="n">
        <v>53.7739192735199</v>
      </c>
      <c r="K219" s="36" t="n">
        <v>9036.70713391518</v>
      </c>
      <c r="L219" s="37" t="n">
        <v>5.25882436569998</v>
      </c>
      <c r="M219" s="37" t="n">
        <v>0.13220695959004</v>
      </c>
      <c r="N219" s="37" t="n">
        <v>1.08602485050746</v>
      </c>
      <c r="O219" s="37" t="n">
        <v>2.94610545969368</v>
      </c>
      <c r="P219" s="37" t="n">
        <v>9.58073495492385</v>
      </c>
      <c r="Q219" s="37" t="n">
        <v>0.344490106302559</v>
      </c>
      <c r="R219" s="37" t="n">
        <v>1.78500886599177</v>
      </c>
      <c r="S219" s="37" t="e">
        <f aca="false">NA()</f>
        <v>#N/A</v>
      </c>
      <c r="T219" s="38" t="e">
        <f aca="false">NA()</f>
        <v>#N/A</v>
      </c>
      <c r="U219" s="38" t="e">
        <f aca="false">NA()</f>
        <v>#N/A</v>
      </c>
      <c r="V219" s="37" t="n">
        <v>2.88855273230029</v>
      </c>
      <c r="W219" s="39" t="n">
        <v>0.0521057361721453</v>
      </c>
      <c r="X219" s="41"/>
    </row>
    <row r="220" customFormat="false" ht="12.75" hidden="false" customHeight="false" outlineLevel="0" collapsed="false">
      <c r="A220" s="31" t="s">
        <v>52</v>
      </c>
      <c r="B220" s="42" t="n">
        <v>33557</v>
      </c>
      <c r="C220" s="43" t="s">
        <v>324</v>
      </c>
      <c r="D220" s="42" t="n">
        <v>33564</v>
      </c>
      <c r="E220" s="43" t="s">
        <v>322</v>
      </c>
      <c r="F220" s="34" t="n">
        <v>7</v>
      </c>
      <c r="G220" s="35" t="n">
        <v>167.833333333333</v>
      </c>
      <c r="H220" s="35" t="n">
        <v>168.849999999999</v>
      </c>
      <c r="I220" s="36" t="n">
        <v>100.605759682224</v>
      </c>
      <c r="J220" s="35" t="n">
        <v>54.0755083890124</v>
      </c>
      <c r="K220" s="36" t="n">
        <v>9130.64959148466</v>
      </c>
      <c r="L220" s="37" t="n">
        <v>6.19835459083674</v>
      </c>
      <c r="M220" s="37" t="n">
        <v>0.370176263018411</v>
      </c>
      <c r="N220" s="37" t="n">
        <v>1.55397486107972</v>
      </c>
      <c r="O220" s="37" t="n">
        <v>3.46429169338816</v>
      </c>
      <c r="P220" s="37" t="n">
        <v>11.2658765868983</v>
      </c>
      <c r="Q220" s="37" t="n">
        <v>0.68201264185392</v>
      </c>
      <c r="R220" s="37" t="n">
        <v>1.78921267013016</v>
      </c>
      <c r="S220" s="37" t="e">
        <f aca="false">NA()</f>
        <v>#N/A</v>
      </c>
      <c r="T220" s="38" t="e">
        <f aca="false">NA()</f>
        <v>#N/A</v>
      </c>
      <c r="U220" s="38" t="e">
        <f aca="false">NA()</f>
        <v>#N/A</v>
      </c>
      <c r="V220" s="37" t="n">
        <v>4.87283965130511</v>
      </c>
      <c r="W220" s="39" t="n">
        <v>0.0878996926179975</v>
      </c>
      <c r="X220" s="41"/>
    </row>
    <row r="221" customFormat="false" ht="12.75" hidden="false" customHeight="false" outlineLevel="0" collapsed="false">
      <c r="A221" s="31" t="s">
        <v>52</v>
      </c>
      <c r="B221" s="42" t="n">
        <v>33564</v>
      </c>
      <c r="C221" s="43" t="s">
        <v>293</v>
      </c>
      <c r="D221" s="42" t="n">
        <v>33571</v>
      </c>
      <c r="E221" s="43" t="s">
        <v>325</v>
      </c>
      <c r="F221" s="34" t="n">
        <v>7</v>
      </c>
      <c r="G221" s="35" t="n">
        <v>173.933333333333</v>
      </c>
      <c r="H221" s="35" t="n">
        <v>173.900000000001</v>
      </c>
      <c r="I221" s="36" t="n">
        <v>99.9808355691844</v>
      </c>
      <c r="J221" s="35" t="n">
        <v>53.7739192735199</v>
      </c>
      <c r="K221" s="36" t="n">
        <v>9351.2845616652</v>
      </c>
      <c r="L221" s="37" t="n">
        <v>5.97328461540373</v>
      </c>
      <c r="M221" s="37" t="n">
        <v>0.177422067091986</v>
      </c>
      <c r="N221" s="37" t="n">
        <v>1.23571048588953</v>
      </c>
      <c r="O221" s="37" t="n">
        <v>3.34856638987534</v>
      </c>
      <c r="P221" s="37" t="n">
        <v>10.8895378998746</v>
      </c>
      <c r="Q221" s="37" t="n">
        <v>0.392876325557909</v>
      </c>
      <c r="R221" s="37" t="n">
        <v>1.78383341404382</v>
      </c>
      <c r="S221" s="37" t="e">
        <f aca="false">NA()</f>
        <v>#N/A</v>
      </c>
      <c r="T221" s="38" t="e">
        <f aca="false">NA()</f>
        <v>#N/A</v>
      </c>
      <c r="U221" s="38" t="e">
        <f aca="false">NA()</f>
        <v>#N/A</v>
      </c>
      <c r="V221" s="37" t="n">
        <v>2.03571701355741</v>
      </c>
      <c r="W221" s="39" t="n">
        <v>0.036721688492458</v>
      </c>
      <c r="X221" s="41"/>
    </row>
    <row r="222" customFormat="false" ht="12.75" hidden="false" customHeight="false" outlineLevel="0" collapsed="false">
      <c r="A222" s="31" t="s">
        <v>52</v>
      </c>
      <c r="B222" s="42" t="n">
        <v>33571</v>
      </c>
      <c r="C222" s="43" t="s">
        <v>326</v>
      </c>
      <c r="D222" s="42" t="n">
        <v>33578</v>
      </c>
      <c r="E222" s="43" t="s">
        <v>81</v>
      </c>
      <c r="F222" s="34" t="n">
        <v>7</v>
      </c>
      <c r="G222" s="35" t="n">
        <v>162.2</v>
      </c>
      <c r="H222" s="35" t="n">
        <v>162.25</v>
      </c>
      <c r="I222" s="36" t="n">
        <v>100.030826140567</v>
      </c>
      <c r="J222" s="35" t="n">
        <v>53.5716201588116</v>
      </c>
      <c r="K222" s="36" t="n">
        <v>8691.99537076718</v>
      </c>
      <c r="L222" s="37" t="n">
        <v>5.64255030132359</v>
      </c>
      <c r="M222" s="37" t="n">
        <v>0.216934956735237</v>
      </c>
      <c r="N222" s="37" t="n">
        <v>1.32421843798232</v>
      </c>
      <c r="O222" s="37" t="n">
        <v>3.17047854421434</v>
      </c>
      <c r="P222" s="37" t="n">
        <v>10.310396225785</v>
      </c>
      <c r="Q222" s="37" t="n">
        <v>0.52620898840357</v>
      </c>
      <c r="R222" s="37" t="n">
        <v>1.77971565573923</v>
      </c>
      <c r="S222" s="37" t="e">
        <f aca="false">NA()</f>
        <v>#N/A</v>
      </c>
      <c r="T222" s="38" t="e">
        <f aca="false">NA()</f>
        <v>#N/A</v>
      </c>
      <c r="U222" s="38" t="e">
        <f aca="false">NA()</f>
        <v>#N/A</v>
      </c>
      <c r="V222" s="37" t="n">
        <v>4.2423215697863</v>
      </c>
      <c r="W222" s="39" t="n">
        <v>0.0765259661009041</v>
      </c>
      <c r="X222" s="41"/>
    </row>
    <row r="223" customFormat="false" ht="12.75" hidden="false" customHeight="false" outlineLevel="0" collapsed="false">
      <c r="A223" s="31" t="s">
        <v>52</v>
      </c>
      <c r="B223" s="42" t="n">
        <v>33578</v>
      </c>
      <c r="C223" s="43" t="s">
        <v>83</v>
      </c>
      <c r="D223" s="42" t="n">
        <v>33585</v>
      </c>
      <c r="E223" s="43" t="s">
        <v>135</v>
      </c>
      <c r="F223" s="34" t="n">
        <v>7</v>
      </c>
      <c r="G223" s="35" t="n">
        <v>167.616666666667</v>
      </c>
      <c r="H223" s="35" t="n">
        <v>167.649999999998</v>
      </c>
      <c r="I223" s="36" t="n">
        <v>100.019886646116</v>
      </c>
      <c r="J223" s="35" t="n">
        <v>53.5716201588116</v>
      </c>
      <c r="K223" s="36" t="n">
        <v>8981.28211962464</v>
      </c>
      <c r="L223" s="37" t="n">
        <v>2.84650230959379</v>
      </c>
      <c r="M223" s="37" t="n">
        <v>0.400385355125777</v>
      </c>
      <c r="N223" s="37" t="n">
        <v>1.2015046528702</v>
      </c>
      <c r="O223" s="37" t="n">
        <v>1.7199127190247</v>
      </c>
      <c r="P223" s="37" t="n">
        <v>5.59315616226832</v>
      </c>
      <c r="Q223" s="37" t="n">
        <v>0.768602621491685</v>
      </c>
      <c r="R223" s="37" t="n">
        <v>1.65502718719816</v>
      </c>
      <c r="S223" s="37" t="e">
        <f aca="false">NA()</f>
        <v>#N/A</v>
      </c>
      <c r="T223" s="38" t="e">
        <f aca="false">NA()</f>
        <v>#N/A</v>
      </c>
      <c r="U223" s="38" t="e">
        <f aca="false">NA()</f>
        <v>#N/A</v>
      </c>
      <c r="V223" s="37" t="n">
        <v>8.65458525736391</v>
      </c>
      <c r="W223" s="39" t="n">
        <v>0.15611746708201</v>
      </c>
      <c r="X223" s="41"/>
    </row>
    <row r="224" customFormat="false" ht="12.75" hidden="false" customHeight="false" outlineLevel="0" collapsed="false">
      <c r="A224" s="31" t="s">
        <v>52</v>
      </c>
      <c r="B224" s="42" t="n">
        <v>33585</v>
      </c>
      <c r="C224" s="43" t="s">
        <v>125</v>
      </c>
      <c r="D224" s="42" t="n">
        <v>33592</v>
      </c>
      <c r="E224" s="43" t="s">
        <v>324</v>
      </c>
      <c r="F224" s="34" t="n">
        <v>7</v>
      </c>
      <c r="G224" s="35" t="n">
        <v>168.216666666667</v>
      </c>
      <c r="H224" s="35" t="n">
        <v>168.200000000001</v>
      </c>
      <c r="I224" s="36" t="n">
        <v>99.9900921430699</v>
      </c>
      <c r="J224" s="35" t="n">
        <v>53.3685647145167</v>
      </c>
      <c r="K224" s="36" t="n">
        <v>8976.59258498175</v>
      </c>
      <c r="L224" s="37" t="n">
        <v>4.02410318043606</v>
      </c>
      <c r="M224" s="37" t="n">
        <v>0.303131231032552</v>
      </c>
      <c r="N224" s="37" t="n">
        <v>1.37515839632794</v>
      </c>
      <c r="O224" s="37" t="n">
        <v>2.36938726416566</v>
      </c>
      <c r="P224" s="37" t="n">
        <v>7.70524738306673</v>
      </c>
      <c r="Q224" s="37" t="n">
        <v>0.778783621937443</v>
      </c>
      <c r="R224" s="37" t="n">
        <v>1.69837292590204</v>
      </c>
      <c r="S224" s="37" t="e">
        <f aca="false">NA()</f>
        <v>#N/A</v>
      </c>
      <c r="T224" s="38" t="e">
        <f aca="false">NA()</f>
        <v>#N/A</v>
      </c>
      <c r="U224" s="38" t="e">
        <f aca="false">NA()</f>
        <v>#N/A</v>
      </c>
      <c r="V224" s="37" t="n">
        <v>8.77647265745492</v>
      </c>
      <c r="W224" s="39" t="n">
        <v>0.158316157326032</v>
      </c>
      <c r="X224" s="41"/>
    </row>
    <row r="225" customFormat="false" ht="12.75" hidden="false" customHeight="false" outlineLevel="0" collapsed="false">
      <c r="A225" s="31" t="s">
        <v>52</v>
      </c>
      <c r="B225" s="42" t="n">
        <v>33592</v>
      </c>
      <c r="C225" s="43" t="s">
        <v>78</v>
      </c>
      <c r="D225" s="42" t="n">
        <v>33600</v>
      </c>
      <c r="E225" s="43" t="s">
        <v>110</v>
      </c>
      <c r="F225" s="34" t="n">
        <v>8</v>
      </c>
      <c r="G225" s="35" t="n">
        <v>197.15</v>
      </c>
      <c r="H225" s="35" t="n">
        <v>197.099999999999</v>
      </c>
      <c r="I225" s="36" t="n">
        <v>99.97463860005</v>
      </c>
      <c r="J225" s="35" t="n">
        <v>52.9601504851265</v>
      </c>
      <c r="K225" s="36" t="n">
        <v>10438.4456606184</v>
      </c>
      <c r="L225" s="37" t="n">
        <v>2.5669099410994</v>
      </c>
      <c r="M225" s="37" t="n">
        <v>0.382586681046149</v>
      </c>
      <c r="N225" s="37" t="n">
        <v>1.2996248424718</v>
      </c>
      <c r="O225" s="37" t="n">
        <v>1.67414720848426</v>
      </c>
      <c r="P225" s="37" t="n">
        <v>5.44432672199081</v>
      </c>
      <c r="Q225" s="37" t="n">
        <v>0.878241990096308</v>
      </c>
      <c r="R225" s="37" t="n">
        <v>1.53326417658542</v>
      </c>
      <c r="S225" s="37" t="e">
        <f aca="false">NA()</f>
        <v>#N/A</v>
      </c>
      <c r="T225" s="38" t="e">
        <f aca="false">NA()</f>
        <v>#N/A</v>
      </c>
      <c r="U225" s="38" t="e">
        <f aca="false">NA()</f>
        <v>#N/A</v>
      </c>
      <c r="V225" s="37" t="n">
        <v>11.0582833622662</v>
      </c>
      <c r="W225" s="39" t="n">
        <v>0.199477056086912</v>
      </c>
      <c r="X225" s="41"/>
    </row>
    <row r="226" customFormat="false" ht="12.75" hidden="false" customHeight="false" outlineLevel="0" collapsed="false">
      <c r="A226" s="31" t="s">
        <v>52</v>
      </c>
      <c r="B226" s="42" t="n">
        <v>33600</v>
      </c>
      <c r="C226" s="43" t="s">
        <v>327</v>
      </c>
      <c r="D226" s="42" t="n">
        <v>33606</v>
      </c>
      <c r="E226" s="43" t="s">
        <v>328</v>
      </c>
      <c r="F226" s="34" t="n">
        <v>6</v>
      </c>
      <c r="G226" s="35" t="n">
        <v>143.316666666667</v>
      </c>
      <c r="H226" s="35" t="n">
        <v>143.400000000001</v>
      </c>
      <c r="I226" s="36" t="n">
        <v>100.058146296082</v>
      </c>
      <c r="J226" s="35" t="n">
        <v>54.1751845255301</v>
      </c>
      <c r="K226" s="36" t="n">
        <v>7768.72146096109</v>
      </c>
      <c r="L226" s="37" t="n">
        <v>2.29708630288806</v>
      </c>
      <c r="M226" s="37" t="n">
        <v>0.101164197523626</v>
      </c>
      <c r="N226" s="37" t="n">
        <v>0.762772280284006</v>
      </c>
      <c r="O226" s="37" t="n">
        <v>1.57406735529305</v>
      </c>
      <c r="P226" s="37" t="n">
        <v>5.11886703941301</v>
      </c>
      <c r="Q226" s="37" t="n">
        <v>0.366579526956744</v>
      </c>
      <c r="R226" s="37" t="n">
        <v>1.45933164496662</v>
      </c>
      <c r="S226" s="37" t="e">
        <f aca="false">NA()</f>
        <v>#N/A</v>
      </c>
      <c r="T226" s="38" t="e">
        <f aca="false">NA()</f>
        <v>#N/A</v>
      </c>
      <c r="U226" s="38" t="e">
        <f aca="false">NA()</f>
        <v>#N/A</v>
      </c>
      <c r="V226" s="37" t="n">
        <v>5.21680567529508</v>
      </c>
      <c r="W226" s="39" t="n">
        <v>0.0941043925349453</v>
      </c>
      <c r="X226" s="41"/>
    </row>
    <row r="227" customFormat="false" ht="12.75" hidden="false" customHeight="false" outlineLevel="0" collapsed="false">
      <c r="A227" s="31" t="s">
        <v>52</v>
      </c>
      <c r="B227" s="42" t="n">
        <v>33606</v>
      </c>
      <c r="C227" s="43" t="s">
        <v>329</v>
      </c>
      <c r="D227" s="42" t="n">
        <v>33613</v>
      </c>
      <c r="E227" s="43" t="s">
        <v>293</v>
      </c>
      <c r="F227" s="34" t="n">
        <v>7</v>
      </c>
      <c r="G227" s="35" t="n">
        <v>163.283333333333</v>
      </c>
      <c r="H227" s="35" t="n">
        <v>163.200000000001</v>
      </c>
      <c r="I227" s="36" t="n">
        <v>99.9489639685623</v>
      </c>
      <c r="J227" s="35" t="n">
        <v>54.1751845255301</v>
      </c>
      <c r="K227" s="36" t="n">
        <v>8841.39011456655</v>
      </c>
      <c r="L227" s="37" t="n">
        <v>3.44825614277877</v>
      </c>
      <c r="M227" s="37" t="n">
        <v>0.399755663738465</v>
      </c>
      <c r="N227" s="37" t="n">
        <v>1.32301828744346</v>
      </c>
      <c r="O227" s="37" t="n">
        <v>2.12369500737074</v>
      </c>
      <c r="P227" s="37" t="n">
        <v>6.90625616396965</v>
      </c>
      <c r="Q227" s="37" t="n">
        <v>0.78848425408824</v>
      </c>
      <c r="R227" s="37" t="n">
        <v>1.62370591389576</v>
      </c>
      <c r="S227" s="37" t="e">
        <f aca="false">NA()</f>
        <v>#N/A</v>
      </c>
      <c r="T227" s="38" t="e">
        <f aca="false">NA()</f>
        <v>#N/A</v>
      </c>
      <c r="U227" s="38" t="e">
        <f aca="false">NA()</f>
        <v>#N/A</v>
      </c>
      <c r="V227" s="37" t="n">
        <v>12.0819298280275</v>
      </c>
      <c r="W227" s="39" t="n">
        <v>0.21794230758884</v>
      </c>
      <c r="X227" s="10"/>
    </row>
    <row r="228" customFormat="false" ht="12.75" hidden="false" customHeight="false" outlineLevel="0" collapsed="false">
      <c r="A228" s="31" t="s">
        <v>52</v>
      </c>
      <c r="B228" s="42" t="n">
        <v>33613</v>
      </c>
      <c r="C228" s="43" t="s">
        <v>307</v>
      </c>
      <c r="D228" s="42" t="n">
        <v>33620</v>
      </c>
      <c r="E228" s="43" t="s">
        <v>139</v>
      </c>
      <c r="F228" s="34" t="n">
        <v>7</v>
      </c>
      <c r="G228" s="35" t="n">
        <v>168.033333333333</v>
      </c>
      <c r="H228" s="35" t="n">
        <v>168.099999999999</v>
      </c>
      <c r="I228" s="36" t="n">
        <v>100.039674667724</v>
      </c>
      <c r="J228" s="35" t="n">
        <v>53.3674174394956</v>
      </c>
      <c r="K228" s="36" t="n">
        <v>8971.06287157912</v>
      </c>
      <c r="L228" s="37" t="n">
        <v>2.48902888349146</v>
      </c>
      <c r="M228" s="37" t="n">
        <v>0.53177066501139</v>
      </c>
      <c r="N228" s="37" t="n">
        <v>1.31620953662903</v>
      </c>
      <c r="O228" s="37" t="n">
        <v>1.70812139323517</v>
      </c>
      <c r="P228" s="37" t="n">
        <v>5.55481077080077</v>
      </c>
      <c r="Q228" s="37" t="n">
        <v>0.886275381951742</v>
      </c>
      <c r="R228" s="37" t="n">
        <v>1.45717329772286</v>
      </c>
      <c r="S228" s="37" t="e">
        <f aca="false">NA()</f>
        <v>#N/A</v>
      </c>
      <c r="T228" s="38" t="e">
        <f aca="false">NA()</f>
        <v>#N/A</v>
      </c>
      <c r="U228" s="38" t="e">
        <f aca="false">NA()</f>
        <v>#N/A</v>
      </c>
      <c r="V228" s="37" t="n">
        <v>13.4981117124392</v>
      </c>
      <c r="W228" s="39" t="n">
        <v>0.243488387747177</v>
      </c>
      <c r="X228" s="10"/>
    </row>
    <row r="229" customFormat="false" ht="12.75" hidden="false" customHeight="false" outlineLevel="0" collapsed="false">
      <c r="A229" s="31" t="s">
        <v>52</v>
      </c>
      <c r="B229" s="42" t="n">
        <v>33620</v>
      </c>
      <c r="C229" s="43" t="s">
        <v>324</v>
      </c>
      <c r="D229" s="42" t="n">
        <v>33627</v>
      </c>
      <c r="E229" s="43" t="s">
        <v>329</v>
      </c>
      <c r="F229" s="34" t="n">
        <v>7</v>
      </c>
      <c r="G229" s="35" t="n">
        <v>172.6</v>
      </c>
      <c r="H229" s="35" t="n">
        <v>172.600000000002</v>
      </c>
      <c r="I229" s="36" t="n">
        <v>100.000000000001</v>
      </c>
      <c r="J229" s="35" t="n">
        <v>52.9589768334146</v>
      </c>
      <c r="K229" s="36" t="n">
        <v>9140.71940144748</v>
      </c>
      <c r="L229" s="37" t="n">
        <v>3.23586264913361</v>
      </c>
      <c r="M229" s="37" t="n">
        <v>0.569275112471496</v>
      </c>
      <c r="N229" s="37" t="n">
        <v>1.21953602182673</v>
      </c>
      <c r="O229" s="37" t="n">
        <v>2.01629223175994</v>
      </c>
      <c r="P229" s="37" t="n">
        <v>6.55698233768334</v>
      </c>
      <c r="Q229" s="37" t="n">
        <v>0.712035267092747</v>
      </c>
      <c r="R229" s="37" t="n">
        <v>1.60485796560807</v>
      </c>
      <c r="S229" s="37" t="e">
        <f aca="false">NA()</f>
        <v>#N/A</v>
      </c>
      <c r="T229" s="38" t="e">
        <f aca="false">NA()</f>
        <v>#N/A</v>
      </c>
      <c r="U229" s="38" t="e">
        <f aca="false">NA()</f>
        <v>#N/A</v>
      </c>
      <c r="V229" s="37" t="n">
        <v>9.17100198505935</v>
      </c>
      <c r="W229" s="39" t="n">
        <v>0.16543295350789</v>
      </c>
      <c r="X229" s="10"/>
    </row>
    <row r="230" customFormat="false" ht="12.75" hidden="false" customHeight="false" outlineLevel="0" collapsed="false">
      <c r="A230" s="31" t="s">
        <v>52</v>
      </c>
      <c r="B230" s="42" t="n">
        <v>33627</v>
      </c>
      <c r="C230" s="43" t="s">
        <v>330</v>
      </c>
      <c r="D230" s="42" t="n">
        <v>33634</v>
      </c>
      <c r="E230" s="43" t="s">
        <v>85</v>
      </c>
      <c r="F230" s="34" t="n">
        <v>7</v>
      </c>
      <c r="G230" s="35" t="n">
        <v>163.383333333333</v>
      </c>
      <c r="H230" s="35" t="n">
        <v>163.399999999998</v>
      </c>
      <c r="I230" s="36" t="n">
        <v>100.010200958889</v>
      </c>
      <c r="J230" s="35" t="n">
        <v>52.9601504851265</v>
      </c>
      <c r="K230" s="36" t="n">
        <v>8653.68858926955</v>
      </c>
      <c r="L230" s="37" t="n">
        <v>3.655702354162</v>
      </c>
      <c r="M230" s="37" t="n">
        <v>0.402704671907619</v>
      </c>
      <c r="N230" s="37" t="n">
        <v>1.17291422317067</v>
      </c>
      <c r="O230" s="37" t="n">
        <v>2.16768724167258</v>
      </c>
      <c r="P230" s="37" t="n">
        <v>7.04931890991924</v>
      </c>
      <c r="Q230" s="37" t="n">
        <v>0.62730734444168</v>
      </c>
      <c r="R230" s="37" t="n">
        <v>1.68645286270231</v>
      </c>
      <c r="S230" s="37" t="e">
        <f aca="false">NA()</f>
        <v>#N/A</v>
      </c>
      <c r="T230" s="38" t="e">
        <f aca="false">NA()</f>
        <v>#N/A</v>
      </c>
      <c r="U230" s="38" t="e">
        <f aca="false">NA()</f>
        <v>#N/A</v>
      </c>
      <c r="V230" s="37" t="n">
        <v>8.31252252682197</v>
      </c>
      <c r="W230" s="39" t="n">
        <v>0.149947100104583</v>
      </c>
      <c r="X230" s="10"/>
    </row>
    <row r="231" customFormat="false" ht="12.75" hidden="false" customHeight="false" outlineLevel="0" collapsed="false">
      <c r="A231" s="31" t="s">
        <v>52</v>
      </c>
      <c r="B231" s="42" t="n">
        <v>33634</v>
      </c>
      <c r="C231" s="43" t="s">
        <v>124</v>
      </c>
      <c r="D231" s="42" t="n">
        <v>33641</v>
      </c>
      <c r="E231" s="43" t="s">
        <v>331</v>
      </c>
      <c r="F231" s="34" t="n">
        <v>7</v>
      </c>
      <c r="G231" s="35" t="n">
        <v>167.366666666667</v>
      </c>
      <c r="H231" s="35" t="n">
        <v>167.299999999999</v>
      </c>
      <c r="I231" s="36" t="n">
        <v>99.9601672973507</v>
      </c>
      <c r="J231" s="35" t="n">
        <v>53.3685647145167</v>
      </c>
      <c r="K231" s="36" t="n">
        <v>8928.56087673861</v>
      </c>
      <c r="L231" s="37" t="n">
        <v>4.82689001265077</v>
      </c>
      <c r="M231" s="37" t="n">
        <v>0.244996134981246</v>
      </c>
      <c r="N231" s="37" t="n">
        <v>1.10683226271069</v>
      </c>
      <c r="O231" s="37" t="n">
        <v>2.75238193005286</v>
      </c>
      <c r="P231" s="37" t="n">
        <v>8.95074603653191</v>
      </c>
      <c r="Q231" s="37" t="n">
        <v>0.414057730916382</v>
      </c>
      <c r="R231" s="37" t="n">
        <v>1.75371374152208</v>
      </c>
      <c r="S231" s="37" t="e">
        <f aca="false">NA()</f>
        <v>#N/A</v>
      </c>
      <c r="T231" s="38" t="e">
        <f aca="false">NA()</f>
        <v>#N/A</v>
      </c>
      <c r="U231" s="38" t="e">
        <f aca="false">NA()</f>
        <v>#N/A</v>
      </c>
      <c r="V231" s="37" t="n">
        <v>3.63860243554893</v>
      </c>
      <c r="W231" s="39" t="n">
        <v>0.0656356577541365</v>
      </c>
      <c r="X231" s="10"/>
    </row>
    <row r="232" customFormat="false" ht="12.75" hidden="false" customHeight="false" outlineLevel="0" collapsed="false">
      <c r="A232" s="31" t="s">
        <v>52</v>
      </c>
      <c r="B232" s="42" t="n">
        <v>33641</v>
      </c>
      <c r="C232" s="43" t="s">
        <v>332</v>
      </c>
      <c r="D232" s="42" t="n">
        <v>33648</v>
      </c>
      <c r="E232" s="43" t="s">
        <v>333</v>
      </c>
      <c r="F232" s="34" t="n">
        <v>7</v>
      </c>
      <c r="G232" s="35" t="n">
        <v>173.583333333333</v>
      </c>
      <c r="H232" s="35" t="n">
        <v>173.600000000002</v>
      </c>
      <c r="I232" s="36" t="n">
        <v>100.009601536247</v>
      </c>
      <c r="J232" s="35" t="n">
        <v>53.4697121750217</v>
      </c>
      <c r="K232" s="36" t="n">
        <v>9282.34203358389</v>
      </c>
      <c r="L232" s="37" t="n">
        <v>3.6343072294383</v>
      </c>
      <c r="M232" s="37" t="n">
        <v>0.7072675753184</v>
      </c>
      <c r="N232" s="37" t="n">
        <v>1.6840740686484</v>
      </c>
      <c r="O232" s="37" t="n">
        <v>2.31910729506226</v>
      </c>
      <c r="P232" s="37" t="n">
        <v>7.54173692354247</v>
      </c>
      <c r="Q232" s="37" t="n">
        <v>1.10035476248123</v>
      </c>
      <c r="R232" s="37" t="n">
        <v>1.56711474159747</v>
      </c>
      <c r="S232" s="37" t="e">
        <f aca="false">NA()</f>
        <v>#N/A</v>
      </c>
      <c r="T232" s="38" t="e">
        <f aca="false">NA()</f>
        <v>#N/A</v>
      </c>
      <c r="U232" s="38" t="e">
        <f aca="false">NA()</f>
        <v>#N/A</v>
      </c>
      <c r="V232" s="37" t="n">
        <v>15.2311868623721</v>
      </c>
      <c r="W232" s="39" t="n">
        <v>0.274750810454271</v>
      </c>
      <c r="X232" s="10"/>
    </row>
    <row r="233" customFormat="false" ht="12.75" hidden="false" customHeight="false" outlineLevel="0" collapsed="false">
      <c r="A233" s="31" t="s">
        <v>52</v>
      </c>
      <c r="B233" s="42" t="n">
        <v>33648</v>
      </c>
      <c r="C233" s="43" t="s">
        <v>256</v>
      </c>
      <c r="D233" s="42" t="n">
        <v>33655</v>
      </c>
      <c r="E233" s="43" t="s">
        <v>317</v>
      </c>
      <c r="F233" s="34" t="n">
        <v>7</v>
      </c>
      <c r="G233" s="35" t="n">
        <v>168.45</v>
      </c>
      <c r="H233" s="35" t="n">
        <v>168.5</v>
      </c>
      <c r="I233" s="36" t="n">
        <v>100.029682398338</v>
      </c>
      <c r="J233" s="35" t="n">
        <v>53.1635840547249</v>
      </c>
      <c r="K233" s="36" t="n">
        <v>8958.06391322115</v>
      </c>
      <c r="L233" s="37" t="n">
        <v>5.32249228895731</v>
      </c>
      <c r="M233" s="37" t="n">
        <v>0.25486991383502</v>
      </c>
      <c r="N233" s="37" t="n">
        <v>1.13757260699247</v>
      </c>
      <c r="O233" s="37" t="n">
        <v>3.09661899605684</v>
      </c>
      <c r="P233" s="37" t="n">
        <v>10.0702049751768</v>
      </c>
      <c r="Q233" s="37" t="n">
        <v>0.35815360568496</v>
      </c>
      <c r="R233" s="37" t="n">
        <v>1.71880760782481</v>
      </c>
      <c r="S233" s="37" t="e">
        <f aca="false">NA()</f>
        <v>#N/A</v>
      </c>
      <c r="T233" s="38" t="e">
        <f aca="false">NA()</f>
        <v>#N/A</v>
      </c>
      <c r="U233" s="38" t="e">
        <f aca="false">NA()</f>
        <v>#N/A</v>
      </c>
      <c r="V233" s="37" t="n">
        <v>7.43839110542609</v>
      </c>
      <c r="W233" s="39" t="n">
        <v>0.13417890563345</v>
      </c>
      <c r="X233" s="41"/>
    </row>
    <row r="234" customFormat="false" ht="12.75" hidden="false" customHeight="false" outlineLevel="0" collapsed="false">
      <c r="A234" s="31" t="s">
        <v>52</v>
      </c>
      <c r="B234" s="42" t="n">
        <v>33655</v>
      </c>
      <c r="C234" s="43" t="s">
        <v>202</v>
      </c>
      <c r="D234" s="42" t="n">
        <v>33662</v>
      </c>
      <c r="E234" s="43" t="s">
        <v>163</v>
      </c>
      <c r="F234" s="34" t="n">
        <v>7</v>
      </c>
      <c r="G234" s="35" t="n">
        <v>170.2</v>
      </c>
      <c r="H234" s="35" t="n">
        <v>170.200000000001</v>
      </c>
      <c r="I234" s="36" t="n">
        <v>100</v>
      </c>
      <c r="J234" s="35" t="n">
        <v>53.5704857039215</v>
      </c>
      <c r="K234" s="36" t="n">
        <v>9117.69666680748</v>
      </c>
      <c r="L234" s="37" t="n">
        <v>5.87038715053324</v>
      </c>
      <c r="M234" s="37" t="n">
        <v>0.276203233428944</v>
      </c>
      <c r="N234" s="37" t="n">
        <v>1.30766518448252</v>
      </c>
      <c r="O234" s="37" t="n">
        <v>3.4930094431545</v>
      </c>
      <c r="P234" s="37" t="n">
        <v>11.3592667091384</v>
      </c>
      <c r="Q234" s="37" t="n">
        <v>0.428474707640534</v>
      </c>
      <c r="R234" s="37" t="n">
        <v>1.68061015753561</v>
      </c>
      <c r="S234" s="37" t="e">
        <f aca="false">NA()</f>
        <v>#N/A</v>
      </c>
      <c r="T234" s="38" t="e">
        <f aca="false">NA()</f>
        <v>#N/A</v>
      </c>
      <c r="U234" s="38" t="e">
        <f aca="false">NA()</f>
        <v>#N/A</v>
      </c>
      <c r="V234" s="37" t="n">
        <v>8.14742431947635</v>
      </c>
      <c r="W234" s="39" t="n">
        <v>0.146968943071738</v>
      </c>
      <c r="X234" s="31" t="s">
        <v>334</v>
      </c>
    </row>
    <row r="235" customFormat="false" ht="12.75" hidden="false" customHeight="false" outlineLevel="0" collapsed="false">
      <c r="A235" s="31" t="s">
        <v>52</v>
      </c>
      <c r="B235" s="42" t="n">
        <v>33662</v>
      </c>
      <c r="C235" s="43" t="s">
        <v>335</v>
      </c>
      <c r="D235" s="42" t="n">
        <v>33669</v>
      </c>
      <c r="E235" s="43" t="s">
        <v>65</v>
      </c>
      <c r="F235" s="34" t="n">
        <v>7</v>
      </c>
      <c r="G235" s="35" t="n">
        <v>159.283333333333</v>
      </c>
      <c r="H235" s="35" t="n">
        <v>159.299999999999</v>
      </c>
      <c r="I235" s="36" t="n">
        <v>100.010463534581</v>
      </c>
      <c r="J235" s="35" t="n">
        <v>54.1751845255301</v>
      </c>
      <c r="K235" s="36" t="n">
        <v>8630.1068949169</v>
      </c>
      <c r="L235" s="37" t="n">
        <v>5.12694221203459</v>
      </c>
      <c r="M235" s="37" t="n">
        <v>0.381482522990597</v>
      </c>
      <c r="N235" s="37" t="n">
        <v>1.24866566844416</v>
      </c>
      <c r="O235" s="37" t="n">
        <v>2.94759674865534</v>
      </c>
      <c r="P235" s="37" t="n">
        <v>9.58558462662716</v>
      </c>
      <c r="Q235" s="37" t="n">
        <v>0.506755566807614</v>
      </c>
      <c r="R235" s="37" t="n">
        <v>1.73936350498875</v>
      </c>
      <c r="S235" s="37" t="e">
        <f aca="false">NA()</f>
        <v>#N/A</v>
      </c>
      <c r="T235" s="38" t="e">
        <f aca="false">NA()</f>
        <v>#N/A</v>
      </c>
      <c r="U235" s="38" t="e">
        <f aca="false">NA()</f>
        <v>#N/A</v>
      </c>
      <c r="V235" s="37" t="n">
        <v>7.20356349568211</v>
      </c>
      <c r="W235" s="39" t="n">
        <v>0.129942920829561</v>
      </c>
      <c r="X235" s="41"/>
    </row>
    <row r="236" customFormat="false" ht="12.75" hidden="false" customHeight="false" outlineLevel="0" collapsed="false">
      <c r="A236" s="31" t="s">
        <v>52</v>
      </c>
      <c r="B236" s="42" t="n">
        <v>33669</v>
      </c>
      <c r="C236" s="43" t="s">
        <v>67</v>
      </c>
      <c r="D236" s="42" t="n">
        <v>33676</v>
      </c>
      <c r="E236" s="43" t="s">
        <v>123</v>
      </c>
      <c r="F236" s="34" t="n">
        <v>7</v>
      </c>
      <c r="G236" s="35" t="n">
        <v>168.966666666667</v>
      </c>
      <c r="H236" s="35" t="n">
        <v>168.899999999998</v>
      </c>
      <c r="I236" s="36" t="n">
        <v>99.9605444860907</v>
      </c>
      <c r="J236" s="35" t="n">
        <v>54.3752762839382</v>
      </c>
      <c r="K236" s="36" t="n">
        <v>9183.98416435705</v>
      </c>
      <c r="L236" s="37" t="n">
        <v>4.87538686381444</v>
      </c>
      <c r="M236" s="37" t="n">
        <v>0.389086672326055</v>
      </c>
      <c r="N236" s="37" t="n">
        <v>1.45304902316643</v>
      </c>
      <c r="O236" s="37" t="n">
        <v>2.86263150610498</v>
      </c>
      <c r="P236" s="37" t="n">
        <v>9.30927765785339</v>
      </c>
      <c r="Q236" s="37" t="n">
        <v>0.732524673079807</v>
      </c>
      <c r="R236" s="37" t="n">
        <v>1.7031136747489</v>
      </c>
      <c r="S236" s="37" t="e">
        <f aca="false">NA()</f>
        <v>#N/A</v>
      </c>
      <c r="T236" s="38" t="e">
        <f aca="false">NA()</f>
        <v>#N/A</v>
      </c>
      <c r="U236" s="38" t="e">
        <f aca="false">NA()</f>
        <v>#N/A</v>
      </c>
      <c r="V236" s="37" t="n">
        <v>11.4748623106515</v>
      </c>
      <c r="W236" s="39" t="n">
        <v>0.20699159876315</v>
      </c>
      <c r="X236" s="41"/>
    </row>
    <row r="237" customFormat="false" ht="12.75" hidden="false" customHeight="false" outlineLevel="0" collapsed="false">
      <c r="A237" s="31" t="s">
        <v>52</v>
      </c>
      <c r="B237" s="42" t="n">
        <v>33676</v>
      </c>
      <c r="C237" s="43" t="s">
        <v>83</v>
      </c>
      <c r="D237" s="42" t="n">
        <v>33683</v>
      </c>
      <c r="E237" s="43" t="s">
        <v>277</v>
      </c>
      <c r="F237" s="34" t="n">
        <v>7</v>
      </c>
      <c r="G237" s="35" t="n">
        <v>168.916666666667</v>
      </c>
      <c r="H237" s="35" t="n">
        <v>169</v>
      </c>
      <c r="I237" s="36" t="n">
        <v>100.04933399112</v>
      </c>
      <c r="J237" s="35" t="n">
        <v>54.3763617684723</v>
      </c>
      <c r="K237" s="36" t="n">
        <v>9189.60513887182</v>
      </c>
      <c r="L237" s="37" t="n">
        <v>8.12809902715039</v>
      </c>
      <c r="M237" s="37" t="n">
        <v>0.14832880187948</v>
      </c>
      <c r="N237" s="37" t="n">
        <v>1.18281830956345</v>
      </c>
      <c r="O237" s="37" t="n">
        <v>4.51470910952764</v>
      </c>
      <c r="P237" s="37" t="n">
        <v>14.6818340241839</v>
      </c>
      <c r="Q237" s="37" t="n">
        <v>0.0464660266953463</v>
      </c>
      <c r="R237" s="37" t="n">
        <v>1.80035940964551</v>
      </c>
      <c r="S237" s="37" t="e">
        <f aca="false">NA()</f>
        <v>#N/A</v>
      </c>
      <c r="T237" s="38" t="e">
        <f aca="false">NA()</f>
        <v>#N/A</v>
      </c>
      <c r="U237" s="38" t="e">
        <f aca="false">NA()</f>
        <v>#N/A</v>
      </c>
      <c r="V237" s="37" t="n">
        <v>2.00342324285834</v>
      </c>
      <c r="W237" s="39" t="n">
        <v>0.0361391508509487</v>
      </c>
      <c r="X237" s="41"/>
    </row>
    <row r="238" customFormat="false" ht="12.75" hidden="false" customHeight="false" outlineLevel="0" collapsed="false">
      <c r="A238" s="31" t="s">
        <v>52</v>
      </c>
      <c r="B238" s="42" t="n">
        <v>33683</v>
      </c>
      <c r="C238" s="43" t="s">
        <v>108</v>
      </c>
      <c r="D238" s="42" t="n">
        <v>33691</v>
      </c>
      <c r="E238" s="43" t="s">
        <v>336</v>
      </c>
      <c r="F238" s="34" t="n">
        <v>8</v>
      </c>
      <c r="G238" s="35" t="n">
        <v>195.3</v>
      </c>
      <c r="H238" s="35" t="n">
        <v>195.300000000003</v>
      </c>
      <c r="I238" s="36" t="n">
        <v>100.000000000001</v>
      </c>
      <c r="J238" s="35" t="n">
        <v>54.8926531117283</v>
      </c>
      <c r="K238" s="36" t="n">
        <v>10720.5351527207</v>
      </c>
      <c r="L238" s="37" t="n">
        <v>5.7842853172029</v>
      </c>
      <c r="M238" s="37" t="n">
        <v>0.208345468565133</v>
      </c>
      <c r="N238" s="37" t="n">
        <v>0.941977535877519</v>
      </c>
      <c r="O238" s="37" t="n">
        <v>3.27842735671921</v>
      </c>
      <c r="P238" s="37" t="n">
        <v>10.6614457640509</v>
      </c>
      <c r="Q238" s="37" t="n">
        <v>0.116797370191294</v>
      </c>
      <c r="R238" s="37" t="n">
        <v>1.76434756297036</v>
      </c>
      <c r="S238" s="37" t="e">
        <f aca="false">NA()</f>
        <v>#N/A</v>
      </c>
      <c r="T238" s="38" t="e">
        <f aca="false">NA()</f>
        <v>#N/A</v>
      </c>
      <c r="U238" s="38" t="e">
        <f aca="false">NA()</f>
        <v>#N/A</v>
      </c>
      <c r="V238" s="37" t="n">
        <v>3.10903821580239</v>
      </c>
      <c r="W238" s="39" t="n">
        <v>0.0560830076633945</v>
      </c>
      <c r="X238" s="41"/>
    </row>
    <row r="239" customFormat="false" ht="12.75" hidden="false" customHeight="false" outlineLevel="0" collapsed="false">
      <c r="A239" s="31" t="s">
        <v>52</v>
      </c>
      <c r="B239" s="42" t="n">
        <v>33691</v>
      </c>
      <c r="C239" s="43" t="s">
        <v>337</v>
      </c>
      <c r="D239" s="42" t="n">
        <v>33697</v>
      </c>
      <c r="E239" s="43" t="s">
        <v>337</v>
      </c>
      <c r="F239" s="34" t="n">
        <v>6</v>
      </c>
      <c r="G239" s="35" t="n">
        <v>144</v>
      </c>
      <c r="H239" s="35" t="n">
        <v>144</v>
      </c>
      <c r="I239" s="36" t="n">
        <v>100</v>
      </c>
      <c r="J239" s="35" t="n">
        <v>54.5746441484233</v>
      </c>
      <c r="K239" s="36" t="n">
        <v>7858.74875737295</v>
      </c>
      <c r="L239" s="37" t="n">
        <v>7.98091113706213</v>
      </c>
      <c r="M239" s="37" t="n">
        <v>0.254779912710922</v>
      </c>
      <c r="N239" s="37" t="n">
        <v>1.31956198229686</v>
      </c>
      <c r="O239" s="37" t="n">
        <v>4.55385074113423</v>
      </c>
      <c r="P239" s="37" t="n">
        <v>14.8091226101685</v>
      </c>
      <c r="Q239" s="37" t="n">
        <v>0.173357750753378</v>
      </c>
      <c r="R239" s="37" t="n">
        <v>1.75256318020522</v>
      </c>
      <c r="S239" s="37" t="e">
        <f aca="false">NA()</f>
        <v>#N/A</v>
      </c>
      <c r="T239" s="38" t="e">
        <f aca="false">NA()</f>
        <v>#N/A</v>
      </c>
      <c r="U239" s="38" t="e">
        <f aca="false">NA()</f>
        <v>#N/A</v>
      </c>
      <c r="V239" s="37" t="n">
        <v>3.1842380097785</v>
      </c>
      <c r="W239" s="39" t="n">
        <v>0.0574395141869915</v>
      </c>
      <c r="X239" s="41"/>
    </row>
    <row r="240" customFormat="false" ht="12.75" hidden="false" customHeight="false" outlineLevel="0" collapsed="false">
      <c r="A240" s="31" t="s">
        <v>52</v>
      </c>
      <c r="B240" s="42" t="n">
        <v>33697</v>
      </c>
      <c r="C240" s="43" t="s">
        <v>338</v>
      </c>
      <c r="D240" s="42" t="n">
        <v>33704</v>
      </c>
      <c r="E240" s="43" t="s">
        <v>339</v>
      </c>
      <c r="F240" s="34" t="n">
        <v>7</v>
      </c>
      <c r="G240" s="35" t="n">
        <v>171.683333333333</v>
      </c>
      <c r="H240" s="35" t="n">
        <v>171.699999999997</v>
      </c>
      <c r="I240" s="36" t="n">
        <v>100.009707795358</v>
      </c>
      <c r="J240" s="35" t="n">
        <v>54.9722902869621</v>
      </c>
      <c r="K240" s="36" t="n">
        <v>9438.74224227123</v>
      </c>
      <c r="L240" s="37" t="n">
        <v>4.98884059733366</v>
      </c>
      <c r="M240" s="37" t="n">
        <v>0.259708320444357</v>
      </c>
      <c r="N240" s="37" t="n">
        <v>0.979430451138485</v>
      </c>
      <c r="O240" s="37" t="n">
        <v>2.8909274436615</v>
      </c>
      <c r="P240" s="37" t="n">
        <v>9.40129604678718</v>
      </c>
      <c r="Q240" s="37" t="n">
        <v>0.251784013568886</v>
      </c>
      <c r="R240" s="37" t="n">
        <v>1.72568862226962</v>
      </c>
      <c r="S240" s="37" t="e">
        <f aca="false">NA()</f>
        <v>#N/A</v>
      </c>
      <c r="T240" s="38" t="e">
        <f aca="false">NA()</f>
        <v>#N/A</v>
      </c>
      <c r="U240" s="38" t="e">
        <f aca="false">NA()</f>
        <v>#N/A</v>
      </c>
      <c r="V240" s="37" t="n">
        <v>3.71950430853728</v>
      </c>
      <c r="W240" s="39" t="n">
        <v>0.0670950223704114</v>
      </c>
      <c r="X240" s="41"/>
    </row>
    <row r="241" customFormat="false" ht="12.75" hidden="false" customHeight="false" outlineLevel="0" collapsed="false">
      <c r="A241" s="31" t="s">
        <v>52</v>
      </c>
      <c r="B241" s="42" t="n">
        <v>33704</v>
      </c>
      <c r="C241" s="43" t="s">
        <v>223</v>
      </c>
      <c r="D241" s="42" t="n">
        <v>33711</v>
      </c>
      <c r="E241" s="43" t="s">
        <v>231</v>
      </c>
      <c r="F241" s="34" t="n">
        <v>7</v>
      </c>
      <c r="G241" s="35" t="n">
        <v>161.533333333333</v>
      </c>
      <c r="H241" s="35" t="n">
        <v>161.5</v>
      </c>
      <c r="I241" s="36" t="n">
        <v>99.9793644242674</v>
      </c>
      <c r="J241" s="35" t="n">
        <v>54.774358225886</v>
      </c>
      <c r="K241" s="36" t="n">
        <v>8846.05885348059</v>
      </c>
      <c r="L241" s="37" t="n">
        <v>3.76406556165426</v>
      </c>
      <c r="M241" s="37" t="n">
        <v>0.677466391303037</v>
      </c>
      <c r="N241" s="37" t="n">
        <v>1.08929471100525</v>
      </c>
      <c r="O241" s="37" t="n">
        <v>2.25693031313039</v>
      </c>
      <c r="P241" s="37" t="n">
        <v>7.33953737830004</v>
      </c>
      <c r="Q241" s="37" t="n">
        <v>0.521225351190328</v>
      </c>
      <c r="R241" s="37" t="n">
        <v>1.66778102972681</v>
      </c>
      <c r="S241" s="37" t="e">
        <f aca="false">NA()</f>
        <v>#N/A</v>
      </c>
      <c r="T241" s="38" t="e">
        <f aca="false">NA()</f>
        <v>#N/A</v>
      </c>
      <c r="U241" s="38" t="e">
        <f aca="false">NA()</f>
        <v>#N/A</v>
      </c>
      <c r="V241" s="37" t="n">
        <v>8.3247116743504</v>
      </c>
      <c r="W241" s="39" t="n">
        <v>0.150166976480104</v>
      </c>
      <c r="X241" s="41"/>
    </row>
    <row r="242" customFormat="false" ht="12.75" hidden="false" customHeight="false" outlineLevel="0" collapsed="false">
      <c r="A242" s="31" t="s">
        <v>52</v>
      </c>
      <c r="B242" s="42" t="n">
        <v>33711</v>
      </c>
      <c r="C242" s="43" t="s">
        <v>340</v>
      </c>
      <c r="D242" s="42" t="n">
        <v>33718</v>
      </c>
      <c r="E242" s="43" t="s">
        <v>283</v>
      </c>
      <c r="F242" s="34" t="n">
        <v>7</v>
      </c>
      <c r="G242" s="35" t="n">
        <v>167.266666666667</v>
      </c>
      <c r="H242" s="35" t="n">
        <v>167.300000000003</v>
      </c>
      <c r="I242" s="36" t="n">
        <v>100.019928258272</v>
      </c>
      <c r="J242" s="35" t="n">
        <v>54.8736764553943</v>
      </c>
      <c r="K242" s="36" t="n">
        <v>9180.36607098763</v>
      </c>
      <c r="L242" s="37" t="n">
        <v>4.94201192878825</v>
      </c>
      <c r="M242" s="37" t="n">
        <v>0.380796010680031</v>
      </c>
      <c r="N242" s="37" t="n">
        <v>1.13664664415512</v>
      </c>
      <c r="O242" s="37" t="n">
        <v>2.84476360350359</v>
      </c>
      <c r="P242" s="37" t="n">
        <v>9.25117123859368</v>
      </c>
      <c r="Q242" s="37" t="n">
        <v>0.420619645153268</v>
      </c>
      <c r="R242" s="37" t="n">
        <v>1.73723114381163</v>
      </c>
      <c r="S242" s="37" t="e">
        <f aca="false">NA()</f>
        <v>#N/A</v>
      </c>
      <c r="T242" s="38" t="e">
        <f aca="false">NA()</f>
        <v>#N/A</v>
      </c>
      <c r="U242" s="38" t="e">
        <f aca="false">NA()</f>
        <v>#N/A</v>
      </c>
      <c r="V242" s="37" t="n">
        <v>4.03104602612501</v>
      </c>
      <c r="W242" s="39" t="n">
        <v>0.0727148299514611</v>
      </c>
      <c r="X242" s="41"/>
    </row>
    <row r="243" customFormat="false" ht="12.75" hidden="false" customHeight="false" outlineLevel="0" collapsed="false">
      <c r="A243" s="31" t="s">
        <v>52</v>
      </c>
      <c r="B243" s="42" t="n">
        <v>33718</v>
      </c>
      <c r="C243" s="43" t="s">
        <v>156</v>
      </c>
      <c r="D243" s="42" t="n">
        <v>33725</v>
      </c>
      <c r="E243" s="43" t="s">
        <v>341</v>
      </c>
      <c r="F243" s="34" t="n">
        <v>7</v>
      </c>
      <c r="G243" s="35" t="n">
        <v>167.933333333333</v>
      </c>
      <c r="H243" s="35" t="n">
        <v>167.899999999998</v>
      </c>
      <c r="I243" s="36" t="n">
        <v>99.980150853512</v>
      </c>
      <c r="J243" s="35" t="n">
        <v>54.5757179389256</v>
      </c>
      <c r="K243" s="36" t="n">
        <v>9163.26304194549</v>
      </c>
      <c r="L243" s="37" t="n">
        <v>4.78032300251569</v>
      </c>
      <c r="M243" s="37" t="n">
        <v>0.550401143252783</v>
      </c>
      <c r="N243" s="37" t="n">
        <v>1.27094779071489</v>
      </c>
      <c r="O243" s="37" t="n">
        <v>2.76802140615431</v>
      </c>
      <c r="P243" s="37" t="n">
        <v>9.00160561281382</v>
      </c>
      <c r="Q243" s="37" t="n">
        <v>0.574236802785846</v>
      </c>
      <c r="R243" s="37" t="n">
        <v>1.72698194887052</v>
      </c>
      <c r="S243" s="37" t="e">
        <f aca="false">NA()</f>
        <v>#N/A</v>
      </c>
      <c r="T243" s="38" t="e">
        <f aca="false">NA()</f>
        <v>#N/A</v>
      </c>
      <c r="U243" s="38" t="e">
        <f aca="false">NA()</f>
        <v>#N/A</v>
      </c>
      <c r="V243" s="37" t="n">
        <v>9.82543418473956</v>
      </c>
      <c r="W243" s="39" t="n">
        <v>0.177238059628261</v>
      </c>
      <c r="X243" s="41"/>
    </row>
    <row r="244" customFormat="false" ht="12.75" hidden="false" customHeight="false" outlineLevel="0" collapsed="false">
      <c r="A244" s="31" t="s">
        <v>52</v>
      </c>
      <c r="B244" s="42" t="n">
        <v>33725</v>
      </c>
      <c r="C244" s="43" t="s">
        <v>105</v>
      </c>
      <c r="D244" s="42" t="n">
        <v>33734</v>
      </c>
      <c r="E244" s="43" t="s">
        <v>342</v>
      </c>
      <c r="F244" s="34" t="n">
        <v>9</v>
      </c>
      <c r="G244" s="35" t="n">
        <v>221.433333333333</v>
      </c>
      <c r="H244" s="35" t="n">
        <v>221.400000000001</v>
      </c>
      <c r="I244" s="36" t="n">
        <v>99.9849465602897</v>
      </c>
      <c r="J244" s="35" t="n">
        <v>54.1762819179121</v>
      </c>
      <c r="K244" s="36" t="n">
        <v>11994.6288166258</v>
      </c>
      <c r="L244" s="37" t="n">
        <v>3.86131742437865</v>
      </c>
      <c r="M244" s="37" t="n">
        <v>0.293061702525078</v>
      </c>
      <c r="N244" s="37" t="n">
        <v>0.909638045313641</v>
      </c>
      <c r="O244" s="37" t="n">
        <v>2.2247476164489</v>
      </c>
      <c r="P244" s="37" t="n">
        <v>7.23487924869183</v>
      </c>
      <c r="Q244" s="37" t="n">
        <v>0.349669070253453</v>
      </c>
      <c r="R244" s="37" t="n">
        <v>1.73562043434931</v>
      </c>
      <c r="S244" s="37" t="e">
        <f aca="false">NA()</f>
        <v>#N/A</v>
      </c>
      <c r="T244" s="38" t="e">
        <f aca="false">NA()</f>
        <v>#N/A</v>
      </c>
      <c r="U244" s="38" t="e">
        <f aca="false">NA()</f>
        <v>#N/A</v>
      </c>
      <c r="V244" s="37" t="n">
        <v>3.0176397466487</v>
      </c>
      <c r="W244" s="39" t="n">
        <v>0.0544342980978718</v>
      </c>
      <c r="X244" s="41"/>
    </row>
    <row r="245" customFormat="false" ht="12.75" hidden="false" customHeight="false" outlineLevel="0" collapsed="false">
      <c r="A245" s="31" t="s">
        <v>52</v>
      </c>
      <c r="B245" s="42" t="n">
        <v>33734</v>
      </c>
      <c r="C245" s="43" t="s">
        <v>154</v>
      </c>
      <c r="D245" s="42" t="n">
        <v>33739</v>
      </c>
      <c r="E245" s="43" t="s">
        <v>264</v>
      </c>
      <c r="F245" s="34" t="n">
        <v>5</v>
      </c>
      <c r="G245" s="35" t="n">
        <v>114.433333333333</v>
      </c>
      <c r="H245" s="35" t="n">
        <v>114.399999999998</v>
      </c>
      <c r="I245" s="36" t="n">
        <v>99.9708709583436</v>
      </c>
      <c r="J245" s="35" t="n">
        <v>54.1762819179121</v>
      </c>
      <c r="K245" s="36" t="n">
        <v>6197.76665140903</v>
      </c>
      <c r="L245" s="37" t="n">
        <v>4.67678154591882</v>
      </c>
      <c r="M245" s="37" t="n">
        <v>0.325244320294447</v>
      </c>
      <c r="N245" s="37" t="n">
        <v>0.917379360419736</v>
      </c>
      <c r="O245" s="37" t="n">
        <v>2.65691815240403</v>
      </c>
      <c r="P245" s="37" t="n">
        <v>8.6402978316179</v>
      </c>
      <c r="Q245" s="37" t="n">
        <v>0.248633061459643</v>
      </c>
      <c r="R245" s="37" t="n">
        <v>1.76022793238369</v>
      </c>
      <c r="S245" s="37" t="e">
        <f aca="false">NA()</f>
        <v>#N/A</v>
      </c>
      <c r="T245" s="38" t="e">
        <f aca="false">NA()</f>
        <v>#N/A</v>
      </c>
      <c r="U245" s="38" t="e">
        <f aca="false">NA()</f>
        <v>#N/A</v>
      </c>
      <c r="V245" s="37" t="n">
        <v>2.98464257950632</v>
      </c>
      <c r="W245" s="39" t="n">
        <v>0.0538390720989407</v>
      </c>
      <c r="X245" s="41"/>
    </row>
    <row r="246" customFormat="false" ht="12.75" hidden="false" customHeight="false" outlineLevel="0" collapsed="false">
      <c r="A246" s="31" t="s">
        <v>52</v>
      </c>
      <c r="B246" s="42" t="n">
        <v>33739</v>
      </c>
      <c r="C246" s="43" t="s">
        <v>343</v>
      </c>
      <c r="D246" s="42" t="n">
        <v>33746</v>
      </c>
      <c r="E246" s="43" t="s">
        <v>71</v>
      </c>
      <c r="F246" s="34" t="n">
        <v>7</v>
      </c>
      <c r="G246" s="35" t="n">
        <v>167.266666666667</v>
      </c>
      <c r="H246" s="35" t="n">
        <v>167.300000000003</v>
      </c>
      <c r="I246" s="36" t="n">
        <v>100.019928258272</v>
      </c>
      <c r="J246" s="35" t="n">
        <v>54.2759580544299</v>
      </c>
      <c r="K246" s="36" t="n">
        <v>9080.36778250628</v>
      </c>
      <c r="L246" s="37" t="n">
        <v>4.41785072108174</v>
      </c>
      <c r="M246" s="37" t="n">
        <v>0.200545833147805</v>
      </c>
      <c r="N246" s="37" t="n">
        <v>0.710674024920319</v>
      </c>
      <c r="O246" s="37" t="n">
        <v>2.56342295565998</v>
      </c>
      <c r="P246" s="37" t="n">
        <v>8.33625145180625</v>
      </c>
      <c r="Q246" s="37" t="n">
        <v>0.0654604669807021</v>
      </c>
      <c r="R246" s="37" t="n">
        <v>1.72341856864753</v>
      </c>
      <c r="S246" s="37" t="e">
        <f aca="false">NA()</f>
        <v>#N/A</v>
      </c>
      <c r="T246" s="38" t="e">
        <f aca="false">NA()</f>
        <v>#N/A</v>
      </c>
      <c r="U246" s="38" t="e">
        <f aca="false">NA()</f>
        <v>#N/A</v>
      </c>
      <c r="V246" s="37" t="n">
        <v>1.79162269460612</v>
      </c>
      <c r="W246" s="39" t="n">
        <v>0.0323185443011915</v>
      </c>
      <c r="X246" s="41"/>
    </row>
    <row r="247" customFormat="false" ht="12.75" hidden="false" customHeight="false" outlineLevel="0" collapsed="false">
      <c r="A247" s="31" t="s">
        <v>52</v>
      </c>
      <c r="B247" s="42" t="n">
        <v>33746</v>
      </c>
      <c r="C247" s="43" t="s">
        <v>120</v>
      </c>
      <c r="D247" s="42" t="n">
        <v>33753</v>
      </c>
      <c r="E247" s="43" t="s">
        <v>173</v>
      </c>
      <c r="F247" s="34" t="n">
        <v>7</v>
      </c>
      <c r="G247" s="35" t="n">
        <v>169.15</v>
      </c>
      <c r="H247" s="35" t="n">
        <v>168.799999999999</v>
      </c>
      <c r="I247" s="36" t="n">
        <v>99.7930830623703</v>
      </c>
      <c r="J247" s="35" t="n">
        <v>54.4756799979807</v>
      </c>
      <c r="K247" s="36" t="n">
        <v>9195.4947836591</v>
      </c>
      <c r="L247" s="37" t="n">
        <v>3.28912434213748</v>
      </c>
      <c r="M247" s="37" t="n">
        <v>0.322289860279933</v>
      </c>
      <c r="N247" s="37" t="n">
        <v>0.709409819597127</v>
      </c>
      <c r="O247" s="37" t="n">
        <v>1.91853431558503</v>
      </c>
      <c r="P247" s="37" t="n">
        <v>6.23907359428251</v>
      </c>
      <c r="Q247" s="37" t="n">
        <v>0.226514732364376</v>
      </c>
      <c r="R247" s="37" t="n">
        <v>1.71439432457298</v>
      </c>
      <c r="S247" s="37" t="e">
        <f aca="false">NA()</f>
        <v>#N/A</v>
      </c>
      <c r="T247" s="38" t="e">
        <f aca="false">NA()</f>
        <v>#N/A</v>
      </c>
      <c r="U247" s="38" t="e">
        <f aca="false">NA()</f>
        <v>#N/A</v>
      </c>
      <c r="V247" s="37" t="n">
        <v>2.56714412506286</v>
      </c>
      <c r="W247" s="39" t="n">
        <v>0.0463079427287714</v>
      </c>
      <c r="X247" s="41"/>
    </row>
    <row r="248" customFormat="false" ht="12.75" hidden="false" customHeight="false" outlineLevel="0" collapsed="false">
      <c r="A248" s="31" t="s">
        <v>52</v>
      </c>
      <c r="B248" s="42" t="n">
        <v>33753</v>
      </c>
      <c r="C248" s="43" t="s">
        <v>277</v>
      </c>
      <c r="D248" s="42" t="n">
        <v>33760</v>
      </c>
      <c r="E248" s="43" t="s">
        <v>127</v>
      </c>
      <c r="F248" s="34" t="n">
        <v>7</v>
      </c>
      <c r="G248" s="35" t="n">
        <v>172.766666666667</v>
      </c>
      <c r="H248" s="35" t="n">
        <v>172.799999999999</v>
      </c>
      <c r="I248" s="36" t="n">
        <v>100.019293845263</v>
      </c>
      <c r="J248" s="35" t="n">
        <v>54.774358225886</v>
      </c>
      <c r="K248" s="36" t="n">
        <v>9465.00910143306</v>
      </c>
      <c r="L248" s="37" t="n">
        <v>1.88145735926344</v>
      </c>
      <c r="M248" s="37" t="n">
        <v>0.254462840910865</v>
      </c>
      <c r="N248" s="37" t="n">
        <v>0.543211881486613</v>
      </c>
      <c r="O248" s="37" t="n">
        <v>1.35062210603288</v>
      </c>
      <c r="P248" s="37" t="n">
        <v>4.39222308881893</v>
      </c>
      <c r="Q248" s="37" t="n">
        <v>0.203260297398137</v>
      </c>
      <c r="R248" s="37" t="n">
        <v>1.39303018280203</v>
      </c>
      <c r="S248" s="37" t="e">
        <f aca="false">NA()</f>
        <v>#N/A</v>
      </c>
      <c r="T248" s="38" t="e">
        <f aca="false">NA()</f>
        <v>#N/A</v>
      </c>
      <c r="U248" s="38" t="e">
        <f aca="false">NA()</f>
        <v>#N/A</v>
      </c>
      <c r="V248" s="37" t="n">
        <v>2.67521715273617</v>
      </c>
      <c r="W248" s="39" t="n">
        <v>0.0482574396530619</v>
      </c>
      <c r="X248" s="41"/>
    </row>
    <row r="249" customFormat="false" ht="12.75" hidden="false" customHeight="false" outlineLevel="0" collapsed="false">
      <c r="A249" s="31" t="s">
        <v>52</v>
      </c>
      <c r="B249" s="42" t="n">
        <v>33760</v>
      </c>
      <c r="C249" s="43" t="s">
        <v>344</v>
      </c>
      <c r="D249" s="42" t="n">
        <v>33767</v>
      </c>
      <c r="E249" s="43" t="s">
        <v>345</v>
      </c>
      <c r="F249" s="34" t="n">
        <v>7</v>
      </c>
      <c r="G249" s="35" t="n">
        <v>170.666666666667</v>
      </c>
      <c r="H249" s="35" t="n">
        <v>170.900000000001</v>
      </c>
      <c r="I249" s="36" t="n">
        <v>100.136718750001</v>
      </c>
      <c r="J249" s="35" t="n">
        <v>53.9743609285073</v>
      </c>
      <c r="K249" s="36" t="n">
        <v>9224.21828268198</v>
      </c>
      <c r="L249" s="37" t="n">
        <v>2.18071242138059</v>
      </c>
      <c r="M249" s="37" t="n">
        <v>0.296545806785573</v>
      </c>
      <c r="N249" s="37" t="n">
        <v>0.635739228127433</v>
      </c>
      <c r="O249" s="37" t="n">
        <v>1.51329315565275</v>
      </c>
      <c r="P249" s="37" t="n">
        <v>4.92122934218273</v>
      </c>
      <c r="Q249" s="37" t="n">
        <v>0.254843340849637</v>
      </c>
      <c r="R249" s="37" t="n">
        <v>1.44103765568143</v>
      </c>
      <c r="S249" s="37" t="e">
        <f aca="false">NA()</f>
        <v>#N/A</v>
      </c>
      <c r="T249" s="38" t="e">
        <f aca="false">NA()</f>
        <v>#N/A</v>
      </c>
      <c r="U249" s="38" t="e">
        <f aca="false">NA()</f>
        <v>#N/A</v>
      </c>
      <c r="V249" s="37" t="n">
        <v>4.64959914394237</v>
      </c>
      <c r="W249" s="39" t="n">
        <v>0.0838727240778332</v>
      </c>
      <c r="X249" s="41"/>
    </row>
    <row r="250" customFormat="false" ht="12.75" hidden="false" customHeight="false" outlineLevel="0" collapsed="false">
      <c r="A250" s="31" t="s">
        <v>52</v>
      </c>
      <c r="B250" s="42" t="n">
        <v>33767</v>
      </c>
      <c r="C250" s="43" t="s">
        <v>346</v>
      </c>
      <c r="D250" s="42" t="n">
        <v>33774</v>
      </c>
      <c r="E250" s="43" t="s">
        <v>138</v>
      </c>
      <c r="F250" s="34" t="n">
        <v>7</v>
      </c>
      <c r="G250" s="35" t="n">
        <v>159.25</v>
      </c>
      <c r="H250" s="35" t="n">
        <v>159.199999999997</v>
      </c>
      <c r="I250" s="36" t="n">
        <v>99.9686028257438</v>
      </c>
      <c r="J250" s="35" t="n">
        <v>53.7739192735199</v>
      </c>
      <c r="K250" s="36" t="n">
        <v>8560.80794834422</v>
      </c>
      <c r="L250" s="37" t="n">
        <v>7.04602673933425</v>
      </c>
      <c r="M250" s="37" t="n">
        <v>0.122143604697373</v>
      </c>
      <c r="N250" s="37" t="n">
        <v>1.01530925506978</v>
      </c>
      <c r="O250" s="37" t="n">
        <v>3.84491780324563</v>
      </c>
      <c r="P250" s="37" t="n">
        <v>12.5036726961548</v>
      </c>
      <c r="Q250" s="37" t="n">
        <v>0.0475434439928497</v>
      </c>
      <c r="R250" s="37" t="n">
        <v>1.83255588282965</v>
      </c>
      <c r="S250" s="37" t="e">
        <f aca="false">NA()</f>
        <v>#N/A</v>
      </c>
      <c r="T250" s="38" t="e">
        <f aca="false">NA()</f>
        <v>#N/A</v>
      </c>
      <c r="U250" s="38" t="e">
        <f aca="false">NA()</f>
        <v>#N/A</v>
      </c>
      <c r="V250" s="37" t="n">
        <v>1.07984387445103</v>
      </c>
      <c r="W250" s="39" t="n">
        <v>0.0194789796980599</v>
      </c>
      <c r="X250" s="41"/>
    </row>
    <row r="251" customFormat="false" ht="12.75" hidden="false" customHeight="false" outlineLevel="0" collapsed="false">
      <c r="A251" s="31" t="s">
        <v>52</v>
      </c>
      <c r="B251" s="42" t="n">
        <v>33774</v>
      </c>
      <c r="C251" s="43" t="s">
        <v>77</v>
      </c>
      <c r="D251" s="42" t="n">
        <v>33781</v>
      </c>
      <c r="E251" s="43" t="s">
        <v>293</v>
      </c>
      <c r="F251" s="34" t="n">
        <v>7</v>
      </c>
      <c r="G251" s="35" t="n">
        <v>167.9</v>
      </c>
      <c r="H251" s="35" t="n">
        <v>167.900000000001</v>
      </c>
      <c r="I251" s="36" t="n">
        <v>100.000000000001</v>
      </c>
      <c r="J251" s="35" t="n">
        <v>54.6746820893682</v>
      </c>
      <c r="K251" s="36" t="n">
        <v>9179.87912280501</v>
      </c>
      <c r="L251" s="37" t="n">
        <v>2.47280158949056</v>
      </c>
      <c r="M251" s="37" t="n">
        <v>0.285104539095832</v>
      </c>
      <c r="N251" s="37" t="n">
        <v>0.731246128011391</v>
      </c>
      <c r="O251" s="37" t="n">
        <v>1.3834972788623</v>
      </c>
      <c r="P251" s="37" t="n">
        <v>4.49913315086021</v>
      </c>
      <c r="Q251" s="37" t="n">
        <v>0.383019862921749</v>
      </c>
      <c r="R251" s="37" t="n">
        <v>1.78735558592788</v>
      </c>
      <c r="S251" s="37" t="e">
        <f aca="false">NA()</f>
        <v>#N/A</v>
      </c>
      <c r="T251" s="38" t="e">
        <f aca="false">NA()</f>
        <v>#N/A</v>
      </c>
      <c r="U251" s="38" t="e">
        <f aca="false">NA()</f>
        <v>#N/A</v>
      </c>
      <c r="V251" s="37" t="n">
        <v>3.19512341004924</v>
      </c>
      <c r="W251" s="39" t="n">
        <v>0.0576358726568552</v>
      </c>
      <c r="X251" s="41"/>
    </row>
    <row r="252" customFormat="false" ht="12.75" hidden="false" customHeight="false" outlineLevel="0" collapsed="false">
      <c r="A252" s="31" t="s">
        <v>52</v>
      </c>
      <c r="B252" s="42" t="n">
        <v>33781</v>
      </c>
      <c r="C252" s="43" t="s">
        <v>287</v>
      </c>
      <c r="D252" s="42" t="n">
        <v>33788</v>
      </c>
      <c r="E252" s="43" t="s">
        <v>142</v>
      </c>
      <c r="F252" s="34" t="n">
        <v>7</v>
      </c>
      <c r="G252" s="35" t="n">
        <v>167.9</v>
      </c>
      <c r="H252" s="35" t="n">
        <v>167.900000000001</v>
      </c>
      <c r="I252" s="36" t="n">
        <v>100.000000000001</v>
      </c>
      <c r="J252" s="35" t="n">
        <v>54.7747123049517</v>
      </c>
      <c r="K252" s="36" t="n">
        <v>9196.67419600148</v>
      </c>
      <c r="L252" s="37" t="n">
        <v>2.87917667996358</v>
      </c>
      <c r="M252" s="37" t="n">
        <v>0.293732857172739</v>
      </c>
      <c r="N252" s="37" t="n">
        <v>0.711803984095677</v>
      </c>
      <c r="O252" s="37" t="n">
        <v>1.62992060562904</v>
      </c>
      <c r="P252" s="37" t="n">
        <v>5.30050180950564</v>
      </c>
      <c r="Q252" s="37" t="n">
        <v>0.301552967658847</v>
      </c>
      <c r="R252" s="37" t="n">
        <v>1.766452102035</v>
      </c>
      <c r="S252" s="37" t="e">
        <f aca="false">NA()</f>
        <v>#N/A</v>
      </c>
      <c r="T252" s="38" t="e">
        <f aca="false">NA()</f>
        <v>#N/A</v>
      </c>
      <c r="U252" s="38" t="e">
        <f aca="false">NA()</f>
        <v>#N/A</v>
      </c>
      <c r="V252" s="37" t="n">
        <v>2.65987358009185</v>
      </c>
      <c r="W252" s="39" t="n">
        <v>0.0479806615492028</v>
      </c>
      <c r="X252" s="41"/>
    </row>
    <row r="253" customFormat="false" ht="12.75" hidden="false" customHeight="false" outlineLevel="0" collapsed="false">
      <c r="A253" s="31" t="s">
        <v>52</v>
      </c>
      <c r="B253" s="42" t="n">
        <v>33788</v>
      </c>
      <c r="C253" s="43" t="s">
        <v>322</v>
      </c>
      <c r="D253" s="42" t="n">
        <v>33795</v>
      </c>
      <c r="E253" s="43" t="s">
        <v>347</v>
      </c>
      <c r="F253" s="34" t="n">
        <v>7</v>
      </c>
      <c r="G253" s="35" t="n">
        <v>168.65</v>
      </c>
      <c r="H253" s="35" t="n">
        <v>168.699999999997</v>
      </c>
      <c r="I253" s="36" t="n">
        <v>100.029647198338</v>
      </c>
      <c r="J253" s="35" t="n">
        <v>54.774358225886</v>
      </c>
      <c r="K253" s="36" t="n">
        <v>9240.4342327068</v>
      </c>
      <c r="L253" s="37" t="n">
        <v>6.63561829918756</v>
      </c>
      <c r="M253" s="37" t="n">
        <v>0.36326987165392</v>
      </c>
      <c r="N253" s="37" t="n">
        <v>1.19670201152089</v>
      </c>
      <c r="O253" s="37" t="n">
        <v>3.7161181549493</v>
      </c>
      <c r="P253" s="37" t="n">
        <v>12.0848162398951</v>
      </c>
      <c r="Q253" s="37" t="n">
        <v>0.261355071920147</v>
      </c>
      <c r="R253" s="37" t="n">
        <v>1.78563167867791</v>
      </c>
      <c r="S253" s="37" t="e">
        <f aca="false">NA()</f>
        <v>#N/A</v>
      </c>
      <c r="T253" s="38" t="e">
        <f aca="false">NA()</f>
        <v>#N/A</v>
      </c>
      <c r="U253" s="38" t="e">
        <f aca="false">NA()</f>
        <v>#N/A</v>
      </c>
      <c r="V253" s="37" t="n">
        <v>2.9236388035294</v>
      </c>
      <c r="W253" s="39" t="n">
        <v>0.0527386432852257</v>
      </c>
      <c r="X253" s="41"/>
    </row>
    <row r="254" customFormat="false" ht="12.75" hidden="false" customHeight="false" outlineLevel="0" collapsed="false">
      <c r="A254" s="31" t="s">
        <v>52</v>
      </c>
      <c r="B254" s="42" t="n">
        <v>33795</v>
      </c>
      <c r="C254" s="43" t="s">
        <v>155</v>
      </c>
      <c r="D254" s="42" t="n">
        <v>33802</v>
      </c>
      <c r="E254" s="43" t="s">
        <v>293</v>
      </c>
      <c r="F254" s="34" t="n">
        <v>7</v>
      </c>
      <c r="G254" s="35" t="n">
        <v>167.383333333333</v>
      </c>
      <c r="H254" s="35" t="n">
        <v>167.300000000003</v>
      </c>
      <c r="I254" s="36" t="n">
        <v>99.9502140794601</v>
      </c>
      <c r="J254" s="35" t="n">
        <v>55.2681354757705</v>
      </c>
      <c r="K254" s="36" t="n">
        <v>9246.35906509656</v>
      </c>
      <c r="L254" s="37" t="n">
        <v>1.2633621644139</v>
      </c>
      <c r="M254" s="37" t="n">
        <v>0.240372770555486</v>
      </c>
      <c r="N254" s="37" t="n">
        <v>0.48328467699178</v>
      </c>
      <c r="O254" s="37" t="n">
        <v>0.874862038799212</v>
      </c>
      <c r="P254" s="37" t="n">
        <v>2.84505135017504</v>
      </c>
      <c r="Q254" s="37" t="n">
        <v>0.263081901826018</v>
      </c>
      <c r="R254" s="37" t="n">
        <v>1.4440701600768</v>
      </c>
      <c r="S254" s="37" t="e">
        <f aca="false">NA()</f>
        <v>#N/A</v>
      </c>
      <c r="T254" s="38" t="e">
        <f aca="false">NA()</f>
        <v>#N/A</v>
      </c>
      <c r="U254" s="38" t="e">
        <f aca="false">NA()</f>
        <v>#N/A</v>
      </c>
      <c r="V254" s="37" t="n">
        <v>2.6338592100221</v>
      </c>
      <c r="W254" s="39" t="n">
        <v>0.0475113961318256</v>
      </c>
      <c r="X254" s="41"/>
    </row>
    <row r="255" customFormat="false" ht="12.75" hidden="false" customHeight="false" outlineLevel="0" collapsed="false">
      <c r="A255" s="31" t="s">
        <v>52</v>
      </c>
      <c r="B255" s="42" t="n">
        <v>33802</v>
      </c>
      <c r="C255" s="43" t="s">
        <v>248</v>
      </c>
      <c r="D255" s="42" t="n">
        <v>33809</v>
      </c>
      <c r="E255" s="43" t="s">
        <v>302</v>
      </c>
      <c r="F255" s="34" t="n">
        <v>7</v>
      </c>
      <c r="G255" s="35" t="n">
        <v>167.85</v>
      </c>
      <c r="H255" s="35" t="n">
        <v>167.899999999998</v>
      </c>
      <c r="I255" s="36" t="n">
        <v>100.029788501637</v>
      </c>
      <c r="J255" s="35" t="n">
        <v>54.5746441484233</v>
      </c>
      <c r="K255" s="36" t="n">
        <v>9163.08275252015</v>
      </c>
      <c r="L255" s="37" t="n">
        <v>2.39947076419946</v>
      </c>
      <c r="M255" s="37" t="n">
        <v>0.286949606919426</v>
      </c>
      <c r="N255" s="37" t="n">
        <v>0.672781711900215</v>
      </c>
      <c r="O255" s="37" t="n">
        <v>1.75901941465986</v>
      </c>
      <c r="P255" s="37" t="n">
        <v>5.72033113647387</v>
      </c>
      <c r="Q255" s="37" t="n">
        <v>0.230036525230328</v>
      </c>
      <c r="R255" s="37" t="n">
        <v>1.3640956684173</v>
      </c>
      <c r="S255" s="37" t="e">
        <f aca="false">NA()</f>
        <v>#N/A</v>
      </c>
      <c r="T255" s="38" t="e">
        <f aca="false">NA()</f>
        <v>#N/A</v>
      </c>
      <c r="U255" s="38" t="e">
        <f aca="false">NA()</f>
        <v>#N/A</v>
      </c>
      <c r="V255" s="37" t="n">
        <v>3.06272652159459</v>
      </c>
      <c r="W255" s="39" t="n">
        <v>0.0552476049050883</v>
      </c>
      <c r="X255" s="41"/>
    </row>
    <row r="256" customFormat="false" ht="12.75" hidden="false" customHeight="false" outlineLevel="0" collapsed="false">
      <c r="A256" s="31" t="s">
        <v>52</v>
      </c>
      <c r="B256" s="42" t="n">
        <v>33809</v>
      </c>
      <c r="C256" s="43" t="s">
        <v>142</v>
      </c>
      <c r="D256" s="42" t="n">
        <v>33816</v>
      </c>
      <c r="E256" s="43" t="s">
        <v>124</v>
      </c>
      <c r="F256" s="34" t="n">
        <v>7</v>
      </c>
      <c r="G256" s="35" t="n">
        <v>168.25</v>
      </c>
      <c r="H256" s="35" t="n">
        <v>168.200000000001</v>
      </c>
      <c r="I256" s="36" t="n">
        <v>99.9702823179796</v>
      </c>
      <c r="J256" s="35" t="n">
        <v>53.7739192735199</v>
      </c>
      <c r="K256" s="36" t="n">
        <v>9044.77322180609</v>
      </c>
      <c r="L256" s="37" t="n">
        <v>6.71507415820439</v>
      </c>
      <c r="M256" s="37" t="n">
        <v>0.208172994150247</v>
      </c>
      <c r="N256" s="37" t="n">
        <v>1.07896375883446</v>
      </c>
      <c r="O256" s="37" t="n">
        <v>3.87618691137251</v>
      </c>
      <c r="P256" s="37" t="n">
        <v>12.6053598357834</v>
      </c>
      <c r="Q256" s="37" t="n">
        <v>0.103327513242002</v>
      </c>
      <c r="R256" s="37" t="n">
        <v>1.73239173232404</v>
      </c>
      <c r="S256" s="37" t="e">
        <f aca="false">NA()</f>
        <v>#N/A</v>
      </c>
      <c r="T256" s="38" t="e">
        <f aca="false">NA()</f>
        <v>#N/A</v>
      </c>
      <c r="U256" s="38" t="e">
        <f aca="false">NA()</f>
        <v>#N/A</v>
      </c>
      <c r="V256" s="37" t="n">
        <v>1.6217048409163</v>
      </c>
      <c r="W256" s="39" t="n">
        <v>0.0292534471138369</v>
      </c>
      <c r="X256" s="41"/>
    </row>
    <row r="257" customFormat="false" ht="12.75" hidden="false" customHeight="false" outlineLevel="0" collapsed="false">
      <c r="A257" s="31" t="s">
        <v>52</v>
      </c>
      <c r="B257" s="42" t="n">
        <v>33816</v>
      </c>
      <c r="C257" s="43" t="s">
        <v>81</v>
      </c>
      <c r="D257" s="42" t="n">
        <v>33823</v>
      </c>
      <c r="E257" s="43" t="s">
        <v>138</v>
      </c>
      <c r="F257" s="34" t="n">
        <v>7</v>
      </c>
      <c r="G257" s="35" t="n">
        <v>167.883333333333</v>
      </c>
      <c r="H257" s="35" t="n">
        <v>167.900000000001</v>
      </c>
      <c r="I257" s="36" t="n">
        <v>100.009927529039</v>
      </c>
      <c r="J257" s="35" t="n">
        <v>54.3752762839382</v>
      </c>
      <c r="K257" s="36" t="n">
        <v>9129.60888807331</v>
      </c>
      <c r="L257" s="37" t="n">
        <v>4.51298025493576</v>
      </c>
      <c r="M257" s="37" t="n">
        <v>0.25055117846303</v>
      </c>
      <c r="N257" s="37" t="n">
        <v>0.755716966474166</v>
      </c>
      <c r="O257" s="37" t="n">
        <v>2.63134940070717</v>
      </c>
      <c r="P257" s="37" t="n">
        <v>8.55714825109972</v>
      </c>
      <c r="Q257" s="37" t="n">
        <v>0.0934063223161714</v>
      </c>
      <c r="R257" s="37" t="n">
        <v>1.71508209959609</v>
      </c>
      <c r="S257" s="37" t="e">
        <f aca="false">NA()</f>
        <v>#N/A</v>
      </c>
      <c r="T257" s="38" t="e">
        <f aca="false">NA()</f>
        <v>#N/A</v>
      </c>
      <c r="U257" s="38" t="e">
        <f aca="false">NA()</f>
        <v>#N/A</v>
      </c>
      <c r="V257" s="37" t="n">
        <v>1.85198532246455</v>
      </c>
      <c r="W257" s="39" t="n">
        <v>0.0334074076363412</v>
      </c>
      <c r="X257" s="41"/>
    </row>
    <row r="258" customFormat="false" ht="12.75" hidden="false" customHeight="false" outlineLevel="0" collapsed="false">
      <c r="A258" s="31" t="s">
        <v>52</v>
      </c>
      <c r="B258" s="42" t="n">
        <v>33823</v>
      </c>
      <c r="C258" s="43" t="s">
        <v>139</v>
      </c>
      <c r="D258" s="42" t="n">
        <v>33830</v>
      </c>
      <c r="E258" s="43" t="s">
        <v>139</v>
      </c>
      <c r="F258" s="34" t="n">
        <v>7</v>
      </c>
      <c r="G258" s="35" t="n">
        <v>168</v>
      </c>
      <c r="H258" s="35" t="n">
        <v>168</v>
      </c>
      <c r="I258" s="36" t="n">
        <v>100</v>
      </c>
      <c r="J258" s="35" t="n">
        <v>54.1762819179121</v>
      </c>
      <c r="K258" s="36" t="n">
        <v>9101.61536220924</v>
      </c>
      <c r="L258" s="37" t="n">
        <v>7.28209897730391</v>
      </c>
      <c r="M258" s="37" t="n">
        <v>0.183689178180992</v>
      </c>
      <c r="N258" s="37" t="n">
        <v>1.17790314210675</v>
      </c>
      <c r="O258" s="37" t="n">
        <v>3.99164536765278</v>
      </c>
      <c r="P258" s="37" t="n">
        <v>12.9808307356068</v>
      </c>
      <c r="Q258" s="37" t="n">
        <v>0.173206003068542</v>
      </c>
      <c r="R258" s="37" t="n">
        <v>1.82433515670407</v>
      </c>
      <c r="S258" s="37" t="e">
        <f aca="false">NA()</f>
        <v>#N/A</v>
      </c>
      <c r="T258" s="38" t="e">
        <f aca="false">NA()</f>
        <v>#N/A</v>
      </c>
      <c r="U258" s="38" t="e">
        <f aca="false">NA()</f>
        <v>#N/A</v>
      </c>
      <c r="V258" s="37" t="n">
        <v>1.87587606035212</v>
      </c>
      <c r="W258" s="39" t="n">
        <v>0.0338383654898737</v>
      </c>
      <c r="X258" s="41"/>
    </row>
    <row r="259" customFormat="false" ht="12.75" hidden="false" customHeight="false" outlineLevel="0" collapsed="false">
      <c r="A259" s="31" t="s">
        <v>52</v>
      </c>
      <c r="B259" s="42" t="n">
        <v>33830</v>
      </c>
      <c r="C259" s="43" t="s">
        <v>85</v>
      </c>
      <c r="D259" s="42" t="n">
        <v>33837</v>
      </c>
      <c r="E259" s="43" t="s">
        <v>135</v>
      </c>
      <c r="F259" s="34" t="n">
        <v>7</v>
      </c>
      <c r="G259" s="35" t="n">
        <v>167.716666666667</v>
      </c>
      <c r="H259" s="35" t="n">
        <v>167.799999999999</v>
      </c>
      <c r="I259" s="36" t="n">
        <v>100.049686972075</v>
      </c>
      <c r="J259" s="35" t="n">
        <v>53.9743609285073</v>
      </c>
      <c r="K259" s="36" t="n">
        <v>9056.89776380349</v>
      </c>
      <c r="L259" s="37" t="n">
        <v>4.31951782723009</v>
      </c>
      <c r="M259" s="37" t="n">
        <v>0.260751006478315</v>
      </c>
      <c r="N259" s="37" t="n">
        <v>0.75852507109026</v>
      </c>
      <c r="O259" s="37" t="n">
        <v>2.553105437203</v>
      </c>
      <c r="P259" s="37" t="n">
        <v>8.30269888178415</v>
      </c>
      <c r="Q259" s="37" t="n">
        <v>0.115908432546265</v>
      </c>
      <c r="R259" s="37" t="n">
        <v>1.6918681713209</v>
      </c>
      <c r="S259" s="37" t="e">
        <f aca="false">NA()</f>
        <v>#N/A</v>
      </c>
      <c r="T259" s="38" t="e">
        <f aca="false">NA()</f>
        <v>#N/A</v>
      </c>
      <c r="U259" s="38" t="e">
        <f aca="false">NA()</f>
        <v>#N/A</v>
      </c>
      <c r="V259" s="37" t="n">
        <v>2.25122375413283</v>
      </c>
      <c r="W259" s="39" t="n">
        <v>0.0406091499336758</v>
      </c>
      <c r="X259" s="41"/>
    </row>
    <row r="260" customFormat="false" ht="12.75" hidden="false" customHeight="false" outlineLevel="0" collapsed="false">
      <c r="A260" s="31" t="s">
        <v>52</v>
      </c>
      <c r="B260" s="42" t="n">
        <v>33837</v>
      </c>
      <c r="C260" s="43" t="s">
        <v>302</v>
      </c>
      <c r="D260" s="42" t="n">
        <v>33844</v>
      </c>
      <c r="E260" s="43" t="s">
        <v>83</v>
      </c>
      <c r="F260" s="34" t="n">
        <v>7</v>
      </c>
      <c r="G260" s="35" t="n">
        <v>168.35</v>
      </c>
      <c r="H260" s="35" t="n">
        <v>168.299999999999</v>
      </c>
      <c r="I260" s="36" t="n">
        <v>99.9702999702995</v>
      </c>
      <c r="J260" s="35" t="n">
        <v>53.7727974017538</v>
      </c>
      <c r="K260" s="36" t="n">
        <v>9049.96180271512</v>
      </c>
      <c r="L260" s="37" t="n">
        <v>5.30985819934092</v>
      </c>
      <c r="M260" s="37" t="n">
        <v>0.200514398641802</v>
      </c>
      <c r="N260" s="37" t="n">
        <v>0.921631654731179</v>
      </c>
      <c r="O260" s="37" t="n">
        <v>2.99585415756829</v>
      </c>
      <c r="P260" s="37" t="n">
        <v>9.74251772041207</v>
      </c>
      <c r="Q260" s="37" t="n">
        <v>0.167575163271242</v>
      </c>
      <c r="R260" s="37" t="n">
        <v>1.772402099724</v>
      </c>
      <c r="S260" s="37" t="e">
        <f aca="false">NA()</f>
        <v>#N/A</v>
      </c>
      <c r="T260" s="38" t="e">
        <f aca="false">NA()</f>
        <v>#N/A</v>
      </c>
      <c r="U260" s="38" t="e">
        <f aca="false">NA()</f>
        <v>#N/A</v>
      </c>
      <c r="V260" s="37" t="n">
        <v>1.67518072463746</v>
      </c>
      <c r="W260" s="39" t="n">
        <v>0.0302180825375177</v>
      </c>
      <c r="X260" s="41"/>
    </row>
    <row r="261" customFormat="false" ht="12.75" hidden="false" customHeight="false" outlineLevel="0" collapsed="false">
      <c r="A261" s="31" t="s">
        <v>52</v>
      </c>
      <c r="B261" s="42" t="n">
        <v>33844</v>
      </c>
      <c r="C261" s="43" t="s">
        <v>306</v>
      </c>
      <c r="D261" s="42" t="n">
        <v>33851</v>
      </c>
      <c r="E261" s="43" t="s">
        <v>251</v>
      </c>
      <c r="F261" s="34" t="n">
        <v>7</v>
      </c>
      <c r="G261" s="35" t="n">
        <v>169.016666666667</v>
      </c>
      <c r="H261" s="35" t="n">
        <v>169</v>
      </c>
      <c r="I261" s="36" t="n">
        <v>99.9901390395424</v>
      </c>
      <c r="J261" s="35" t="n">
        <v>53.9754704480674</v>
      </c>
      <c r="K261" s="36" t="n">
        <v>9121.85450572339</v>
      </c>
      <c r="L261" s="37" t="n">
        <v>4.04758678668207</v>
      </c>
      <c r="M261" s="37" t="n">
        <v>0.332667209204431</v>
      </c>
      <c r="N261" s="37" t="n">
        <v>0.827629955904754</v>
      </c>
      <c r="O261" s="37" t="n">
        <v>2.21005204028406</v>
      </c>
      <c r="P261" s="37" t="n">
        <v>7.18708923500377</v>
      </c>
      <c r="Q261" s="37" t="n">
        <v>0.271359857365256</v>
      </c>
      <c r="R261" s="37" t="n">
        <v>1.83144410760655</v>
      </c>
      <c r="S261" s="37" t="e">
        <f aca="false">NA()</f>
        <v>#N/A</v>
      </c>
      <c r="T261" s="38" t="e">
        <f aca="false">NA()</f>
        <v>#N/A</v>
      </c>
      <c r="U261" s="38" t="e">
        <f aca="false">NA()</f>
        <v>#N/A</v>
      </c>
      <c r="V261" s="37" t="n">
        <v>3.91480311193121</v>
      </c>
      <c r="W261" s="39" t="n">
        <v>0.0706179588951935</v>
      </c>
      <c r="X261" s="41"/>
    </row>
    <row r="262" customFormat="false" ht="12.75" hidden="false" customHeight="false" outlineLevel="0" collapsed="false">
      <c r="A262" s="31" t="s">
        <v>52</v>
      </c>
      <c r="B262" s="42" t="n">
        <v>33851</v>
      </c>
      <c r="C262" s="43" t="s">
        <v>87</v>
      </c>
      <c r="D262" s="42" t="n">
        <v>33858</v>
      </c>
      <c r="E262" s="43" t="s">
        <v>348</v>
      </c>
      <c r="F262" s="34" t="n">
        <v>7</v>
      </c>
      <c r="G262" s="35" t="n">
        <v>174.083333333333</v>
      </c>
      <c r="H262" s="35" t="n">
        <v>174.099999999999</v>
      </c>
      <c r="I262" s="36" t="n">
        <v>100.009573958831</v>
      </c>
      <c r="J262" s="35" t="n">
        <v>54.1766476910096</v>
      </c>
      <c r="K262" s="36" t="n">
        <v>9432.15436300469</v>
      </c>
      <c r="L262" s="37" t="n">
        <v>3.08887623383815</v>
      </c>
      <c r="M262" s="37" t="n">
        <v>0.269265390409303</v>
      </c>
      <c r="N262" s="37" t="n">
        <v>0.685476200966529</v>
      </c>
      <c r="O262" s="37" t="n">
        <v>1.81938648069986</v>
      </c>
      <c r="P262" s="37" t="n">
        <v>5.91664483523594</v>
      </c>
      <c r="Q262" s="37" t="n">
        <v>0.227536623774375</v>
      </c>
      <c r="R262" s="37" t="n">
        <v>1.69775705525192</v>
      </c>
      <c r="S262" s="37" t="e">
        <f aca="false">NA()</f>
        <v>#N/A</v>
      </c>
      <c r="T262" s="38" t="e">
        <f aca="false">NA()</f>
        <v>#N/A</v>
      </c>
      <c r="U262" s="38" t="e">
        <f aca="false">NA()</f>
        <v>#N/A</v>
      </c>
      <c r="V262" s="37" t="n">
        <v>2.58026951299408</v>
      </c>
      <c r="W262" s="39" t="n">
        <v>0.0465447076640462</v>
      </c>
      <c r="X262" s="41"/>
    </row>
    <row r="263" customFormat="false" ht="12.75" hidden="false" customHeight="false" outlineLevel="0" collapsed="false">
      <c r="A263" s="31" t="s">
        <v>52</v>
      </c>
      <c r="B263" s="42" t="n">
        <v>33858</v>
      </c>
      <c r="C263" s="43" t="s">
        <v>349</v>
      </c>
      <c r="D263" s="42" t="n">
        <v>33865</v>
      </c>
      <c r="E263" s="43" t="s">
        <v>350</v>
      </c>
      <c r="F263" s="34" t="n">
        <v>7</v>
      </c>
      <c r="G263" s="35" t="n">
        <v>161.65</v>
      </c>
      <c r="H263" s="35" t="n">
        <v>161.600000000002</v>
      </c>
      <c r="I263" s="36" t="n">
        <v>99.9690689761845</v>
      </c>
      <c r="J263" s="35" t="n">
        <v>54.1762819179121</v>
      </c>
      <c r="K263" s="36" t="n">
        <v>8754.88715793472</v>
      </c>
      <c r="L263" s="37" t="n">
        <v>2.83978845757432</v>
      </c>
      <c r="M263" s="37" t="n">
        <v>0.255551891823295</v>
      </c>
      <c r="N263" s="37" t="n">
        <v>0.768979348815188</v>
      </c>
      <c r="O263" s="37" t="n">
        <v>1.57600225168362</v>
      </c>
      <c r="P263" s="37" t="n">
        <v>5.12515932247514</v>
      </c>
      <c r="Q263" s="37" t="n">
        <v>0.372299582066421</v>
      </c>
      <c r="R263" s="37" t="n">
        <v>1.80189365499993</v>
      </c>
      <c r="S263" s="37" t="e">
        <f aca="false">NA()</f>
        <v>#N/A</v>
      </c>
      <c r="T263" s="38" t="e">
        <f aca="false">NA()</f>
        <v>#N/A</v>
      </c>
      <c r="U263" s="38" t="e">
        <f aca="false">NA()</f>
        <v>#N/A</v>
      </c>
      <c r="V263" s="37" t="n">
        <v>2.90941671937498</v>
      </c>
      <c r="W263" s="39" t="n">
        <v>0.0524820953757895</v>
      </c>
      <c r="X263" s="41"/>
    </row>
    <row r="264" customFormat="false" ht="12.75" hidden="false" customHeight="false" outlineLevel="0" collapsed="false">
      <c r="A264" s="31" t="s">
        <v>52</v>
      </c>
      <c r="B264" s="42" t="n">
        <v>33865</v>
      </c>
      <c r="C264" s="43" t="s">
        <v>103</v>
      </c>
      <c r="D264" s="42" t="n">
        <v>33872</v>
      </c>
      <c r="E264" s="43" t="s">
        <v>103</v>
      </c>
      <c r="F264" s="34" t="n">
        <v>7</v>
      </c>
      <c r="G264" s="35" t="n">
        <v>168</v>
      </c>
      <c r="H264" s="35" t="n">
        <v>168</v>
      </c>
      <c r="I264" s="36" t="n">
        <v>100</v>
      </c>
      <c r="J264" s="35" t="n">
        <v>54.1762819179121</v>
      </c>
      <c r="K264" s="36" t="n">
        <v>9101.61536220924</v>
      </c>
      <c r="L264" s="37" t="n">
        <v>3.69530139470051</v>
      </c>
      <c r="M264" s="37" t="n">
        <v>0.137369830044698</v>
      </c>
      <c r="N264" s="37" t="n">
        <v>0.68165617283295</v>
      </c>
      <c r="O264" s="37" t="n">
        <v>2.13083541475236</v>
      </c>
      <c r="P264" s="37" t="n">
        <v>6.92947676877467</v>
      </c>
      <c r="Q264" s="37" t="n">
        <v>0.145324898939782</v>
      </c>
      <c r="R264" s="37" t="n">
        <v>1.73420310602918</v>
      </c>
      <c r="S264" s="37" t="e">
        <f aca="false">NA()</f>
        <v>#N/A</v>
      </c>
      <c r="T264" s="38" t="e">
        <f aca="false">NA()</f>
        <v>#N/A</v>
      </c>
      <c r="U264" s="38" t="e">
        <f aca="false">NA()</f>
        <v>#N/A</v>
      </c>
      <c r="V264" s="37" t="n">
        <v>1.86957950258233</v>
      </c>
      <c r="W264" s="39" t="n">
        <v>0.0337247837732318</v>
      </c>
      <c r="X264" s="41"/>
    </row>
    <row r="265" customFormat="false" ht="12.75" hidden="false" customHeight="false" outlineLevel="0" collapsed="false">
      <c r="A265" s="31" t="s">
        <v>52</v>
      </c>
      <c r="B265" s="42" t="n">
        <v>33872</v>
      </c>
      <c r="C265" s="43" t="s">
        <v>105</v>
      </c>
      <c r="D265" s="42" t="n">
        <v>33879</v>
      </c>
      <c r="E265" s="43" t="s">
        <v>351</v>
      </c>
      <c r="F265" s="34" t="n">
        <v>7</v>
      </c>
      <c r="G265" s="35" t="n">
        <v>167.833333333333</v>
      </c>
      <c r="H265" s="35" t="n">
        <v>167.799999999999</v>
      </c>
      <c r="I265" s="36" t="n">
        <v>99.9801390268119</v>
      </c>
      <c r="J265" s="35" t="n">
        <v>53.9754704480674</v>
      </c>
      <c r="K265" s="36" t="n">
        <v>9057.08394118567</v>
      </c>
      <c r="L265" s="37" t="n">
        <v>3.60590407098664</v>
      </c>
      <c r="M265" s="37" t="n">
        <v>0.256979475917043</v>
      </c>
      <c r="N265" s="37" t="n">
        <v>0.781175362488534</v>
      </c>
      <c r="O265" s="37" t="n">
        <v>2.03761910441041</v>
      </c>
      <c r="P265" s="37" t="n">
        <v>6.62633732754265</v>
      </c>
      <c r="Q265" s="37" t="n">
        <v>0.268306633908434</v>
      </c>
      <c r="R265" s="37" t="n">
        <v>1.76966542136442</v>
      </c>
      <c r="S265" s="37" t="e">
        <f aca="false">NA()</f>
        <v>#N/A</v>
      </c>
      <c r="T265" s="38" t="e">
        <f aca="false">NA()</f>
        <v>#N/A</v>
      </c>
      <c r="U265" s="38" t="e">
        <f aca="false">NA()</f>
        <v>#N/A</v>
      </c>
      <c r="V265" s="37" t="n">
        <v>3.02832082375026</v>
      </c>
      <c r="W265" s="39" t="n">
        <v>0.0546269708433838</v>
      </c>
      <c r="X265" s="41"/>
    </row>
    <row r="266" customFormat="false" ht="12.75" hidden="false" customHeight="false" outlineLevel="0" collapsed="false">
      <c r="A266" s="31" t="s">
        <v>52</v>
      </c>
      <c r="B266" s="42" t="n">
        <v>33879</v>
      </c>
      <c r="C266" s="43" t="s">
        <v>263</v>
      </c>
      <c r="D266" s="42" t="n">
        <v>33886</v>
      </c>
      <c r="E266" s="43" t="s">
        <v>352</v>
      </c>
      <c r="F266" s="34" t="n">
        <v>7</v>
      </c>
      <c r="G266" s="35" t="n">
        <v>167.05</v>
      </c>
      <c r="H266" s="35" t="n">
        <v>167.099999999999</v>
      </c>
      <c r="I266" s="36" t="n">
        <v>100.029931158335</v>
      </c>
      <c r="J266" s="35" t="n">
        <v>54.3763617684723</v>
      </c>
      <c r="K266" s="36" t="n">
        <v>9086.29005151164</v>
      </c>
      <c r="L266" s="37" t="n">
        <v>4.00005654674366</v>
      </c>
      <c r="M266" s="37" t="n">
        <v>0.269474472668143</v>
      </c>
      <c r="N266" s="37" t="n">
        <v>0.975623665571827</v>
      </c>
      <c r="O266" s="37" t="n">
        <v>2.33762999791665</v>
      </c>
      <c r="P266" s="37" t="n">
        <v>7.60197275322494</v>
      </c>
      <c r="Q266" s="37" t="n">
        <v>0.387242195096207</v>
      </c>
      <c r="R266" s="37" t="n">
        <v>1.71115897310892</v>
      </c>
      <c r="S266" s="37" t="e">
        <f aca="false">NA()</f>
        <v>#N/A</v>
      </c>
      <c r="T266" s="38" t="e">
        <f aca="false">NA()</f>
        <v>#N/A</v>
      </c>
      <c r="U266" s="38" t="e">
        <f aca="false">NA()</f>
        <v>#N/A</v>
      </c>
      <c r="V266" s="37" t="n">
        <v>6.04917627606214</v>
      </c>
      <c r="W266" s="39" t="n">
        <v>0.109119276091002</v>
      </c>
      <c r="X266" s="41"/>
    </row>
    <row r="267" customFormat="false" ht="12.75" hidden="false" customHeight="false" outlineLevel="0" collapsed="false">
      <c r="A267" s="31" t="s">
        <v>52</v>
      </c>
      <c r="B267" s="42" t="n">
        <v>33886</v>
      </c>
      <c r="C267" s="43" t="s">
        <v>287</v>
      </c>
      <c r="D267" s="42" t="n">
        <v>33893</v>
      </c>
      <c r="E267" s="43" t="s">
        <v>287</v>
      </c>
      <c r="F267" s="34" t="n">
        <v>7</v>
      </c>
      <c r="G267" s="35" t="n">
        <v>168</v>
      </c>
      <c r="H267" s="35" t="n">
        <v>168</v>
      </c>
      <c r="I267" s="36" t="n">
        <v>100</v>
      </c>
      <c r="J267" s="35" t="n">
        <v>54.774358225886</v>
      </c>
      <c r="K267" s="36" t="n">
        <v>9202.09218194884</v>
      </c>
      <c r="L267" s="37" t="n">
        <v>3.66382799823077</v>
      </c>
      <c r="M267" s="37" t="n">
        <v>0.22399186545678</v>
      </c>
      <c r="N267" s="37" t="n">
        <v>0.908942074150696</v>
      </c>
      <c r="O267" s="37" t="n">
        <v>2.15263435781456</v>
      </c>
      <c r="P267" s="37" t="n">
        <v>7.00036693161295</v>
      </c>
      <c r="Q267" s="37" t="n">
        <v>0.367124006288771</v>
      </c>
      <c r="R267" s="37" t="n">
        <v>1.70202058929805</v>
      </c>
      <c r="S267" s="37" t="e">
        <f aca="false">NA()</f>
        <v>#N/A</v>
      </c>
      <c r="T267" s="38" t="e">
        <f aca="false">NA()</f>
        <v>#N/A</v>
      </c>
      <c r="U267" s="38" t="e">
        <f aca="false">NA()</f>
        <v>#N/A</v>
      </c>
      <c r="V267" s="37" t="n">
        <v>4.76016524996484</v>
      </c>
      <c r="W267" s="39" t="n">
        <v>0.0858671928945407</v>
      </c>
      <c r="X267" s="41"/>
    </row>
    <row r="268" customFormat="false" ht="12.75" hidden="false" customHeight="false" outlineLevel="0" collapsed="false">
      <c r="A268" s="31" t="s">
        <v>52</v>
      </c>
      <c r="B268" s="42" t="n">
        <v>33893</v>
      </c>
      <c r="C268" s="43" t="s">
        <v>248</v>
      </c>
      <c r="D268" s="42" t="n">
        <v>33900</v>
      </c>
      <c r="E268" s="43" t="s">
        <v>138</v>
      </c>
      <c r="F268" s="34" t="n">
        <v>7</v>
      </c>
      <c r="G268" s="35" t="n">
        <v>168.033333333333</v>
      </c>
      <c r="H268" s="35" t="n">
        <v>168</v>
      </c>
      <c r="I268" s="36" t="n">
        <v>99.9801626661377</v>
      </c>
      <c r="J268" s="35" t="n">
        <v>54.3763617684723</v>
      </c>
      <c r="K268" s="36" t="n">
        <v>9135.22877710335</v>
      </c>
      <c r="L268" s="37" t="n">
        <v>1.86470158644982</v>
      </c>
      <c r="M268" s="37" t="n">
        <v>0.231262661204023</v>
      </c>
      <c r="N268" s="37" t="n">
        <v>0.694511981635918</v>
      </c>
      <c r="O268" s="37" t="n">
        <v>1.43890154779674</v>
      </c>
      <c r="P268" s="37" t="n">
        <v>4.67930783343499</v>
      </c>
      <c r="Q268" s="37" t="n">
        <v>0.33234046205548</v>
      </c>
      <c r="R268" s="37" t="n">
        <v>1.29592020336977</v>
      </c>
      <c r="S268" s="37" t="e">
        <f aca="false">NA()</f>
        <v>#N/A</v>
      </c>
      <c r="T268" s="38" t="e">
        <f aca="false">NA()</f>
        <v>#N/A</v>
      </c>
      <c r="U268" s="38" t="e">
        <f aca="false">NA()</f>
        <v>#N/A</v>
      </c>
      <c r="V268" s="37" t="n">
        <v>8.31201516698373</v>
      </c>
      <c r="W268" s="39" t="n">
        <v>0.149937947992669</v>
      </c>
      <c r="X268" s="41"/>
    </row>
    <row r="269" customFormat="false" ht="12.75" hidden="false" customHeight="false" outlineLevel="0" collapsed="false">
      <c r="A269" s="31" t="s">
        <v>52</v>
      </c>
      <c r="B269" s="42" t="n">
        <v>33900</v>
      </c>
      <c r="C269" s="43" t="s">
        <v>77</v>
      </c>
      <c r="D269" s="42" t="n">
        <v>33907</v>
      </c>
      <c r="E269" s="43" t="s">
        <v>353</v>
      </c>
      <c r="F269" s="34" t="n">
        <v>7</v>
      </c>
      <c r="G269" s="35" t="n">
        <v>175.016666666667</v>
      </c>
      <c r="H269" s="35" t="n">
        <v>175.100000000002</v>
      </c>
      <c r="I269" s="36" t="n">
        <v>100.047614512905</v>
      </c>
      <c r="J269" s="35" t="n">
        <v>54.3763617684723</v>
      </c>
      <c r="K269" s="36" t="n">
        <v>9521.30094565962</v>
      </c>
      <c r="L269" s="37" t="n">
        <v>3.56433025565266</v>
      </c>
      <c r="M269" s="37" t="n">
        <v>0.196934474145193</v>
      </c>
      <c r="N269" s="37" t="n">
        <v>0.797240641627414</v>
      </c>
      <c r="O269" s="37" t="n">
        <v>2.06331646369629</v>
      </c>
      <c r="P269" s="37" t="n">
        <v>6.70990513994034</v>
      </c>
      <c r="Q269" s="37" t="n">
        <v>0.277903887715057</v>
      </c>
      <c r="R269" s="37" t="n">
        <v>1.72747628314244</v>
      </c>
      <c r="S269" s="37" t="e">
        <f aca="false">NA()</f>
        <v>#N/A</v>
      </c>
      <c r="T269" s="38" t="e">
        <f aca="false">NA()</f>
        <v>#N/A</v>
      </c>
      <c r="U269" s="38" t="e">
        <f aca="false">NA()</f>
        <v>#N/A</v>
      </c>
      <c r="V269" s="37" t="n">
        <v>3.86843447119906</v>
      </c>
      <c r="W269" s="39" t="n">
        <v>0.0697815288956185</v>
      </c>
      <c r="X269" s="41"/>
    </row>
    <row r="270" customFormat="false" ht="12.75" hidden="false" customHeight="false" outlineLevel="0" collapsed="false">
      <c r="A270" s="31" t="s">
        <v>52</v>
      </c>
      <c r="B270" s="42" t="n">
        <v>33907</v>
      </c>
      <c r="C270" s="43" t="s">
        <v>354</v>
      </c>
      <c r="D270" s="42" t="n">
        <v>33914</v>
      </c>
      <c r="E270" s="43" t="s">
        <v>85</v>
      </c>
      <c r="F270" s="34" t="n">
        <v>7</v>
      </c>
      <c r="G270" s="35" t="n">
        <v>160.983333333333</v>
      </c>
      <c r="H270" s="35" t="n">
        <v>160.899999999998</v>
      </c>
      <c r="I270" s="36" t="n">
        <v>99.9482348069145</v>
      </c>
      <c r="J270" s="35" t="n">
        <v>54.1751845255301</v>
      </c>
      <c r="K270" s="36" t="n">
        <v>8716.78719015767</v>
      </c>
      <c r="L270" s="37" t="n">
        <v>2.96692680933265</v>
      </c>
      <c r="M270" s="37" t="n">
        <v>0.255348209288595</v>
      </c>
      <c r="N270" s="37" t="n">
        <v>1.1362530673432</v>
      </c>
      <c r="O270" s="37" t="n">
        <v>1.79103676784647</v>
      </c>
      <c r="P270" s="37" t="n">
        <v>5.82445156903673</v>
      </c>
      <c r="Q270" s="37" t="n">
        <v>0.685449112876244</v>
      </c>
      <c r="R270" s="37" t="n">
        <v>1.65654154208127</v>
      </c>
      <c r="S270" s="37" t="e">
        <f aca="false">NA()</f>
        <v>#N/A</v>
      </c>
      <c r="T270" s="38" t="e">
        <f aca="false">NA()</f>
        <v>#N/A</v>
      </c>
      <c r="U270" s="38" t="e">
        <f aca="false">NA()</f>
        <v>#N/A</v>
      </c>
      <c r="V270" s="37" t="n">
        <v>9.46092632900201</v>
      </c>
      <c r="W270" s="39" t="n">
        <v>0.170662811770969</v>
      </c>
      <c r="X270" s="41"/>
    </row>
    <row r="271" customFormat="false" ht="12.75" hidden="false" customHeight="false" outlineLevel="0" collapsed="false">
      <c r="A271" s="31" t="s">
        <v>52</v>
      </c>
      <c r="B271" s="42" t="n">
        <v>33914</v>
      </c>
      <c r="C271" s="43" t="s">
        <v>124</v>
      </c>
      <c r="D271" s="42" t="n">
        <v>33921</v>
      </c>
      <c r="E271" s="43" t="s">
        <v>322</v>
      </c>
      <c r="F271" s="34" t="n">
        <v>7</v>
      </c>
      <c r="G271" s="35" t="n">
        <v>167.783333333333</v>
      </c>
      <c r="H271" s="35" t="n">
        <v>167.800000000003</v>
      </c>
      <c r="I271" s="36" t="n">
        <v>100.009933445914</v>
      </c>
      <c r="J271" s="35" t="n">
        <v>54.3763617684723</v>
      </c>
      <c r="K271" s="36" t="n">
        <v>9124.35350474981</v>
      </c>
      <c r="L271" s="37" t="n">
        <v>1.85420516969722</v>
      </c>
      <c r="M271" s="37" t="n">
        <v>0.354646314746595</v>
      </c>
      <c r="N271" s="37" t="n">
        <v>1.23202487114243</v>
      </c>
      <c r="O271" s="37" t="n">
        <v>1.54124502121538</v>
      </c>
      <c r="P271" s="37" t="n">
        <v>5.01212880899243</v>
      </c>
      <c r="Q271" s="37" t="n">
        <v>0.844093499302523</v>
      </c>
      <c r="R271" s="37" t="n">
        <v>1.2030567133544</v>
      </c>
      <c r="S271" s="37" t="e">
        <f aca="false">NA()</f>
        <v>#N/A</v>
      </c>
      <c r="T271" s="38" t="e">
        <f aca="false">NA()</f>
        <v>#N/A</v>
      </c>
      <c r="U271" s="38" t="e">
        <f aca="false">NA()</f>
        <v>#N/A</v>
      </c>
      <c r="V271" s="37" t="n">
        <v>15.0407817165637</v>
      </c>
      <c r="W271" s="39" t="n">
        <v>0.271316149150578</v>
      </c>
      <c r="X271" s="41"/>
    </row>
    <row r="272" customFormat="false" ht="12.75" hidden="false" customHeight="false" outlineLevel="0" collapsed="false">
      <c r="A272" s="31" t="s">
        <v>52</v>
      </c>
      <c r="B272" s="42" t="n">
        <v>33921</v>
      </c>
      <c r="C272" s="43" t="s">
        <v>352</v>
      </c>
      <c r="D272" s="42" t="n">
        <v>33929</v>
      </c>
      <c r="E272" s="43" t="s">
        <v>355</v>
      </c>
      <c r="F272" s="34" t="n">
        <v>8</v>
      </c>
      <c r="G272" s="35" t="n">
        <v>194.75</v>
      </c>
      <c r="H272" s="35" t="n">
        <v>194.799999999999</v>
      </c>
      <c r="I272" s="36" t="n">
        <v>100.02567394095</v>
      </c>
      <c r="J272" s="35" t="n">
        <v>54.3763617684723</v>
      </c>
      <c r="K272" s="36" t="n">
        <v>10592.5152724984</v>
      </c>
      <c r="L272" s="37" t="n">
        <v>2.54110923571925</v>
      </c>
      <c r="M272" s="37" t="n">
        <v>0.178964893349218</v>
      </c>
      <c r="N272" s="37" t="n">
        <v>0.864218814312453</v>
      </c>
      <c r="O272" s="37" t="n">
        <v>1.50540974918358</v>
      </c>
      <c r="P272" s="37" t="n">
        <v>4.89559250434501</v>
      </c>
      <c r="Q272" s="37" t="n">
        <v>0.485307180442945</v>
      </c>
      <c r="R272" s="37" t="n">
        <v>1.68798510644517</v>
      </c>
      <c r="S272" s="37" t="e">
        <f aca="false">NA()</f>
        <v>#N/A</v>
      </c>
      <c r="T272" s="38" t="e">
        <f aca="false">NA()</f>
        <v>#N/A</v>
      </c>
      <c r="U272" s="38" t="e">
        <f aca="false">NA()</f>
        <v>#N/A</v>
      </c>
      <c r="V272" s="37" t="n">
        <v>7.83239131213024</v>
      </c>
      <c r="W272" s="39" t="n">
        <v>0.141286157162124</v>
      </c>
      <c r="X272" s="41"/>
    </row>
    <row r="273" customFormat="false" ht="12.75" hidden="false" customHeight="false" outlineLevel="0" collapsed="false">
      <c r="A273" s="31" t="s">
        <v>52</v>
      </c>
      <c r="B273" s="42" t="n">
        <v>33929</v>
      </c>
      <c r="C273" s="43" t="s">
        <v>356</v>
      </c>
      <c r="D273" s="42" t="n">
        <v>33935</v>
      </c>
      <c r="E273" s="43" t="s">
        <v>77</v>
      </c>
      <c r="F273" s="34" t="n">
        <v>6</v>
      </c>
      <c r="G273" s="35" t="n">
        <v>141.333333333333</v>
      </c>
      <c r="H273" s="35" t="n">
        <v>141.299999999999</v>
      </c>
      <c r="I273" s="36" t="n">
        <v>99.9764150943392</v>
      </c>
      <c r="J273" s="35" t="n">
        <v>54.1762819179121</v>
      </c>
      <c r="K273" s="36" t="n">
        <v>7655.10863500094</v>
      </c>
      <c r="L273" s="37" t="n">
        <v>2.39776578214831</v>
      </c>
      <c r="M273" s="37" t="n">
        <v>0.209430204623981</v>
      </c>
      <c r="N273" s="37" t="n">
        <v>0.866927905898838</v>
      </c>
      <c r="O273" s="37" t="n">
        <v>1.73693533675021</v>
      </c>
      <c r="P273" s="37" t="n">
        <v>5.64851371511167</v>
      </c>
      <c r="Q273" s="37" t="n">
        <v>0.42974128163881</v>
      </c>
      <c r="R273" s="37" t="n">
        <v>1.38045771274048</v>
      </c>
      <c r="S273" s="37" t="e">
        <f aca="false">NA()</f>
        <v>#N/A</v>
      </c>
      <c r="T273" s="38" t="e">
        <f aca="false">NA()</f>
        <v>#N/A</v>
      </c>
      <c r="U273" s="38" t="e">
        <f aca="false">NA()</f>
        <v>#N/A</v>
      </c>
      <c r="V273" s="37" t="n">
        <v>7.7044968857384</v>
      </c>
      <c r="W273" s="39" t="n">
        <v>0.138979107972769</v>
      </c>
      <c r="X273" s="41"/>
    </row>
    <row r="274" customFormat="false" ht="12.75" hidden="false" customHeight="false" outlineLevel="0" collapsed="false">
      <c r="A274" s="31" t="s">
        <v>52</v>
      </c>
      <c r="B274" s="42" t="n">
        <v>33935</v>
      </c>
      <c r="C274" s="43" t="s">
        <v>85</v>
      </c>
      <c r="D274" s="42" t="n">
        <v>33942</v>
      </c>
      <c r="E274" s="43" t="s">
        <v>129</v>
      </c>
      <c r="F274" s="34" t="n">
        <v>7</v>
      </c>
      <c r="G274" s="35" t="n">
        <v>170.05</v>
      </c>
      <c r="H274" s="35" t="n">
        <v>170.099999999999</v>
      </c>
      <c r="I274" s="36" t="n">
        <v>100.02940311673</v>
      </c>
      <c r="J274" s="35" t="n">
        <v>53.7739192735199</v>
      </c>
      <c r="K274" s="36" t="n">
        <v>9146.94366842566</v>
      </c>
      <c r="L274" s="37" t="n">
        <v>2.20003567307805</v>
      </c>
      <c r="M274" s="37" t="n">
        <v>0.385578561696462</v>
      </c>
      <c r="N274" s="37" t="n">
        <v>1.12571381069478</v>
      </c>
      <c r="O274" s="37" t="n">
        <v>1.66603997060125</v>
      </c>
      <c r="P274" s="37" t="n">
        <v>5.41796198439526</v>
      </c>
      <c r="Q274" s="37" t="n">
        <v>0.706371550094442</v>
      </c>
      <c r="R274" s="37" t="n">
        <v>1.32051794188593</v>
      </c>
      <c r="S274" s="37" t="e">
        <f aca="false">NA()</f>
        <v>#N/A</v>
      </c>
      <c r="T274" s="38" t="e">
        <f aca="false">NA()</f>
        <v>#N/A</v>
      </c>
      <c r="U274" s="38" t="e">
        <f aca="false">NA()</f>
        <v>#N/A</v>
      </c>
      <c r="V274" s="37" t="n">
        <v>11.0461696936658</v>
      </c>
      <c r="W274" s="39" t="n">
        <v>0.199258541253129</v>
      </c>
      <c r="X274" s="41"/>
    </row>
    <row r="275" customFormat="false" ht="12.75" hidden="false" customHeight="false" outlineLevel="0" collapsed="false">
      <c r="A275" s="31" t="s">
        <v>52</v>
      </c>
      <c r="B275" s="42" t="n">
        <v>33942</v>
      </c>
      <c r="C275" s="43" t="s">
        <v>357</v>
      </c>
      <c r="D275" s="42" t="n">
        <v>33949</v>
      </c>
      <c r="E275" s="43" t="s">
        <v>67</v>
      </c>
      <c r="F275" s="34" t="n">
        <v>7</v>
      </c>
      <c r="G275" s="35" t="n">
        <v>165.016666666667</v>
      </c>
      <c r="H275" s="35" t="n">
        <v>165</v>
      </c>
      <c r="I275" s="36" t="n">
        <v>99.9899000101</v>
      </c>
      <c r="J275" s="35" t="n">
        <v>53.9754704480674</v>
      </c>
      <c r="K275" s="36" t="n">
        <v>8905.95262393112</v>
      </c>
      <c r="L275" s="37" t="n">
        <v>2.72782937065065</v>
      </c>
      <c r="M275" s="37" t="n">
        <v>0.3233593588223</v>
      </c>
      <c r="N275" s="37" t="n">
        <v>0.748781048854912</v>
      </c>
      <c r="O275" s="37" t="n">
        <v>1.59420808262136</v>
      </c>
      <c r="P275" s="37" t="n">
        <v>5.18436468468466</v>
      </c>
      <c r="Q275" s="37" t="n">
        <v>0.347518874459115</v>
      </c>
      <c r="R275" s="37" t="n">
        <v>1.71108740470395</v>
      </c>
      <c r="S275" s="37" t="e">
        <f aca="false">NA()</f>
        <v>#N/A</v>
      </c>
      <c r="T275" s="38" t="e">
        <f aca="false">NA()</f>
        <v>#N/A</v>
      </c>
      <c r="U275" s="38" t="e">
        <f aca="false">NA()</f>
        <v>#N/A</v>
      </c>
      <c r="V275" s="37" t="n">
        <v>5.39453211072368</v>
      </c>
      <c r="W275" s="39" t="n">
        <v>0.0973103463857113</v>
      </c>
      <c r="X275" s="41"/>
    </row>
    <row r="276" customFormat="false" ht="12.75" hidden="false" customHeight="false" outlineLevel="0" collapsed="false">
      <c r="A276" s="31" t="s">
        <v>52</v>
      </c>
      <c r="B276" s="42" t="n">
        <v>33949</v>
      </c>
      <c r="C276" s="43" t="s">
        <v>290</v>
      </c>
      <c r="D276" s="42" t="n">
        <v>33956</v>
      </c>
      <c r="E276" s="43" t="s">
        <v>358</v>
      </c>
      <c r="F276" s="34" t="n">
        <v>7</v>
      </c>
      <c r="G276" s="35" t="n">
        <v>171.633333333333</v>
      </c>
      <c r="H276" s="35" t="n">
        <v>171.600000000002</v>
      </c>
      <c r="I276" s="36" t="n">
        <v>99.9805787531572</v>
      </c>
      <c r="J276" s="35" t="n">
        <v>54.774358225886</v>
      </c>
      <c r="K276" s="36" t="n">
        <v>9399.27987156215</v>
      </c>
      <c r="L276" s="37" t="n">
        <v>6.6897596855298</v>
      </c>
      <c r="M276" s="37" t="n">
        <v>0.312736978597997</v>
      </c>
      <c r="N276" s="37" t="n">
        <v>1.3663622775118</v>
      </c>
      <c r="O276" s="37" t="n">
        <v>3.75614025108655</v>
      </c>
      <c r="P276" s="37" t="n">
        <v>12.2149680965335</v>
      </c>
      <c r="Q276" s="37" t="n">
        <v>0.420941776313314</v>
      </c>
      <c r="R276" s="37" t="n">
        <v>1.78101967401101</v>
      </c>
      <c r="S276" s="37" t="e">
        <f aca="false">NA()</f>
        <v>#N/A</v>
      </c>
      <c r="T276" s="38" t="e">
        <f aca="false">NA()</f>
        <v>#N/A</v>
      </c>
      <c r="U276" s="38" t="e">
        <f aca="false">NA()</f>
        <v>#N/A</v>
      </c>
      <c r="V276" s="37" t="n">
        <v>6.00044027916405</v>
      </c>
      <c r="W276" s="39" t="n">
        <v>0.108240142063756</v>
      </c>
      <c r="X276" s="41"/>
    </row>
    <row r="277" customFormat="false" ht="12.75" hidden="false" customHeight="false" outlineLevel="0" collapsed="false">
      <c r="A277" s="31" t="s">
        <v>52</v>
      </c>
      <c r="B277" s="42" t="n">
        <v>33956</v>
      </c>
      <c r="C277" s="43" t="s">
        <v>359</v>
      </c>
      <c r="D277" s="42" t="n">
        <v>33964</v>
      </c>
      <c r="E277" s="43" t="s">
        <v>360</v>
      </c>
      <c r="F277" s="34" t="n">
        <v>8</v>
      </c>
      <c r="G277" s="35" t="n">
        <v>192.833333333333</v>
      </c>
      <c r="H277" s="35" t="n">
        <v>192.899999999998</v>
      </c>
      <c r="I277" s="36" t="n">
        <v>100.034572169403</v>
      </c>
      <c r="J277" s="35" t="n">
        <v>54.774358225886</v>
      </c>
      <c r="K277" s="36" t="n">
        <v>10565.9737017733</v>
      </c>
      <c r="L277" s="37" t="n">
        <v>2.41311913102131</v>
      </c>
      <c r="M277" s="37" t="n">
        <v>0.169845933859415</v>
      </c>
      <c r="N277" s="37" t="n">
        <v>0.716878658786767</v>
      </c>
      <c r="O277" s="37" t="n">
        <v>1.4084201810331</v>
      </c>
      <c r="P277" s="37" t="n">
        <v>4.58018242871964</v>
      </c>
      <c r="Q277" s="37" t="n">
        <v>0.362379299220736</v>
      </c>
      <c r="R277" s="37" t="n">
        <v>1.7133517138694</v>
      </c>
      <c r="S277" s="37" t="e">
        <f aca="false">NA()</f>
        <v>#N/A</v>
      </c>
      <c r="T277" s="38" t="e">
        <f aca="false">NA()</f>
        <v>#N/A</v>
      </c>
      <c r="U277" s="38" t="e">
        <f aca="false">NA()</f>
        <v>#N/A</v>
      </c>
      <c r="V277" s="37" t="n">
        <v>4.08763399476019</v>
      </c>
      <c r="W277" s="39" t="n">
        <v>0.0737356033412805</v>
      </c>
      <c r="X277" s="41"/>
    </row>
    <row r="278" customFormat="false" ht="12.75" hidden="false" customHeight="false" outlineLevel="0" collapsed="false">
      <c r="A278" s="31" t="s">
        <v>52</v>
      </c>
      <c r="B278" s="42" t="n">
        <v>33964</v>
      </c>
      <c r="C278" s="43" t="s">
        <v>77</v>
      </c>
      <c r="D278" s="42" t="n">
        <v>33970</v>
      </c>
      <c r="E278" s="43" t="s">
        <v>147</v>
      </c>
      <c r="F278" s="34" t="n">
        <v>6</v>
      </c>
      <c r="G278" s="35" t="n">
        <v>148.516666666667</v>
      </c>
      <c r="H278" s="35" t="n">
        <v>144.900000000001</v>
      </c>
      <c r="I278" s="36" t="n">
        <v>97.5648075412421</v>
      </c>
      <c r="J278" s="35" t="n">
        <v>54.5757179389256</v>
      </c>
      <c r="K278" s="36" t="n">
        <v>7908.0215293504</v>
      </c>
      <c r="L278" s="37" t="n">
        <v>2.9252725711142</v>
      </c>
      <c r="M278" s="37" t="n">
        <v>0.167396133640276</v>
      </c>
      <c r="N278" s="37" t="n">
        <v>0.949224346321125</v>
      </c>
      <c r="O278" s="37" t="n">
        <v>1.7935698797307</v>
      </c>
      <c r="P278" s="37" t="n">
        <v>5.83268924888424</v>
      </c>
      <c r="Q278" s="37" t="n">
        <v>0.497782807592907</v>
      </c>
      <c r="R278" s="37" t="n">
        <v>1.63097775234351</v>
      </c>
      <c r="S278" s="37" t="e">
        <f aca="false">NA()</f>
        <v>#N/A</v>
      </c>
      <c r="T278" s="38" t="e">
        <f aca="false">NA()</f>
        <v>#N/A</v>
      </c>
      <c r="U278" s="38" t="e">
        <f aca="false">NA()</f>
        <v>#N/A</v>
      </c>
      <c r="V278" s="37" t="n">
        <v>5.95139745599807</v>
      </c>
      <c r="W278" s="39" t="n">
        <v>0.107355473289512</v>
      </c>
      <c r="X278" s="41"/>
    </row>
    <row r="279" customFormat="false" ht="12.75" hidden="false" customHeight="false" outlineLevel="0" collapsed="false">
      <c r="A279" s="31" t="s">
        <v>52</v>
      </c>
      <c r="B279" s="42" t="n">
        <v>33970</v>
      </c>
      <c r="C279" s="43" t="s">
        <v>148</v>
      </c>
      <c r="D279" s="42" t="n">
        <v>33977</v>
      </c>
      <c r="E279" s="43" t="s">
        <v>287</v>
      </c>
      <c r="F279" s="34" t="n">
        <v>7</v>
      </c>
      <c r="G279" s="35" t="n">
        <v>163.366666666667</v>
      </c>
      <c r="H279" s="35" t="n">
        <v>163.399999999998</v>
      </c>
      <c r="I279" s="36" t="n">
        <v>100.020403999183</v>
      </c>
      <c r="J279" s="35" t="n">
        <v>54.1751845255301</v>
      </c>
      <c r="K279" s="36" t="n">
        <v>8852.2251514715</v>
      </c>
      <c r="L279" s="37" t="n">
        <v>3.22740573193969</v>
      </c>
      <c r="M279" s="37" t="n">
        <v>0.165671274459594</v>
      </c>
      <c r="N279" s="37" t="n">
        <v>0.984063827293536</v>
      </c>
      <c r="O279" s="37" t="n">
        <v>1.95938712785642</v>
      </c>
      <c r="P279" s="37" t="n">
        <v>6.37192693978907</v>
      </c>
      <c r="Q279" s="37" t="n">
        <v>0.490886087212075</v>
      </c>
      <c r="R279" s="37" t="n">
        <v>1.64715062483364</v>
      </c>
      <c r="S279" s="37" t="e">
        <f aca="false">NA()</f>
        <v>#N/A</v>
      </c>
      <c r="T279" s="38" t="e">
        <f aca="false">NA()</f>
        <v>#N/A</v>
      </c>
      <c r="U279" s="38" t="e">
        <f aca="false">NA()</f>
        <v>#N/A</v>
      </c>
      <c r="V279" s="37" t="n">
        <v>6.77899175910363</v>
      </c>
      <c r="W279" s="39" t="n">
        <v>0.122284198644943</v>
      </c>
      <c r="X279" s="10"/>
    </row>
    <row r="280" customFormat="false" ht="12.75" hidden="false" customHeight="false" outlineLevel="0" collapsed="false">
      <c r="A280" s="31" t="s">
        <v>52</v>
      </c>
      <c r="B280" s="42" t="n">
        <v>33977</v>
      </c>
      <c r="C280" s="43" t="s">
        <v>248</v>
      </c>
      <c r="D280" s="42" t="n">
        <v>33984</v>
      </c>
      <c r="E280" s="43" t="s">
        <v>293</v>
      </c>
      <c r="F280" s="34" t="n">
        <v>7</v>
      </c>
      <c r="G280" s="35" t="n">
        <v>167.966666666667</v>
      </c>
      <c r="H280" s="35" t="n">
        <v>168</v>
      </c>
      <c r="I280" s="36" t="n">
        <v>100.019845207382</v>
      </c>
      <c r="J280" s="35" t="n">
        <v>53.5716201588116</v>
      </c>
      <c r="K280" s="36" t="n">
        <v>9000.03218668034</v>
      </c>
      <c r="L280" s="37" t="n">
        <v>6.30400341053819</v>
      </c>
      <c r="M280" s="37" t="n">
        <v>0.18640276669616</v>
      </c>
      <c r="N280" s="37" t="n">
        <v>1.41044266226811</v>
      </c>
      <c r="O280" s="37" t="n">
        <v>3.69494785994362</v>
      </c>
      <c r="P280" s="37" t="n">
        <v>12.0159704405366</v>
      </c>
      <c r="Q280" s="37" t="n">
        <v>0.480424285920297</v>
      </c>
      <c r="R280" s="37" t="n">
        <v>1.70611430783069</v>
      </c>
      <c r="S280" s="37" t="e">
        <f aca="false">NA()</f>
        <v>#N/A</v>
      </c>
      <c r="T280" s="38" t="e">
        <f aca="false">NA()</f>
        <v>#N/A</v>
      </c>
      <c r="U280" s="38" t="e">
        <f aca="false">NA()</f>
        <v>#N/A</v>
      </c>
      <c r="V280" s="37" t="n">
        <v>5.23948960133969</v>
      </c>
      <c r="W280" s="39" t="n">
        <v>0.0945135810716863</v>
      </c>
      <c r="X280" s="10"/>
    </row>
    <row r="281" customFormat="false" ht="12.75" hidden="false" customHeight="false" outlineLevel="0" collapsed="false">
      <c r="A281" s="31" t="s">
        <v>52</v>
      </c>
      <c r="B281" s="42" t="n">
        <v>33984</v>
      </c>
      <c r="C281" s="43" t="s">
        <v>287</v>
      </c>
      <c r="D281" s="42" t="n">
        <v>33991</v>
      </c>
      <c r="E281" s="43" t="s">
        <v>361</v>
      </c>
      <c r="F281" s="34" t="n">
        <v>7</v>
      </c>
      <c r="G281" s="35" t="n">
        <v>169.416666666667</v>
      </c>
      <c r="H281" s="35" t="n">
        <v>169.400000000001</v>
      </c>
      <c r="I281" s="36" t="n">
        <v>99.9901623216929</v>
      </c>
      <c r="J281" s="35" t="n">
        <v>53.1635840547249</v>
      </c>
      <c r="K281" s="36" t="n">
        <v>9005.91113887048</v>
      </c>
      <c r="L281" s="37" t="n">
        <v>7.2018372024542</v>
      </c>
      <c r="M281" s="37" t="n">
        <v>0.281629082178591</v>
      </c>
      <c r="N281" s="37" t="n">
        <v>1.78119854329919</v>
      </c>
      <c r="O281" s="37" t="n">
        <v>4.27287800060775</v>
      </c>
      <c r="P281" s="37" t="n">
        <v>13.8953992579764</v>
      </c>
      <c r="Q281" s="37" t="n">
        <v>0.705715150546223</v>
      </c>
      <c r="R281" s="37" t="n">
        <v>1.68547690840456</v>
      </c>
      <c r="S281" s="37" t="e">
        <f aca="false">NA()</f>
        <v>#N/A</v>
      </c>
      <c r="T281" s="38" t="e">
        <f aca="false">NA()</f>
        <v>#N/A</v>
      </c>
      <c r="U281" s="38" t="e">
        <f aca="false">NA()</f>
        <v>#N/A</v>
      </c>
      <c r="V281" s="37" t="n">
        <v>7.46825261382668</v>
      </c>
      <c r="W281" s="39" t="n">
        <v>0.134717568425035</v>
      </c>
      <c r="X281" s="10"/>
    </row>
    <row r="282" customFormat="false" ht="12.75" hidden="false" customHeight="false" outlineLevel="0" collapsed="false">
      <c r="A282" s="31" t="s">
        <v>52</v>
      </c>
      <c r="B282" s="42" t="n">
        <v>33991</v>
      </c>
      <c r="C282" s="43" t="s">
        <v>362</v>
      </c>
      <c r="D282" s="42" t="n">
        <v>33998</v>
      </c>
      <c r="E282" s="43" t="s">
        <v>124</v>
      </c>
      <c r="F282" s="34" t="n">
        <v>7</v>
      </c>
      <c r="G282" s="35" t="n">
        <v>166.7</v>
      </c>
      <c r="H282" s="35" t="n">
        <v>166.700000000001</v>
      </c>
      <c r="I282" s="36" t="n">
        <v>100</v>
      </c>
      <c r="J282" s="35" t="n">
        <v>53.1647443931819</v>
      </c>
      <c r="K282" s="36" t="n">
        <v>8862.56289034347</v>
      </c>
      <c r="L282" s="37" t="n">
        <v>7.92399170850335</v>
      </c>
      <c r="M282" s="37" t="n">
        <v>0.279593834044098</v>
      </c>
      <c r="N282" s="37" t="n">
        <v>1.72965696336953</v>
      </c>
      <c r="O282" s="37" t="n">
        <v>4.46791854575017</v>
      </c>
      <c r="P282" s="37" t="n">
        <v>14.5296711107796</v>
      </c>
      <c r="Q282" s="37" t="n">
        <v>0.605081865404208</v>
      </c>
      <c r="R282" s="37" t="n">
        <v>1.77353092438101</v>
      </c>
      <c r="S282" s="37" t="e">
        <f aca="false">NA()</f>
        <v>#N/A</v>
      </c>
      <c r="T282" s="38" t="e">
        <f aca="false">NA()</f>
        <v>#N/A</v>
      </c>
      <c r="U282" s="38" t="e">
        <f aca="false">NA()</f>
        <v>#N/A</v>
      </c>
      <c r="V282" s="37" t="n">
        <v>4.96707416543077</v>
      </c>
      <c r="W282" s="39" t="n">
        <v>0.089599560747956</v>
      </c>
      <c r="X282" s="10"/>
    </row>
    <row r="283" customFormat="false" ht="12.75" hidden="false" customHeight="false" outlineLevel="0" collapsed="false">
      <c r="A283" s="31" t="s">
        <v>52</v>
      </c>
      <c r="B283" s="42" t="n">
        <v>33998</v>
      </c>
      <c r="C283" s="43" t="s">
        <v>123</v>
      </c>
      <c r="D283" s="42" t="n">
        <v>34005</v>
      </c>
      <c r="E283" s="43" t="s">
        <v>344</v>
      </c>
      <c r="F283" s="34" t="n">
        <v>7</v>
      </c>
      <c r="G283" s="35" t="n">
        <v>173.916666666667</v>
      </c>
      <c r="H283" s="35" t="n">
        <v>173.899999999998</v>
      </c>
      <c r="I283" s="36" t="n">
        <v>99.990416866314</v>
      </c>
      <c r="J283" s="35" t="n">
        <v>53.5716201588116</v>
      </c>
      <c r="K283" s="36" t="n">
        <v>9316.10474561722</v>
      </c>
      <c r="L283" s="37" t="n">
        <v>5.12150850010263</v>
      </c>
      <c r="M283" s="37" t="n">
        <v>0.132521758511088</v>
      </c>
      <c r="N283" s="37" t="n">
        <v>1.12629999067514</v>
      </c>
      <c r="O283" s="37" t="n">
        <v>3.52189079917565</v>
      </c>
      <c r="P283" s="37" t="n">
        <v>11.4531888789192</v>
      </c>
      <c r="Q283" s="37" t="n">
        <v>0.239840076522624</v>
      </c>
      <c r="R283" s="37" t="n">
        <v>1.45419287312979</v>
      </c>
      <c r="S283" s="37" t="e">
        <f aca="false">NA()</f>
        <v>#N/A</v>
      </c>
      <c r="T283" s="38" t="e">
        <f aca="false">NA()</f>
        <v>#N/A</v>
      </c>
      <c r="U283" s="38" t="e">
        <f aca="false">NA()</f>
        <v>#N/A</v>
      </c>
      <c r="V283" s="37" t="n">
        <v>4.77029333338314</v>
      </c>
      <c r="W283" s="39" t="n">
        <v>0.0860498903528985</v>
      </c>
      <c r="X283" s="10"/>
    </row>
    <row r="284" customFormat="false" ht="12.75" hidden="false" customHeight="false" outlineLevel="0" collapsed="false">
      <c r="A284" s="31" t="s">
        <v>52</v>
      </c>
      <c r="B284" s="42" t="n">
        <v>34005</v>
      </c>
      <c r="C284" s="43" t="s">
        <v>259</v>
      </c>
      <c r="D284" s="42" t="n">
        <v>34012</v>
      </c>
      <c r="E284" s="43" t="s">
        <v>306</v>
      </c>
      <c r="F284" s="34" t="n">
        <v>7</v>
      </c>
      <c r="G284" s="35" t="n">
        <v>162.116666666667</v>
      </c>
      <c r="H284" s="35" t="n">
        <v>162.100000000002</v>
      </c>
      <c r="I284" s="36" t="n">
        <v>99.9897193379267</v>
      </c>
      <c r="J284" s="35" t="n">
        <v>53.9754704480674</v>
      </c>
      <c r="K284" s="36" t="n">
        <v>8749.42375963184</v>
      </c>
      <c r="L284" s="37" t="n">
        <v>2.5849213956149</v>
      </c>
      <c r="M284" s="37" t="n">
        <v>0.373648341428997</v>
      </c>
      <c r="N284" s="37" t="n">
        <v>1.02095326692188</v>
      </c>
      <c r="O284" s="37" t="n">
        <v>1.86736915017752</v>
      </c>
      <c r="P284" s="37" t="n">
        <v>6.07268447637729</v>
      </c>
      <c r="Q284" s="37" t="n">
        <v>0.550936451822195</v>
      </c>
      <c r="R284" s="37" t="n">
        <v>1.38425838049706</v>
      </c>
      <c r="S284" s="37" t="e">
        <f aca="false">NA()</f>
        <v>#N/A</v>
      </c>
      <c r="T284" s="38" t="e">
        <f aca="false">NA()</f>
        <v>#N/A</v>
      </c>
      <c r="U284" s="38" t="e">
        <f aca="false">NA()</f>
        <v>#N/A</v>
      </c>
      <c r="V284" s="37" t="n">
        <v>7.90160154350353</v>
      </c>
      <c r="W284" s="39" t="n">
        <v>0.142534619762797</v>
      </c>
      <c r="X284" s="10"/>
    </row>
    <row r="285" customFormat="false" ht="12.75" hidden="false" customHeight="false" outlineLevel="0" collapsed="false">
      <c r="A285" s="31" t="s">
        <v>52</v>
      </c>
      <c r="B285" s="42" t="n">
        <v>34012</v>
      </c>
      <c r="C285" s="43" t="s">
        <v>218</v>
      </c>
      <c r="D285" s="42" t="n">
        <v>34019</v>
      </c>
      <c r="E285" s="43" t="s">
        <v>251</v>
      </c>
      <c r="F285" s="34" t="n">
        <v>7</v>
      </c>
      <c r="G285" s="35" t="n">
        <v>168.95</v>
      </c>
      <c r="H285" s="35" t="n">
        <v>169</v>
      </c>
      <c r="I285" s="36" t="n">
        <v>100.029594554602</v>
      </c>
      <c r="J285" s="35" t="n">
        <v>54.3763617684723</v>
      </c>
      <c r="K285" s="36" t="n">
        <v>9189.60513887182</v>
      </c>
      <c r="L285" s="37" t="n">
        <v>2.66945620315966</v>
      </c>
      <c r="M285" s="37" t="n">
        <v>0.332764951605221</v>
      </c>
      <c r="N285" s="37" t="n">
        <v>0.99379685969234</v>
      </c>
      <c r="O285" s="37" t="n">
        <v>1.8556578593428</v>
      </c>
      <c r="P285" s="37" t="n">
        <v>6.03459935858278</v>
      </c>
      <c r="Q285" s="37" t="n">
        <v>0.526727776495758</v>
      </c>
      <c r="R285" s="37" t="n">
        <v>1.43854977883966</v>
      </c>
      <c r="S285" s="37" t="e">
        <f aca="false">NA()</f>
        <v>#N/A</v>
      </c>
      <c r="T285" s="38" t="e">
        <f aca="false">NA()</f>
        <v>#N/A</v>
      </c>
      <c r="U285" s="38" t="e">
        <f aca="false">NA()</f>
        <v>#N/A</v>
      </c>
      <c r="V285" s="37" t="n">
        <v>7.51314519935215</v>
      </c>
      <c r="W285" s="39" t="n">
        <v>0.135527372307554</v>
      </c>
      <c r="X285" s="10"/>
    </row>
    <row r="286" customFormat="false" ht="12.75" hidden="false" customHeight="false" outlineLevel="0" collapsed="false">
      <c r="A286" s="31" t="s">
        <v>52</v>
      </c>
      <c r="B286" s="42" t="n">
        <v>34019</v>
      </c>
      <c r="C286" s="43" t="s">
        <v>252</v>
      </c>
      <c r="D286" s="42" t="n">
        <v>34029</v>
      </c>
      <c r="E286" s="43" t="s">
        <v>95</v>
      </c>
      <c r="F286" s="34" t="n">
        <v>10</v>
      </c>
      <c r="G286" s="35" t="n">
        <v>239.9</v>
      </c>
      <c r="H286" s="35" t="n">
        <v>239.899999999998</v>
      </c>
      <c r="I286" s="36" t="n">
        <v>99.9999999999991</v>
      </c>
      <c r="J286" s="35" t="n">
        <v>54.1762819179121</v>
      </c>
      <c r="K286" s="36" t="n">
        <v>12996.890032107</v>
      </c>
      <c r="L286" s="37" t="n">
        <v>1.02242453282628</v>
      </c>
      <c r="M286" s="37" t="n">
        <v>0.34398738848718</v>
      </c>
      <c r="N286" s="37" t="n">
        <v>0.76028422020053</v>
      </c>
      <c r="O286" s="37" t="n">
        <v>0.964343677909767</v>
      </c>
      <c r="P286" s="37" t="n">
        <v>3.13604564056256</v>
      </c>
      <c r="Q286" s="37" t="n">
        <v>0.517558916470641</v>
      </c>
      <c r="R286" s="37" t="n">
        <v>1.06022837733785</v>
      </c>
      <c r="S286" s="37" t="e">
        <f aca="false">NA()</f>
        <v>#N/A</v>
      </c>
      <c r="T286" s="38" t="e">
        <f aca="false">NA()</f>
        <v>#N/A</v>
      </c>
      <c r="U286" s="38" t="e">
        <f aca="false">NA()</f>
        <v>#N/A</v>
      </c>
      <c r="V286" s="37" t="n">
        <v>8.3591030740393</v>
      </c>
      <c r="W286" s="39" t="n">
        <v>0.150787352621673</v>
      </c>
      <c r="X286" s="10"/>
    </row>
    <row r="287" customFormat="false" ht="12.75" hidden="false" customHeight="false" outlineLevel="0" collapsed="false">
      <c r="A287" s="31" t="s">
        <v>52</v>
      </c>
      <c r="B287" s="42" t="n">
        <v>34029</v>
      </c>
      <c r="C287" s="43" t="s">
        <v>363</v>
      </c>
      <c r="D287" s="42" t="n">
        <v>34033</v>
      </c>
      <c r="E287" s="43" t="s">
        <v>364</v>
      </c>
      <c r="F287" s="34" t="n">
        <v>4</v>
      </c>
      <c r="G287" s="35" t="n">
        <v>93.55</v>
      </c>
      <c r="H287" s="35" t="n">
        <v>93.5</v>
      </c>
      <c r="I287" s="36" t="n">
        <v>99.946552645644</v>
      </c>
      <c r="J287" s="35" t="n">
        <v>54.3752762839382</v>
      </c>
      <c r="K287" s="36" t="n">
        <v>5084.08833254823</v>
      </c>
      <c r="L287" s="37" t="n">
        <v>0.63995613126501</v>
      </c>
      <c r="M287" s="37" t="n">
        <v>0.419478971372978</v>
      </c>
      <c r="N287" s="37" t="n">
        <v>0.903658431445897</v>
      </c>
      <c r="O287" s="37" t="n">
        <v>0.646992931170757</v>
      </c>
      <c r="P287" s="37" t="n">
        <v>2.1040210121673</v>
      </c>
      <c r="Q287" s="37" t="n">
        <v>0.740810310670218</v>
      </c>
      <c r="R287" s="37" t="n">
        <v>0.989123838040991</v>
      </c>
      <c r="S287" s="37" t="e">
        <f aca="false">NA()</f>
        <v>#N/A</v>
      </c>
      <c r="T287" s="38" t="e">
        <f aca="false">NA()</f>
        <v>#N/A</v>
      </c>
      <c r="U287" s="38" t="e">
        <f aca="false">NA()</f>
        <v>#N/A</v>
      </c>
      <c r="V287" s="37" t="n">
        <v>14.111941181662</v>
      </c>
      <c r="W287" s="39" t="n">
        <v>0.254561073393646</v>
      </c>
      <c r="X287" s="10"/>
    </row>
    <row r="288" customFormat="false" ht="12.75" hidden="false" customHeight="false" outlineLevel="0" collapsed="false">
      <c r="A288" s="31" t="s">
        <v>52</v>
      </c>
      <c r="B288" s="42" t="n">
        <v>34033</v>
      </c>
      <c r="C288" s="43" t="s">
        <v>365</v>
      </c>
      <c r="D288" s="42" t="n">
        <v>34040</v>
      </c>
      <c r="E288" s="43" t="s">
        <v>62</v>
      </c>
      <c r="F288" s="34" t="n">
        <v>7</v>
      </c>
      <c r="G288" s="35" t="n">
        <v>171.283333333333</v>
      </c>
      <c r="H288" s="35" t="n">
        <v>171.299999999999</v>
      </c>
      <c r="I288" s="36" t="n">
        <v>100.009730466089</v>
      </c>
      <c r="J288" s="35" t="n">
        <v>54.0755083890124</v>
      </c>
      <c r="K288" s="36" t="n">
        <v>9263.13458703778</v>
      </c>
      <c r="L288" s="37" t="n">
        <v>4.58330447676451</v>
      </c>
      <c r="M288" s="37" t="n">
        <v>0.588280684824493</v>
      </c>
      <c r="N288" s="37" t="n">
        <v>1.27272528392592</v>
      </c>
      <c r="O288" s="37" t="n">
        <v>2.9923432258091</v>
      </c>
      <c r="P288" s="37" t="n">
        <v>9.73110017033119</v>
      </c>
      <c r="Q288" s="37" t="n">
        <v>0.519552493989766</v>
      </c>
      <c r="R288" s="37" t="n">
        <v>1.53167739490353</v>
      </c>
      <c r="S288" s="37" t="e">
        <f aca="false">NA()</f>
        <v>#N/A</v>
      </c>
      <c r="T288" s="38" t="e">
        <f aca="false">NA()</f>
        <v>#N/A</v>
      </c>
      <c r="U288" s="38" t="e">
        <f aca="false">NA()</f>
        <v>#N/A</v>
      </c>
      <c r="V288" s="37" t="n">
        <v>7.75309033094338</v>
      </c>
      <c r="W288" s="39" t="n">
        <v>0.139855670552788</v>
      </c>
      <c r="X288" s="10"/>
    </row>
    <row r="289" customFormat="false" ht="12.75" hidden="false" customHeight="false" outlineLevel="0" collapsed="false">
      <c r="A289" s="31" t="s">
        <v>52</v>
      </c>
      <c r="B289" s="42" t="n">
        <v>34040</v>
      </c>
      <c r="C289" s="43" t="s">
        <v>366</v>
      </c>
      <c r="D289" s="42" t="n">
        <v>34047</v>
      </c>
      <c r="E289" s="43" t="s">
        <v>367</v>
      </c>
      <c r="F289" s="34" t="n">
        <v>7</v>
      </c>
      <c r="G289" s="35" t="n">
        <v>174.166666666667</v>
      </c>
      <c r="H289" s="35" t="n">
        <v>174.200000000001</v>
      </c>
      <c r="I289" s="36" t="n">
        <v>100.019138755981</v>
      </c>
      <c r="J289" s="35" t="n">
        <v>54.1762819179121</v>
      </c>
      <c r="K289" s="36" t="n">
        <v>9437.50831010033</v>
      </c>
      <c r="L289" s="37" t="n">
        <v>3.06637437569802</v>
      </c>
      <c r="M289" s="37" t="n">
        <v>0.389221192192048</v>
      </c>
      <c r="N289" s="37" t="n">
        <v>1.10224112769086</v>
      </c>
      <c r="O289" s="37" t="n">
        <v>2.10145932620499</v>
      </c>
      <c r="P289" s="37" t="n">
        <v>6.83394572881863</v>
      </c>
      <c r="Q289" s="37" t="n">
        <v>0.573303815285061</v>
      </c>
      <c r="R289" s="37" t="n">
        <v>1.45916427573003</v>
      </c>
      <c r="S289" s="37" t="e">
        <f aca="false">NA()</f>
        <v>#N/A</v>
      </c>
      <c r="T289" s="38" t="e">
        <f aca="false">NA()</f>
        <v>#N/A</v>
      </c>
      <c r="U289" s="38" t="e">
        <f aca="false">NA()</f>
        <v>#N/A</v>
      </c>
      <c r="V289" s="37" t="n">
        <v>9.22088730088264</v>
      </c>
      <c r="W289" s="39" t="n">
        <v>0.166332819754432</v>
      </c>
      <c r="X289" s="10"/>
    </row>
    <row r="290" customFormat="false" ht="12.75" hidden="false" customHeight="false" outlineLevel="0" collapsed="false">
      <c r="A290" s="31" t="s">
        <v>52</v>
      </c>
      <c r="B290" s="42" t="n">
        <v>34047</v>
      </c>
      <c r="C290" s="43" t="s">
        <v>368</v>
      </c>
      <c r="D290" s="42" t="n">
        <v>34054</v>
      </c>
      <c r="E290" s="43" t="s">
        <v>155</v>
      </c>
      <c r="F290" s="34" t="n">
        <v>7</v>
      </c>
      <c r="G290" s="35" t="n">
        <v>160.3</v>
      </c>
      <c r="H290" s="35" t="n">
        <v>160.299999999999</v>
      </c>
      <c r="I290" s="36" t="n">
        <v>99.9999999999996</v>
      </c>
      <c r="J290" s="35" t="n">
        <v>54.3364039447466</v>
      </c>
      <c r="K290" s="36" t="n">
        <v>8710.12555234285</v>
      </c>
      <c r="L290" s="37" t="n">
        <v>4.87918832804037</v>
      </c>
      <c r="M290" s="37" t="n">
        <v>0.365437292459312</v>
      </c>
      <c r="N290" s="37" t="n">
        <v>1.16765021839107</v>
      </c>
      <c r="O290" s="37" t="n">
        <v>3.00603303809559</v>
      </c>
      <c r="P290" s="37" t="n">
        <v>9.77561943988686</v>
      </c>
      <c r="Q290" s="37" t="n">
        <v>0.411031702702411</v>
      </c>
      <c r="R290" s="37" t="n">
        <v>1.62313197034304</v>
      </c>
      <c r="S290" s="37" t="e">
        <f aca="false">NA()</f>
        <v>#N/A</v>
      </c>
      <c r="T290" s="38" t="e">
        <f aca="false">NA()</f>
        <v>#N/A</v>
      </c>
      <c r="U290" s="38" t="e">
        <f aca="false">NA()</f>
        <v>#N/A</v>
      </c>
      <c r="V290" s="37" t="n">
        <v>5.35144813013238</v>
      </c>
      <c r="W290" s="39" t="n">
        <v>0.096533167385019</v>
      </c>
      <c r="X290" s="10"/>
    </row>
    <row r="291" customFormat="false" ht="12.75" hidden="false" customHeight="false" outlineLevel="0" collapsed="false">
      <c r="A291" s="31" t="s">
        <v>52</v>
      </c>
      <c r="B291" s="42" t="n">
        <v>34054</v>
      </c>
      <c r="C291" s="43" t="s">
        <v>315</v>
      </c>
      <c r="D291" s="42" t="n">
        <v>34061</v>
      </c>
      <c r="E291" s="43" t="s">
        <v>325</v>
      </c>
      <c r="F291" s="34" t="n">
        <v>7</v>
      </c>
      <c r="G291" s="35" t="n">
        <v>173.266666666667</v>
      </c>
      <c r="H291" s="35" t="n">
        <v>173.300000000003</v>
      </c>
      <c r="I291" s="36" t="n">
        <v>100.019238168528</v>
      </c>
      <c r="J291" s="35" t="n">
        <v>54.2759580544299</v>
      </c>
      <c r="K291" s="36" t="n">
        <v>9406.02353083285</v>
      </c>
      <c r="L291" s="37" t="n">
        <v>3.77200102779037</v>
      </c>
      <c r="M291" s="37" t="n">
        <v>0.281469365530987</v>
      </c>
      <c r="N291" s="37" t="n">
        <v>0.857082941337551</v>
      </c>
      <c r="O291" s="37" t="n">
        <v>2.39326918529607</v>
      </c>
      <c r="P291" s="37" t="n">
        <v>7.78291139058283</v>
      </c>
      <c r="Q291" s="37" t="n">
        <v>0.254697087398529</v>
      </c>
      <c r="R291" s="37" t="n">
        <v>1.57608724123682</v>
      </c>
      <c r="S291" s="37" t="e">
        <f aca="false">NA()</f>
        <v>#N/A</v>
      </c>
      <c r="T291" s="38" t="e">
        <f aca="false">NA()</f>
        <v>#N/A</v>
      </c>
      <c r="U291" s="38" t="e">
        <f aca="false">NA()</f>
        <v>#N/A</v>
      </c>
      <c r="V291" s="37" t="n">
        <v>2.93854746465075</v>
      </c>
      <c r="W291" s="39" t="n">
        <v>0.0530075761505954</v>
      </c>
      <c r="X291" s="10"/>
    </row>
    <row r="292" customFormat="false" ht="12.75" hidden="false" customHeight="false" outlineLevel="0" collapsed="false">
      <c r="A292" s="31" t="s">
        <v>52</v>
      </c>
      <c r="B292" s="42" t="n">
        <v>34061</v>
      </c>
      <c r="C292" s="43" t="s">
        <v>258</v>
      </c>
      <c r="D292" s="42" t="n">
        <v>34067</v>
      </c>
      <c r="E292" s="43" t="s">
        <v>146</v>
      </c>
      <c r="F292" s="34" t="n">
        <v>6</v>
      </c>
      <c r="G292" s="35" t="n">
        <v>140.783333333333</v>
      </c>
      <c r="H292" s="35" t="n">
        <v>140.699999999997</v>
      </c>
      <c r="I292" s="36" t="n">
        <v>99.940807387236</v>
      </c>
      <c r="J292" s="35" t="n">
        <v>54.1762819179121</v>
      </c>
      <c r="K292" s="36" t="n">
        <v>7622.60286585008</v>
      </c>
      <c r="L292" s="37" t="n">
        <v>2.4028438976015</v>
      </c>
      <c r="M292" s="37" t="n">
        <v>0.306753049693454</v>
      </c>
      <c r="N292" s="37" t="n">
        <v>0.906913751275663</v>
      </c>
      <c r="O292" s="37" t="n">
        <v>1.91818642727882</v>
      </c>
      <c r="P292" s="37" t="n">
        <v>6.23794226151072</v>
      </c>
      <c r="Q292" s="37" t="n">
        <v>0.424106227529585</v>
      </c>
      <c r="R292" s="37" t="n">
        <v>1.25266442480788</v>
      </c>
      <c r="S292" s="37" t="e">
        <f aca="false">NA()</f>
        <v>#N/A</v>
      </c>
      <c r="T292" s="38" t="e">
        <f aca="false">NA()</f>
        <v>#N/A</v>
      </c>
      <c r="U292" s="38" t="e">
        <f aca="false">NA()</f>
        <v>#N/A</v>
      </c>
      <c r="V292" s="37" t="n">
        <v>8.62151312294195</v>
      </c>
      <c r="W292" s="39" t="n">
        <v>0.155520888770813</v>
      </c>
      <c r="X292" s="10"/>
    </row>
    <row r="293" customFormat="false" ht="12.75" hidden="false" customHeight="false" outlineLevel="0" collapsed="false">
      <c r="A293" s="31" t="s">
        <v>52</v>
      </c>
      <c r="B293" s="42" t="n">
        <v>34067</v>
      </c>
      <c r="C293" s="43" t="s">
        <v>267</v>
      </c>
      <c r="D293" s="42" t="n">
        <v>34075</v>
      </c>
      <c r="E293" s="43" t="s">
        <v>369</v>
      </c>
      <c r="F293" s="34" t="n">
        <v>8</v>
      </c>
      <c r="G293" s="35" t="n">
        <v>189.716666666667</v>
      </c>
      <c r="H293" s="35" t="n">
        <v>189.800000000003</v>
      </c>
      <c r="I293" s="36" t="n">
        <v>100.043925151543</v>
      </c>
      <c r="J293" s="35" t="n">
        <v>53.8743229875624</v>
      </c>
      <c r="K293" s="36" t="n">
        <v>10225.3465030395</v>
      </c>
      <c r="L293" s="37" t="n">
        <v>5.21995467880179</v>
      </c>
      <c r="M293" s="37" t="n">
        <v>0.231278342288864</v>
      </c>
      <c r="N293" s="37" t="n">
        <v>1.16453730330089</v>
      </c>
      <c r="O293" s="37" t="n">
        <v>3.2609914847453</v>
      </c>
      <c r="P293" s="37" t="n">
        <v>10.6047443083917</v>
      </c>
      <c r="Q293" s="37" t="n">
        <v>0.343745746590502</v>
      </c>
      <c r="R293" s="37" t="n">
        <v>1.60072625249725</v>
      </c>
      <c r="S293" s="37" t="e">
        <f aca="false">NA()</f>
        <v>#N/A</v>
      </c>
      <c r="T293" s="38" t="e">
        <f aca="false">NA()</f>
        <v>#N/A</v>
      </c>
      <c r="U293" s="38" t="e">
        <f aca="false">NA()</f>
        <v>#N/A</v>
      </c>
      <c r="V293" s="37" t="n">
        <v>4.34611700913088</v>
      </c>
      <c r="W293" s="39" t="n">
        <v>0.0783983008926091</v>
      </c>
      <c r="X293" s="10"/>
    </row>
    <row r="294" customFormat="false" ht="12.75" hidden="false" customHeight="false" outlineLevel="0" collapsed="false">
      <c r="A294" s="31" t="s">
        <v>52</v>
      </c>
      <c r="B294" s="42" t="n">
        <v>34075</v>
      </c>
      <c r="C294" s="43" t="s">
        <v>370</v>
      </c>
      <c r="D294" s="42" t="n">
        <v>34082</v>
      </c>
      <c r="E294" s="43" t="s">
        <v>371</v>
      </c>
      <c r="F294" s="34" t="n">
        <v>7</v>
      </c>
      <c r="G294" s="35" t="n">
        <v>174.45</v>
      </c>
      <c r="H294" s="35" t="n">
        <v>174.399999999998</v>
      </c>
      <c r="I294" s="36" t="n">
        <v>99.9713384924034</v>
      </c>
      <c r="J294" s="35" t="n">
        <v>54.4756799979807</v>
      </c>
      <c r="K294" s="36" t="n">
        <v>9500.55859164771</v>
      </c>
      <c r="L294" s="37" t="n">
        <v>3.60553969738595</v>
      </c>
      <c r="M294" s="37" t="n">
        <v>0.340374017886777</v>
      </c>
      <c r="N294" s="37" t="n">
        <v>0.898424166604632</v>
      </c>
      <c r="O294" s="37" t="n">
        <v>2.26821465960116</v>
      </c>
      <c r="P294" s="37" t="n">
        <v>7.37623407302297</v>
      </c>
      <c r="Q294" s="37" t="n">
        <v>0.32751453678302</v>
      </c>
      <c r="R294" s="37" t="n">
        <v>1.58959368423267</v>
      </c>
      <c r="S294" s="37" t="e">
        <f aca="false">NA()</f>
        <v>#N/A</v>
      </c>
      <c r="T294" s="38" t="e">
        <f aca="false">NA()</f>
        <v>#N/A</v>
      </c>
      <c r="U294" s="38" t="e">
        <f aca="false">NA()</f>
        <v>#N/A</v>
      </c>
      <c r="V294" s="37" t="n">
        <v>3.43959516095284</v>
      </c>
      <c r="W294" s="39" t="n">
        <v>0.06204582522988</v>
      </c>
      <c r="X294" s="10"/>
    </row>
    <row r="295" customFormat="false" ht="12.75" hidden="false" customHeight="false" outlineLevel="0" collapsed="false">
      <c r="A295" s="31" t="s">
        <v>52</v>
      </c>
      <c r="B295" s="42" t="n">
        <v>34082</v>
      </c>
      <c r="C295" s="43" t="s">
        <v>270</v>
      </c>
      <c r="D295" s="42" t="n">
        <v>34089</v>
      </c>
      <c r="E295" s="43" t="s">
        <v>369</v>
      </c>
      <c r="F295" s="34" t="n">
        <v>7</v>
      </c>
      <c r="G295" s="35" t="n">
        <v>161.5</v>
      </c>
      <c r="H295" s="35" t="n">
        <v>161.5</v>
      </c>
      <c r="I295" s="36" t="n">
        <v>100</v>
      </c>
      <c r="J295" s="35" t="n">
        <v>54.8729720574537</v>
      </c>
      <c r="K295" s="36" t="n">
        <v>8861.98498727877</v>
      </c>
      <c r="L295" s="37" t="n">
        <v>1.47544121389978</v>
      </c>
      <c r="M295" s="37" t="n">
        <v>0.308261821845098</v>
      </c>
      <c r="N295" s="37" t="n">
        <v>0.674319278808401</v>
      </c>
      <c r="O295" s="37" t="n">
        <v>1.21223369137335</v>
      </c>
      <c r="P295" s="37" t="n">
        <v>3.94218396434612</v>
      </c>
      <c r="Q295" s="37" t="n">
        <v>0.36920005868973</v>
      </c>
      <c r="R295" s="37" t="n">
        <v>1.21712605778862</v>
      </c>
      <c r="S295" s="37" t="e">
        <f aca="false">NA()</f>
        <v>#N/A</v>
      </c>
      <c r="T295" s="38" t="e">
        <f aca="false">NA()</f>
        <v>#N/A</v>
      </c>
      <c r="U295" s="38" t="e">
        <f aca="false">NA()</f>
        <v>#N/A</v>
      </c>
      <c r="V295" s="37" t="n">
        <v>5.07108187579423</v>
      </c>
      <c r="W295" s="39" t="n">
        <v>0.0914757246328894</v>
      </c>
      <c r="X295" s="10"/>
    </row>
    <row r="296" customFormat="false" ht="12.75" hidden="false" customHeight="false" outlineLevel="0" collapsed="false">
      <c r="A296" s="31" t="s">
        <v>52</v>
      </c>
      <c r="B296" s="42" t="n">
        <v>34089</v>
      </c>
      <c r="C296" s="43" t="s">
        <v>370</v>
      </c>
      <c r="D296" s="42" t="n">
        <v>34096</v>
      </c>
      <c r="E296" s="43" t="s">
        <v>372</v>
      </c>
      <c r="F296" s="34" t="n">
        <v>7</v>
      </c>
      <c r="G296" s="35" t="n">
        <v>169.383333333333</v>
      </c>
      <c r="H296" s="35" t="n">
        <v>169.400000000001</v>
      </c>
      <c r="I296" s="36" t="n">
        <v>100.009839614288</v>
      </c>
      <c r="J296" s="35" t="n">
        <v>54.5757179389256</v>
      </c>
      <c r="K296" s="36" t="n">
        <v>9245.12661885408</v>
      </c>
      <c r="L296" s="37" t="n">
        <v>3.4659770373651</v>
      </c>
      <c r="M296" s="37" t="n">
        <v>0.21015678742633</v>
      </c>
      <c r="N296" s="37" t="n">
        <v>0.893098464351019</v>
      </c>
      <c r="O296" s="37" t="n">
        <v>2.16312101716391</v>
      </c>
      <c r="P296" s="37" t="n">
        <v>7.03446954781703</v>
      </c>
      <c r="Q296" s="37" t="n">
        <v>0.348640904330864</v>
      </c>
      <c r="R296" s="37" t="n">
        <v>1.60230380541047</v>
      </c>
      <c r="S296" s="37" t="e">
        <f aca="false">NA()</f>
        <v>#N/A</v>
      </c>
      <c r="T296" s="38" t="e">
        <f aca="false">NA()</f>
        <v>#N/A</v>
      </c>
      <c r="U296" s="38" t="e">
        <f aca="false">NA()</f>
        <v>#N/A</v>
      </c>
      <c r="V296" s="37" t="n">
        <v>4.12883659654953</v>
      </c>
      <c r="W296" s="39" t="n">
        <v>0.074478844714178</v>
      </c>
      <c r="X296" s="10"/>
    </row>
    <row r="297" customFormat="false" ht="12.75" hidden="false" customHeight="false" outlineLevel="0" collapsed="false">
      <c r="A297" s="31" t="s">
        <v>52</v>
      </c>
      <c r="B297" s="42" t="n">
        <v>34096</v>
      </c>
      <c r="C297" s="43" t="s">
        <v>373</v>
      </c>
      <c r="D297" s="42" t="n">
        <v>34103</v>
      </c>
      <c r="E297" s="43" t="s">
        <v>341</v>
      </c>
      <c r="F297" s="34" t="n">
        <v>7</v>
      </c>
      <c r="G297" s="35" t="n">
        <v>167.083333333333</v>
      </c>
      <c r="H297" s="35" t="n">
        <v>167.099999999999</v>
      </c>
      <c r="I297" s="36" t="n">
        <v>100.009975062343</v>
      </c>
      <c r="J297" s="35" t="n">
        <v>54.8729720574537</v>
      </c>
      <c r="K297" s="36" t="n">
        <v>9169.27363080043</v>
      </c>
      <c r="L297" s="37" t="n">
        <v>4.4292116864579</v>
      </c>
      <c r="M297" s="37" t="n">
        <v>0.47389114118741</v>
      </c>
      <c r="N297" s="37" t="n">
        <v>1.07331979318622</v>
      </c>
      <c r="O297" s="37" t="n">
        <v>2.83520171634077</v>
      </c>
      <c r="P297" s="37" t="n">
        <v>9.2200759815402</v>
      </c>
      <c r="Q297" s="37" t="n">
        <v>0.359699521183249</v>
      </c>
      <c r="R297" s="37" t="n">
        <v>1.56222100915431</v>
      </c>
      <c r="S297" s="37" t="e">
        <f aca="false">NA()</f>
        <v>#N/A</v>
      </c>
      <c r="T297" s="38" t="e">
        <f aca="false">NA()</f>
        <v>#N/A</v>
      </c>
      <c r="U297" s="38" t="e">
        <f aca="false">NA()</f>
        <v>#N/A</v>
      </c>
      <c r="V297" s="37" t="n">
        <v>4.52175893175855</v>
      </c>
      <c r="W297" s="39" t="n">
        <v>0.081566652842313</v>
      </c>
      <c r="X297" s="10"/>
    </row>
    <row r="298" customFormat="false" ht="12.75" hidden="false" customHeight="false" outlineLevel="0" collapsed="false">
      <c r="A298" s="31" t="s">
        <v>52</v>
      </c>
      <c r="B298" s="42" t="n">
        <v>34103</v>
      </c>
      <c r="C298" s="43" t="s">
        <v>283</v>
      </c>
      <c r="D298" s="42" t="n">
        <v>34110</v>
      </c>
      <c r="E298" s="43" t="s">
        <v>374</v>
      </c>
      <c r="F298" s="34" t="n">
        <v>7</v>
      </c>
      <c r="G298" s="35" t="n">
        <v>175.066666666667</v>
      </c>
      <c r="H298" s="35" t="n">
        <v>175</v>
      </c>
      <c r="I298" s="36" t="n">
        <v>99.96191926885</v>
      </c>
      <c r="J298" s="35" t="n">
        <v>54.6746820893682</v>
      </c>
      <c r="K298" s="36" t="n">
        <v>9568.06936563944</v>
      </c>
      <c r="L298" s="37" t="n">
        <v>2.45853050950132</v>
      </c>
      <c r="M298" s="37" t="n">
        <v>0.262522001545298</v>
      </c>
      <c r="N298" s="37" t="n">
        <v>0.62603780844903</v>
      </c>
      <c r="O298" s="37" t="n">
        <v>1.5332748972672</v>
      </c>
      <c r="P298" s="37" t="n">
        <v>4.98620996591292</v>
      </c>
      <c r="Q298" s="37" t="n">
        <v>0.240112516806877</v>
      </c>
      <c r="R298" s="37" t="n">
        <v>1.60345057098583</v>
      </c>
      <c r="S298" s="37" t="e">
        <f aca="false">NA()</f>
        <v>#N/A</v>
      </c>
      <c r="T298" s="38" t="e">
        <f aca="false">NA()</f>
        <v>#N/A</v>
      </c>
      <c r="U298" s="38" t="e">
        <f aca="false">NA()</f>
        <v>#N/A</v>
      </c>
      <c r="V298" s="37" t="n">
        <v>2.43498613328344</v>
      </c>
      <c r="W298" s="39" t="n">
        <v>0.04392398436246</v>
      </c>
      <c r="X298" s="10"/>
    </row>
    <row r="299" customFormat="false" ht="12.75" hidden="false" customHeight="false" outlineLevel="0" collapsed="false">
      <c r="A299" s="31" t="s">
        <v>52</v>
      </c>
      <c r="B299" s="42" t="n">
        <v>34110</v>
      </c>
      <c r="C299" s="43" t="s">
        <v>375</v>
      </c>
      <c r="D299" s="42" t="n">
        <v>34117</v>
      </c>
      <c r="E299" s="43" t="s">
        <v>161</v>
      </c>
      <c r="F299" s="34" t="n">
        <v>7</v>
      </c>
      <c r="G299" s="35" t="n">
        <v>163.033333333333</v>
      </c>
      <c r="H299" s="35" t="n">
        <v>160.100000000002</v>
      </c>
      <c r="I299" s="36" t="n">
        <v>98.200776937233</v>
      </c>
      <c r="J299" s="35" t="n">
        <v>54.6746820893682</v>
      </c>
      <c r="K299" s="36" t="n">
        <v>8753.41660250797</v>
      </c>
      <c r="L299" s="37" t="n">
        <v>2.10250115457514</v>
      </c>
      <c r="M299" s="37" t="n">
        <v>0.281935864488903</v>
      </c>
      <c r="N299" s="37" t="n">
        <v>0.65728558210438</v>
      </c>
      <c r="O299" s="37" t="n">
        <v>1.73763779910016</v>
      </c>
      <c r="P299" s="37" t="n">
        <v>5.65079812267372</v>
      </c>
      <c r="Q299" s="37" t="n">
        <v>0.21992214807087</v>
      </c>
      <c r="R299" s="37" t="n">
        <v>1.20997664511207</v>
      </c>
      <c r="S299" s="37" t="e">
        <f aca="false">NA()</f>
        <v>#N/A</v>
      </c>
      <c r="T299" s="38" t="e">
        <f aca="false">NA()</f>
        <v>#N/A</v>
      </c>
      <c r="U299" s="38" t="e">
        <f aca="false">NA()</f>
        <v>#N/A</v>
      </c>
      <c r="V299" s="37" t="n">
        <v>3.57368336861747</v>
      </c>
      <c r="W299" s="39" t="n">
        <v>0.0644646021814799</v>
      </c>
      <c r="X299" s="10"/>
    </row>
    <row r="300" customFormat="false" ht="12.75" hidden="false" customHeight="false" outlineLevel="0" collapsed="false">
      <c r="A300" s="31" t="s">
        <v>52</v>
      </c>
      <c r="B300" s="42" t="n">
        <v>34117</v>
      </c>
      <c r="C300" s="43" t="s">
        <v>306</v>
      </c>
      <c r="D300" s="42" t="n">
        <v>34124</v>
      </c>
      <c r="E300" s="43" t="s">
        <v>376</v>
      </c>
      <c r="F300" s="34" t="n">
        <v>7</v>
      </c>
      <c r="G300" s="35" t="n">
        <v>173.066666666667</v>
      </c>
      <c r="H300" s="35" t="n">
        <v>173</v>
      </c>
      <c r="I300" s="36" t="n">
        <v>99.9614791987673</v>
      </c>
      <c r="J300" s="35" t="n">
        <v>54.3763617684723</v>
      </c>
      <c r="K300" s="36" t="n">
        <v>9407.11058594571</v>
      </c>
      <c r="L300" s="37" t="n">
        <v>2.79800539121629</v>
      </c>
      <c r="M300" s="37" t="n">
        <v>0.410634615153196</v>
      </c>
      <c r="N300" s="37" t="n">
        <v>0.872512411204193</v>
      </c>
      <c r="O300" s="37" t="n">
        <v>1.78595197710308</v>
      </c>
      <c r="P300" s="37" t="n">
        <v>5.80791582953923</v>
      </c>
      <c r="Q300" s="37" t="n">
        <v>0.422988298567347</v>
      </c>
      <c r="R300" s="37" t="n">
        <v>1.56667448346221</v>
      </c>
      <c r="S300" s="37" t="e">
        <f aca="false">NA()</f>
        <v>#N/A</v>
      </c>
      <c r="T300" s="38" t="e">
        <f aca="false">NA()</f>
        <v>#N/A</v>
      </c>
      <c r="U300" s="38" t="e">
        <f aca="false">NA()</f>
        <v>#N/A</v>
      </c>
      <c r="V300" s="37" t="n">
        <v>5.7624717607366</v>
      </c>
      <c r="W300" s="39" t="n">
        <v>0.103947499350399</v>
      </c>
      <c r="X300" s="10"/>
    </row>
    <row r="301" customFormat="false" ht="12.75" hidden="false" customHeight="false" outlineLevel="0" collapsed="false">
      <c r="A301" s="31" t="s">
        <v>52</v>
      </c>
      <c r="B301" s="42" t="n">
        <v>34124</v>
      </c>
      <c r="C301" s="43" t="s">
        <v>327</v>
      </c>
      <c r="D301" s="42" t="n">
        <v>34131</v>
      </c>
      <c r="E301" s="43" t="s">
        <v>377</v>
      </c>
      <c r="F301" s="34" t="n">
        <v>7</v>
      </c>
      <c r="G301" s="35" t="n">
        <v>166.766666666667</v>
      </c>
      <c r="H301" s="35" t="n">
        <v>166.799999999999</v>
      </c>
      <c r="I301" s="36" t="n">
        <v>100.019988007195</v>
      </c>
      <c r="J301" s="35" t="n">
        <v>54.2759580544299</v>
      </c>
      <c r="K301" s="36" t="n">
        <v>9053.22980347886</v>
      </c>
      <c r="L301" s="37" t="n">
        <v>4.15057580272237</v>
      </c>
      <c r="M301" s="37" t="n">
        <v>0.196034901754381</v>
      </c>
      <c r="N301" s="37" t="n">
        <v>0.866539085106158</v>
      </c>
      <c r="O301" s="37" t="n">
        <v>2.54830867894752</v>
      </c>
      <c r="P301" s="37" t="n">
        <v>8.28709982393732</v>
      </c>
      <c r="Q301" s="37" t="n">
        <v>0.225129790615068</v>
      </c>
      <c r="R301" s="37" t="n">
        <v>1.62875707994551</v>
      </c>
      <c r="S301" s="37" t="e">
        <f aca="false">NA()</f>
        <v>#N/A</v>
      </c>
      <c r="T301" s="38" t="e">
        <f aca="false">NA()</f>
        <v>#N/A</v>
      </c>
      <c r="U301" s="38" t="e">
        <f aca="false">NA()</f>
        <v>#N/A</v>
      </c>
      <c r="V301" s="37" t="n">
        <v>2.93727609904344</v>
      </c>
      <c r="W301" s="39" t="n">
        <v>0.0529846423678149</v>
      </c>
      <c r="X301" s="10"/>
    </row>
    <row r="302" customFormat="false" ht="12.75" hidden="false" customHeight="false" outlineLevel="0" collapsed="false">
      <c r="A302" s="31" t="s">
        <v>52</v>
      </c>
      <c r="B302" s="42" t="n">
        <v>34131</v>
      </c>
      <c r="C302" s="43" t="s">
        <v>378</v>
      </c>
      <c r="D302" s="42" t="n">
        <v>34138</v>
      </c>
      <c r="E302" s="43" t="s">
        <v>379</v>
      </c>
      <c r="F302" s="34" t="n">
        <v>7</v>
      </c>
      <c r="G302" s="35" t="n">
        <v>164.533333333333</v>
      </c>
      <c r="H302" s="35" t="n">
        <v>164.5</v>
      </c>
      <c r="I302" s="36" t="n">
        <v>99.9797406807132</v>
      </c>
      <c r="J302" s="35" t="n">
        <v>54.774358225886</v>
      </c>
      <c r="K302" s="36" t="n">
        <v>9010.38192815824</v>
      </c>
      <c r="L302" s="37" t="n">
        <v>4.82770104855764</v>
      </c>
      <c r="M302" s="37" t="n">
        <v>0.236821519676945</v>
      </c>
      <c r="N302" s="37" t="n">
        <v>0.942738277760879</v>
      </c>
      <c r="O302" s="37" t="n">
        <v>3.03819469704924</v>
      </c>
      <c r="P302" s="37" t="n">
        <v>9.88020915480414</v>
      </c>
      <c r="Q302" s="37" t="n">
        <v>0.178024672513584</v>
      </c>
      <c r="R302" s="37" t="n">
        <v>1.58900318443923</v>
      </c>
      <c r="S302" s="37" t="e">
        <f aca="false">NA()</f>
        <v>#N/A</v>
      </c>
      <c r="T302" s="38" t="e">
        <f aca="false">NA()</f>
        <v>#N/A</v>
      </c>
      <c r="U302" s="38" t="e">
        <f aca="false">NA()</f>
        <v>#N/A</v>
      </c>
      <c r="V302" s="37" t="n">
        <v>2.94637377286664</v>
      </c>
      <c r="W302" s="39" t="n">
        <v>0.0531487525766094</v>
      </c>
      <c r="X302" s="10"/>
    </row>
    <row r="303" customFormat="false" ht="12.75" hidden="false" customHeight="false" outlineLevel="0" collapsed="false">
      <c r="A303" s="31" t="s">
        <v>52</v>
      </c>
      <c r="B303" s="42" t="n">
        <v>34138</v>
      </c>
      <c r="C303" s="43" t="s">
        <v>316</v>
      </c>
      <c r="D303" s="42" t="n">
        <v>34145</v>
      </c>
      <c r="E303" s="43" t="s">
        <v>225</v>
      </c>
      <c r="F303" s="34" t="n">
        <v>7</v>
      </c>
      <c r="G303" s="35" t="n">
        <v>172.916666666667</v>
      </c>
      <c r="H303" s="35" t="n">
        <v>172.799999999999</v>
      </c>
      <c r="I303" s="36" t="n">
        <v>99.9325301204815</v>
      </c>
      <c r="J303" s="35" t="n">
        <v>54.774358225886</v>
      </c>
      <c r="K303" s="36" t="n">
        <v>9465.00910143306</v>
      </c>
      <c r="L303" s="37" t="n">
        <v>5.17066935647639</v>
      </c>
      <c r="M303" s="37" t="n">
        <v>0.21286233849007</v>
      </c>
      <c r="N303" s="37" t="n">
        <v>0.945801048568719</v>
      </c>
      <c r="O303" s="37" t="n">
        <v>3.03616265230374</v>
      </c>
      <c r="P303" s="37" t="n">
        <v>9.87360094529177</v>
      </c>
      <c r="Q303" s="37" t="n">
        <v>0.181598908983867</v>
      </c>
      <c r="R303" s="37" t="n">
        <v>1.70302778494198</v>
      </c>
      <c r="S303" s="37" t="e">
        <f aca="false">NA()</f>
        <v>#N/A</v>
      </c>
      <c r="T303" s="38" t="e">
        <f aca="false">NA()</f>
        <v>#N/A</v>
      </c>
      <c r="U303" s="38" t="e">
        <f aca="false">NA()</f>
        <v>#N/A</v>
      </c>
      <c r="V303" s="37" t="n">
        <v>2.68836736427291</v>
      </c>
      <c r="W303" s="39" t="n">
        <v>0.0484946523739097</v>
      </c>
      <c r="X303" s="10"/>
    </row>
    <row r="304" customFormat="false" ht="12.75" hidden="false" customHeight="false" outlineLevel="0" collapsed="false">
      <c r="A304" s="31" t="s">
        <v>52</v>
      </c>
      <c r="B304" s="42" t="n">
        <v>34145</v>
      </c>
      <c r="C304" s="43" t="s">
        <v>226</v>
      </c>
      <c r="D304" s="42" t="n">
        <v>34156</v>
      </c>
      <c r="E304" s="43" t="s">
        <v>380</v>
      </c>
      <c r="F304" s="34" t="n">
        <v>11</v>
      </c>
      <c r="G304" s="35" t="n">
        <v>258.816666666667</v>
      </c>
      <c r="H304" s="35" t="n">
        <v>258.799999999999</v>
      </c>
      <c r="I304" s="36" t="n">
        <v>99.9935604353143</v>
      </c>
      <c r="J304" s="35" t="n">
        <v>54.3763617684723</v>
      </c>
      <c r="K304" s="36" t="n">
        <v>14072.6024256806</v>
      </c>
      <c r="L304" s="37" t="n">
        <v>2.80605827044483</v>
      </c>
      <c r="M304" s="37" t="n">
        <v>0.341987512826774</v>
      </c>
      <c r="N304" s="37" t="n">
        <v>0.785140940717036</v>
      </c>
      <c r="O304" s="37" t="n">
        <v>1.82266136467212</v>
      </c>
      <c r="P304" s="37" t="n">
        <v>5.92729475791374</v>
      </c>
      <c r="Q304" s="37" t="n">
        <v>0.326377075229063</v>
      </c>
      <c r="R304" s="37" t="n">
        <v>1.53953900863511</v>
      </c>
      <c r="S304" s="37" t="e">
        <f aca="false">NA()</f>
        <v>#N/A</v>
      </c>
      <c r="T304" s="38" t="e">
        <f aca="false">NA()</f>
        <v>#N/A</v>
      </c>
      <c r="U304" s="38" t="e">
        <f aca="false">NA()</f>
        <v>#N/A</v>
      </c>
      <c r="V304" s="37" t="n">
        <v>4.92572043810543</v>
      </c>
      <c r="W304" s="39" t="n">
        <v>0.0888535932668525</v>
      </c>
      <c r="X304" s="10"/>
    </row>
    <row r="305" customFormat="false" ht="12.75" hidden="false" customHeight="false" outlineLevel="0" collapsed="false">
      <c r="A305" s="31" t="s">
        <v>52</v>
      </c>
      <c r="B305" s="42" t="n">
        <v>34156</v>
      </c>
      <c r="C305" s="43" t="s">
        <v>369</v>
      </c>
      <c r="D305" s="42" t="n">
        <v>34159</v>
      </c>
      <c r="E305" s="43" t="s">
        <v>381</v>
      </c>
      <c r="F305" s="34" t="n">
        <v>3</v>
      </c>
      <c r="G305" s="35" t="n">
        <v>79.4833333333333</v>
      </c>
      <c r="H305" s="35" t="n">
        <v>79.5</v>
      </c>
      <c r="I305" s="36" t="n">
        <v>100.020968756553</v>
      </c>
      <c r="J305" s="35" t="n">
        <v>55.3660596874333</v>
      </c>
      <c r="K305" s="36" t="n">
        <v>4401.60174515094</v>
      </c>
      <c r="L305" s="37" t="n">
        <v>1.58710352365844</v>
      </c>
      <c r="M305" s="37" t="n">
        <v>0.207663141781982</v>
      </c>
      <c r="N305" s="37" t="n">
        <v>0.640390178289484</v>
      </c>
      <c r="O305" s="37" t="n">
        <v>1.20847334472248</v>
      </c>
      <c r="P305" s="37" t="n">
        <v>3.92995531703749</v>
      </c>
      <c r="Q305" s="37" t="n">
        <v>0.336217437422836</v>
      </c>
      <c r="R305" s="37" t="n">
        <v>1.3133128095787</v>
      </c>
      <c r="S305" s="37" t="e">
        <f aca="false">NA()</f>
        <v>#N/A</v>
      </c>
      <c r="T305" s="38" t="e">
        <f aca="false">NA()</f>
        <v>#N/A</v>
      </c>
      <c r="U305" s="38" t="e">
        <f aca="false">NA()</f>
        <v>#N/A</v>
      </c>
      <c r="V305" s="37" t="n">
        <v>5.5675154400108</v>
      </c>
      <c r="W305" s="39" t="n">
        <v>0.100430740767723</v>
      </c>
      <c r="X305" s="41"/>
    </row>
    <row r="306" customFormat="false" ht="12.75" hidden="false" customHeight="false" outlineLevel="0" collapsed="false">
      <c r="A306" s="31" t="s">
        <v>52</v>
      </c>
      <c r="B306" s="42" t="n">
        <v>34159</v>
      </c>
      <c r="C306" s="43" t="s">
        <v>382</v>
      </c>
      <c r="D306" s="42" t="n">
        <v>34166</v>
      </c>
      <c r="E306" s="43" t="s">
        <v>259</v>
      </c>
      <c r="F306" s="34" t="n">
        <v>7</v>
      </c>
      <c r="G306" s="35" t="n">
        <v>166.1</v>
      </c>
      <c r="H306" s="35" t="n">
        <v>166.100000000002</v>
      </c>
      <c r="I306" s="36" t="n">
        <v>100.000000000001</v>
      </c>
      <c r="J306" s="35" t="n">
        <v>55.3660596874333</v>
      </c>
      <c r="K306" s="36" t="n">
        <v>9196.30251408278</v>
      </c>
      <c r="L306" s="37" t="n">
        <v>1.19734432669443</v>
      </c>
      <c r="M306" s="37" t="n">
        <v>0.479722991195619</v>
      </c>
      <c r="N306" s="37" t="n">
        <v>0.686118943664205</v>
      </c>
      <c r="O306" s="37" t="n">
        <v>1.01705514146359</v>
      </c>
      <c r="P306" s="37" t="n">
        <v>3.3074633200396</v>
      </c>
      <c r="Q306" s="37" t="n">
        <v>0.430126164557819</v>
      </c>
      <c r="R306" s="37" t="n">
        <v>1.17726589039351</v>
      </c>
      <c r="S306" s="37" t="e">
        <f aca="false">NA()</f>
        <v>#N/A</v>
      </c>
      <c r="T306" s="38" t="e">
        <f aca="false">NA()</f>
        <v>#N/A</v>
      </c>
      <c r="U306" s="38" t="e">
        <f aca="false">NA()</f>
        <v>#N/A</v>
      </c>
      <c r="V306" s="37" t="n">
        <v>7.74165463127158</v>
      </c>
      <c r="W306" s="39" t="n">
        <v>0.139649385397119</v>
      </c>
      <c r="X306" s="10"/>
    </row>
    <row r="307" customFormat="false" ht="12.75" hidden="false" customHeight="false" outlineLevel="0" collapsed="false">
      <c r="A307" s="31" t="s">
        <v>52</v>
      </c>
      <c r="B307" s="42" t="n">
        <v>34166</v>
      </c>
      <c r="C307" s="43" t="s">
        <v>121</v>
      </c>
      <c r="D307" s="42" t="n">
        <v>34173</v>
      </c>
      <c r="E307" s="43" t="s">
        <v>383</v>
      </c>
      <c r="F307" s="34" t="n">
        <v>7</v>
      </c>
      <c r="G307" s="35" t="n">
        <v>164.183333333333</v>
      </c>
      <c r="H307" s="35" t="n">
        <v>164.199999999997</v>
      </c>
      <c r="I307" s="36" t="n">
        <v>100.010151253678</v>
      </c>
      <c r="J307" s="35" t="n">
        <v>55.1695216442028</v>
      </c>
      <c r="K307" s="36" t="n">
        <v>9058.83545397794</v>
      </c>
      <c r="L307" s="37" t="n">
        <v>1.00794914743257</v>
      </c>
      <c r="M307" s="37" t="n">
        <v>0.299064800318333</v>
      </c>
      <c r="N307" s="37" t="n">
        <v>0.720994623648765</v>
      </c>
      <c r="O307" s="37" t="n">
        <v>0.911391069188493</v>
      </c>
      <c r="P307" s="37" t="n">
        <v>2.96384375700098</v>
      </c>
      <c r="Q307" s="37" t="n">
        <v>0.491597491534022</v>
      </c>
      <c r="R307" s="37" t="n">
        <v>1.10594582447472</v>
      </c>
      <c r="S307" s="37" t="e">
        <f aca="false">NA()</f>
        <v>#N/A</v>
      </c>
      <c r="T307" s="38" t="e">
        <f aca="false">NA()</f>
        <v>#N/A</v>
      </c>
      <c r="U307" s="38" t="e">
        <f aca="false">NA()</f>
        <v>#N/A</v>
      </c>
      <c r="V307" s="37" t="n">
        <v>9.79306312799591</v>
      </c>
      <c r="W307" s="39" t="n">
        <v>0.17665412784698</v>
      </c>
      <c r="X307" s="10"/>
    </row>
    <row r="308" customFormat="false" ht="12.75" hidden="false" customHeight="false" outlineLevel="0" collapsed="false">
      <c r="A308" s="31" t="s">
        <v>52</v>
      </c>
      <c r="B308" s="42" t="n">
        <v>34173</v>
      </c>
      <c r="C308" s="43" t="s">
        <v>197</v>
      </c>
      <c r="D308" s="42" t="n">
        <v>34180</v>
      </c>
      <c r="E308" s="43" t="s">
        <v>384</v>
      </c>
      <c r="F308" s="34" t="n">
        <v>7</v>
      </c>
      <c r="G308" s="35" t="n">
        <v>169.3</v>
      </c>
      <c r="H308" s="35" t="n">
        <v>169.300000000003</v>
      </c>
      <c r="I308" s="36" t="n">
        <v>100.000000000002</v>
      </c>
      <c r="J308" s="35" t="n">
        <v>54.9722902869621</v>
      </c>
      <c r="K308" s="36" t="n">
        <v>9306.80874558284</v>
      </c>
      <c r="L308" s="37" t="n">
        <v>4.86075197052014</v>
      </c>
      <c r="M308" s="37" t="n">
        <v>0.528038294341719</v>
      </c>
      <c r="N308" s="37" t="n">
        <v>1.28277907071112</v>
      </c>
      <c r="O308" s="37" t="n">
        <v>2.85959120417038</v>
      </c>
      <c r="P308" s="37" t="n">
        <v>9.29939059596207</v>
      </c>
      <c r="Q308" s="37" t="n">
        <v>0.563019964621434</v>
      </c>
      <c r="R308" s="37" t="n">
        <v>1.69980658893876</v>
      </c>
      <c r="S308" s="37" t="e">
        <f aca="false">NA()</f>
        <v>#N/A</v>
      </c>
      <c r="T308" s="38" t="e">
        <f aca="false">NA()</f>
        <v>#N/A</v>
      </c>
      <c r="U308" s="38" t="e">
        <f aca="false">NA()</f>
        <v>#N/A</v>
      </c>
      <c r="V308" s="37" t="n">
        <v>10.742759544209</v>
      </c>
      <c r="W308" s="39" t="n">
        <v>0.193785416590122</v>
      </c>
      <c r="X308" s="10"/>
    </row>
    <row r="309" customFormat="false" ht="12.75" hidden="false" customHeight="false" outlineLevel="0" collapsed="false">
      <c r="A309" s="31" t="s">
        <v>52</v>
      </c>
      <c r="B309" s="42" t="n">
        <v>34180</v>
      </c>
      <c r="C309" s="43" t="s">
        <v>385</v>
      </c>
      <c r="D309" s="42" t="n">
        <v>34187</v>
      </c>
      <c r="E309" s="43" t="s">
        <v>271</v>
      </c>
      <c r="F309" s="34" t="n">
        <v>7</v>
      </c>
      <c r="G309" s="35" t="n">
        <v>167.133333333333</v>
      </c>
      <c r="H309" s="35" t="n">
        <v>167.199999999997</v>
      </c>
      <c r="I309" s="36" t="n">
        <v>100.039888312723</v>
      </c>
      <c r="J309" s="35" t="n">
        <v>55.3660596874333</v>
      </c>
      <c r="K309" s="36" t="n">
        <v>9257.20517973868</v>
      </c>
      <c r="L309" s="37" t="n">
        <v>1.68112440168885</v>
      </c>
      <c r="M309" s="37" t="n">
        <v>0.314634247883129</v>
      </c>
      <c r="N309" s="37" t="n">
        <v>0.609055697550783</v>
      </c>
      <c r="O309" s="37" t="n">
        <v>1.24630514298538</v>
      </c>
      <c r="P309" s="37" t="n">
        <v>4.05298432498847</v>
      </c>
      <c r="Q309" s="37" t="n">
        <v>0.295360693061362</v>
      </c>
      <c r="R309" s="37" t="n">
        <v>1.34888667606867</v>
      </c>
      <c r="S309" s="37" t="e">
        <f aca="false">NA()</f>
        <v>#N/A</v>
      </c>
      <c r="T309" s="38" t="e">
        <f aca="false">NA()</f>
        <v>#N/A</v>
      </c>
      <c r="U309" s="38" t="e">
        <f aca="false">NA()</f>
        <v>#N/A</v>
      </c>
      <c r="V309" s="37" t="n">
        <v>3.98609551218496</v>
      </c>
      <c r="W309" s="39" t="n">
        <v>0.0719039811156509</v>
      </c>
      <c r="X309" s="10"/>
    </row>
    <row r="310" customFormat="false" ht="12.75" hidden="false" customHeight="false" outlineLevel="0" collapsed="false">
      <c r="A310" s="31" t="s">
        <v>52</v>
      </c>
      <c r="B310" s="42" t="n">
        <v>34187</v>
      </c>
      <c r="C310" s="43" t="s">
        <v>272</v>
      </c>
      <c r="D310" s="42" t="n">
        <v>34194</v>
      </c>
      <c r="E310" s="43" t="s">
        <v>386</v>
      </c>
      <c r="F310" s="34" t="n">
        <v>7</v>
      </c>
      <c r="G310" s="35" t="n">
        <v>168.233333333333</v>
      </c>
      <c r="H310" s="35" t="n">
        <v>168.200000000001</v>
      </c>
      <c r="I310" s="36" t="n">
        <v>99.9801862492574</v>
      </c>
      <c r="J310" s="35" t="n">
        <v>54.9722902869621</v>
      </c>
      <c r="K310" s="36" t="n">
        <v>9246.33922626706</v>
      </c>
      <c r="L310" s="37" t="n">
        <v>0.787767874364999</v>
      </c>
      <c r="M310" s="37" t="n">
        <v>0.326292218946196</v>
      </c>
      <c r="N310" s="37" t="n">
        <v>0.520343003476482</v>
      </c>
      <c r="O310" s="37" t="n">
        <v>0.623535780494052</v>
      </c>
      <c r="P310" s="37" t="n">
        <v>2.02773835816666</v>
      </c>
      <c r="Q310" s="37" t="n">
        <v>0.363399047526129</v>
      </c>
      <c r="R310" s="37" t="n">
        <v>1.26338840369484</v>
      </c>
      <c r="S310" s="37" t="e">
        <f aca="false">NA()</f>
        <v>#N/A</v>
      </c>
      <c r="T310" s="38" t="e">
        <f aca="false">NA()</f>
        <v>#N/A</v>
      </c>
      <c r="U310" s="38" t="e">
        <f aca="false">NA()</f>
        <v>#N/A</v>
      </c>
      <c r="V310" s="37" t="n">
        <v>4.28123153162994</v>
      </c>
      <c r="W310" s="39" t="n">
        <v>0.0772278512296131</v>
      </c>
      <c r="X310" s="10"/>
    </row>
    <row r="311" customFormat="false" ht="12.75" hidden="false" customHeight="false" outlineLevel="0" collapsed="false">
      <c r="A311" s="31" t="s">
        <v>52</v>
      </c>
      <c r="B311" s="42" t="n">
        <v>34194</v>
      </c>
      <c r="C311" s="43" t="s">
        <v>387</v>
      </c>
      <c r="D311" s="42" t="n">
        <v>34201</v>
      </c>
      <c r="E311" s="43" t="s">
        <v>273</v>
      </c>
      <c r="F311" s="34" t="n">
        <v>7</v>
      </c>
      <c r="G311" s="35" t="n">
        <v>169.433333333333</v>
      </c>
      <c r="H311" s="35" t="n">
        <v>169.400000000001</v>
      </c>
      <c r="I311" s="36" t="n">
        <v>99.9803265787929</v>
      </c>
      <c r="J311" s="35" t="n">
        <v>54.5757179389256</v>
      </c>
      <c r="K311" s="36" t="n">
        <v>9245.12661885408</v>
      </c>
      <c r="L311" s="37" t="n">
        <v>1.65847145406845</v>
      </c>
      <c r="M311" s="37" t="n">
        <v>0.167461348527667</v>
      </c>
      <c r="N311" s="37" t="n">
        <v>0.559759221825356</v>
      </c>
      <c r="O311" s="37" t="n">
        <v>1.31044951913646</v>
      </c>
      <c r="P311" s="37" t="n">
        <v>4.26158183623178</v>
      </c>
      <c r="Q311" s="37" t="n">
        <v>0.229919077858708</v>
      </c>
      <c r="R311" s="37" t="n">
        <v>1.26557446879855</v>
      </c>
      <c r="S311" s="37" t="e">
        <f aca="false">NA()</f>
        <v>#N/A</v>
      </c>
      <c r="T311" s="38" t="e">
        <f aca="false">NA()</f>
        <v>#N/A</v>
      </c>
      <c r="U311" s="38" t="e">
        <f aca="false">NA()</f>
        <v>#N/A</v>
      </c>
      <c r="V311" s="37" t="n">
        <v>2.40220423549494</v>
      </c>
      <c r="W311" s="39" t="n">
        <v>0.0433326415428225</v>
      </c>
      <c r="X311" s="10"/>
    </row>
    <row r="312" customFormat="false" ht="12.75" hidden="false" customHeight="false" outlineLevel="0" collapsed="false">
      <c r="A312" s="31" t="s">
        <v>52</v>
      </c>
      <c r="B312" s="42" t="n">
        <v>34201</v>
      </c>
      <c r="C312" s="43" t="s">
        <v>388</v>
      </c>
      <c r="D312" s="42" t="n">
        <v>34204</v>
      </c>
      <c r="E312" s="43" t="s">
        <v>77</v>
      </c>
      <c r="F312" s="34" t="n">
        <v>3</v>
      </c>
      <c r="G312" s="35" t="n">
        <v>67.5</v>
      </c>
      <c r="H312" s="35" t="n">
        <v>67.5999999999985</v>
      </c>
      <c r="I312" s="36" t="n">
        <v>100.148148148146</v>
      </c>
      <c r="J312" s="35" t="n">
        <v>54.1762819179121</v>
      </c>
      <c r="K312" s="36" t="n">
        <v>3662.31665765078</v>
      </c>
      <c r="L312" s="37" t="n">
        <v>4.58941568064335</v>
      </c>
      <c r="M312" s="37" t="n">
        <v>0.237324266525174</v>
      </c>
      <c r="N312" s="37" t="n">
        <v>0.877632642920128</v>
      </c>
      <c r="O312" s="37" t="n">
        <v>3.5368156928744</v>
      </c>
      <c r="P312" s="37" t="n">
        <v>11.5017246332275</v>
      </c>
      <c r="Q312" s="37" t="n">
        <v>-0.0125838669763578</v>
      </c>
      <c r="R312" s="37" t="n">
        <v>1.29761233809543</v>
      </c>
      <c r="S312" s="37" t="e">
        <f aca="false">NA()</f>
        <v>#N/A</v>
      </c>
      <c r="T312" s="38" t="e">
        <f aca="false">NA()</f>
        <v>#N/A</v>
      </c>
      <c r="U312" s="38" t="e">
        <f aca="false">NA()</f>
        <v>#N/A</v>
      </c>
      <c r="V312" s="37" t="n">
        <v>2.43220771961372</v>
      </c>
      <c r="W312" s="39" t="n">
        <v>0.0438738653917961</v>
      </c>
      <c r="X312" s="10"/>
    </row>
    <row r="313" customFormat="false" ht="12.75" hidden="false" customHeight="false" outlineLevel="0" collapsed="false">
      <c r="A313" s="45" t="s">
        <v>389</v>
      </c>
      <c r="B313" s="46" t="n">
        <v>34204</v>
      </c>
      <c r="C313" s="47" t="s">
        <v>234</v>
      </c>
      <c r="D313" s="46" t="n">
        <v>34208</v>
      </c>
      <c r="E313" s="47" t="s">
        <v>121</v>
      </c>
      <c r="F313" s="48" t="n">
        <v>4</v>
      </c>
      <c r="G313" s="49" t="n">
        <v>95.7</v>
      </c>
      <c r="H313" s="49" t="n">
        <v>93.6000000000022</v>
      </c>
      <c r="I313" s="50" t="n">
        <v>97.8056426332311</v>
      </c>
      <c r="J313" s="49" t="n">
        <v>54.9722902869621</v>
      </c>
      <c r="K313" s="50" t="n">
        <v>5145.40637085977</v>
      </c>
      <c r="L313" s="51" t="n">
        <v>3.8465196487219</v>
      </c>
      <c r="M313" s="51" t="n">
        <v>0.288035867290663</v>
      </c>
      <c r="N313" s="51" t="n">
        <v>0.953645723106995</v>
      </c>
      <c r="O313" s="51" t="n">
        <v>3.02342174133064</v>
      </c>
      <c r="P313" s="51" t="n">
        <v>9.83216750280725</v>
      </c>
      <c r="Q313" s="51" t="n">
        <v>0.192650470814072</v>
      </c>
      <c r="R313" s="51" t="n">
        <v>1.27224052011646</v>
      </c>
      <c r="S313" s="51" t="e">
        <f aca="false">NA()</f>
        <v>#N/A</v>
      </c>
      <c r="T313" s="52" t="e">
        <f aca="false">NA()</f>
        <v>#N/A</v>
      </c>
      <c r="U313" s="52" t="e">
        <f aca="false">NA()</f>
        <v>#N/A</v>
      </c>
      <c r="V313" s="51" t="n">
        <v>4.48121191739621</v>
      </c>
      <c r="W313" s="53" t="n">
        <v>0.080835237414335</v>
      </c>
      <c r="X313" s="54" t="s">
        <v>390</v>
      </c>
    </row>
    <row r="314" customFormat="false" ht="12.75" hidden="false" customHeight="false" outlineLevel="0" collapsed="false">
      <c r="A314" s="31" t="s">
        <v>389</v>
      </c>
      <c r="B314" s="42" t="n">
        <v>34208</v>
      </c>
      <c r="C314" s="43" t="s">
        <v>229</v>
      </c>
      <c r="D314" s="42" t="n">
        <v>34218</v>
      </c>
      <c r="E314" s="43" t="s">
        <v>269</v>
      </c>
      <c r="F314" s="34" t="n">
        <v>10</v>
      </c>
      <c r="G314" s="35" t="n">
        <v>239.266666666667</v>
      </c>
      <c r="H314" s="35" t="n">
        <v>239.299999999999</v>
      </c>
      <c r="I314" s="36" t="n">
        <v>100.01393145723</v>
      </c>
      <c r="J314" s="35" t="n">
        <v>54.9722902869621</v>
      </c>
      <c r="K314" s="36" t="n">
        <v>13154.86906567</v>
      </c>
      <c r="L314" s="37" t="n">
        <v>7.93812878565651</v>
      </c>
      <c r="M314" s="37" t="n">
        <v>0.154251888097121</v>
      </c>
      <c r="N314" s="37" t="n">
        <v>1.25263364639638</v>
      </c>
      <c r="O314" s="37" t="n">
        <v>5.15770289148775</v>
      </c>
      <c r="P314" s="37" t="n">
        <v>16.7728498031182</v>
      </c>
      <c r="Q314" s="37" t="n">
        <v>-0.0455601713910849</v>
      </c>
      <c r="R314" s="37" t="n">
        <v>1.53908221405261</v>
      </c>
      <c r="S314" s="37" t="e">
        <f aca="false">NA()</f>
        <v>#N/A</v>
      </c>
      <c r="T314" s="38" t="e">
        <f aca="false">NA()</f>
        <v>#N/A</v>
      </c>
      <c r="U314" s="38" t="e">
        <f aca="false">NA()</f>
        <v>#N/A</v>
      </c>
      <c r="V314" s="37" t="n">
        <v>1.9721579656059</v>
      </c>
      <c r="W314" s="39" t="n">
        <v>0.0355751658941752</v>
      </c>
      <c r="X314" s="10"/>
    </row>
    <row r="315" customFormat="false" ht="12.75" hidden="false" customHeight="false" outlineLevel="0" collapsed="false">
      <c r="A315" s="31" t="s">
        <v>389</v>
      </c>
      <c r="B315" s="42" t="n">
        <v>34218</v>
      </c>
      <c r="C315" s="43" t="s">
        <v>391</v>
      </c>
      <c r="D315" s="42" t="n">
        <v>34222</v>
      </c>
      <c r="E315" s="43" t="s">
        <v>392</v>
      </c>
      <c r="F315" s="34" t="n">
        <v>4</v>
      </c>
      <c r="G315" s="35" t="n">
        <v>92.25</v>
      </c>
      <c r="H315" s="35" t="n">
        <v>92.2000000000007</v>
      </c>
      <c r="I315" s="36" t="n">
        <v>99.9457994579954</v>
      </c>
      <c r="J315" s="35" t="n">
        <v>54.9722902869621</v>
      </c>
      <c r="K315" s="36" t="n">
        <v>5068.44516445794</v>
      </c>
      <c r="L315" s="37" t="n">
        <v>4.08585098325046</v>
      </c>
      <c r="M315" s="37" t="n">
        <v>0.104658156674658</v>
      </c>
      <c r="N315" s="37" t="n">
        <v>0.891929037726654</v>
      </c>
      <c r="O315" s="37" t="n">
        <v>2.920961828704</v>
      </c>
      <c r="P315" s="37" t="n">
        <v>9.49896786694542</v>
      </c>
      <c r="Q315" s="37" t="n">
        <v>0.156722945441856</v>
      </c>
      <c r="R315" s="37" t="n">
        <v>1.39880327880331</v>
      </c>
      <c r="S315" s="37" t="e">
        <f aca="false">NA()</f>
        <v>#N/A</v>
      </c>
      <c r="T315" s="38" t="e">
        <f aca="false">NA()</f>
        <v>#N/A</v>
      </c>
      <c r="U315" s="38" t="e">
        <f aca="false">NA()</f>
        <v>#N/A</v>
      </c>
      <c r="V315" s="37" t="n">
        <v>2.72940847363797</v>
      </c>
      <c r="W315" s="39" t="n">
        <v>0.0492349806334132</v>
      </c>
      <c r="X315" s="10"/>
    </row>
    <row r="316" customFormat="false" ht="12.75" hidden="false" customHeight="false" outlineLevel="0" collapsed="false">
      <c r="A316" s="31" t="s">
        <v>389</v>
      </c>
      <c r="B316" s="42" t="n">
        <v>34222</v>
      </c>
      <c r="C316" s="43" t="s">
        <v>231</v>
      </c>
      <c r="D316" s="42" t="n">
        <v>34229</v>
      </c>
      <c r="E316" s="43" t="s">
        <v>138</v>
      </c>
      <c r="F316" s="34" t="n">
        <v>7</v>
      </c>
      <c r="G316" s="35" t="n">
        <v>166.266666666667</v>
      </c>
      <c r="H316" s="35" t="n">
        <v>166.299999999999</v>
      </c>
      <c r="I316" s="36" t="n">
        <v>100.020048115477</v>
      </c>
      <c r="J316" s="35" t="n">
        <v>54.5757179389256</v>
      </c>
      <c r="K316" s="36" t="n">
        <v>9075.94189324329</v>
      </c>
      <c r="L316" s="37" t="n">
        <v>3.13311337353338</v>
      </c>
      <c r="M316" s="37" t="n">
        <v>0.108762313626568</v>
      </c>
      <c r="N316" s="37" t="n">
        <v>0.543985743317369</v>
      </c>
      <c r="O316" s="37" t="n">
        <v>2.17379537747313</v>
      </c>
      <c r="P316" s="37" t="n">
        <v>7.06918256754261</v>
      </c>
      <c r="Q316" s="37" t="n">
        <v>-0.00315855319261723</v>
      </c>
      <c r="R316" s="37" t="n">
        <v>1.4413101647016</v>
      </c>
      <c r="S316" s="37" t="e">
        <f aca="false">NA()</f>
        <v>#N/A</v>
      </c>
      <c r="T316" s="38" t="e">
        <f aca="false">NA()</f>
        <v>#N/A</v>
      </c>
      <c r="U316" s="38" t="e">
        <f aca="false">NA()</f>
        <v>#N/A</v>
      </c>
      <c r="V316" s="37" t="n">
        <v>1.90000278735858</v>
      </c>
      <c r="W316" s="39" t="n">
        <v>0.0342735802803253</v>
      </c>
      <c r="X316" s="10"/>
    </row>
    <row r="317" customFormat="false" ht="12.75" hidden="false" customHeight="false" outlineLevel="0" collapsed="false">
      <c r="A317" s="31" t="s">
        <v>389</v>
      </c>
      <c r="B317" s="42" t="n">
        <v>34229</v>
      </c>
      <c r="C317" s="43" t="s">
        <v>324</v>
      </c>
      <c r="D317" s="42" t="n">
        <v>34236</v>
      </c>
      <c r="E317" s="43" t="s">
        <v>393</v>
      </c>
      <c r="F317" s="34" t="n">
        <v>7</v>
      </c>
      <c r="G317" s="35" t="n">
        <v>173.7</v>
      </c>
      <c r="H317" s="35" t="n">
        <v>171.700000000001</v>
      </c>
      <c r="I317" s="36" t="n">
        <v>98.8485895221651</v>
      </c>
      <c r="J317" s="35" t="n">
        <v>51.7158324058193</v>
      </c>
      <c r="K317" s="36" t="n">
        <v>8879.60842407921</v>
      </c>
      <c r="L317" s="37" t="n">
        <v>16.3632042946395</v>
      </c>
      <c r="M317" s="37" t="n">
        <v>0.251580571068559</v>
      </c>
      <c r="N317" s="37" t="n">
        <v>2.47221976744384</v>
      </c>
      <c r="O317" s="37" t="n">
        <v>9.90855948158013</v>
      </c>
      <c r="P317" s="37" t="n">
        <v>32.2226354340986</v>
      </c>
      <c r="Q317" s="37" t="n">
        <v>-0.0217646540698761</v>
      </c>
      <c r="R317" s="37" t="n">
        <v>1.65142110970403</v>
      </c>
      <c r="S317" s="37" t="e">
        <f aca="false">NA()</f>
        <v>#N/A</v>
      </c>
      <c r="T317" s="38" t="e">
        <f aca="false">NA()</f>
        <v>#N/A</v>
      </c>
      <c r="U317" s="38" t="e">
        <f aca="false">NA()</f>
        <v>#N/A</v>
      </c>
      <c r="V317" s="37" t="n">
        <v>4.84622628782959</v>
      </c>
      <c r="W317" s="39" t="n">
        <v>0.0874196221382716</v>
      </c>
      <c r="X317" s="10"/>
    </row>
    <row r="318" customFormat="false" ht="12.75" hidden="false" customHeight="false" outlineLevel="0" collapsed="false">
      <c r="A318" s="31" t="s">
        <v>389</v>
      </c>
      <c r="B318" s="42" t="n">
        <v>34236</v>
      </c>
      <c r="C318" s="43" t="s">
        <v>394</v>
      </c>
      <c r="D318" s="42" t="n">
        <v>34243</v>
      </c>
      <c r="E318" s="43" t="s">
        <v>395</v>
      </c>
      <c r="F318" s="34" t="n">
        <v>7</v>
      </c>
      <c r="G318" s="35" t="n">
        <v>166.933333333333</v>
      </c>
      <c r="H318" s="35" t="n">
        <v>166.649999999998</v>
      </c>
      <c r="I318" s="36" t="n">
        <v>99.8302715654939</v>
      </c>
      <c r="J318" s="35" t="n">
        <v>54.774358225886</v>
      </c>
      <c r="K318" s="36" t="n">
        <v>9128.14679834378</v>
      </c>
      <c r="L318" s="37" t="n">
        <v>10.8751599128323</v>
      </c>
      <c r="M318" s="37" t="n">
        <v>0.34754961032671</v>
      </c>
      <c r="N318" s="37" t="n">
        <v>1.75005553038837</v>
      </c>
      <c r="O318" s="37" t="n">
        <v>6.8467051995615</v>
      </c>
      <c r="P318" s="37" t="n">
        <v>22.265485308974</v>
      </c>
      <c r="Q318" s="37" t="n">
        <v>0.0267398316587358</v>
      </c>
      <c r="R318" s="37" t="n">
        <v>1.58837858442172</v>
      </c>
      <c r="S318" s="37" t="e">
        <f aca="false">NA()</f>
        <v>#N/A</v>
      </c>
      <c r="T318" s="38" t="e">
        <f aca="false">NA()</f>
        <v>#N/A</v>
      </c>
      <c r="U318" s="38" t="e">
        <f aca="false">NA()</f>
        <v>#N/A</v>
      </c>
      <c r="V318" s="37" t="n">
        <v>4.12846576693781</v>
      </c>
      <c r="W318" s="39" t="n">
        <v>0.0744721554300611</v>
      </c>
      <c r="X318" s="10"/>
    </row>
    <row r="319" customFormat="false" ht="12.75" hidden="false" customHeight="false" outlineLevel="0" collapsed="false">
      <c r="A319" s="31" t="s">
        <v>389</v>
      </c>
      <c r="B319" s="42" t="n">
        <v>34243</v>
      </c>
      <c r="C319" s="43" t="s">
        <v>396</v>
      </c>
      <c r="D319" s="42" t="n">
        <v>34250</v>
      </c>
      <c r="E319" s="43" t="s">
        <v>397</v>
      </c>
      <c r="F319" s="34" t="n">
        <v>7</v>
      </c>
      <c r="G319" s="35" t="n">
        <v>164.416666666667</v>
      </c>
      <c r="H319" s="35" t="n">
        <v>165.650000000001</v>
      </c>
      <c r="I319" s="36" t="n">
        <v>100.750126710594</v>
      </c>
      <c r="J319" s="35" t="n">
        <v>54.9722902869621</v>
      </c>
      <c r="K319" s="36" t="n">
        <v>9106.15988603535</v>
      </c>
      <c r="L319" s="37" t="n">
        <v>5.25068267673834</v>
      </c>
      <c r="M319" s="37" t="n">
        <v>0.323920650641065</v>
      </c>
      <c r="N319" s="37" t="n">
        <v>1.3909059678597</v>
      </c>
      <c r="O319" s="37" t="n">
        <v>3.38162555182444</v>
      </c>
      <c r="P319" s="37" t="n">
        <v>10.9970462945331</v>
      </c>
      <c r="Q319" s="37" t="n">
        <v>0.539750816465486</v>
      </c>
      <c r="R319" s="37" t="n">
        <v>1.55270966470712</v>
      </c>
      <c r="S319" s="37" t="e">
        <f aca="false">NA()</f>
        <v>#N/A</v>
      </c>
      <c r="T319" s="38" t="e">
        <f aca="false">NA()</f>
        <v>#N/A</v>
      </c>
      <c r="U319" s="38" t="e">
        <f aca="false">NA()</f>
        <v>#N/A</v>
      </c>
      <c r="V319" s="37" t="n">
        <v>12.1491399239093</v>
      </c>
      <c r="W319" s="39" t="n">
        <v>0.219154690345422</v>
      </c>
      <c r="X319" s="10"/>
    </row>
    <row r="320" customFormat="false" ht="12.75" hidden="false" customHeight="false" outlineLevel="0" collapsed="false">
      <c r="A320" s="31" t="s">
        <v>389</v>
      </c>
      <c r="B320" s="42" t="n">
        <v>34250</v>
      </c>
      <c r="C320" s="43" t="s">
        <v>398</v>
      </c>
      <c r="D320" s="42" t="n">
        <v>34261</v>
      </c>
      <c r="E320" s="43" t="s">
        <v>399</v>
      </c>
      <c r="F320" s="34" t="n">
        <v>11</v>
      </c>
      <c r="G320" s="35" t="n">
        <v>260.783333333333</v>
      </c>
      <c r="H320" s="35" t="n">
        <v>260.899999999998</v>
      </c>
      <c r="I320" s="36" t="n">
        <v>100.044737010289</v>
      </c>
      <c r="J320" s="35" t="n">
        <v>54.5757179389256</v>
      </c>
      <c r="K320" s="36" t="n">
        <v>14238.8048102656</v>
      </c>
      <c r="L320" s="37" t="n">
        <v>6.76201122899927</v>
      </c>
      <c r="M320" s="37" t="n">
        <v>0.178615698834964</v>
      </c>
      <c r="N320" s="37" t="n">
        <v>1.12744217972604</v>
      </c>
      <c r="O320" s="37" t="n">
        <v>4.22434940947212</v>
      </c>
      <c r="P320" s="37" t="n">
        <v>13.7375842796033</v>
      </c>
      <c r="Q320" s="37" t="n">
        <v>0.0641734333619093</v>
      </c>
      <c r="R320" s="37" t="n">
        <v>1.60072251926818</v>
      </c>
      <c r="S320" s="37" t="e">
        <f aca="false">NA()</f>
        <v>#N/A</v>
      </c>
      <c r="T320" s="38" t="e">
        <f aca="false">NA()</f>
        <v>#N/A</v>
      </c>
      <c r="U320" s="38" t="e">
        <f aca="false">NA()</f>
        <v>#N/A</v>
      </c>
      <c r="V320" s="37" t="n">
        <v>2.71714166272655</v>
      </c>
      <c r="W320" s="39" t="n">
        <v>0.0490137033114255</v>
      </c>
      <c r="X320" s="10"/>
    </row>
    <row r="321" customFormat="false" ht="12.75" hidden="false" customHeight="false" outlineLevel="0" collapsed="false">
      <c r="A321" s="31" t="s">
        <v>389</v>
      </c>
      <c r="B321" s="42" t="n">
        <v>34261</v>
      </c>
      <c r="C321" s="43" t="s">
        <v>400</v>
      </c>
      <c r="D321" s="42" t="n">
        <v>34270</v>
      </c>
      <c r="E321" s="43" t="s">
        <v>401</v>
      </c>
      <c r="F321" s="34" t="n">
        <v>9</v>
      </c>
      <c r="G321" s="35" t="n">
        <v>219.683333333333</v>
      </c>
      <c r="H321" s="35" t="n">
        <v>219.600000000002</v>
      </c>
      <c r="I321" s="36" t="n">
        <v>99.962066611032</v>
      </c>
      <c r="J321" s="35" t="n">
        <v>54.3763617684723</v>
      </c>
      <c r="K321" s="36" t="n">
        <v>11941.0490443566</v>
      </c>
      <c r="L321" s="37" t="n">
        <v>6.7072707183955</v>
      </c>
      <c r="M321" s="37" t="n">
        <v>0.224823723124389</v>
      </c>
      <c r="N321" s="37" t="n">
        <v>1.20019047346766</v>
      </c>
      <c r="O321" s="37" t="n">
        <v>4.21093165365272</v>
      </c>
      <c r="P321" s="37" t="n">
        <v>13.6939497376787</v>
      </c>
      <c r="Q321" s="37" t="n">
        <v>0.140298976243272</v>
      </c>
      <c r="R321" s="37" t="n">
        <v>1.59282345810038</v>
      </c>
      <c r="S321" s="37" t="e">
        <f aca="false">NA()</f>
        <v>#N/A</v>
      </c>
      <c r="T321" s="38" t="e">
        <f aca="false">NA()</f>
        <v>#N/A</v>
      </c>
      <c r="U321" s="38" t="e">
        <f aca="false">NA()</f>
        <v>#N/A</v>
      </c>
      <c r="V321" s="37" t="n">
        <v>3.72793429409603</v>
      </c>
      <c r="W321" s="39" t="n">
        <v>0.0672470883509101</v>
      </c>
      <c r="X321" s="10"/>
    </row>
    <row r="322" customFormat="false" ht="12.75" hidden="false" customHeight="false" outlineLevel="0" collapsed="false">
      <c r="A322" s="31" t="s">
        <v>389</v>
      </c>
      <c r="B322" s="42" t="n">
        <v>34270</v>
      </c>
      <c r="C322" s="43" t="s">
        <v>268</v>
      </c>
      <c r="D322" s="42" t="n">
        <v>34277</v>
      </c>
      <c r="E322" s="43" t="s">
        <v>398</v>
      </c>
      <c r="F322" s="34" t="n">
        <v>7</v>
      </c>
      <c r="G322" s="35" t="n">
        <v>167.416666666667</v>
      </c>
      <c r="H322" s="35" t="n">
        <v>167.5</v>
      </c>
      <c r="I322" s="36" t="n">
        <v>100.049776007964</v>
      </c>
      <c r="J322" s="35" t="n">
        <v>54.774358225886</v>
      </c>
      <c r="K322" s="36" t="n">
        <v>9174.7050028359</v>
      </c>
      <c r="L322" s="37" t="n">
        <v>9.96412872108639</v>
      </c>
      <c r="M322" s="37" t="n">
        <v>0.225944221464803</v>
      </c>
      <c r="N322" s="37" t="n">
        <v>2.02609360844326</v>
      </c>
      <c r="O322" s="37" t="n">
        <v>6.13986567461568</v>
      </c>
      <c r="P322" s="37" t="n">
        <v>19.9668431738502</v>
      </c>
      <c r="Q322" s="37" t="n">
        <v>0.480689418142491</v>
      </c>
      <c r="R322" s="37" t="n">
        <v>1.62285777069709</v>
      </c>
      <c r="S322" s="37" t="e">
        <f aca="false">NA()</f>
        <v>#N/A</v>
      </c>
      <c r="T322" s="38" t="e">
        <f aca="false">NA()</f>
        <v>#N/A</v>
      </c>
      <c r="U322" s="38" t="e">
        <f aca="false">NA()</f>
        <v>#N/A</v>
      </c>
      <c r="V322" s="37" t="n">
        <v>10.9723386978256</v>
      </c>
      <c r="W322" s="39" t="n">
        <v>0.197926726068466</v>
      </c>
      <c r="X322" s="10"/>
    </row>
    <row r="323" customFormat="false" ht="12.75" hidden="false" customHeight="false" outlineLevel="0" collapsed="false">
      <c r="A323" s="31" t="s">
        <v>389</v>
      </c>
      <c r="B323" s="42" t="n">
        <v>34277</v>
      </c>
      <c r="C323" s="43" t="s">
        <v>402</v>
      </c>
      <c r="D323" s="42" t="n">
        <v>34283</v>
      </c>
      <c r="E323" s="43" t="s">
        <v>403</v>
      </c>
      <c r="F323" s="34" t="n">
        <v>6</v>
      </c>
      <c r="G323" s="35" t="n">
        <v>144.3</v>
      </c>
      <c r="H323" s="35" t="n">
        <v>144.299999999999</v>
      </c>
      <c r="I323" s="36" t="n">
        <v>99.9999999999995</v>
      </c>
      <c r="J323" s="35" t="n">
        <v>54.5757179389256</v>
      </c>
      <c r="K323" s="36" t="n">
        <v>7875.27609858693</v>
      </c>
      <c r="L323" s="37" t="n">
        <v>3.32623343634458</v>
      </c>
      <c r="M323" s="37" t="n">
        <v>0.235874551402948</v>
      </c>
      <c r="N323" s="37" t="n">
        <v>0.775790489271541</v>
      </c>
      <c r="O323" s="37" t="n">
        <v>2.23630215933097</v>
      </c>
      <c r="P323" s="37" t="n">
        <v>7.27245462214431</v>
      </c>
      <c r="Q323" s="37" t="n">
        <v>0.212913235767937</v>
      </c>
      <c r="R323" s="37" t="n">
        <v>1.48738104216636</v>
      </c>
      <c r="S323" s="37" t="e">
        <f aca="false">NA()</f>
        <v>#N/A</v>
      </c>
      <c r="T323" s="38" t="e">
        <f aca="false">NA()</f>
        <v>#N/A</v>
      </c>
      <c r="U323" s="38" t="e">
        <f aca="false">NA()</f>
        <v>#N/A</v>
      </c>
      <c r="V323" s="37" t="n">
        <v>4.508614922579</v>
      </c>
      <c r="W323" s="39" t="n">
        <v>0.0813295520039257</v>
      </c>
      <c r="X323" s="10"/>
    </row>
    <row r="324" customFormat="false" ht="12.75" hidden="false" customHeight="false" outlineLevel="0" collapsed="false">
      <c r="A324" s="31" t="s">
        <v>389</v>
      </c>
      <c r="B324" s="42" t="n">
        <v>34284</v>
      </c>
      <c r="C324" s="43" t="s">
        <v>404</v>
      </c>
      <c r="D324" s="42" t="n">
        <v>34291</v>
      </c>
      <c r="E324" s="43" t="s">
        <v>405</v>
      </c>
      <c r="F324" s="34" t="n">
        <v>7</v>
      </c>
      <c r="G324" s="35" t="n">
        <v>164.1</v>
      </c>
      <c r="H324" s="35" t="n">
        <v>187.200000000001</v>
      </c>
      <c r="I324" s="36" t="n">
        <v>114.076782449726</v>
      </c>
      <c r="J324" s="35" t="n">
        <v>54.4756799979807</v>
      </c>
      <c r="K324" s="36" t="n">
        <v>10197.847295622</v>
      </c>
      <c r="L324" s="37" t="n">
        <v>11.2972172754652</v>
      </c>
      <c r="M324" s="37" t="n">
        <v>0.30166334261684</v>
      </c>
      <c r="N324" s="37" t="n">
        <v>1.76754365586275</v>
      </c>
      <c r="O324" s="37" t="n">
        <v>6.89976768511603</v>
      </c>
      <c r="P324" s="37" t="n">
        <v>22.4380445119973</v>
      </c>
      <c r="Q324" s="37" t="n">
        <v>0.0308721295190431</v>
      </c>
      <c r="R324" s="37" t="n">
        <v>1.63733299308544</v>
      </c>
      <c r="S324" s="37" t="e">
        <f aca="false">NA()</f>
        <v>#N/A</v>
      </c>
      <c r="T324" s="38" t="e">
        <f aca="false">NA()</f>
        <v>#N/A</v>
      </c>
      <c r="U324" s="38" t="e">
        <f aca="false">NA()</f>
        <v>#N/A</v>
      </c>
      <c r="V324" s="37" t="n">
        <v>4.69175248089373</v>
      </c>
      <c r="W324" s="39" t="n">
        <v>0.0846331154770977</v>
      </c>
      <c r="X324" s="10" t="s">
        <v>406</v>
      </c>
    </row>
    <row r="325" customFormat="false" ht="12.75" hidden="false" customHeight="false" outlineLevel="0" collapsed="false">
      <c r="A325" s="31" t="s">
        <v>389</v>
      </c>
      <c r="B325" s="42" t="n">
        <v>34291</v>
      </c>
      <c r="C325" s="43" t="s">
        <v>241</v>
      </c>
      <c r="D325" s="42" t="n">
        <v>34297</v>
      </c>
      <c r="E325" s="43" t="s">
        <v>407</v>
      </c>
      <c r="F325" s="34" t="n">
        <v>6</v>
      </c>
      <c r="G325" s="35" t="n">
        <v>146.383333333333</v>
      </c>
      <c r="H325" s="35" t="n">
        <v>146.299999999999</v>
      </c>
      <c r="I325" s="36" t="n">
        <v>99.9430718433333</v>
      </c>
      <c r="J325" s="35" t="n">
        <v>54.5757179389256</v>
      </c>
      <c r="K325" s="36" t="n">
        <v>7984.42753446478</v>
      </c>
      <c r="L325" s="37" t="n">
        <v>11.0329837226595</v>
      </c>
      <c r="M325" s="37" t="n">
        <v>0.166664429121446</v>
      </c>
      <c r="N325" s="37" t="n">
        <v>1.64703154447389</v>
      </c>
      <c r="O325" s="37" t="n">
        <v>6.68759558720861</v>
      </c>
      <c r="P325" s="37" t="n">
        <v>21.7480608496024</v>
      </c>
      <c r="Q325" s="37" t="n">
        <v>-0.0362362648265173</v>
      </c>
      <c r="R325" s="37" t="n">
        <v>1.64976837770548</v>
      </c>
      <c r="S325" s="37" t="e">
        <f aca="false">NA()</f>
        <v>#N/A</v>
      </c>
      <c r="T325" s="38" t="e">
        <f aca="false">NA()</f>
        <v>#N/A</v>
      </c>
      <c r="U325" s="38" t="e">
        <f aca="false">NA()</f>
        <v>#N/A</v>
      </c>
      <c r="V325" s="37" t="n">
        <v>3.06216266530965</v>
      </c>
      <c r="W325" s="39" t="n">
        <v>0.0552374336707212</v>
      </c>
      <c r="X325" s="10"/>
    </row>
    <row r="326" customFormat="false" ht="12.75" hidden="false" customHeight="false" outlineLevel="0" collapsed="false">
      <c r="A326" s="31" t="s">
        <v>389</v>
      </c>
      <c r="B326" s="42" t="n">
        <v>34297</v>
      </c>
      <c r="C326" s="43" t="s">
        <v>408</v>
      </c>
      <c r="D326" s="42" t="n">
        <v>34305</v>
      </c>
      <c r="E326" s="43" t="s">
        <v>120</v>
      </c>
      <c r="F326" s="34" t="n">
        <v>8</v>
      </c>
      <c r="G326" s="35" t="n">
        <v>190.566666666667</v>
      </c>
      <c r="H326" s="35" t="n">
        <v>190.599999999999</v>
      </c>
      <c r="I326" s="36" t="n">
        <v>100.017491691446</v>
      </c>
      <c r="J326" s="35" t="n">
        <v>54.1762819179121</v>
      </c>
      <c r="K326" s="36" t="n">
        <v>10325.999333554</v>
      </c>
      <c r="L326" s="37" t="n">
        <v>6.80204400813205</v>
      </c>
      <c r="M326" s="37" t="n">
        <v>0.181266153138733</v>
      </c>
      <c r="N326" s="37" t="n">
        <v>1.21473541004235</v>
      </c>
      <c r="O326" s="37" t="n">
        <v>4.18244283465751</v>
      </c>
      <c r="P326" s="37" t="n">
        <v>13.6013040983062</v>
      </c>
      <c r="Q326" s="37" t="n">
        <v>0.162014548559051</v>
      </c>
      <c r="R326" s="37" t="n">
        <v>1.62633281004283</v>
      </c>
      <c r="S326" s="37" t="e">
        <f aca="false">NA()</f>
        <v>#N/A</v>
      </c>
      <c r="T326" s="38" t="e">
        <f aca="false">NA()</f>
        <v>#N/A</v>
      </c>
      <c r="U326" s="38" t="e">
        <f aca="false">NA()</f>
        <v>#N/A</v>
      </c>
      <c r="V326" s="37" t="n">
        <v>3.180263626915</v>
      </c>
      <c r="W326" s="39" t="n">
        <v>0.0573678214868316</v>
      </c>
      <c r="X326" s="10"/>
    </row>
    <row r="327" customFormat="false" ht="12.75" hidden="false" customHeight="false" outlineLevel="0" collapsed="false">
      <c r="A327" s="31" t="s">
        <v>389</v>
      </c>
      <c r="B327" s="42" t="n">
        <v>34305</v>
      </c>
      <c r="C327" s="43" t="s">
        <v>73</v>
      </c>
      <c r="D327" s="42" t="n">
        <v>34312</v>
      </c>
      <c r="E327" s="43" t="s">
        <v>265</v>
      </c>
      <c r="F327" s="34" t="n">
        <v>7</v>
      </c>
      <c r="G327" s="35" t="n">
        <v>168.433333333333</v>
      </c>
      <c r="H327" s="35" t="n">
        <v>168.400000000001</v>
      </c>
      <c r="I327" s="36" t="n">
        <v>99.9802097763713</v>
      </c>
      <c r="J327" s="35" t="n">
        <v>54.774358225886</v>
      </c>
      <c r="K327" s="36" t="n">
        <v>9224.00192523928</v>
      </c>
      <c r="L327" s="37" t="n">
        <v>10.6503645662758</v>
      </c>
      <c r="M327" s="37" t="n">
        <v>0.188165359511922</v>
      </c>
      <c r="N327" s="37" t="n">
        <v>1.62487989111268</v>
      </c>
      <c r="O327" s="37" t="n">
        <v>6.88370296034093</v>
      </c>
      <c r="P327" s="37" t="n">
        <v>22.3858020270287</v>
      </c>
      <c r="Q327" s="37" t="n">
        <v>-0.107748144005137</v>
      </c>
      <c r="R327" s="37" t="n">
        <v>1.54718537793332</v>
      </c>
      <c r="S327" s="37" t="e">
        <f aca="false">NA()</f>
        <v>#N/A</v>
      </c>
      <c r="T327" s="38" t="e">
        <f aca="false">NA()</f>
        <v>#N/A</v>
      </c>
      <c r="U327" s="38" t="e">
        <f aca="false">NA()</f>
        <v>#N/A</v>
      </c>
      <c r="V327" s="37" t="n">
        <v>3.40896713913473</v>
      </c>
      <c r="W327" s="39" t="n">
        <v>0.0614933355327096</v>
      </c>
      <c r="X327" s="10"/>
    </row>
    <row r="328" customFormat="false" ht="12.75" hidden="false" customHeight="false" outlineLevel="0" collapsed="false">
      <c r="A328" s="31" t="s">
        <v>389</v>
      </c>
      <c r="B328" s="42" t="n">
        <v>34312</v>
      </c>
      <c r="C328" s="43" t="s">
        <v>305</v>
      </c>
      <c r="D328" s="42" t="n">
        <v>34318</v>
      </c>
      <c r="E328" s="43" t="s">
        <v>409</v>
      </c>
      <c r="F328" s="34" t="n">
        <v>6</v>
      </c>
      <c r="G328" s="35" t="n">
        <v>142.8</v>
      </c>
      <c r="H328" s="35" t="n">
        <v>142.700000000001</v>
      </c>
      <c r="I328" s="36" t="n">
        <v>99.929971988796</v>
      </c>
      <c r="J328" s="35" t="n">
        <v>54.5757179389256</v>
      </c>
      <c r="K328" s="36" t="n">
        <v>7787.95494988473</v>
      </c>
      <c r="L328" s="37" t="n">
        <v>7.19126695993221</v>
      </c>
      <c r="M328" s="37" t="n">
        <v>0.199409291970226</v>
      </c>
      <c r="N328" s="37" t="n">
        <v>1.48078163666565</v>
      </c>
      <c r="O328" s="37" t="n">
        <v>4.56196424901472</v>
      </c>
      <c r="P328" s="37" t="n">
        <v>14.8355077377959</v>
      </c>
      <c r="Q328" s="37" t="n">
        <v>0.332535235188641</v>
      </c>
      <c r="R328" s="37" t="n">
        <v>1.5763532038826</v>
      </c>
      <c r="S328" s="37" t="e">
        <f aca="false">NA()</f>
        <v>#N/A</v>
      </c>
      <c r="T328" s="38" t="e">
        <f aca="false">NA()</f>
        <v>#N/A</v>
      </c>
      <c r="U328" s="38" t="e">
        <f aca="false">NA()</f>
        <v>#N/A</v>
      </c>
      <c r="V328" s="37" t="n">
        <v>9.77814615670142</v>
      </c>
      <c r="W328" s="39" t="n">
        <v>0.17638504507689</v>
      </c>
      <c r="X328" s="10"/>
    </row>
    <row r="329" customFormat="false" ht="12.75" hidden="false" customHeight="false" outlineLevel="0" collapsed="false">
      <c r="A329" s="31" t="s">
        <v>389</v>
      </c>
      <c r="B329" s="42" t="n">
        <v>34318</v>
      </c>
      <c r="C329" s="43" t="s">
        <v>133</v>
      </c>
      <c r="D329" s="42" t="n">
        <v>34325</v>
      </c>
      <c r="E329" s="43" t="s">
        <v>409</v>
      </c>
      <c r="F329" s="34" t="n">
        <v>7</v>
      </c>
      <c r="G329" s="35" t="n">
        <v>167.95</v>
      </c>
      <c r="H329" s="35" t="n">
        <v>168</v>
      </c>
      <c r="I329" s="36" t="n">
        <v>100.029770765109</v>
      </c>
      <c r="J329" s="35" t="n">
        <v>53.9754704480674</v>
      </c>
      <c r="K329" s="36" t="n">
        <v>9067.87903527532</v>
      </c>
      <c r="L329" s="37" t="n">
        <v>2.81095207083792</v>
      </c>
      <c r="M329" s="37" t="n">
        <v>0.102820881664236</v>
      </c>
      <c r="N329" s="37" t="n">
        <v>0.836725989798918</v>
      </c>
      <c r="O329" s="37" t="n">
        <v>1.85241169569783</v>
      </c>
      <c r="P329" s="37" t="n">
        <v>6.02404283440934</v>
      </c>
      <c r="Q329" s="37" t="n">
        <v>0.370473965991774</v>
      </c>
      <c r="R329" s="37" t="n">
        <v>1.51745536770593</v>
      </c>
      <c r="S329" s="37" t="e">
        <f aca="false">NA()</f>
        <v>#N/A</v>
      </c>
      <c r="T329" s="38" t="e">
        <f aca="false">NA()</f>
        <v>#N/A</v>
      </c>
      <c r="U329" s="38" t="e">
        <f aca="false">NA()</f>
        <v>#N/A</v>
      </c>
      <c r="V329" s="37" t="n">
        <v>8.27269689736989</v>
      </c>
      <c r="W329" s="39" t="n">
        <v>0.149228697522586</v>
      </c>
      <c r="X329" s="10"/>
    </row>
    <row r="330" customFormat="false" ht="12.75" hidden="false" customHeight="false" outlineLevel="0" collapsed="false">
      <c r="A330" s="31" t="s">
        <v>389</v>
      </c>
      <c r="B330" s="42" t="n">
        <v>34325</v>
      </c>
      <c r="C330" s="43" t="s">
        <v>133</v>
      </c>
      <c r="D330" s="42" t="n">
        <v>34333</v>
      </c>
      <c r="E330" s="43" t="s">
        <v>178</v>
      </c>
      <c r="F330" s="34" t="n">
        <v>8</v>
      </c>
      <c r="G330" s="35" t="n">
        <v>196.05</v>
      </c>
      <c r="H330" s="35" t="n">
        <v>196</v>
      </c>
      <c r="I330" s="36" t="n">
        <v>99.9744963019638</v>
      </c>
      <c r="J330" s="35" t="n">
        <v>53.7739192735199</v>
      </c>
      <c r="K330" s="36" t="n">
        <v>10539.6881776099</v>
      </c>
      <c r="L330" s="37" t="n">
        <v>4.96324504569888</v>
      </c>
      <c r="M330" s="37" t="n">
        <v>0.220878386096608</v>
      </c>
      <c r="N330" s="37" t="n">
        <v>1.20520764052778</v>
      </c>
      <c r="O330" s="37" t="n">
        <v>3.10280573532758</v>
      </c>
      <c r="P330" s="37" t="n">
        <v>10.0903242512853</v>
      </c>
      <c r="Q330" s="37" t="n">
        <v>0.424231436945824</v>
      </c>
      <c r="R330" s="37" t="n">
        <v>1.59959903038367</v>
      </c>
      <c r="S330" s="37" t="e">
        <f aca="false">NA()</f>
        <v>#N/A</v>
      </c>
      <c r="T330" s="38" t="e">
        <f aca="false">NA()</f>
        <v>#N/A</v>
      </c>
      <c r="U330" s="38" t="e">
        <f aca="false">NA()</f>
        <v>#N/A</v>
      </c>
      <c r="V330" s="37" t="n">
        <v>9.64446285419613</v>
      </c>
      <c r="W330" s="39" t="n">
        <v>0.173973572087988</v>
      </c>
      <c r="X330" s="10"/>
    </row>
    <row r="331" customFormat="false" ht="12.75" hidden="false" customHeight="false" outlineLevel="0" collapsed="false">
      <c r="A331" s="31" t="s">
        <v>389</v>
      </c>
      <c r="B331" s="42" t="n">
        <v>34333</v>
      </c>
      <c r="C331" s="43" t="s">
        <v>178</v>
      </c>
      <c r="D331" s="42" t="n">
        <v>34341</v>
      </c>
      <c r="E331" s="43" t="s">
        <v>128</v>
      </c>
      <c r="F331" s="34" t="n">
        <v>8</v>
      </c>
      <c r="G331" s="35" t="n">
        <v>190.416666666667</v>
      </c>
      <c r="H331" s="35" t="n">
        <v>190.299999999999</v>
      </c>
      <c r="I331" s="36" t="n">
        <v>99.9387308533913</v>
      </c>
      <c r="J331" s="35" t="n">
        <v>53.3685647145167</v>
      </c>
      <c r="K331" s="36" t="n">
        <v>10156.0378651725</v>
      </c>
      <c r="L331" s="37" t="n">
        <v>4.8532876967232</v>
      </c>
      <c r="M331" s="37" t="n">
        <v>0.190408597375367</v>
      </c>
      <c r="N331" s="37" t="n">
        <v>1.28720894650595</v>
      </c>
      <c r="O331" s="37" t="n">
        <v>3.09600484140815</v>
      </c>
      <c r="P331" s="37" t="n">
        <v>10.0682077442593</v>
      </c>
      <c r="Q331" s="37" t="n">
        <v>0.507944527923515</v>
      </c>
      <c r="R331" s="37" t="n">
        <v>1.56759693389749</v>
      </c>
      <c r="S331" s="37" t="e">
        <f aca="false">NA()</f>
        <v>#N/A</v>
      </c>
      <c r="T331" s="38" t="e">
        <f aca="false">NA()</f>
        <v>#N/A</v>
      </c>
      <c r="U331" s="38" t="e">
        <f aca="false">NA()</f>
        <v>#N/A</v>
      </c>
      <c r="V331" s="37" t="n">
        <v>9.9894565572341</v>
      </c>
      <c r="W331" s="39" t="n">
        <v>0.180196809998979</v>
      </c>
      <c r="X331" s="10"/>
    </row>
    <row r="332" customFormat="false" ht="12.75" hidden="false" customHeight="false" outlineLevel="0" collapsed="false">
      <c r="A332" s="31" t="s">
        <v>389</v>
      </c>
      <c r="B332" s="42" t="n">
        <v>34341</v>
      </c>
      <c r="C332" s="43" t="s">
        <v>128</v>
      </c>
      <c r="D332" s="42" t="n">
        <v>34346</v>
      </c>
      <c r="E332" s="43" t="s">
        <v>261</v>
      </c>
      <c r="F332" s="34" t="n">
        <v>5</v>
      </c>
      <c r="G332" s="35" t="n">
        <v>119.866666666667</v>
      </c>
      <c r="H332" s="35" t="n">
        <v>119.900000000001</v>
      </c>
      <c r="I332" s="36" t="n">
        <v>100.027808676308</v>
      </c>
      <c r="J332" s="35" t="n">
        <v>54.1751845255301</v>
      </c>
      <c r="K332" s="36" t="n">
        <v>6495.60462461114</v>
      </c>
      <c r="L332" s="37" t="n">
        <v>4.24486136316742</v>
      </c>
      <c r="M332" s="37" t="n">
        <v>0.129343585010369</v>
      </c>
      <c r="N332" s="37" t="n">
        <v>1.18835248249776</v>
      </c>
      <c r="O332" s="37" t="n">
        <v>2.79621290029464</v>
      </c>
      <c r="P332" s="37" t="n">
        <v>9.09328435175816</v>
      </c>
      <c r="Q332" s="37" t="n">
        <v>0.484545695493599</v>
      </c>
      <c r="R332" s="37" t="n">
        <v>1.51807516613636</v>
      </c>
      <c r="S332" s="37" t="e">
        <f aca="false">NA()</f>
        <v>#N/A</v>
      </c>
      <c r="T332" s="38" t="e">
        <f aca="false">NA()</f>
        <v>#N/A</v>
      </c>
      <c r="U332" s="38" t="e">
        <f aca="false">NA()</f>
        <v>#N/A</v>
      </c>
      <c r="V332" s="37" t="n">
        <v>10.5784941973036</v>
      </c>
      <c r="W332" s="39" t="n">
        <v>0.190822283276901</v>
      </c>
      <c r="X332" s="10"/>
    </row>
    <row r="333" customFormat="false" ht="12.75" hidden="false" customHeight="false" outlineLevel="0" collapsed="false">
      <c r="A333" s="31" t="s">
        <v>389</v>
      </c>
      <c r="B333" s="42" t="n">
        <v>34346</v>
      </c>
      <c r="C333" s="43" t="s">
        <v>410</v>
      </c>
      <c r="D333" s="42" t="n">
        <v>34354</v>
      </c>
      <c r="E333" s="43" t="s">
        <v>411</v>
      </c>
      <c r="F333" s="34" t="n">
        <v>8</v>
      </c>
      <c r="G333" s="35" t="n">
        <v>194.833333333333</v>
      </c>
      <c r="H333" s="35" t="n">
        <v>194.199999999997</v>
      </c>
      <c r="I333" s="36" t="n">
        <v>99.674935842599</v>
      </c>
      <c r="J333" s="35" t="n">
        <v>54.5757179389256</v>
      </c>
      <c r="K333" s="36" t="n">
        <v>10598.6044237392</v>
      </c>
      <c r="L333" s="37" t="n">
        <v>5.48947246547379</v>
      </c>
      <c r="M333" s="37" t="n">
        <v>0.294637879393367</v>
      </c>
      <c r="N333" s="37" t="n">
        <v>1.2228402331771</v>
      </c>
      <c r="O333" s="37" t="n">
        <v>3.36912934012551</v>
      </c>
      <c r="P333" s="37" t="n">
        <v>10.9564086140882</v>
      </c>
      <c r="Q333" s="37" t="n">
        <v>0.374830378267505</v>
      </c>
      <c r="R333" s="37" t="n">
        <v>1.6293445312697</v>
      </c>
      <c r="S333" s="37" t="e">
        <f aca="false">NA()</f>
        <v>#N/A</v>
      </c>
      <c r="T333" s="38" t="e">
        <f aca="false">NA()</f>
        <v>#N/A</v>
      </c>
      <c r="U333" s="38" t="e">
        <f aca="false">NA()</f>
        <v>#N/A</v>
      </c>
      <c r="V333" s="37" t="n">
        <v>8.34089700717396</v>
      </c>
      <c r="W333" s="39" t="n">
        <v>0.150458938843309</v>
      </c>
      <c r="X333" s="10"/>
    </row>
    <row r="334" customFormat="false" ht="12.75" hidden="false" customHeight="false" outlineLevel="0" collapsed="false">
      <c r="A334" s="31" t="s">
        <v>389</v>
      </c>
      <c r="B334" s="42" t="n">
        <v>34354</v>
      </c>
      <c r="C334" s="43" t="s">
        <v>412</v>
      </c>
      <c r="D334" s="42" t="n">
        <v>34361</v>
      </c>
      <c r="E334" s="43" t="s">
        <v>330</v>
      </c>
      <c r="F334" s="34" t="n">
        <v>7</v>
      </c>
      <c r="G334" s="35" t="n">
        <v>167.833333333333</v>
      </c>
      <c r="H334" s="35" t="n">
        <v>167.900000000001</v>
      </c>
      <c r="I334" s="36" t="n">
        <v>100.039721946376</v>
      </c>
      <c r="J334" s="35" t="n">
        <v>54.773295920936</v>
      </c>
      <c r="K334" s="36" t="n">
        <v>9196.43638512523</v>
      </c>
      <c r="L334" s="37" t="n">
        <v>6.44429945436496</v>
      </c>
      <c r="M334" s="37" t="n">
        <v>0.203571248449918</v>
      </c>
      <c r="N334" s="37" t="n">
        <v>1.54371683173683</v>
      </c>
      <c r="O334" s="37" t="n">
        <v>4.18164300647942</v>
      </c>
      <c r="P334" s="37" t="n">
        <v>13.5987030570711</v>
      </c>
      <c r="Q334" s="37" t="n">
        <v>0.491197287005958</v>
      </c>
      <c r="R334" s="37" t="n">
        <v>1.54109268638657</v>
      </c>
      <c r="S334" s="37" t="e">
        <f aca="false">NA()</f>
        <v>#N/A</v>
      </c>
      <c r="T334" s="38" t="e">
        <f aca="false">NA()</f>
        <v>#N/A</v>
      </c>
      <c r="U334" s="38" t="e">
        <f aca="false">NA()</f>
        <v>#N/A</v>
      </c>
      <c r="V334" s="37" t="n">
        <v>8.55644046047887</v>
      </c>
      <c r="W334" s="39" t="n">
        <v>0.15434706253444</v>
      </c>
      <c r="X334" s="10"/>
    </row>
    <row r="335" customFormat="false" ht="12.75" hidden="false" customHeight="false" outlineLevel="0" collapsed="false">
      <c r="A335" s="31" t="s">
        <v>389</v>
      </c>
      <c r="B335" s="42" t="n">
        <v>34361</v>
      </c>
      <c r="C335" s="43" t="s">
        <v>413</v>
      </c>
      <c r="D335" s="42" t="n">
        <v>34367</v>
      </c>
      <c r="E335" s="43" t="s">
        <v>414</v>
      </c>
      <c r="F335" s="34" t="n">
        <v>6</v>
      </c>
      <c r="G335" s="35" t="n">
        <v>140.933333333333</v>
      </c>
      <c r="H335" s="35" t="n">
        <v>141</v>
      </c>
      <c r="I335" s="36" t="n">
        <v>100.047303689688</v>
      </c>
      <c r="J335" s="35" t="n">
        <v>54.773295920936</v>
      </c>
      <c r="K335" s="36" t="n">
        <v>7723.03472485197</v>
      </c>
      <c r="L335" s="37" t="n">
        <v>12.4102326575727</v>
      </c>
      <c r="M335" s="37" t="n">
        <v>0.205643774546683</v>
      </c>
      <c r="N335" s="37" t="n">
        <v>2.0083573413335</v>
      </c>
      <c r="O335" s="37" t="n">
        <v>7.85051738531784</v>
      </c>
      <c r="P335" s="37" t="n">
        <v>25.5298825370536</v>
      </c>
      <c r="Q335" s="37" t="n">
        <v>0.0323821154490011</v>
      </c>
      <c r="R335" s="37" t="n">
        <v>1.58081716764076</v>
      </c>
      <c r="S335" s="37" t="e">
        <f aca="false">NA()</f>
        <v>#N/A</v>
      </c>
      <c r="T335" s="38" t="e">
        <f aca="false">NA()</f>
        <v>#N/A</v>
      </c>
      <c r="U335" s="38" t="e">
        <f aca="false">NA()</f>
        <v>#N/A</v>
      </c>
      <c r="V335" s="37" t="n">
        <v>7.43439060264527</v>
      </c>
      <c r="W335" s="39" t="n">
        <v>0.134106741763937</v>
      </c>
      <c r="X335" s="10"/>
    </row>
    <row r="336" customFormat="false" ht="12.75" hidden="false" customHeight="false" outlineLevel="0" collapsed="false">
      <c r="A336" s="31" t="s">
        <v>389</v>
      </c>
      <c r="B336" s="42" t="n">
        <v>34367</v>
      </c>
      <c r="C336" s="43" t="s">
        <v>415</v>
      </c>
      <c r="D336" s="42" t="n">
        <v>34374</v>
      </c>
      <c r="E336" s="43" t="s">
        <v>366</v>
      </c>
      <c r="F336" s="34" t="n">
        <v>7</v>
      </c>
      <c r="G336" s="35" t="n">
        <v>168.3</v>
      </c>
      <c r="H336" s="35" t="n">
        <v>168.299999999999</v>
      </c>
      <c r="I336" s="36" t="n">
        <v>99.9999999999995</v>
      </c>
      <c r="J336" s="35" t="n">
        <v>54.1751845255301</v>
      </c>
      <c r="K336" s="36" t="n">
        <v>9117.68355564667</v>
      </c>
      <c r="L336" s="37" t="n">
        <v>9.7454374645151</v>
      </c>
      <c r="M336" s="37" t="n">
        <v>0.363457434463085</v>
      </c>
      <c r="N336" s="37" t="n">
        <v>1.66463481538785</v>
      </c>
      <c r="O336" s="37" t="n">
        <v>6.06595389529404</v>
      </c>
      <c r="P336" s="37" t="n">
        <v>19.7264820674962</v>
      </c>
      <c r="Q336" s="37" t="n">
        <v>0.137834219942342</v>
      </c>
      <c r="R336" s="37" t="n">
        <v>1.60657954754249</v>
      </c>
      <c r="S336" s="37" t="e">
        <f aca="false">NA()</f>
        <v>#N/A</v>
      </c>
      <c r="T336" s="38" t="e">
        <f aca="false">NA()</f>
        <v>#N/A</v>
      </c>
      <c r="U336" s="38" t="e">
        <f aca="false">NA()</f>
        <v>#N/A</v>
      </c>
      <c r="V336" s="37" t="n">
        <v>7.85691721532117</v>
      </c>
      <c r="W336" s="39" t="n">
        <v>0.141728572572014</v>
      </c>
      <c r="X336" s="10"/>
    </row>
    <row r="337" customFormat="false" ht="12.75" hidden="false" customHeight="false" outlineLevel="0" collapsed="false">
      <c r="A337" s="31" t="s">
        <v>389</v>
      </c>
      <c r="B337" s="42" t="n">
        <v>34374</v>
      </c>
      <c r="C337" s="43" t="s">
        <v>357</v>
      </c>
      <c r="D337" s="42" t="n">
        <v>34381</v>
      </c>
      <c r="E337" s="43" t="s">
        <v>106</v>
      </c>
      <c r="F337" s="34" t="n">
        <v>7</v>
      </c>
      <c r="G337" s="35" t="n">
        <v>170.6</v>
      </c>
      <c r="H337" s="35" t="n">
        <v>170.700000000001</v>
      </c>
      <c r="I337" s="36" t="n">
        <v>100.058616647128</v>
      </c>
      <c r="J337" s="35" t="n">
        <v>53.9743609285073</v>
      </c>
      <c r="K337" s="36" t="n">
        <v>9213.42341049624</v>
      </c>
      <c r="L337" s="37" t="n">
        <v>5.09186017900159</v>
      </c>
      <c r="M337" s="37" t="n">
        <v>0.330853994026037</v>
      </c>
      <c r="N337" s="37" t="n">
        <v>1.31060940513476</v>
      </c>
      <c r="O337" s="37" t="n">
        <v>3.40440128250369</v>
      </c>
      <c r="P337" s="37" t="n">
        <v>11.071112970702</v>
      </c>
      <c r="Q337" s="37" t="n">
        <v>0.453721602328581</v>
      </c>
      <c r="R337" s="37" t="n">
        <v>1.49566979814345</v>
      </c>
      <c r="S337" s="37" t="e">
        <f aca="false">NA()</f>
        <v>#N/A</v>
      </c>
      <c r="T337" s="38" t="e">
        <f aca="false">NA()</f>
        <v>#N/A</v>
      </c>
      <c r="U337" s="38" t="e">
        <f aca="false">NA()</f>
        <v>#N/A</v>
      </c>
      <c r="V337" s="37" t="n">
        <v>10.3153345518993</v>
      </c>
      <c r="W337" s="39" t="n">
        <v>0.186075225381345</v>
      </c>
      <c r="X337" s="10"/>
    </row>
    <row r="338" customFormat="false" ht="12.75" hidden="false" customHeight="false" outlineLevel="0" collapsed="false">
      <c r="A338" s="31" t="s">
        <v>389</v>
      </c>
      <c r="B338" s="42" t="n">
        <v>34381</v>
      </c>
      <c r="C338" s="43" t="s">
        <v>416</v>
      </c>
      <c r="D338" s="42" t="n">
        <v>34389</v>
      </c>
      <c r="E338" s="43" t="s">
        <v>182</v>
      </c>
      <c r="F338" s="34" t="n">
        <v>8</v>
      </c>
      <c r="G338" s="35" t="n">
        <v>189.616666666667</v>
      </c>
      <c r="H338" s="35" t="n">
        <v>189.599999999999</v>
      </c>
      <c r="I338" s="36" t="n">
        <v>99.9912103366433</v>
      </c>
      <c r="J338" s="35" t="n">
        <v>54.1751845255301</v>
      </c>
      <c r="K338" s="36" t="n">
        <v>10271.6149860404</v>
      </c>
      <c r="L338" s="37" t="n">
        <v>2.47281672389836</v>
      </c>
      <c r="M338" s="37" t="n">
        <v>0.34968615889692</v>
      </c>
      <c r="N338" s="37" t="n">
        <v>0.873973688921151</v>
      </c>
      <c r="O338" s="37" t="n">
        <v>1.76435934916764</v>
      </c>
      <c r="P338" s="37" t="n">
        <v>5.73769660349317</v>
      </c>
      <c r="Q338" s="37" t="n">
        <v>0.429884440735655</v>
      </c>
      <c r="R338" s="37" t="n">
        <v>1.4015380285569</v>
      </c>
      <c r="S338" s="37" t="e">
        <f aca="false">NA()</f>
        <v>#N/A</v>
      </c>
      <c r="T338" s="38" t="e">
        <f aca="false">NA()</f>
        <v>#N/A</v>
      </c>
      <c r="U338" s="38" t="e">
        <f aca="false">NA()</f>
        <v>#N/A</v>
      </c>
      <c r="V338" s="37" t="n">
        <v>8.31953652701483</v>
      </c>
      <c r="W338" s="39" t="n">
        <v>0.150073623549862</v>
      </c>
      <c r="X338" s="10"/>
    </row>
    <row r="339" customFormat="false" ht="12.75" hidden="false" customHeight="false" outlineLevel="0" collapsed="false">
      <c r="A339" s="31" t="s">
        <v>389</v>
      </c>
      <c r="B339" s="42" t="n">
        <v>34389</v>
      </c>
      <c r="C339" s="43" t="s">
        <v>101</v>
      </c>
      <c r="D339" s="42" t="n">
        <v>34395</v>
      </c>
      <c r="E339" s="43" t="s">
        <v>410</v>
      </c>
      <c r="F339" s="34" t="n">
        <v>6</v>
      </c>
      <c r="G339" s="35" t="n">
        <v>143.483333333333</v>
      </c>
      <c r="H339" s="35" t="n">
        <v>143.5</v>
      </c>
      <c r="I339" s="36" t="n">
        <v>100.011615750958</v>
      </c>
      <c r="J339" s="35" t="n">
        <v>54.0740370650251</v>
      </c>
      <c r="K339" s="36" t="n">
        <v>7759.6243188311</v>
      </c>
      <c r="L339" s="37" t="n">
        <v>3.01565946739934</v>
      </c>
      <c r="M339" s="37" t="n">
        <v>0.429728652777422</v>
      </c>
      <c r="N339" s="37" t="n">
        <v>1.19414601720115</v>
      </c>
      <c r="O339" s="37" t="n">
        <v>2.13146993332973</v>
      </c>
      <c r="P339" s="37" t="n">
        <v>6.93154022318828</v>
      </c>
      <c r="Q339" s="37" t="n">
        <v>0.657655034982056</v>
      </c>
      <c r="R339" s="37" t="n">
        <v>1.41482618180232</v>
      </c>
      <c r="S339" s="37" t="e">
        <f aca="false">NA()</f>
        <v>#N/A</v>
      </c>
      <c r="T339" s="38" t="e">
        <f aca="false">NA()</f>
        <v>#N/A</v>
      </c>
      <c r="U339" s="38" t="e">
        <f aca="false">NA()</f>
        <v>#N/A</v>
      </c>
      <c r="V339" s="37" t="n">
        <v>12.0887888655177</v>
      </c>
      <c r="W339" s="39" t="n">
        <v>0.218066035708415</v>
      </c>
      <c r="X339" s="10"/>
    </row>
    <row r="340" customFormat="false" ht="12.75" hidden="false" customHeight="false" outlineLevel="0" collapsed="false">
      <c r="A340" s="31" t="s">
        <v>389</v>
      </c>
      <c r="B340" s="42" t="n">
        <v>34395</v>
      </c>
      <c r="C340" s="43" t="s">
        <v>417</v>
      </c>
      <c r="D340" s="42" t="n">
        <v>34403</v>
      </c>
      <c r="E340" s="43" t="s">
        <v>275</v>
      </c>
      <c r="F340" s="34" t="n">
        <v>8</v>
      </c>
      <c r="G340" s="35" t="n">
        <v>191</v>
      </c>
      <c r="H340" s="35" t="n">
        <v>192</v>
      </c>
      <c r="I340" s="36" t="n">
        <v>100.523560209424</v>
      </c>
      <c r="J340" s="35" t="n">
        <v>54.0740370650251</v>
      </c>
      <c r="K340" s="36" t="n">
        <v>10382.2151164848</v>
      </c>
      <c r="L340" s="37" t="n">
        <v>14.0067486101478</v>
      </c>
      <c r="M340" s="37" t="n">
        <v>0.227590683721841</v>
      </c>
      <c r="N340" s="37" t="n">
        <v>2.2946905673585</v>
      </c>
      <c r="O340" s="37" t="n">
        <v>8.39939962434698</v>
      </c>
      <c r="P340" s="37" t="n">
        <v>27.3148475783764</v>
      </c>
      <c r="Q340" s="37" t="n">
        <v>0.180561681910364</v>
      </c>
      <c r="R340" s="37" t="n">
        <v>1.66758926073086</v>
      </c>
      <c r="S340" s="37" t="e">
        <f aca="false">NA()</f>
        <v>#N/A</v>
      </c>
      <c r="T340" s="38" t="e">
        <f aca="false">NA()</f>
        <v>#N/A</v>
      </c>
      <c r="U340" s="38" t="e">
        <f aca="false">NA()</f>
        <v>#N/A</v>
      </c>
      <c r="V340" s="37" t="n">
        <v>4.51526137534781</v>
      </c>
      <c r="W340" s="39" t="n">
        <v>0.0814494453714865</v>
      </c>
      <c r="X340" s="10"/>
    </row>
    <row r="341" customFormat="false" ht="12.75" hidden="false" customHeight="false" outlineLevel="0" collapsed="false">
      <c r="A341" s="31" t="s">
        <v>389</v>
      </c>
      <c r="B341" s="42" t="n">
        <v>34403</v>
      </c>
      <c r="C341" s="43" t="s">
        <v>62</v>
      </c>
      <c r="D341" s="42" t="n">
        <v>34418</v>
      </c>
      <c r="E341" s="43" t="s">
        <v>97</v>
      </c>
      <c r="F341" s="34" t="n">
        <v>15</v>
      </c>
      <c r="G341" s="35" t="n">
        <v>361.3</v>
      </c>
      <c r="H341" s="35" t="n">
        <v>361.300000000003</v>
      </c>
      <c r="I341" s="36" t="n">
        <v>100.000000000001</v>
      </c>
      <c r="J341" s="35" t="n">
        <v>54.5746441484233</v>
      </c>
      <c r="K341" s="36" t="n">
        <v>19717.8189308255</v>
      </c>
      <c r="L341" s="37" t="n">
        <v>8.57207054147231</v>
      </c>
      <c r="M341" s="37" t="n">
        <v>0.227157273276469</v>
      </c>
      <c r="N341" s="37" t="n">
        <v>1.34382242109259</v>
      </c>
      <c r="O341" s="37" t="n">
        <v>5.23828929143766</v>
      </c>
      <c r="P341" s="37" t="n">
        <v>17.0349167757553</v>
      </c>
      <c r="Q341" s="37" t="n">
        <v>0.0253450064377305</v>
      </c>
      <c r="R341" s="37" t="n">
        <v>1.63642557036396</v>
      </c>
      <c r="S341" s="37" t="e">
        <f aca="false">NA()</f>
        <v>#N/A</v>
      </c>
      <c r="T341" s="38" t="e">
        <f aca="false">NA()</f>
        <v>#N/A</v>
      </c>
      <c r="U341" s="38" t="e">
        <f aca="false">NA()</f>
        <v>#N/A</v>
      </c>
      <c r="V341" s="37" t="n">
        <v>3.3379461751595</v>
      </c>
      <c r="W341" s="39" t="n">
        <v>0.0602122096698497</v>
      </c>
      <c r="X341" s="10"/>
    </row>
    <row r="342" customFormat="false" ht="12.75" hidden="false" customHeight="false" outlineLevel="0" collapsed="false">
      <c r="A342" s="31" t="s">
        <v>389</v>
      </c>
      <c r="B342" s="42" t="n">
        <v>34418</v>
      </c>
      <c r="C342" s="43" t="s">
        <v>279</v>
      </c>
      <c r="D342" s="42" t="n">
        <v>34423</v>
      </c>
      <c r="E342" s="43" t="s">
        <v>418</v>
      </c>
      <c r="F342" s="34" t="n">
        <v>5</v>
      </c>
      <c r="G342" s="35" t="n">
        <v>122.8</v>
      </c>
      <c r="H342" s="35" t="n">
        <v>122.799999999999</v>
      </c>
      <c r="I342" s="36" t="n">
        <v>99.9999999999994</v>
      </c>
      <c r="J342" s="35" t="n">
        <v>54.773295920936</v>
      </c>
      <c r="K342" s="36" t="n">
        <v>6726.1607390909</v>
      </c>
      <c r="L342" s="37" t="n">
        <v>24.3332758850972</v>
      </c>
      <c r="M342" s="37" t="n">
        <v>0.541935675035261</v>
      </c>
      <c r="N342" s="37" t="n">
        <v>3.69436121865257</v>
      </c>
      <c r="O342" s="37" t="n">
        <v>14.7891194705706</v>
      </c>
      <c r="P342" s="37" t="n">
        <v>48.0942165182957</v>
      </c>
      <c r="Q342" s="37" t="e">
        <f aca="false">NA()</f>
        <v>#N/A</v>
      </c>
      <c r="R342" s="37" t="n">
        <v>1.64534987586779</v>
      </c>
      <c r="S342" s="37" t="e">
        <f aca="false">NA()</f>
        <v>#N/A</v>
      </c>
      <c r="T342" s="38" t="e">
        <f aca="false">NA()</f>
        <v>#N/A</v>
      </c>
      <c r="U342" s="38" t="e">
        <f aca="false">NA()</f>
        <v>#N/A</v>
      </c>
      <c r="V342" s="37" t="n">
        <v>8.2997301897018</v>
      </c>
      <c r="W342" s="39" t="n">
        <v>0.149716342972974</v>
      </c>
      <c r="X342" s="10" t="s">
        <v>419</v>
      </c>
    </row>
    <row r="343" customFormat="false" ht="12.75" hidden="false" customHeight="false" outlineLevel="0" collapsed="false">
      <c r="A343" s="31" t="s">
        <v>389</v>
      </c>
      <c r="B343" s="42" t="n">
        <v>34423</v>
      </c>
      <c r="C343" s="43" t="s">
        <v>176</v>
      </c>
      <c r="D343" s="42" t="n">
        <v>34430</v>
      </c>
      <c r="E343" s="43" t="s">
        <v>321</v>
      </c>
      <c r="F343" s="34" t="n">
        <v>7</v>
      </c>
      <c r="G343" s="35" t="n">
        <v>164.75</v>
      </c>
      <c r="H343" s="35" t="n">
        <v>145.049999999999</v>
      </c>
      <c r="I343" s="36" t="n">
        <v>88.0424886191195</v>
      </c>
      <c r="J343" s="35" t="n">
        <v>54.3752762839382</v>
      </c>
      <c r="K343" s="36" t="n">
        <v>7887.1338249852</v>
      </c>
      <c r="L343" s="37" t="n">
        <v>10.7610293859394</v>
      </c>
      <c r="M343" s="37" t="n">
        <v>0.464965373389844</v>
      </c>
      <c r="N343" s="37" t="n">
        <v>1.92393642791963</v>
      </c>
      <c r="O343" s="37" t="n">
        <v>6.89074067501348</v>
      </c>
      <c r="P343" s="37" t="n">
        <v>22.4086886751438</v>
      </c>
      <c r="Q343" s="37" t="n">
        <v>0.189537000018736</v>
      </c>
      <c r="R343" s="37" t="n">
        <v>1.5616651233096</v>
      </c>
      <c r="S343" s="37" t="e">
        <f aca="false">NA()</f>
        <v>#N/A</v>
      </c>
      <c r="T343" s="38" t="e">
        <f aca="false">NA()</f>
        <v>#N/A</v>
      </c>
      <c r="U343" s="38" t="e">
        <f aca="false">NA()</f>
        <v>#N/A</v>
      </c>
      <c r="V343" s="37" t="n">
        <v>7.33556252706306</v>
      </c>
      <c r="W343" s="39" t="n">
        <v>0.132324011756932</v>
      </c>
      <c r="X343" s="10"/>
    </row>
    <row r="344" customFormat="false" ht="12.75" hidden="false" customHeight="false" outlineLevel="0" collapsed="false">
      <c r="A344" s="31" t="s">
        <v>389</v>
      </c>
      <c r="B344" s="42" t="n">
        <v>34430</v>
      </c>
      <c r="C344" s="43" t="s">
        <v>417</v>
      </c>
      <c r="D344" s="42" t="n">
        <v>34437</v>
      </c>
      <c r="E344" s="43" t="s">
        <v>235</v>
      </c>
      <c r="F344" s="34" t="n">
        <v>7</v>
      </c>
      <c r="G344" s="35" t="n">
        <v>170.7</v>
      </c>
      <c r="H344" s="35" t="n">
        <v>171.25</v>
      </c>
      <c r="I344" s="36" t="n">
        <v>100.322202694786</v>
      </c>
      <c r="J344" s="35" t="n">
        <v>54.1751845255301</v>
      </c>
      <c r="K344" s="36" t="n">
        <v>9277.50034999703</v>
      </c>
      <c r="L344" s="37" t="n">
        <v>2.67837498988824</v>
      </c>
      <c r="M344" s="37" t="n">
        <v>0.555363399099719</v>
      </c>
      <c r="N344" s="37" t="n">
        <v>0.896416799315356</v>
      </c>
      <c r="O344" s="37" t="n">
        <v>1.99022991178668</v>
      </c>
      <c r="P344" s="37" t="n">
        <v>6.47222767313027</v>
      </c>
      <c r="Q344" s="37" t="n">
        <v>0.39547593051865</v>
      </c>
      <c r="R344" s="37" t="n">
        <v>1.34576159971578</v>
      </c>
      <c r="S344" s="37" t="e">
        <f aca="false">NA()</f>
        <v>#N/A</v>
      </c>
      <c r="T344" s="38" t="e">
        <f aca="false">NA()</f>
        <v>#N/A</v>
      </c>
      <c r="U344" s="38" t="e">
        <f aca="false">NA()</f>
        <v>#N/A</v>
      </c>
      <c r="V344" s="37" t="n">
        <v>8.10334612199452</v>
      </c>
      <c r="W344" s="39" t="n">
        <v>0.146173829690823</v>
      </c>
      <c r="X344" s="10"/>
    </row>
    <row r="345" customFormat="false" ht="12.75" hidden="false" customHeight="false" outlineLevel="0" collapsed="false">
      <c r="A345" s="31" t="s">
        <v>389</v>
      </c>
      <c r="B345" s="42" t="n">
        <v>34437</v>
      </c>
      <c r="C345" s="43" t="s">
        <v>420</v>
      </c>
      <c r="D345" s="42" t="n">
        <v>34443</v>
      </c>
      <c r="E345" s="43" t="s">
        <v>421</v>
      </c>
      <c r="F345" s="34" t="n">
        <v>6</v>
      </c>
      <c r="G345" s="35" t="n">
        <v>143.766666666667</v>
      </c>
      <c r="H345" s="35" t="n">
        <v>143.700000000001</v>
      </c>
      <c r="I345" s="36" t="n">
        <v>99.9536285648045</v>
      </c>
      <c r="J345" s="35" t="n">
        <v>53.7727974017538</v>
      </c>
      <c r="K345" s="36" t="n">
        <v>7727.15098663206</v>
      </c>
      <c r="L345" s="37" t="n">
        <v>11.3850968125311</v>
      </c>
      <c r="M345" s="37" t="n">
        <v>0.24122696391277</v>
      </c>
      <c r="N345" s="37" t="n">
        <v>1.80283811366709</v>
      </c>
      <c r="O345" s="37" t="n">
        <v>7.1051158567364</v>
      </c>
      <c r="P345" s="37" t="n">
        <v>23.1058367661068</v>
      </c>
      <c r="Q345" s="37" t="n">
        <v>0.0144804525265347</v>
      </c>
      <c r="R345" s="37" t="n">
        <v>1.60238017818342</v>
      </c>
      <c r="S345" s="37" t="e">
        <f aca="false">NA()</f>
        <v>#N/A</v>
      </c>
      <c r="T345" s="38" t="e">
        <f aca="false">NA()</f>
        <v>#N/A</v>
      </c>
      <c r="U345" s="38" t="e">
        <f aca="false">NA()</f>
        <v>#N/A</v>
      </c>
      <c r="V345" s="37" t="n">
        <v>5.51188072902423</v>
      </c>
      <c r="W345" s="39" t="n">
        <v>0.0994271629066494</v>
      </c>
      <c r="X345" s="10"/>
    </row>
    <row r="346" customFormat="false" ht="12.75" hidden="false" customHeight="false" outlineLevel="0" collapsed="false">
      <c r="A346" s="31" t="s">
        <v>389</v>
      </c>
      <c r="B346" s="42" t="n">
        <v>34443</v>
      </c>
      <c r="C346" s="43" t="s">
        <v>258</v>
      </c>
      <c r="D346" s="42" t="n">
        <v>34452</v>
      </c>
      <c r="E346" s="43" t="s">
        <v>422</v>
      </c>
      <c r="F346" s="34" t="n">
        <v>9</v>
      </c>
      <c r="G346" s="35" t="n">
        <v>216.633333333333</v>
      </c>
      <c r="H346" s="35" t="n">
        <v>216.5</v>
      </c>
      <c r="I346" s="36" t="n">
        <v>99.9384520695492</v>
      </c>
      <c r="J346" s="35" t="n">
        <v>54.3752762839382</v>
      </c>
      <c r="K346" s="36" t="n">
        <v>11772.2473154726</v>
      </c>
      <c r="L346" s="37" t="n">
        <v>8.61452638274555</v>
      </c>
      <c r="M346" s="37" t="n">
        <v>0.254955663050678</v>
      </c>
      <c r="N346" s="37" t="n">
        <v>1.25408558990064</v>
      </c>
      <c r="O346" s="37" t="n">
        <v>5.50159482623065</v>
      </c>
      <c r="P346" s="37" t="n">
        <v>17.8911863749021</v>
      </c>
      <c r="Q346" s="37" t="n">
        <v>-0.130665827861616</v>
      </c>
      <c r="R346" s="37" t="n">
        <v>1.56582348479626</v>
      </c>
      <c r="S346" s="37" t="e">
        <f aca="false">NA()</f>
        <v>#N/A</v>
      </c>
      <c r="T346" s="38" t="e">
        <f aca="false">NA()</f>
        <v>#N/A</v>
      </c>
      <c r="U346" s="38" t="e">
        <f aca="false">NA()</f>
        <v>#N/A</v>
      </c>
      <c r="V346" s="37" t="n">
        <v>3.2296840729434</v>
      </c>
      <c r="W346" s="39" t="n">
        <v>0.0582593020866041</v>
      </c>
      <c r="X346" s="10"/>
    </row>
    <row r="347" customFormat="false" ht="12.75" hidden="false" customHeight="false" outlineLevel="0" collapsed="false">
      <c r="A347" s="31" t="s">
        <v>389</v>
      </c>
      <c r="B347" s="42" t="n">
        <v>34452</v>
      </c>
      <c r="C347" s="43" t="s">
        <v>169</v>
      </c>
      <c r="D347" s="42" t="n">
        <v>34458</v>
      </c>
      <c r="E347" s="43" t="s">
        <v>292</v>
      </c>
      <c r="F347" s="34" t="n">
        <v>6</v>
      </c>
      <c r="G347" s="35" t="n">
        <v>141.666666666667</v>
      </c>
      <c r="H347" s="35" t="n">
        <v>141.700000000001</v>
      </c>
      <c r="I347" s="36" t="n">
        <v>100.023529411765</v>
      </c>
      <c r="J347" s="35" t="n">
        <v>54.773295920936</v>
      </c>
      <c r="K347" s="36" t="n">
        <v>7761.37603199667</v>
      </c>
      <c r="L347" s="37" t="n">
        <v>2.84878505174528</v>
      </c>
      <c r="M347" s="37" t="n">
        <v>0.65598092413707</v>
      </c>
      <c r="N347" s="37" t="n">
        <v>1.22109529963696</v>
      </c>
      <c r="O347" s="37" t="n">
        <v>2.17323282941896</v>
      </c>
      <c r="P347" s="37" t="n">
        <v>7.06735316127045</v>
      </c>
      <c r="Q347" s="37" t="n">
        <v>0.674092596472208</v>
      </c>
      <c r="R347" s="37" t="n">
        <v>1.31085128716141</v>
      </c>
      <c r="S347" s="37" t="e">
        <f aca="false">NA()</f>
        <v>#N/A</v>
      </c>
      <c r="T347" s="38" t="e">
        <f aca="false">NA()</f>
        <v>#N/A</v>
      </c>
      <c r="U347" s="38" t="e">
        <f aca="false">NA()</f>
        <v>#N/A</v>
      </c>
      <c r="V347" s="37" t="n">
        <v>12.2451926637447</v>
      </c>
      <c r="W347" s="39" t="n">
        <v>0.220887356903491</v>
      </c>
      <c r="X347" s="10"/>
    </row>
    <row r="348" customFormat="false" ht="12.75" hidden="false" customHeight="false" outlineLevel="0" collapsed="false">
      <c r="A348" s="31" t="s">
        <v>389</v>
      </c>
      <c r="B348" s="42" t="n">
        <v>34458</v>
      </c>
      <c r="C348" s="43" t="s">
        <v>423</v>
      </c>
      <c r="D348" s="42" t="n">
        <v>34464</v>
      </c>
      <c r="E348" s="43" t="s">
        <v>89</v>
      </c>
      <c r="F348" s="34" t="n">
        <v>6</v>
      </c>
      <c r="G348" s="35" t="n">
        <v>143.5</v>
      </c>
      <c r="H348" s="35" t="n">
        <v>143.399999999998</v>
      </c>
      <c r="I348" s="36" t="n">
        <v>99.9303135888486</v>
      </c>
      <c r="J348" s="35" t="n">
        <v>54.1751845255301</v>
      </c>
      <c r="K348" s="36" t="n">
        <v>7768.7214609609</v>
      </c>
      <c r="L348" s="37" t="n">
        <v>5.75669821300739</v>
      </c>
      <c r="M348" s="37" t="n">
        <v>0.452392857405108</v>
      </c>
      <c r="N348" s="37" t="n">
        <v>1.25102203302697</v>
      </c>
      <c r="O348" s="37" t="n">
        <v>3.68068548805551</v>
      </c>
      <c r="P348" s="37" t="n">
        <v>11.9695892071565</v>
      </c>
      <c r="Q348" s="37" t="n">
        <v>0.324593495683402</v>
      </c>
      <c r="R348" s="37" t="n">
        <v>1.56402882878445</v>
      </c>
      <c r="S348" s="37" t="e">
        <f aca="false">NA()</f>
        <v>#N/A</v>
      </c>
      <c r="T348" s="38" t="e">
        <f aca="false">NA()</f>
        <v>#N/A</v>
      </c>
      <c r="U348" s="38" t="e">
        <f aca="false">NA()</f>
        <v>#N/A</v>
      </c>
      <c r="V348" s="37" t="n">
        <v>9.14315512350318</v>
      </c>
      <c r="W348" s="39" t="n">
        <v>0.164930632326337</v>
      </c>
      <c r="X348" s="10"/>
    </row>
    <row r="349" customFormat="false" ht="12.75" hidden="false" customHeight="false" outlineLevel="0" collapsed="false">
      <c r="A349" s="31" t="s">
        <v>389</v>
      </c>
      <c r="B349" s="42" t="n">
        <v>34464</v>
      </c>
      <c r="C349" s="43" t="s">
        <v>424</v>
      </c>
      <c r="D349" s="42" t="n">
        <v>34473</v>
      </c>
      <c r="E349" s="43" t="s">
        <v>132</v>
      </c>
      <c r="F349" s="34" t="n">
        <v>9</v>
      </c>
      <c r="G349" s="35" t="n">
        <v>218.5</v>
      </c>
      <c r="H349" s="35" t="n">
        <v>219.5</v>
      </c>
      <c r="I349" s="36" t="n">
        <v>100.45766590389</v>
      </c>
      <c r="J349" s="35" t="n">
        <v>53.0620584689163</v>
      </c>
      <c r="K349" s="36" t="n">
        <v>11647.1218339271</v>
      </c>
      <c r="L349" s="37" t="n">
        <v>12.2507219001821</v>
      </c>
      <c r="M349" s="37" t="n">
        <v>0.145550680153048</v>
      </c>
      <c r="N349" s="37" t="n">
        <v>1.71036504949528</v>
      </c>
      <c r="O349" s="37" t="n">
        <v>7.49497810271898</v>
      </c>
      <c r="P349" s="37" t="n">
        <v>24.3736687900421</v>
      </c>
      <c r="Q349" s="37" t="n">
        <v>-0.176120938959092</v>
      </c>
      <c r="R349" s="37" t="n">
        <v>1.63452404160299</v>
      </c>
      <c r="S349" s="37" t="e">
        <f aca="false">NA()</f>
        <v>#N/A</v>
      </c>
      <c r="T349" s="38" t="e">
        <f aca="false">NA()</f>
        <v>#N/A</v>
      </c>
      <c r="U349" s="38" t="e">
        <f aca="false">NA()</f>
        <v>#N/A</v>
      </c>
      <c r="V349" s="37" t="n">
        <v>2.18150754096076</v>
      </c>
      <c r="W349" s="39" t="n">
        <v>0.0393515600791289</v>
      </c>
      <c r="X349" s="10"/>
    </row>
    <row r="350" customFormat="false" ht="12.75" hidden="false" customHeight="false" outlineLevel="0" collapsed="false">
      <c r="A350" s="31" t="s">
        <v>389</v>
      </c>
      <c r="B350" s="42" t="n">
        <v>34473</v>
      </c>
      <c r="C350" s="43" t="s">
        <v>227</v>
      </c>
      <c r="D350" s="42" t="n">
        <v>34481</v>
      </c>
      <c r="E350" s="43" t="s">
        <v>425</v>
      </c>
      <c r="F350" s="34" t="n">
        <v>8</v>
      </c>
      <c r="G350" s="35" t="n">
        <v>189.483333333333</v>
      </c>
      <c r="H350" s="35" t="n">
        <v>188.600000000002</v>
      </c>
      <c r="I350" s="36" t="n">
        <v>99.5338200369437</v>
      </c>
      <c r="J350" s="35" t="n">
        <v>54.094943357137</v>
      </c>
      <c r="K350" s="36" t="n">
        <v>10202.3063171562</v>
      </c>
      <c r="L350" s="37" t="n">
        <v>5.77233281466443</v>
      </c>
      <c r="M350" s="37" t="n">
        <v>0.321286598848793</v>
      </c>
      <c r="N350" s="37" t="n">
        <v>1.10209242515064</v>
      </c>
      <c r="O350" s="37" t="n">
        <v>3.7620215528118</v>
      </c>
      <c r="P350" s="37" t="n">
        <v>12.234094089744</v>
      </c>
      <c r="Q350" s="37" t="n">
        <v>0.155191600307906</v>
      </c>
      <c r="R350" s="37" t="n">
        <v>1.5343699480802</v>
      </c>
      <c r="S350" s="37" t="e">
        <f aca="false">NA()</f>
        <v>#N/A</v>
      </c>
      <c r="T350" s="38" t="e">
        <f aca="false">NA()</f>
        <v>#N/A</v>
      </c>
      <c r="U350" s="38" t="e">
        <f aca="false">NA()</f>
        <v>#N/A</v>
      </c>
      <c r="V350" s="37" t="n">
        <v>5.65966623479847</v>
      </c>
      <c r="W350" s="39" t="n">
        <v>0.102093021309659</v>
      </c>
      <c r="X350" s="10"/>
    </row>
    <row r="351" customFormat="false" ht="12.75" hidden="false" customHeight="false" outlineLevel="0" collapsed="false">
      <c r="A351" s="31" t="s">
        <v>389</v>
      </c>
      <c r="B351" s="42" t="n">
        <v>34481</v>
      </c>
      <c r="C351" s="43" t="s">
        <v>426</v>
      </c>
      <c r="D351" s="42" t="n">
        <v>34487</v>
      </c>
      <c r="E351" s="43" t="s">
        <v>403</v>
      </c>
      <c r="F351" s="34" t="n">
        <v>6</v>
      </c>
      <c r="G351" s="35" t="n">
        <v>142.65</v>
      </c>
      <c r="H351" s="35" t="n">
        <v>142.649999999998</v>
      </c>
      <c r="I351" s="36" t="n">
        <v>99.9999999999985</v>
      </c>
      <c r="J351" s="35" t="n">
        <v>54.773295920936</v>
      </c>
      <c r="K351" s="36" t="n">
        <v>7813.41066312139</v>
      </c>
      <c r="L351" s="37" t="n">
        <v>11.288997764944</v>
      </c>
      <c r="M351" s="37" t="n">
        <v>0.113088422151259</v>
      </c>
      <c r="N351" s="37" t="n">
        <v>1.63523984127553</v>
      </c>
      <c r="O351" s="37" t="n">
        <v>6.8008815462614</v>
      </c>
      <c r="P351" s="37" t="n">
        <v>22.1164667884421</v>
      </c>
      <c r="Q351" s="37" t="n">
        <v>-0.0765420439184665</v>
      </c>
      <c r="R351" s="37" t="n">
        <v>1.65993153801507</v>
      </c>
      <c r="S351" s="37" t="e">
        <f aca="false">NA()</f>
        <v>#N/A</v>
      </c>
      <c r="T351" s="38" t="e">
        <f aca="false">NA()</f>
        <v>#N/A</v>
      </c>
      <c r="U351" s="38" t="e">
        <f aca="false">NA()</f>
        <v>#N/A</v>
      </c>
      <c r="V351" s="37" t="n">
        <v>2.00187563533921</v>
      </c>
      <c r="W351" s="39" t="n">
        <v>0.0361112340231934</v>
      </c>
      <c r="X351" s="10"/>
    </row>
    <row r="352" customFormat="false" ht="12.75" hidden="false" customHeight="false" outlineLevel="0" collapsed="false">
      <c r="A352" s="31" t="s">
        <v>389</v>
      </c>
      <c r="B352" s="42" t="n">
        <v>34487</v>
      </c>
      <c r="C352" s="43" t="s">
        <v>407</v>
      </c>
      <c r="D352" s="42" t="n">
        <v>34494</v>
      </c>
      <c r="E352" s="43" t="s">
        <v>427</v>
      </c>
      <c r="F352" s="34" t="n">
        <v>7</v>
      </c>
      <c r="G352" s="35" t="n">
        <v>173.033333333333</v>
      </c>
      <c r="H352" s="35" t="n">
        <v>172.049999999999</v>
      </c>
      <c r="I352" s="36" t="n">
        <v>99.4317087266418</v>
      </c>
      <c r="J352" s="35" t="n">
        <v>54.9712392642518</v>
      </c>
      <c r="K352" s="36" t="n">
        <v>9457.80171541448</v>
      </c>
      <c r="L352" s="37" t="n">
        <v>8.97935708291058</v>
      </c>
      <c r="M352" s="37" t="n">
        <v>0.228931378459339</v>
      </c>
      <c r="N352" s="37" t="n">
        <v>1.36447541187094</v>
      </c>
      <c r="O352" s="37" t="n">
        <v>5.3904915310274</v>
      </c>
      <c r="P352" s="37" t="n">
        <v>17.5298784589011</v>
      </c>
      <c r="Q352" s="37" t="n">
        <v>0.0076886935113455</v>
      </c>
      <c r="R352" s="37" t="n">
        <v>1.66577705042775</v>
      </c>
      <c r="S352" s="37" t="e">
        <f aca="false">NA()</f>
        <v>#N/A</v>
      </c>
      <c r="T352" s="38" t="e">
        <f aca="false">NA()</f>
        <v>#N/A</v>
      </c>
      <c r="U352" s="38" t="e">
        <f aca="false">NA()</f>
        <v>#N/A</v>
      </c>
      <c r="V352" s="37" t="n">
        <v>2.63478720619708</v>
      </c>
      <c r="W352" s="39" t="n">
        <v>0.0475281359764273</v>
      </c>
      <c r="X352" s="10"/>
    </row>
    <row r="353" customFormat="false" ht="12.75" hidden="false" customHeight="false" outlineLevel="0" collapsed="false">
      <c r="A353" s="31" t="s">
        <v>389</v>
      </c>
      <c r="B353" s="42" t="n">
        <v>34494</v>
      </c>
      <c r="C353" s="43" t="s">
        <v>309</v>
      </c>
      <c r="D353" s="42" t="n">
        <v>34500</v>
      </c>
      <c r="E353" s="43" t="s">
        <v>113</v>
      </c>
      <c r="F353" s="34" t="n">
        <v>6</v>
      </c>
      <c r="G353" s="35" t="n">
        <v>144.483333333333</v>
      </c>
      <c r="H353" s="35" t="n">
        <v>144.5</v>
      </c>
      <c r="I353" s="36" t="n">
        <v>100.011535355866</v>
      </c>
      <c r="J353" s="35" t="n">
        <v>54.5746441484233</v>
      </c>
      <c r="K353" s="36" t="n">
        <v>7886.03607944717</v>
      </c>
      <c r="L353" s="37" t="n">
        <v>7.38509830524189</v>
      </c>
      <c r="M353" s="37" t="n">
        <v>0.154745363182318</v>
      </c>
      <c r="N353" s="37" t="n">
        <v>1.11393722649777</v>
      </c>
      <c r="O353" s="37" t="n">
        <v>4.47362838164438</v>
      </c>
      <c r="P353" s="37" t="n">
        <v>14.5482394971075</v>
      </c>
      <c r="Q353" s="37" t="n">
        <v>-0.0120750371621203</v>
      </c>
      <c r="R353" s="37" t="n">
        <v>1.65080728107491</v>
      </c>
      <c r="S353" s="37" t="e">
        <f aca="false">NA()</f>
        <v>#N/A</v>
      </c>
      <c r="T353" s="38" t="e">
        <f aca="false">NA()</f>
        <v>#N/A</v>
      </c>
      <c r="U353" s="38" t="e">
        <f aca="false">NA()</f>
        <v>#N/A</v>
      </c>
      <c r="V353" s="37" t="n">
        <v>2.31901408907865</v>
      </c>
      <c r="W353" s="39" t="n">
        <v>0.0418319994486631</v>
      </c>
      <c r="X353" s="10"/>
    </row>
    <row r="354" customFormat="false" ht="12.75" hidden="false" customHeight="false" outlineLevel="0" collapsed="false">
      <c r="A354" s="31" t="s">
        <v>389</v>
      </c>
      <c r="B354" s="42" t="n">
        <v>34500</v>
      </c>
      <c r="C354" s="43" t="s">
        <v>99</v>
      </c>
      <c r="D354" s="42" t="n">
        <v>34507</v>
      </c>
      <c r="E354" s="43" t="s">
        <v>428</v>
      </c>
      <c r="F354" s="34" t="n">
        <v>7</v>
      </c>
      <c r="G354" s="35" t="n">
        <v>165.266666666667</v>
      </c>
      <c r="H354" s="35" t="n">
        <v>164.750000000004</v>
      </c>
      <c r="I354" s="36" t="n">
        <v>99.6873739411075</v>
      </c>
      <c r="J354" s="35" t="n">
        <v>54.773295920936</v>
      </c>
      <c r="K354" s="36" t="n">
        <v>9023.9005029744</v>
      </c>
      <c r="L354" s="37" t="n">
        <v>1.58789587110917</v>
      </c>
      <c r="M354" s="37" t="n">
        <v>0.0751128881995429</v>
      </c>
      <c r="N354" s="37" t="n">
        <v>0.34114436032222</v>
      </c>
      <c r="O354" s="37" t="n">
        <v>1.19871311739491</v>
      </c>
      <c r="P354" s="37" t="n">
        <v>3.89821505776824</v>
      </c>
      <c r="Q354" s="37" t="n">
        <v>0.0394282686739214</v>
      </c>
      <c r="R354" s="37" t="n">
        <v>1.32466713516913</v>
      </c>
      <c r="S354" s="37" t="e">
        <f aca="false">NA()</f>
        <v>#N/A</v>
      </c>
      <c r="T354" s="38" t="e">
        <f aca="false">NA()</f>
        <v>#N/A</v>
      </c>
      <c r="U354" s="38" t="e">
        <f aca="false">NA()</f>
        <v>#N/A</v>
      </c>
      <c r="V354" s="37" t="n">
        <v>1.56804186887593</v>
      </c>
      <c r="W354" s="39" t="n">
        <v>0.0282854368600923</v>
      </c>
      <c r="X354" s="10"/>
    </row>
    <row r="355" customFormat="false" ht="12.75" hidden="false" customHeight="false" outlineLevel="0" collapsed="false">
      <c r="A355" s="31" t="s">
        <v>389</v>
      </c>
      <c r="B355" s="42" t="n">
        <v>34507</v>
      </c>
      <c r="C355" s="43" t="s">
        <v>429</v>
      </c>
      <c r="D355" s="42" t="n">
        <v>34516</v>
      </c>
      <c r="E355" s="43" t="s">
        <v>430</v>
      </c>
      <c r="F355" s="34" t="n">
        <v>9</v>
      </c>
      <c r="G355" s="35" t="n">
        <v>214.733333333333</v>
      </c>
      <c r="H355" s="35" t="n">
        <v>214.749999999996</v>
      </c>
      <c r="I355" s="36" t="n">
        <v>100.00776156473</v>
      </c>
      <c r="J355" s="35" t="n">
        <v>54.3752762839382</v>
      </c>
      <c r="K355" s="36" t="n">
        <v>11677.0905819755</v>
      </c>
      <c r="L355" s="37" t="n">
        <v>7.87722152482685</v>
      </c>
      <c r="M355" s="37" t="n">
        <v>0.138484411613417</v>
      </c>
      <c r="N355" s="37" t="n">
        <v>1.12024808486295</v>
      </c>
      <c r="O355" s="37" t="n">
        <v>4.63193513421822</v>
      </c>
      <c r="P355" s="37" t="n">
        <v>15.0630530564777</v>
      </c>
      <c r="Q355" s="37" t="n">
        <v>-0.0456099884197798</v>
      </c>
      <c r="R355" s="37" t="n">
        <v>1.7006329528741</v>
      </c>
      <c r="S355" s="37" t="e">
        <f aca="false">NA()</f>
        <v>#N/A</v>
      </c>
      <c r="T355" s="38" t="e">
        <f aca="false">NA()</f>
        <v>#N/A</v>
      </c>
      <c r="U355" s="38" t="e">
        <f aca="false">NA()</f>
        <v>#N/A</v>
      </c>
      <c r="V355" s="37" t="n">
        <v>1.55133882636045</v>
      </c>
      <c r="W355" s="39" t="n">
        <v>0.0279841356870682</v>
      </c>
      <c r="X355" s="10"/>
    </row>
    <row r="356" customFormat="false" ht="12.75" hidden="false" customHeight="false" outlineLevel="0" collapsed="false">
      <c r="A356" s="31" t="s">
        <v>389</v>
      </c>
      <c r="B356" s="42" t="n">
        <v>34516</v>
      </c>
      <c r="C356" s="43" t="s">
        <v>268</v>
      </c>
      <c r="D356" s="42" t="n">
        <v>34521</v>
      </c>
      <c r="E356" s="43" t="s">
        <v>431</v>
      </c>
      <c r="F356" s="34" t="n">
        <v>5</v>
      </c>
      <c r="G356" s="35" t="n">
        <v>121.416666666667</v>
      </c>
      <c r="H356" s="35" t="n">
        <v>122.400000000001</v>
      </c>
      <c r="I356" s="36" t="n">
        <v>100.809883321896</v>
      </c>
      <c r="J356" s="35" t="n">
        <v>53.7727974017538</v>
      </c>
      <c r="K356" s="36" t="n">
        <v>6581.79040197474</v>
      </c>
      <c r="L356" s="37" t="n">
        <v>12.4333406998822</v>
      </c>
      <c r="M356" s="37" t="n">
        <v>0.156082981341798</v>
      </c>
      <c r="N356" s="37" t="n">
        <v>1.96118100891718</v>
      </c>
      <c r="O356" s="37" t="n">
        <v>7.53979283577046</v>
      </c>
      <c r="P356" s="37" t="n">
        <v>24.5194063019255</v>
      </c>
      <c r="Q356" s="37" t="n">
        <v>0.0634151521537606</v>
      </c>
      <c r="R356" s="37" t="n">
        <v>1.64902948538528</v>
      </c>
      <c r="S356" s="37" t="e">
        <f aca="false">NA()</f>
        <v>#N/A</v>
      </c>
      <c r="T356" s="38" t="e">
        <f aca="false">NA()</f>
        <v>#N/A</v>
      </c>
      <c r="U356" s="38" t="e">
        <f aca="false">NA()</f>
        <v>#N/A</v>
      </c>
      <c r="V356" s="37" t="n">
        <v>3.37512647856409</v>
      </c>
      <c r="W356" s="39" t="n">
        <v>0.0608828940088741</v>
      </c>
      <c r="X356" s="10"/>
    </row>
    <row r="357" customFormat="false" ht="12.75" hidden="false" customHeight="false" outlineLevel="0" collapsed="false">
      <c r="A357" s="31" t="s">
        <v>389</v>
      </c>
      <c r="B357" s="42" t="n">
        <v>34521</v>
      </c>
      <c r="C357" s="43" t="s">
        <v>432</v>
      </c>
      <c r="D357" s="42" t="n">
        <v>34528</v>
      </c>
      <c r="E357" s="43" t="s">
        <v>373</v>
      </c>
      <c r="F357" s="34" t="n">
        <v>7</v>
      </c>
      <c r="G357" s="35" t="n">
        <v>165.6</v>
      </c>
      <c r="H357" s="35" t="n">
        <v>164.599999999999</v>
      </c>
      <c r="I357" s="36" t="n">
        <v>99.3961352656996</v>
      </c>
      <c r="J357" s="35" t="n">
        <v>53.7727974017538</v>
      </c>
      <c r="K357" s="36" t="n">
        <v>8851.00245232859</v>
      </c>
      <c r="L357" s="37" t="n">
        <v>12.8220711782714</v>
      </c>
      <c r="M357" s="37" t="n">
        <v>0.139571158347659</v>
      </c>
      <c r="N357" s="37" t="n">
        <v>1.7182945958939</v>
      </c>
      <c r="O357" s="37" t="n">
        <v>7.71371804142122</v>
      </c>
      <c r="P357" s="37" t="n">
        <v>25.0850110707018</v>
      </c>
      <c r="Q357" s="37" t="n">
        <v>-0.223248235131816</v>
      </c>
      <c r="R357" s="37" t="n">
        <v>1.66224265774549</v>
      </c>
      <c r="S357" s="37" t="e">
        <f aca="false">NA()</f>
        <v>#N/A</v>
      </c>
      <c r="T357" s="38" t="e">
        <f aca="false">NA()</f>
        <v>#N/A</v>
      </c>
      <c r="U357" s="38" t="e">
        <f aca="false">NA()</f>
        <v>#N/A</v>
      </c>
      <c r="V357" s="37" t="n">
        <v>1.75283046172804</v>
      </c>
      <c r="W357" s="39" t="n">
        <v>0.0316187828499736</v>
      </c>
      <c r="X357" s="10"/>
    </row>
    <row r="358" customFormat="false" ht="12.75" hidden="false" customHeight="false" outlineLevel="0" collapsed="false">
      <c r="A358" s="31" t="s">
        <v>389</v>
      </c>
      <c r="B358" s="42" t="n">
        <v>34528</v>
      </c>
      <c r="C358" s="43" t="s">
        <v>433</v>
      </c>
      <c r="D358" s="42" t="n">
        <v>34535</v>
      </c>
      <c r="E358" s="43" t="s">
        <v>220</v>
      </c>
      <c r="F358" s="34" t="n">
        <v>7</v>
      </c>
      <c r="G358" s="35" t="n">
        <v>171.766666666667</v>
      </c>
      <c r="H358" s="35" t="n">
        <v>171.800000000003</v>
      </c>
      <c r="I358" s="36" t="n">
        <v>100.019406171164</v>
      </c>
      <c r="J358" s="35" t="n">
        <v>54.5728542659486</v>
      </c>
      <c r="K358" s="36" t="n">
        <v>9375.61636289013</v>
      </c>
      <c r="L358" s="37" t="n">
        <v>3.23359686164871</v>
      </c>
      <c r="M358" s="37" t="n">
        <v>0.175041347919937</v>
      </c>
      <c r="N358" s="37" t="n">
        <v>0.610077679509949</v>
      </c>
      <c r="O358" s="37" t="n">
        <v>2.07295112469929</v>
      </c>
      <c r="P358" s="37" t="n">
        <v>6.7412370575221</v>
      </c>
      <c r="Q358" s="37" t="n">
        <v>0.0883158814231372</v>
      </c>
      <c r="R358" s="37" t="n">
        <v>1.55990019403751</v>
      </c>
      <c r="S358" s="37" t="e">
        <f aca="false">NA()</f>
        <v>#N/A</v>
      </c>
      <c r="T358" s="38" t="e">
        <f aca="false">NA()</f>
        <v>#N/A</v>
      </c>
      <c r="U358" s="38" t="e">
        <f aca="false">NA()</f>
        <v>#N/A</v>
      </c>
      <c r="V358" s="37" t="n">
        <v>2.78661288922317</v>
      </c>
      <c r="W358" s="39" t="n">
        <v>0.05026687392483</v>
      </c>
      <c r="X358" s="10"/>
    </row>
    <row r="359" customFormat="false" ht="12.75" hidden="false" customHeight="false" outlineLevel="0" collapsed="false">
      <c r="A359" s="31" t="s">
        <v>389</v>
      </c>
      <c r="B359" s="42" t="n">
        <v>34535</v>
      </c>
      <c r="C359" s="43" t="s">
        <v>396</v>
      </c>
      <c r="D359" s="42" t="n">
        <v>34542</v>
      </c>
      <c r="E359" s="43" t="s">
        <v>434</v>
      </c>
      <c r="F359" s="34" t="n">
        <v>7</v>
      </c>
      <c r="G359" s="35" t="n">
        <v>165.466666666667</v>
      </c>
      <c r="H359" s="35" t="n">
        <v>165.5</v>
      </c>
      <c r="I359" s="36" t="n">
        <v>100.020145044319</v>
      </c>
      <c r="J359" s="35" t="n">
        <v>54.1751845255301</v>
      </c>
      <c r="K359" s="36" t="n">
        <v>8965.99303897523</v>
      </c>
      <c r="L359" s="37" t="n">
        <v>3.6577595977741</v>
      </c>
      <c r="M359" s="37" t="n">
        <v>0.0759009175795967</v>
      </c>
      <c r="N359" s="37" t="n">
        <v>0.589963903657779</v>
      </c>
      <c r="O359" s="37" t="n">
        <v>2.16060544442667</v>
      </c>
      <c r="P359" s="37" t="n">
        <v>7.02628890527553</v>
      </c>
      <c r="Q359" s="37" t="n">
        <v>0.0461395132955871</v>
      </c>
      <c r="R359" s="37" t="n">
        <v>1.69293269495797</v>
      </c>
      <c r="S359" s="37" t="e">
        <f aca="false">NA()</f>
        <v>#N/A</v>
      </c>
      <c r="T359" s="38" t="e">
        <f aca="false">NA()</f>
        <v>#N/A</v>
      </c>
      <c r="U359" s="38" t="e">
        <f aca="false">NA()</f>
        <v>#N/A</v>
      </c>
      <c r="V359" s="37" t="n">
        <v>1.42703638592023</v>
      </c>
      <c r="W359" s="39" t="n">
        <v>0.0257418812546993</v>
      </c>
      <c r="X359" s="10"/>
    </row>
    <row r="360" customFormat="false" ht="12.75" hidden="false" customHeight="false" outlineLevel="0" collapsed="false">
      <c r="A360" s="31" t="s">
        <v>389</v>
      </c>
      <c r="B360" s="42" t="n">
        <v>34542</v>
      </c>
      <c r="C360" s="43" t="s">
        <v>435</v>
      </c>
      <c r="D360" s="42" t="n">
        <v>34554</v>
      </c>
      <c r="E360" s="43" t="s">
        <v>436</v>
      </c>
      <c r="F360" s="34" t="n">
        <v>12</v>
      </c>
      <c r="G360" s="35" t="n">
        <v>288.216666666667</v>
      </c>
      <c r="H360" s="35" t="n">
        <v>288.199999999997</v>
      </c>
      <c r="I360" s="36" t="n">
        <v>99.9942173133628</v>
      </c>
      <c r="J360" s="35" t="n">
        <v>53.7727974017538</v>
      </c>
      <c r="K360" s="36" t="n">
        <v>15497.3202111853</v>
      </c>
      <c r="L360" s="37" t="n">
        <v>2.75680803514813</v>
      </c>
      <c r="M360" s="37" t="n">
        <v>0.179909428865233</v>
      </c>
      <c r="N360" s="37" t="n">
        <v>0.543261020920103</v>
      </c>
      <c r="O360" s="37" t="n">
        <v>1.68955286411313</v>
      </c>
      <c r="P360" s="37" t="n">
        <v>5.49442591409591</v>
      </c>
      <c r="Q360" s="37" t="n">
        <v>0.118000565022828</v>
      </c>
      <c r="R360" s="37" t="n">
        <v>1.63167906355817</v>
      </c>
      <c r="S360" s="37" t="e">
        <f aca="false">NA()</f>
        <v>#N/A</v>
      </c>
      <c r="T360" s="38" t="e">
        <f aca="false">NA()</f>
        <v>#N/A</v>
      </c>
      <c r="U360" s="38" t="e">
        <f aca="false">NA()</f>
        <v>#N/A</v>
      </c>
      <c r="V360" s="37" t="n">
        <v>2.67314264459895</v>
      </c>
      <c r="W360" s="39" t="n">
        <v>0.0482200182231271</v>
      </c>
      <c r="X360" s="10"/>
    </row>
    <row r="361" customFormat="false" ht="12.75" hidden="false" customHeight="false" outlineLevel="0" collapsed="false">
      <c r="A361" s="31" t="s">
        <v>389</v>
      </c>
      <c r="B361" s="42" t="n">
        <v>34554</v>
      </c>
      <c r="C361" s="43" t="s">
        <v>279</v>
      </c>
      <c r="D361" s="42" t="n">
        <v>34561</v>
      </c>
      <c r="E361" s="43" t="s">
        <v>437</v>
      </c>
      <c r="F361" s="34" t="n">
        <v>7</v>
      </c>
      <c r="G361" s="35" t="n">
        <v>165.166666666667</v>
      </c>
      <c r="H361" s="35" t="n">
        <v>189</v>
      </c>
      <c r="I361" s="36" t="n">
        <v>114.429868819374</v>
      </c>
      <c r="J361" s="35" t="n">
        <v>54.3752762839382</v>
      </c>
      <c r="K361" s="36" t="n">
        <v>10276.9272176643</v>
      </c>
      <c r="L361" s="37" t="n">
        <v>6.84081005370882</v>
      </c>
      <c r="M361" s="37" t="n">
        <v>0.0859077607591905</v>
      </c>
      <c r="N361" s="37" t="n">
        <v>0.919936544922333</v>
      </c>
      <c r="O361" s="37" t="n">
        <v>4.04933624745964</v>
      </c>
      <c r="P361" s="37" t="n">
        <v>13.1684414767388</v>
      </c>
      <c r="Q361" s="37" t="n">
        <v>-0.0992813885632592</v>
      </c>
      <c r="R361" s="37" t="n">
        <v>1.68936577148919</v>
      </c>
      <c r="S361" s="37" t="e">
        <f aca="false">NA()</f>
        <v>#N/A</v>
      </c>
      <c r="T361" s="38" t="e">
        <f aca="false">NA()</f>
        <v>#N/A</v>
      </c>
      <c r="U361" s="38" t="e">
        <f aca="false">NA()</f>
        <v>#N/A</v>
      </c>
      <c r="V361" s="37" t="n">
        <v>1.36577839795261</v>
      </c>
      <c r="W361" s="39" t="n">
        <v>0.0246368667871477</v>
      </c>
      <c r="X361" s="10"/>
    </row>
    <row r="362" customFormat="false" ht="12.75" hidden="false" customHeight="false" outlineLevel="0" collapsed="false">
      <c r="A362" s="31" t="s">
        <v>389</v>
      </c>
      <c r="B362" s="42" t="n">
        <v>34561</v>
      </c>
      <c r="C362" s="43" t="s">
        <v>316</v>
      </c>
      <c r="D362" s="42" t="n">
        <v>34570</v>
      </c>
      <c r="E362" s="43" t="s">
        <v>136</v>
      </c>
      <c r="F362" s="34" t="n">
        <v>9</v>
      </c>
      <c r="G362" s="35" t="n">
        <v>217.933333333333</v>
      </c>
      <c r="H362" s="35" t="n">
        <v>194</v>
      </c>
      <c r="I362" s="36" t="n">
        <v>89.0180483328235</v>
      </c>
      <c r="J362" s="35" t="n">
        <v>54.5746441484233</v>
      </c>
      <c r="K362" s="36" t="n">
        <v>10587.4809647941</v>
      </c>
      <c r="L362" s="37" t="n">
        <v>3.1764070394198</v>
      </c>
      <c r="M362" s="37" t="n">
        <v>0.120048809499857</v>
      </c>
      <c r="N362" s="37" t="n">
        <v>0.536794118413704</v>
      </c>
      <c r="O362" s="37" t="n">
        <v>2.05653227732576</v>
      </c>
      <c r="P362" s="37" t="n">
        <v>6.68784296586337</v>
      </c>
      <c r="Q362" s="37" t="n">
        <v>0.0191649442108102</v>
      </c>
      <c r="R362" s="37" t="n">
        <v>1.54454519116533</v>
      </c>
      <c r="S362" s="37" t="e">
        <f aca="false">NA()</f>
        <v>#N/A</v>
      </c>
      <c r="T362" s="38" t="e">
        <f aca="false">NA()</f>
        <v>#N/A</v>
      </c>
      <c r="U362" s="38" t="e">
        <f aca="false">NA()</f>
        <v>#N/A</v>
      </c>
      <c r="V362" s="37" t="n">
        <v>1.8063298927826</v>
      </c>
      <c r="W362" s="39" t="n">
        <v>0.0325838430369374</v>
      </c>
      <c r="X362" s="10"/>
    </row>
    <row r="363" customFormat="false" ht="12.75" hidden="false" customHeight="false" outlineLevel="0" collapsed="false">
      <c r="A363" s="31" t="s">
        <v>389</v>
      </c>
      <c r="B363" s="42" t="n">
        <v>34570</v>
      </c>
      <c r="C363" s="43" t="s">
        <v>137</v>
      </c>
      <c r="D363" s="42" t="n">
        <v>34579</v>
      </c>
      <c r="E363" s="43" t="s">
        <v>348</v>
      </c>
      <c r="F363" s="34" t="n">
        <v>9</v>
      </c>
      <c r="G363" s="35" t="n">
        <v>220.65</v>
      </c>
      <c r="H363" s="35" t="n">
        <v>220.600000000002</v>
      </c>
      <c r="I363" s="36" t="n">
        <v>99.9773396782244</v>
      </c>
      <c r="J363" s="35" t="n">
        <v>54.3752762839382</v>
      </c>
      <c r="K363" s="36" t="n">
        <v>11995.1859482369</v>
      </c>
      <c r="L363" s="37" t="n">
        <v>5.15722810454249</v>
      </c>
      <c r="M363" s="37" t="n">
        <v>0.290020759340592</v>
      </c>
      <c r="N363" s="37" t="n">
        <v>0.961258621985506</v>
      </c>
      <c r="O363" s="37" t="n">
        <v>3.28937038867925</v>
      </c>
      <c r="P363" s="37" t="n">
        <v>10.6970325039849</v>
      </c>
      <c r="Q363" s="37" t="n">
        <v>0.13332409515494</v>
      </c>
      <c r="R363" s="37" t="n">
        <v>1.56784657705064</v>
      </c>
      <c r="S363" s="37" t="e">
        <f aca="false">NA()</f>
        <v>#N/A</v>
      </c>
      <c r="T363" s="38" t="e">
        <f aca="false">NA()</f>
        <v>#N/A</v>
      </c>
      <c r="U363" s="38" t="e">
        <f aca="false">NA()</f>
        <v>#N/A</v>
      </c>
      <c r="V363" s="37" t="n">
        <v>4.17134613565754</v>
      </c>
      <c r="W363" s="39" t="n">
        <v>0.0752456615372857</v>
      </c>
      <c r="X363" s="10"/>
    </row>
    <row r="364" customFormat="false" ht="12.75" hidden="false" customHeight="false" outlineLevel="0" collapsed="false">
      <c r="A364" s="31" t="s">
        <v>389</v>
      </c>
      <c r="B364" s="42" t="n">
        <v>34579</v>
      </c>
      <c r="C364" s="43" t="s">
        <v>213</v>
      </c>
      <c r="D364" s="42" t="n">
        <v>34586</v>
      </c>
      <c r="E364" s="43" t="s">
        <v>279</v>
      </c>
      <c r="F364" s="34" t="n">
        <v>7</v>
      </c>
      <c r="G364" s="35" t="n">
        <v>164.066666666667</v>
      </c>
      <c r="H364" s="35" t="n">
        <v>164.200000000001</v>
      </c>
      <c r="I364" s="36" t="n">
        <v>100.081267777327</v>
      </c>
      <c r="J364" s="35" t="n">
        <v>54.9712392642518</v>
      </c>
      <c r="K364" s="36" t="n">
        <v>9026.27748719018</v>
      </c>
      <c r="L364" s="37" t="n">
        <v>6.94305637320494</v>
      </c>
      <c r="M364" s="37" t="n">
        <v>0.239342716716768</v>
      </c>
      <c r="N364" s="37" t="n">
        <v>1.0830617237648</v>
      </c>
      <c r="O364" s="37" t="n">
        <v>4.2818194056818</v>
      </c>
      <c r="P364" s="37" t="n">
        <v>13.9244767072772</v>
      </c>
      <c r="Q364" s="37" t="n">
        <v>0.0053277793546959</v>
      </c>
      <c r="R364" s="37" t="n">
        <v>1.62152013323864</v>
      </c>
      <c r="S364" s="37" t="e">
        <f aca="false">NA()</f>
        <v>#N/A</v>
      </c>
      <c r="T364" s="38" t="e">
        <f aca="false">NA()</f>
        <v>#N/A</v>
      </c>
      <c r="U364" s="38" t="e">
        <f aca="false">NA()</f>
        <v>#N/A</v>
      </c>
      <c r="V364" s="37" t="n">
        <v>3.19720153560663</v>
      </c>
      <c r="W364" s="39" t="n">
        <v>0.0576733593403473</v>
      </c>
      <c r="X364" s="10"/>
    </row>
    <row r="365" customFormat="false" ht="12.75" hidden="false" customHeight="false" outlineLevel="0" collapsed="false">
      <c r="A365" s="31" t="s">
        <v>389</v>
      </c>
      <c r="B365" s="42" t="n">
        <v>34586</v>
      </c>
      <c r="C365" s="43" t="s">
        <v>438</v>
      </c>
      <c r="D365" s="42" t="n">
        <v>34592</v>
      </c>
      <c r="E365" s="43" t="s">
        <v>439</v>
      </c>
      <c r="F365" s="34" t="n">
        <v>6</v>
      </c>
      <c r="G365" s="35" t="n">
        <v>143.866666666667</v>
      </c>
      <c r="H365" s="35" t="n">
        <v>143.899999999998</v>
      </c>
      <c r="I365" s="36" t="n">
        <v>100.023169601481</v>
      </c>
      <c r="J365" s="35" t="n">
        <v>54.1751845255301</v>
      </c>
      <c r="K365" s="36" t="n">
        <v>7795.80905322366</v>
      </c>
      <c r="L365" s="37" t="n">
        <v>16.7954156838774</v>
      </c>
      <c r="M365" s="37" t="n">
        <v>0.431763166212596</v>
      </c>
      <c r="N365" s="37" t="n">
        <v>2.54235324943132</v>
      </c>
      <c r="O365" s="37" t="n">
        <v>9.76730289395546</v>
      </c>
      <c r="P365" s="37" t="n">
        <v>31.7632690111432</v>
      </c>
      <c r="Q365" s="37" t="n">
        <v>0.083923111022734</v>
      </c>
      <c r="R365" s="37" t="n">
        <v>1.7195551183604</v>
      </c>
      <c r="S365" s="37" t="e">
        <f aca="false">NA()</f>
        <v>#N/A</v>
      </c>
      <c r="T365" s="38" t="e">
        <f aca="false">NA()</f>
        <v>#N/A</v>
      </c>
      <c r="U365" s="38" t="e">
        <f aca="false">NA()</f>
        <v>#N/A</v>
      </c>
      <c r="V365" s="37" t="n">
        <v>6.78653566538739</v>
      </c>
      <c r="W365" s="39" t="n">
        <v>0.122420280907223</v>
      </c>
      <c r="X365" s="10"/>
    </row>
    <row r="366" customFormat="false" ht="12.75" hidden="false" customHeight="false" outlineLevel="0" collapsed="false">
      <c r="A366" s="31" t="s">
        <v>389</v>
      </c>
      <c r="B366" s="42" t="n">
        <v>34592</v>
      </c>
      <c r="C366" s="43" t="s">
        <v>436</v>
      </c>
      <c r="D366" s="42" t="n">
        <v>34598</v>
      </c>
      <c r="E366" s="43" t="s">
        <v>202</v>
      </c>
      <c r="F366" s="34" t="n">
        <v>6</v>
      </c>
      <c r="G366" s="35" t="n">
        <v>146.133333333333</v>
      </c>
      <c r="H366" s="35" t="n">
        <v>146.100000000002</v>
      </c>
      <c r="I366" s="36" t="n">
        <v>99.9771897810234</v>
      </c>
      <c r="J366" s="35" t="n">
        <v>54.3752762839382</v>
      </c>
      <c r="K366" s="36" t="n">
        <v>7944.2278650835</v>
      </c>
      <c r="L366" s="37" t="n">
        <v>3.35302382259329</v>
      </c>
      <c r="M366" s="37" t="n">
        <v>0.330739208063979</v>
      </c>
      <c r="N366" s="37" t="n">
        <v>1.20646458705249</v>
      </c>
      <c r="O366" s="37" t="n">
        <v>2.26811716452397</v>
      </c>
      <c r="P366" s="37" t="n">
        <v>7.37591701903194</v>
      </c>
      <c r="Q366" s="37" t="n">
        <v>0.635579496741803</v>
      </c>
      <c r="R366" s="37" t="n">
        <v>1.47832919526316</v>
      </c>
      <c r="S366" s="37" t="e">
        <f aca="false">NA()</f>
        <v>#N/A</v>
      </c>
      <c r="T366" s="38" t="e">
        <f aca="false">NA()</f>
        <v>#N/A</v>
      </c>
      <c r="U366" s="38" t="e">
        <f aca="false">NA()</f>
        <v>#N/A</v>
      </c>
      <c r="V366" s="37" t="n">
        <v>10.1265557665139</v>
      </c>
      <c r="W366" s="39" t="n">
        <v>0.182669901505414</v>
      </c>
      <c r="X366" s="10"/>
    </row>
    <row r="367" customFormat="false" ht="12.75" hidden="false" customHeight="false" outlineLevel="0" collapsed="false">
      <c r="A367" s="31" t="s">
        <v>389</v>
      </c>
      <c r="B367" s="42" t="n">
        <v>34598</v>
      </c>
      <c r="C367" s="43" t="s">
        <v>91</v>
      </c>
      <c r="D367" s="42" t="n">
        <v>34606</v>
      </c>
      <c r="E367" s="43" t="s">
        <v>411</v>
      </c>
      <c r="F367" s="34" t="n">
        <v>8</v>
      </c>
      <c r="G367" s="35" t="n">
        <v>191.166666666667</v>
      </c>
      <c r="H367" s="35" t="n">
        <v>191.199999999997</v>
      </c>
      <c r="I367" s="36" t="n">
        <v>100.017436791629</v>
      </c>
      <c r="J367" s="35" t="n">
        <v>53.5704857039215</v>
      </c>
      <c r="K367" s="36" t="n">
        <v>10242.6768665896</v>
      </c>
      <c r="L367" s="37" t="n">
        <v>9.04715233388402</v>
      </c>
      <c r="M367" s="37" t="n">
        <v>0.278444408693708</v>
      </c>
      <c r="N367" s="37" t="n">
        <v>1.30053266123646</v>
      </c>
      <c r="O367" s="37" t="n">
        <v>5.70834266550077</v>
      </c>
      <c r="P367" s="37" t="n">
        <v>18.5635303482085</v>
      </c>
      <c r="Q367" s="37" t="n">
        <v>-0.136257187670087</v>
      </c>
      <c r="R367" s="37" t="n">
        <v>1.58490000759097</v>
      </c>
      <c r="S367" s="37" t="e">
        <f aca="false">NA()</f>
        <v>#N/A</v>
      </c>
      <c r="T367" s="38" t="e">
        <f aca="false">NA()</f>
        <v>#N/A</v>
      </c>
      <c r="U367" s="38" t="e">
        <f aca="false">NA()</f>
        <v>#N/A</v>
      </c>
      <c r="V367" s="37" t="n">
        <v>3.14758259010986</v>
      </c>
      <c r="W367" s="39" t="n">
        <v>0.0567782980682148</v>
      </c>
      <c r="X367" s="10"/>
    </row>
    <row r="368" customFormat="false" ht="12.75" hidden="false" customHeight="false" outlineLevel="0" collapsed="false">
      <c r="A368" s="31" t="s">
        <v>389</v>
      </c>
      <c r="B368" s="42" t="n">
        <v>34606</v>
      </c>
      <c r="C368" s="43" t="s">
        <v>412</v>
      </c>
      <c r="D368" s="42" t="n">
        <v>34611</v>
      </c>
      <c r="E368" s="43" t="s">
        <v>397</v>
      </c>
      <c r="F368" s="34" t="n">
        <v>5</v>
      </c>
      <c r="G368" s="35" t="n">
        <v>117.333333333333</v>
      </c>
      <c r="H368" s="35" t="n">
        <v>117.300000000003</v>
      </c>
      <c r="I368" s="36" t="n">
        <v>99.9715909090934</v>
      </c>
      <c r="J368" s="35" t="n">
        <v>54.5746441484233</v>
      </c>
      <c r="K368" s="36" t="n">
        <v>6401.60575861021</v>
      </c>
      <c r="L368" s="37" t="n">
        <v>15.2476369232127</v>
      </c>
      <c r="M368" s="37" t="n">
        <v>0.181064751768366</v>
      </c>
      <c r="N368" s="37" t="n">
        <v>2.14014282079825</v>
      </c>
      <c r="O368" s="37" t="n">
        <v>9.31406573013687</v>
      </c>
      <c r="P368" s="37" t="n">
        <v>30.2893417544051</v>
      </c>
      <c r="Q368" s="37" t="n">
        <v>-0.204207523477197</v>
      </c>
      <c r="R368" s="37" t="n">
        <v>1.63705489793538</v>
      </c>
      <c r="S368" s="37" t="e">
        <f aca="false">NA()</f>
        <v>#N/A</v>
      </c>
      <c r="T368" s="38" t="e">
        <f aca="false">NA()</f>
        <v>#N/A</v>
      </c>
      <c r="U368" s="38" t="e">
        <f aca="false">NA()</f>
        <v>#N/A</v>
      </c>
      <c r="V368" s="37" t="n">
        <v>2.83195439592929</v>
      </c>
      <c r="W368" s="39" t="n">
        <v>0.0510847757618497</v>
      </c>
      <c r="X368" s="10"/>
    </row>
    <row r="369" customFormat="false" ht="12.75" hidden="false" customHeight="false" outlineLevel="0" collapsed="false">
      <c r="A369" s="31" t="s">
        <v>389</v>
      </c>
      <c r="B369" s="42" t="n">
        <v>34611</v>
      </c>
      <c r="C369" s="43" t="s">
        <v>398</v>
      </c>
      <c r="D369" s="42" t="n">
        <v>34620</v>
      </c>
      <c r="E369" s="43" t="s">
        <v>440</v>
      </c>
      <c r="F369" s="34" t="n">
        <v>9</v>
      </c>
      <c r="G369" s="35" t="n">
        <v>216.133333333333</v>
      </c>
      <c r="H369" s="35" t="n">
        <v>216.099999999999</v>
      </c>
      <c r="I369" s="36" t="n">
        <v>99.9845774213442</v>
      </c>
      <c r="J369" s="35" t="n">
        <v>54.5746441484233</v>
      </c>
      <c r="K369" s="36" t="n">
        <v>11793.5806004742</v>
      </c>
      <c r="L369" s="37" t="n">
        <v>6.62326915348589</v>
      </c>
      <c r="M369" s="37" t="n">
        <v>0.394237722592327</v>
      </c>
      <c r="N369" s="37" t="n">
        <v>1.23140717411225</v>
      </c>
      <c r="O369" s="37" t="n">
        <v>4.16769940689198</v>
      </c>
      <c r="P369" s="37" t="n">
        <v>13.5533584712127</v>
      </c>
      <c r="Q369" s="37" t="n">
        <v>0.182397233397538</v>
      </c>
      <c r="R369" s="37" t="n">
        <v>1.5891907037569</v>
      </c>
      <c r="S369" s="37" t="e">
        <f aca="false">NA()</f>
        <v>#N/A</v>
      </c>
      <c r="T369" s="38" t="e">
        <f aca="false">NA()</f>
        <v>#N/A</v>
      </c>
      <c r="U369" s="38" t="e">
        <f aca="false">NA()</f>
        <v>#N/A</v>
      </c>
      <c r="V369" s="37" t="n">
        <v>5.21075568544634</v>
      </c>
      <c r="W369" s="39" t="n">
        <v>0.0939952585830609</v>
      </c>
      <c r="X369" s="10"/>
    </row>
    <row r="370" customFormat="false" ht="12.75" hidden="false" customHeight="false" outlineLevel="0" collapsed="false">
      <c r="A370" s="31" t="s">
        <v>389</v>
      </c>
      <c r="B370" s="42" t="n">
        <v>34620</v>
      </c>
      <c r="C370" s="43" t="s">
        <v>441</v>
      </c>
      <c r="D370" s="42" t="n">
        <v>34627</v>
      </c>
      <c r="E370" s="43" t="s">
        <v>252</v>
      </c>
      <c r="F370" s="34" t="n">
        <v>7</v>
      </c>
      <c r="G370" s="35" t="n">
        <v>166.816666666667</v>
      </c>
      <c r="H370" s="35" t="n">
        <v>166.799999999999</v>
      </c>
      <c r="I370" s="36" t="n">
        <v>99.9900089919069</v>
      </c>
      <c r="J370" s="35" t="n">
        <v>54.5746441484233</v>
      </c>
      <c r="K370" s="36" t="n">
        <v>9103.05064395697</v>
      </c>
      <c r="L370" s="37" t="n">
        <v>13.1486434668145</v>
      </c>
      <c r="M370" s="37" t="n">
        <v>0.144461379959849</v>
      </c>
      <c r="N370" s="37" t="n">
        <v>1.73797913629853</v>
      </c>
      <c r="O370" s="37" t="n">
        <v>8.1552198996722</v>
      </c>
      <c r="P370" s="37" t="n">
        <v>26.520775113734</v>
      </c>
      <c r="Q370" s="37" t="n">
        <v>-0.314689712448958</v>
      </c>
      <c r="R370" s="37" t="n">
        <v>1.61229784464095</v>
      </c>
      <c r="S370" s="37" t="e">
        <f aca="false">NA()</f>
        <v>#N/A</v>
      </c>
      <c r="T370" s="38" t="e">
        <f aca="false">NA()</f>
        <v>#N/A</v>
      </c>
      <c r="U370" s="38" t="e">
        <f aca="false">NA()</f>
        <v>#N/A</v>
      </c>
      <c r="V370" s="37" t="n">
        <v>1.9815309025797</v>
      </c>
      <c r="W370" s="39" t="n">
        <v>0.0357442414923644</v>
      </c>
      <c r="X370" s="10"/>
    </row>
    <row r="371" customFormat="false" ht="12.75" hidden="false" customHeight="false" outlineLevel="0" collapsed="false">
      <c r="A371" s="31" t="s">
        <v>389</v>
      </c>
      <c r="B371" s="42" t="n">
        <v>34627</v>
      </c>
      <c r="C371" s="43" t="s">
        <v>216</v>
      </c>
      <c r="D371" s="42" t="n">
        <v>34634</v>
      </c>
      <c r="E371" s="43" t="s">
        <v>442</v>
      </c>
      <c r="F371" s="34" t="n">
        <v>7</v>
      </c>
      <c r="G371" s="35" t="n">
        <v>169.133333333333</v>
      </c>
      <c r="H371" s="35" t="n">
        <v>169.200000000001</v>
      </c>
      <c r="I371" s="36" t="n">
        <v>100.03941663382</v>
      </c>
      <c r="J371" s="35" t="n">
        <v>54.5746441484233</v>
      </c>
      <c r="K371" s="36" t="n">
        <v>9234.02978991326</v>
      </c>
      <c r="L371" s="37" t="n">
        <v>6.527279463364</v>
      </c>
      <c r="M371" s="37" t="n">
        <v>0.360402746716142</v>
      </c>
      <c r="N371" s="37" t="n">
        <v>1.31715558253207</v>
      </c>
      <c r="O371" s="37" t="n">
        <v>4.20287386116044</v>
      </c>
      <c r="P371" s="37" t="n">
        <v>13.6677457964937</v>
      </c>
      <c r="Q371" s="37" t="n">
        <v>0.259292231677992</v>
      </c>
      <c r="R371" s="37" t="n">
        <v>1.55305147834291</v>
      </c>
      <c r="S371" s="37" t="e">
        <f aca="false">NA()</f>
        <v>#N/A</v>
      </c>
      <c r="T371" s="38" t="e">
        <f aca="false">NA()</f>
        <v>#N/A</v>
      </c>
      <c r="U371" s="38" t="e">
        <f aca="false">NA()</f>
        <v>#N/A</v>
      </c>
      <c r="V371" s="37" t="n">
        <v>5.60532703004098</v>
      </c>
      <c r="W371" s="39" t="n">
        <v>0.1011128126968</v>
      </c>
      <c r="X371" s="10"/>
    </row>
    <row r="372" customFormat="false" ht="12.75" hidden="false" customHeight="false" outlineLevel="0" collapsed="false">
      <c r="A372" s="31" t="s">
        <v>389</v>
      </c>
      <c r="B372" s="42" t="n">
        <v>34634</v>
      </c>
      <c r="C372" s="43" t="s">
        <v>443</v>
      </c>
      <c r="D372" s="42" t="n">
        <v>34642</v>
      </c>
      <c r="E372" s="43" t="s">
        <v>444</v>
      </c>
      <c r="F372" s="34" t="n">
        <v>8</v>
      </c>
      <c r="G372" s="35" t="n">
        <v>193.85</v>
      </c>
      <c r="H372" s="35" t="n">
        <v>167.400000000001</v>
      </c>
      <c r="I372" s="36" t="n">
        <v>86.3554294557655</v>
      </c>
      <c r="J372" s="35" t="n">
        <v>54.3752762839382</v>
      </c>
      <c r="K372" s="36" t="n">
        <v>9102.42124993134</v>
      </c>
      <c r="L372" s="37" t="n">
        <v>4.57455292569359</v>
      </c>
      <c r="M372" s="37" t="n">
        <v>0.481456487485522</v>
      </c>
      <c r="N372" s="37" t="n">
        <v>1.22385574047868</v>
      </c>
      <c r="O372" s="37" t="n">
        <v>3.03576102988687</v>
      </c>
      <c r="P372" s="37" t="n">
        <v>9.87229486919209</v>
      </c>
      <c r="Q372" s="37" t="n">
        <v>0.459754689256153</v>
      </c>
      <c r="R372" s="37" t="n">
        <v>1.50688834880526</v>
      </c>
      <c r="S372" s="37" t="e">
        <f aca="false">NA()</f>
        <v>#N/A</v>
      </c>
      <c r="T372" s="38" t="e">
        <f aca="false">NA()</f>
        <v>#N/A</v>
      </c>
      <c r="U372" s="38" t="e">
        <f aca="false">NA()</f>
        <v>#N/A</v>
      </c>
      <c r="V372" s="37" t="n">
        <v>8.73999182067199</v>
      </c>
      <c r="W372" s="39" t="n">
        <v>0.157658090455556</v>
      </c>
      <c r="X372" s="10"/>
    </row>
    <row r="373" customFormat="false" ht="12.75" hidden="false" customHeight="false" outlineLevel="0" collapsed="false">
      <c r="A373" s="31" t="s">
        <v>389</v>
      </c>
      <c r="B373" s="42" t="n">
        <v>34642</v>
      </c>
      <c r="C373" s="43" t="s">
        <v>444</v>
      </c>
      <c r="D373" s="42" t="n">
        <v>34647</v>
      </c>
      <c r="E373" s="43" t="s">
        <v>146</v>
      </c>
      <c r="F373" s="34" t="n">
        <v>5</v>
      </c>
      <c r="G373" s="35" t="n">
        <v>118.4</v>
      </c>
      <c r="H373" s="35" t="n">
        <v>66.5999999999985</v>
      </c>
      <c r="I373" s="36" t="n">
        <v>56.2499999999988</v>
      </c>
      <c r="J373" s="35" t="n">
        <v>54.3752762839382</v>
      </c>
      <c r="K373" s="36" t="n">
        <v>3621.39340051021</v>
      </c>
      <c r="L373" s="37" t="n">
        <v>2.47935400326034</v>
      </c>
      <c r="M373" s="37" t="n">
        <v>0.118510420503777</v>
      </c>
      <c r="N373" s="37" t="n">
        <v>1.16478046206028</v>
      </c>
      <c r="O373" s="37" t="n">
        <v>2.01308976613935</v>
      </c>
      <c r="P373" s="37" t="n">
        <v>6.54656791948516</v>
      </c>
      <c r="Q373" s="37" t="n">
        <v>0.658085767923006</v>
      </c>
      <c r="R373" s="37" t="n">
        <v>1.23161621749992</v>
      </c>
      <c r="S373" s="37" t="e">
        <f aca="false">NA()</f>
        <v>#N/A</v>
      </c>
      <c r="T373" s="38" t="e">
        <f aca="false">NA()</f>
        <v>#N/A</v>
      </c>
      <c r="U373" s="38" t="e">
        <f aca="false">NA()</f>
        <v>#N/A</v>
      </c>
      <c r="V373" s="37" t="n">
        <v>12.2511871378034</v>
      </c>
      <c r="W373" s="39" t="n">
        <v>0.220995489422694</v>
      </c>
      <c r="X373" s="10"/>
    </row>
    <row r="374" customFormat="false" ht="12.75" hidden="false" customHeight="false" outlineLevel="0" collapsed="false">
      <c r="A374" s="31" t="s">
        <v>389</v>
      </c>
      <c r="B374" s="42" t="n">
        <v>34647</v>
      </c>
      <c r="C374" s="43" t="s">
        <v>445</v>
      </c>
      <c r="D374" s="42" t="n">
        <v>34655</v>
      </c>
      <c r="E374" s="43" t="s">
        <v>446</v>
      </c>
      <c r="F374" s="34" t="n">
        <v>8</v>
      </c>
      <c r="G374" s="35" t="n">
        <v>190.8</v>
      </c>
      <c r="H374" s="35" t="n">
        <v>193.799999999999</v>
      </c>
      <c r="I374" s="36" t="n">
        <v>101.572327044025</v>
      </c>
      <c r="J374" s="35" t="n">
        <v>54.1751845255301</v>
      </c>
      <c r="K374" s="36" t="n">
        <v>10499.1507610477</v>
      </c>
      <c r="L374" s="37" t="n">
        <v>5.46991218997654</v>
      </c>
      <c r="M374" s="37" t="n">
        <v>0.107859611219522</v>
      </c>
      <c r="N374" s="37" t="n">
        <v>0.982732028783419</v>
      </c>
      <c r="O374" s="37" t="n">
        <v>3.18860159065606</v>
      </c>
      <c r="P374" s="37" t="n">
        <v>10.3693323728135</v>
      </c>
      <c r="Q374" s="37" t="n">
        <v>0.180161008415289</v>
      </c>
      <c r="R374" s="37" t="n">
        <v>1.7154580258649</v>
      </c>
      <c r="S374" s="37" t="e">
        <f aca="false">NA()</f>
        <v>#N/A</v>
      </c>
      <c r="T374" s="38" t="e">
        <f aca="false">NA()</f>
        <v>#N/A</v>
      </c>
      <c r="U374" s="38" t="e">
        <f aca="false">NA()</f>
        <v>#N/A</v>
      </c>
      <c r="V374" s="37" t="n">
        <v>4.41312770200319</v>
      </c>
      <c r="W374" s="39" t="n">
        <v>0.079607086678125</v>
      </c>
      <c r="X374" s="10"/>
    </row>
    <row r="375" customFormat="false" ht="12.75" hidden="false" customHeight="false" outlineLevel="0" collapsed="false">
      <c r="A375" s="31" t="s">
        <v>389</v>
      </c>
      <c r="B375" s="42" t="n">
        <v>34655</v>
      </c>
      <c r="C375" s="43" t="s">
        <v>447</v>
      </c>
      <c r="D375" s="42" t="n">
        <v>34662</v>
      </c>
      <c r="E375" s="43" t="s">
        <v>129</v>
      </c>
      <c r="F375" s="34" t="n">
        <v>7</v>
      </c>
      <c r="G375" s="35" t="n">
        <v>168.566666666667</v>
      </c>
      <c r="H375" s="35" t="n">
        <v>168.600000000002</v>
      </c>
      <c r="I375" s="36" t="n">
        <v>100.019774569904</v>
      </c>
      <c r="J375" s="35" t="n">
        <v>54.3752762839382</v>
      </c>
      <c r="K375" s="36" t="n">
        <v>9167.67158147211</v>
      </c>
      <c r="L375" s="37" t="n">
        <v>9.75770964904953</v>
      </c>
      <c r="M375" s="37" t="n">
        <v>0.0982638072339528</v>
      </c>
      <c r="N375" s="37" t="n">
        <v>1.29475188033759</v>
      </c>
      <c r="O375" s="37" t="n">
        <v>5.75144905617867</v>
      </c>
      <c r="P375" s="37" t="n">
        <v>18.703712330693</v>
      </c>
      <c r="Q375" s="37" t="n">
        <v>-0.152887847102579</v>
      </c>
      <c r="R375" s="37" t="n">
        <v>1.6965654313789</v>
      </c>
      <c r="S375" s="37" t="e">
        <f aca="false">NA()</f>
        <v>#N/A</v>
      </c>
      <c r="T375" s="38" t="e">
        <f aca="false">NA()</f>
        <v>#N/A</v>
      </c>
      <c r="U375" s="38" t="e">
        <f aca="false">NA()</f>
        <v>#N/A</v>
      </c>
      <c r="V375" s="37" t="n">
        <v>2.74083522929162</v>
      </c>
      <c r="W375" s="39" t="n">
        <v>0.0494411044506227</v>
      </c>
      <c r="X375" s="10"/>
    </row>
    <row r="376" customFormat="false" ht="12.75" hidden="false" customHeight="false" outlineLevel="0" collapsed="false">
      <c r="A376" s="31" t="s">
        <v>389</v>
      </c>
      <c r="B376" s="42" t="n">
        <v>34662</v>
      </c>
      <c r="C376" s="43" t="s">
        <v>357</v>
      </c>
      <c r="D376" s="42" t="n">
        <v>34667</v>
      </c>
      <c r="E376" s="43" t="s">
        <v>108</v>
      </c>
      <c r="F376" s="34" t="n">
        <v>5</v>
      </c>
      <c r="G376" s="35" t="n">
        <v>118.966666666667</v>
      </c>
      <c r="H376" s="35" t="n">
        <v>119</v>
      </c>
      <c r="I376" s="36" t="n">
        <v>100.028019052956</v>
      </c>
      <c r="J376" s="35" t="n">
        <v>54.3752762839382</v>
      </c>
      <c r="K376" s="36" t="n">
        <v>6470.65787778865</v>
      </c>
      <c r="L376" s="37" t="n">
        <v>6.82605020533054</v>
      </c>
      <c r="M376" s="37" t="n">
        <v>0.194409805052151</v>
      </c>
      <c r="N376" s="37" t="n">
        <v>1.10238614514872</v>
      </c>
      <c r="O376" s="37" t="n">
        <v>3.97121936924563</v>
      </c>
      <c r="P376" s="37" t="n">
        <v>12.9144053887868</v>
      </c>
      <c r="Q376" s="37" t="n">
        <v>0.102830229909599</v>
      </c>
      <c r="R376" s="37" t="n">
        <v>1.71888016516882</v>
      </c>
      <c r="S376" s="37" t="e">
        <f aca="false">NA()</f>
        <v>#N/A</v>
      </c>
      <c r="T376" s="38" t="e">
        <f aca="false">NA()</f>
        <v>#N/A</v>
      </c>
      <c r="U376" s="38" t="e">
        <f aca="false">NA()</f>
        <v>#N/A</v>
      </c>
      <c r="V376" s="37" t="n">
        <v>4.95741310090826</v>
      </c>
      <c r="W376" s="39" t="n">
        <v>0.0894252877033538</v>
      </c>
      <c r="X376" s="10"/>
    </row>
    <row r="377" customFormat="false" ht="12.75" hidden="false" customHeight="false" outlineLevel="0" collapsed="false">
      <c r="A377" s="31" t="s">
        <v>389</v>
      </c>
      <c r="B377" s="42" t="n">
        <v>34667</v>
      </c>
      <c r="C377" s="43" t="s">
        <v>79</v>
      </c>
      <c r="D377" s="42" t="n">
        <v>34675</v>
      </c>
      <c r="E377" s="43" t="s">
        <v>292</v>
      </c>
      <c r="F377" s="34" t="n">
        <v>8</v>
      </c>
      <c r="G377" s="35" t="n">
        <v>195.083333333333</v>
      </c>
      <c r="H377" s="35" t="n">
        <v>195.099999999999</v>
      </c>
      <c r="I377" s="36" t="n">
        <v>100.008543357539</v>
      </c>
      <c r="J377" s="35" t="n">
        <v>53.9743609285073</v>
      </c>
      <c r="K377" s="36" t="n">
        <v>10530.3978171517</v>
      </c>
      <c r="L377" s="37" t="n">
        <v>8.75948936660908</v>
      </c>
      <c r="M377" s="37" t="n">
        <v>0.293066858331494</v>
      </c>
      <c r="N377" s="37" t="n">
        <v>1.55932817073952</v>
      </c>
      <c r="O377" s="37" t="n">
        <v>5.19775973856672</v>
      </c>
      <c r="P377" s="37" t="n">
        <v>16.903114669819</v>
      </c>
      <c r="Q377" s="37" t="n">
        <v>0.251052044542281</v>
      </c>
      <c r="R377" s="37" t="n">
        <v>1.68524322153923</v>
      </c>
      <c r="S377" s="37" t="e">
        <f aca="false">NA()</f>
        <v>#N/A</v>
      </c>
      <c r="T377" s="38" t="e">
        <f aca="false">NA()</f>
        <v>#N/A</v>
      </c>
      <c r="U377" s="38" t="e">
        <f aca="false">NA()</f>
        <v>#N/A</v>
      </c>
      <c r="V377" s="37" t="n">
        <v>7.04753166409424</v>
      </c>
      <c r="W377" s="39" t="n">
        <v>0.127128309429097</v>
      </c>
      <c r="X377" s="10"/>
    </row>
    <row r="378" customFormat="false" ht="12.75" hidden="false" customHeight="false" outlineLevel="0" collapsed="false">
      <c r="A378" s="31" t="s">
        <v>389</v>
      </c>
      <c r="B378" s="42" t="n">
        <v>34675</v>
      </c>
      <c r="C378" s="43" t="s">
        <v>423</v>
      </c>
      <c r="D378" s="42" t="n">
        <v>34689</v>
      </c>
      <c r="E378" s="43" t="s">
        <v>357</v>
      </c>
      <c r="F378" s="34" t="n">
        <v>14</v>
      </c>
      <c r="G378" s="35" t="n">
        <v>333.883333333333</v>
      </c>
      <c r="H378" s="35" t="n">
        <v>330.599999999999</v>
      </c>
      <c r="I378" s="36" t="n">
        <v>99.0166225727545</v>
      </c>
      <c r="J378" s="35" t="n">
        <v>53.9743609285073</v>
      </c>
      <c r="K378" s="36" t="n">
        <v>17843.9237229644</v>
      </c>
      <c r="L378" s="37" t="n">
        <v>6.32124416455625</v>
      </c>
      <c r="M378" s="37" t="n">
        <v>0.33819350964813</v>
      </c>
      <c r="N378" s="37" t="n">
        <v>1.53287273950283</v>
      </c>
      <c r="O378" s="37" t="n">
        <v>3.89486029355721</v>
      </c>
      <c r="P378" s="37" t="n">
        <v>12.666085674648</v>
      </c>
      <c r="Q378" s="37" t="n">
        <v>0.552536403614477</v>
      </c>
      <c r="R378" s="37" t="n">
        <v>1.62297070706559</v>
      </c>
      <c r="S378" s="37" t="e">
        <f aca="false">NA()</f>
        <v>#N/A</v>
      </c>
      <c r="T378" s="38" t="e">
        <f aca="false">NA()</f>
        <v>#N/A</v>
      </c>
      <c r="U378" s="38" t="e">
        <f aca="false">NA()</f>
        <v>#N/A</v>
      </c>
      <c r="V378" s="37" t="n">
        <v>9.07504637746292</v>
      </c>
      <c r="W378" s="39" t="n">
        <v>0.16370203908914</v>
      </c>
      <c r="X378" s="10"/>
    </row>
    <row r="379" customFormat="false" ht="12.75" hidden="false" customHeight="false" outlineLevel="0" collapsed="false">
      <c r="A379" s="31" t="s">
        <v>389</v>
      </c>
      <c r="B379" s="42" t="n">
        <v>34689</v>
      </c>
      <c r="C379" s="43" t="s">
        <v>448</v>
      </c>
      <c r="D379" s="42" t="n">
        <v>34700</v>
      </c>
      <c r="E379" s="43" t="s">
        <v>449</v>
      </c>
      <c r="F379" s="34" t="n">
        <v>11</v>
      </c>
      <c r="G379" s="35" t="n">
        <v>265.866666666667</v>
      </c>
      <c r="H379" s="35" t="n">
        <v>265.900000000001</v>
      </c>
      <c r="I379" s="36" t="n">
        <v>100.012537612839</v>
      </c>
      <c r="J379" s="35" t="n">
        <v>53.9743609285073</v>
      </c>
      <c r="K379" s="36" t="n">
        <v>14351.7825708902</v>
      </c>
      <c r="L379" s="37" t="n">
        <v>10.1314998697095</v>
      </c>
      <c r="M379" s="37" t="n">
        <v>0.246816121398389</v>
      </c>
      <c r="N379" s="37" t="n">
        <v>1.62703958634046</v>
      </c>
      <c r="O379" s="37" t="n">
        <v>5.90163170067889</v>
      </c>
      <c r="P379" s="37" t="n">
        <v>19.1921062906077</v>
      </c>
      <c r="Q379" s="37" t="n">
        <v>0.141598887279589</v>
      </c>
      <c r="R379" s="37" t="n">
        <v>1.71672859025481</v>
      </c>
      <c r="S379" s="37" t="e">
        <f aca="false">NA()</f>
        <v>#N/A</v>
      </c>
      <c r="T379" s="38" t="e">
        <f aca="false">NA()</f>
        <v>#N/A</v>
      </c>
      <c r="U379" s="38" t="e">
        <f aca="false">NA()</f>
        <v>#N/A</v>
      </c>
      <c r="V379" s="37" t="n">
        <v>5.27426345112704</v>
      </c>
      <c r="W379" s="39" t="n">
        <v>0.0951408561158454</v>
      </c>
      <c r="X379" s="10"/>
    </row>
    <row r="380" customFormat="false" ht="12.75" hidden="false" customHeight="false" outlineLevel="0" collapsed="false">
      <c r="A380" s="31" t="s">
        <v>389</v>
      </c>
      <c r="B380" s="42" t="n">
        <v>34700</v>
      </c>
      <c r="C380" s="43" t="s">
        <v>450</v>
      </c>
      <c r="D380" s="42" t="n">
        <v>34709</v>
      </c>
      <c r="E380" s="43" t="s">
        <v>451</v>
      </c>
      <c r="F380" s="34" t="n">
        <v>9</v>
      </c>
      <c r="G380" s="35" t="n">
        <v>216.283333333333</v>
      </c>
      <c r="H380" s="35" t="n">
        <v>215.099999999999</v>
      </c>
      <c r="I380" s="36" t="n">
        <v>99.4528781690677</v>
      </c>
      <c r="J380" s="35" t="n">
        <v>54.3752762839382</v>
      </c>
      <c r="K380" s="36" t="n">
        <v>11696.121928675</v>
      </c>
      <c r="L380" s="37" t="n">
        <v>3.40756392820708</v>
      </c>
      <c r="M380" s="37" t="n">
        <v>0.0523320260457762</v>
      </c>
      <c r="N380" s="37" t="n">
        <v>0.749147490709736</v>
      </c>
      <c r="O380" s="37" t="n">
        <v>2.12787796210931</v>
      </c>
      <c r="P380" s="37" t="n">
        <v>6.91985913277947</v>
      </c>
      <c r="Q380" s="37" t="n">
        <v>0.213560607646824</v>
      </c>
      <c r="R380" s="37" t="n">
        <v>1.6013906760091</v>
      </c>
      <c r="S380" s="37" t="e">
        <f aca="false">NA()</f>
        <v>#N/A</v>
      </c>
      <c r="T380" s="38" t="e">
        <f aca="false">NA()</f>
        <v>#N/A</v>
      </c>
      <c r="U380" s="38" t="e">
        <f aca="false">NA()</f>
        <v>#N/A</v>
      </c>
      <c r="V380" s="37" t="n">
        <v>4.18432095874208</v>
      </c>
      <c r="W380" s="39" t="n">
        <v>0.0754797104784607</v>
      </c>
      <c r="X380" s="10"/>
    </row>
    <row r="381" customFormat="false" ht="12.75" hidden="false" customHeight="false" outlineLevel="0" collapsed="false">
      <c r="A381" s="31" t="s">
        <v>389</v>
      </c>
      <c r="B381" s="42" t="n">
        <v>34709</v>
      </c>
      <c r="C381" s="43" t="s">
        <v>452</v>
      </c>
      <c r="D381" s="42" t="n">
        <v>34716</v>
      </c>
      <c r="E381" s="43" t="s">
        <v>156</v>
      </c>
      <c r="F381" s="34" t="n">
        <v>7</v>
      </c>
      <c r="G381" s="35" t="n">
        <v>164.666666666667</v>
      </c>
      <c r="H381" s="35" t="n">
        <v>164.700000000001</v>
      </c>
      <c r="I381" s="36" t="n">
        <v>100.02024291498</v>
      </c>
      <c r="J381" s="35" t="n">
        <v>54.1751845255301</v>
      </c>
      <c r="K381" s="36" t="n">
        <v>8922.65289135485</v>
      </c>
      <c r="L381" s="37" t="n">
        <v>2.71792724427559</v>
      </c>
      <c r="M381" s="37" t="n">
        <v>0.341344013643849</v>
      </c>
      <c r="N381" s="37" t="n">
        <v>0.855623265618734</v>
      </c>
      <c r="O381" s="37" t="n">
        <v>1.7997599859261</v>
      </c>
      <c r="P381" s="37" t="n">
        <v>5.85281947423166</v>
      </c>
      <c r="Q381" s="37" t="n">
        <v>0.402623677161135</v>
      </c>
      <c r="R381" s="37" t="n">
        <v>1.51016094675371</v>
      </c>
      <c r="S381" s="37" t="e">
        <f aca="false">NA()</f>
        <v>#N/A</v>
      </c>
      <c r="T381" s="38" t="e">
        <f aca="false">NA()</f>
        <v>#N/A</v>
      </c>
      <c r="U381" s="38" t="e">
        <f aca="false">NA()</f>
        <v>#N/A</v>
      </c>
      <c r="V381" s="37" t="n">
        <v>8.62068261349296</v>
      </c>
      <c r="W381" s="39" t="n">
        <v>0.155505907460015</v>
      </c>
      <c r="X381" s="10"/>
    </row>
    <row r="382" customFormat="false" ht="12.75" hidden="false" customHeight="false" outlineLevel="0" collapsed="false">
      <c r="A382" s="31" t="s">
        <v>389</v>
      </c>
      <c r="B382" s="42" t="n">
        <v>34716</v>
      </c>
      <c r="C382" s="43" t="s">
        <v>157</v>
      </c>
      <c r="D382" s="42" t="n">
        <v>34726</v>
      </c>
      <c r="E382" s="43" t="s">
        <v>170</v>
      </c>
      <c r="F382" s="34" t="n">
        <v>10</v>
      </c>
      <c r="G382" s="35" t="n">
        <v>245.616666666667</v>
      </c>
      <c r="H382" s="35" t="n">
        <v>245.600000000002</v>
      </c>
      <c r="I382" s="36" t="n">
        <v>99.9932143584185</v>
      </c>
      <c r="J382" s="35" t="n">
        <v>52.9589768334146</v>
      </c>
      <c r="K382" s="36" t="n">
        <v>13006.7247102867</v>
      </c>
      <c r="L382" s="37" t="n">
        <v>3.75992574856806</v>
      </c>
      <c r="M382" s="37" t="n">
        <v>0.382122878508344</v>
      </c>
      <c r="N382" s="37" t="n">
        <v>1.2087383003833</v>
      </c>
      <c r="O382" s="37" t="n">
        <v>2.21988702136795</v>
      </c>
      <c r="P382" s="37" t="n">
        <v>7.21907259348857</v>
      </c>
      <c r="Q382" s="37" t="n">
        <v>0.649992737104991</v>
      </c>
      <c r="R382" s="37" t="n">
        <v>1.69374644401998</v>
      </c>
      <c r="S382" s="37" t="e">
        <f aca="false">NA()</f>
        <v>#N/A</v>
      </c>
      <c r="T382" s="38" t="e">
        <f aca="false">NA()</f>
        <v>#N/A</v>
      </c>
      <c r="U382" s="38" t="e">
        <f aca="false">NA()</f>
        <v>#N/A</v>
      </c>
      <c r="V382" s="37" t="n">
        <v>9.84019977690039</v>
      </c>
      <c r="W382" s="39" t="n">
        <v>0.177504411715573</v>
      </c>
      <c r="X382" s="10"/>
    </row>
    <row r="383" customFormat="false" ht="12.75" hidden="false" customHeight="false" outlineLevel="0" collapsed="false">
      <c r="A383" s="31" t="s">
        <v>389</v>
      </c>
      <c r="B383" s="42" t="n">
        <v>34726</v>
      </c>
      <c r="C383" s="43" t="s">
        <v>453</v>
      </c>
      <c r="D383" s="42" t="n">
        <v>34731</v>
      </c>
      <c r="E383" s="43" t="s">
        <v>333</v>
      </c>
      <c r="F383" s="34" t="n">
        <v>5</v>
      </c>
      <c r="G383" s="35" t="n">
        <v>118.316666666667</v>
      </c>
      <c r="H383" s="35" t="n">
        <v>118.299999999999</v>
      </c>
      <c r="I383" s="36" t="n">
        <v>99.9859135089444</v>
      </c>
      <c r="J383" s="35" t="n">
        <v>53.7727974017538</v>
      </c>
      <c r="K383" s="36" t="n">
        <v>6361.32193262743</v>
      </c>
      <c r="L383" s="37" t="n">
        <v>18.2986018120293</v>
      </c>
      <c r="M383" s="37" t="n">
        <v>0.572883501438167</v>
      </c>
      <c r="N383" s="37" t="n">
        <v>2.82989926774449</v>
      </c>
      <c r="O383" s="37" t="n">
        <v>10.7342421553513</v>
      </c>
      <c r="P383" s="37" t="n">
        <v>34.9077554892026</v>
      </c>
      <c r="Q383" s="37" t="e">
        <f aca="false">NA()</f>
        <v>#N/A</v>
      </c>
      <c r="R383" s="37" t="n">
        <v>1.70469433679647</v>
      </c>
      <c r="S383" s="37" t="e">
        <f aca="false">NA()</f>
        <v>#N/A</v>
      </c>
      <c r="T383" s="38" t="e">
        <f aca="false">NA()</f>
        <v>#N/A</v>
      </c>
      <c r="U383" s="38" t="e">
        <f aca="false">NA()</f>
        <v>#N/A</v>
      </c>
      <c r="V383" s="37" t="n">
        <v>8.5437182462432</v>
      </c>
      <c r="W383" s="39" t="n">
        <v>0.154117570328507</v>
      </c>
      <c r="X383" s="10" t="s">
        <v>419</v>
      </c>
    </row>
    <row r="384" customFormat="false" ht="12.75" hidden="false" customHeight="false" outlineLevel="0" collapsed="false">
      <c r="A384" s="31" t="s">
        <v>389</v>
      </c>
      <c r="B384" s="42" t="n">
        <v>34731</v>
      </c>
      <c r="C384" s="43" t="s">
        <v>375</v>
      </c>
      <c r="D384" s="42" t="n">
        <v>34739</v>
      </c>
      <c r="E384" s="43" t="s">
        <v>395</v>
      </c>
      <c r="F384" s="34" t="n">
        <v>8</v>
      </c>
      <c r="G384" s="35" t="n">
        <v>191.616666666667</v>
      </c>
      <c r="H384" s="35" t="n">
        <v>191.700000000001</v>
      </c>
      <c r="I384" s="36" t="n">
        <v>100.043489605985</v>
      </c>
      <c r="J384" s="35" t="n">
        <v>53.5704857039215</v>
      </c>
      <c r="K384" s="36" t="n">
        <v>10269.4621094418</v>
      </c>
      <c r="L384" s="37" t="n">
        <v>4.89085580491717</v>
      </c>
      <c r="M384" s="37" t="n">
        <v>0.313689774903762</v>
      </c>
      <c r="N384" s="37" t="n">
        <v>1.00732040601226</v>
      </c>
      <c r="O384" s="37" t="n">
        <v>2.92232183008391</v>
      </c>
      <c r="P384" s="37" t="n">
        <v>9.50339059143288</v>
      </c>
      <c r="Q384" s="37" t="n">
        <v>0.271772001380136</v>
      </c>
      <c r="R384" s="37" t="n">
        <v>1.67361984384065</v>
      </c>
      <c r="S384" s="37" t="e">
        <f aca="false">NA()</f>
        <v>#N/A</v>
      </c>
      <c r="T384" s="38" t="e">
        <f aca="false">NA()</f>
        <v>#N/A</v>
      </c>
      <c r="U384" s="38" t="e">
        <f aca="false">NA()</f>
        <v>#N/A</v>
      </c>
      <c r="V384" s="37" t="n">
        <v>5.94870739019086</v>
      </c>
      <c r="W384" s="39" t="n">
        <v>0.107306947999436</v>
      </c>
      <c r="X384" s="10"/>
    </row>
    <row r="385" customFormat="false" ht="12.75" hidden="false" customHeight="false" outlineLevel="0" collapsed="false">
      <c r="A385" s="31" t="s">
        <v>389</v>
      </c>
      <c r="B385" s="42" t="n">
        <v>34739</v>
      </c>
      <c r="C385" s="43" t="s">
        <v>411</v>
      </c>
      <c r="D385" s="42" t="n">
        <v>34758</v>
      </c>
      <c r="E385" s="43" t="s">
        <v>301</v>
      </c>
      <c r="F385" s="34" t="n">
        <v>19</v>
      </c>
      <c r="G385" s="35" t="n">
        <v>456.35</v>
      </c>
      <c r="H385" s="35" t="n">
        <v>456.199999999997</v>
      </c>
      <c r="I385" s="36" t="n">
        <v>99.9671304919463</v>
      </c>
      <c r="J385" s="35" t="n">
        <v>53.7727974017538</v>
      </c>
      <c r="K385" s="36" t="n">
        <v>24531.1501746799</v>
      </c>
      <c r="L385" s="37" t="e">
        <f aca="false">NA()</f>
        <v>#N/A</v>
      </c>
      <c r="M385" s="37" t="e">
        <f aca="false">NA()</f>
        <v>#N/A</v>
      </c>
      <c r="N385" s="37" t="e">
        <f aca="false">NA()</f>
        <v>#N/A</v>
      </c>
      <c r="O385" s="37" t="e">
        <f aca="false">NA()</f>
        <v>#N/A</v>
      </c>
      <c r="P385" s="37" t="e">
        <f aca="false">NA()</f>
        <v>#N/A</v>
      </c>
      <c r="Q385" s="37" t="e">
        <f aca="false">NA()</f>
        <v>#N/A</v>
      </c>
      <c r="R385" s="37" t="e">
        <f aca="false">NA()</f>
        <v>#N/A</v>
      </c>
      <c r="S385" s="37" t="e">
        <f aca="false">NA()</f>
        <v>#N/A</v>
      </c>
      <c r="T385" s="38" t="e">
        <f aca="false">NA()</f>
        <v>#N/A</v>
      </c>
      <c r="U385" s="38" t="e">
        <f aca="false">NA()</f>
        <v>#N/A</v>
      </c>
      <c r="V385" s="37" t="e">
        <f aca="false">NA()</f>
        <v>#N/A</v>
      </c>
      <c r="W385" s="39" t="e">
        <f aca="false">NA()</f>
        <v>#N/A</v>
      </c>
      <c r="X385" s="10" t="s">
        <v>454</v>
      </c>
    </row>
    <row r="386" customFormat="false" ht="12.75" hidden="false" customHeight="false" outlineLevel="0" collapsed="false">
      <c r="A386" s="31" t="s">
        <v>389</v>
      </c>
      <c r="B386" s="42" t="n">
        <v>34758</v>
      </c>
      <c r="C386" s="43" t="s">
        <v>109</v>
      </c>
      <c r="D386" s="42" t="n">
        <v>34767</v>
      </c>
      <c r="E386" s="43" t="s">
        <v>127</v>
      </c>
      <c r="F386" s="34" t="n">
        <v>9</v>
      </c>
      <c r="G386" s="35" t="n">
        <v>216.633333333333</v>
      </c>
      <c r="H386" s="35" t="n">
        <v>216.400000000001</v>
      </c>
      <c r="I386" s="36" t="n">
        <v>99.8922911217117</v>
      </c>
      <c r="J386" s="35" t="n">
        <v>54.5746441484233</v>
      </c>
      <c r="K386" s="36" t="n">
        <v>11809.9529937189</v>
      </c>
      <c r="L386" s="37" t="n">
        <v>5.39660873342186</v>
      </c>
      <c r="M386" s="37" t="n">
        <v>0.237446636549404</v>
      </c>
      <c r="N386" s="37" t="n">
        <v>1.06012246476248</v>
      </c>
      <c r="O386" s="37" t="n">
        <v>3.30643502590862</v>
      </c>
      <c r="P386" s="37" t="n">
        <v>10.7525267042548</v>
      </c>
      <c r="Q386" s="37" t="n">
        <v>0.227892768741276</v>
      </c>
      <c r="R386" s="37" t="n">
        <v>1.63215326813774</v>
      </c>
      <c r="S386" s="37" t="e">
        <f aca="false">NA()</f>
        <v>#N/A</v>
      </c>
      <c r="T386" s="38" t="e">
        <f aca="false">NA()</f>
        <v>#N/A</v>
      </c>
      <c r="U386" s="38" t="e">
        <f aca="false">NA()</f>
        <v>#N/A</v>
      </c>
      <c r="V386" s="37" t="n">
        <v>3.51029001495951</v>
      </c>
      <c r="W386" s="39" t="n">
        <v>0.06332106849285</v>
      </c>
      <c r="X386" s="10"/>
    </row>
    <row r="387" customFormat="false" ht="12.75" hidden="false" customHeight="false" outlineLevel="0" collapsed="false">
      <c r="A387" s="31" t="s">
        <v>389</v>
      </c>
      <c r="B387" s="42" t="n">
        <v>34767</v>
      </c>
      <c r="C387" s="43" t="s">
        <v>68</v>
      </c>
      <c r="D387" s="42" t="n">
        <v>34775</v>
      </c>
      <c r="E387" s="43" t="s">
        <v>431</v>
      </c>
      <c r="F387" s="34" t="n">
        <v>8</v>
      </c>
      <c r="G387" s="35" t="n">
        <v>190.333333333333</v>
      </c>
      <c r="H387" s="35" t="n">
        <v>190.5</v>
      </c>
      <c r="I387" s="36" t="n">
        <v>100.087565674256</v>
      </c>
      <c r="J387" s="35" t="n">
        <v>54.1549850810351</v>
      </c>
      <c r="K387" s="36" t="n">
        <v>10316.5246579372</v>
      </c>
      <c r="L387" s="37" t="n">
        <v>15.7673720154694</v>
      </c>
      <c r="M387" s="37" t="n">
        <v>0.696520897552721</v>
      </c>
      <c r="N387" s="37" t="n">
        <v>3.16802574979241</v>
      </c>
      <c r="O387" s="37" t="n">
        <v>9.00086785883263</v>
      </c>
      <c r="P387" s="37" t="n">
        <v>29.2708222769237</v>
      </c>
      <c r="Q387" s="37" t="n">
        <v>0.902507309724234</v>
      </c>
      <c r="R387" s="37" t="n">
        <v>1.75176130377214</v>
      </c>
      <c r="S387" s="37" t="e">
        <f aca="false">NA()</f>
        <v>#N/A</v>
      </c>
      <c r="T387" s="38" t="e">
        <f aca="false">NA()</f>
        <v>#N/A</v>
      </c>
      <c r="U387" s="38" t="e">
        <f aca="false">NA()</f>
        <v>#N/A</v>
      </c>
      <c r="V387" s="37" t="n">
        <v>5.91957714102172</v>
      </c>
      <c r="W387" s="39" t="n">
        <v>0.106781476173748</v>
      </c>
      <c r="X387" s="10"/>
    </row>
    <row r="388" customFormat="false" ht="12.75" hidden="false" customHeight="false" outlineLevel="0" collapsed="false">
      <c r="A388" s="31" t="s">
        <v>389</v>
      </c>
      <c r="B388" s="42" t="n">
        <v>34775</v>
      </c>
      <c r="C388" s="43" t="s">
        <v>444</v>
      </c>
      <c r="D388" s="42" t="n">
        <v>34786</v>
      </c>
      <c r="E388" s="43" t="s">
        <v>455</v>
      </c>
      <c r="F388" s="34" t="n">
        <v>11</v>
      </c>
      <c r="G388" s="35" t="n">
        <v>262.833333333333</v>
      </c>
      <c r="H388" s="35" t="n">
        <v>262.900000000001</v>
      </c>
      <c r="I388" s="36" t="n">
        <v>100.025364616361</v>
      </c>
      <c r="J388" s="35" t="n">
        <v>54.195076680509</v>
      </c>
      <c r="K388" s="36" t="n">
        <v>14247.8856593059</v>
      </c>
      <c r="L388" s="37" t="n">
        <v>6.50530005994187</v>
      </c>
      <c r="M388" s="37" t="n">
        <v>0.20653512179022</v>
      </c>
      <c r="N388" s="37" t="n">
        <v>1.07940152741193</v>
      </c>
      <c r="O388" s="37" t="n">
        <v>3.85788207820573</v>
      </c>
      <c r="P388" s="37" t="n">
        <v>12.545832518325</v>
      </c>
      <c r="Q388" s="37" t="n">
        <v>0.108372608327547</v>
      </c>
      <c r="R388" s="37" t="n">
        <v>1.68623610780955</v>
      </c>
      <c r="S388" s="37" t="e">
        <f aca="false">NA()</f>
        <v>#N/A</v>
      </c>
      <c r="T388" s="38" t="e">
        <f aca="false">NA()</f>
        <v>#N/A</v>
      </c>
      <c r="U388" s="38" t="e">
        <f aca="false">NA()</f>
        <v>#N/A</v>
      </c>
      <c r="V388" s="37" t="n">
        <v>10.1958196548413</v>
      </c>
      <c r="W388" s="39" t="n">
        <v>0.183919332007786</v>
      </c>
      <c r="X388" s="10"/>
    </row>
    <row r="389" customFormat="false" ht="12.75" hidden="false" customHeight="false" outlineLevel="0" collapsed="false">
      <c r="A389" s="31" t="s">
        <v>389</v>
      </c>
      <c r="B389" s="42" t="n">
        <v>34786</v>
      </c>
      <c r="C389" s="43" t="s">
        <v>456</v>
      </c>
      <c r="D389" s="42" t="n">
        <v>34793</v>
      </c>
      <c r="E389" s="43" t="s">
        <v>165</v>
      </c>
      <c r="F389" s="34" t="n">
        <v>7</v>
      </c>
      <c r="G389" s="35" t="n">
        <v>170.25</v>
      </c>
      <c r="H389" s="35" t="n">
        <v>170.299999999999</v>
      </c>
      <c r="I389" s="36" t="n">
        <v>100.029368575624</v>
      </c>
      <c r="J389" s="35" t="n">
        <v>54.0348290970774</v>
      </c>
      <c r="K389" s="36" t="n">
        <v>9202.13139523224</v>
      </c>
      <c r="L389" s="37" t="n">
        <v>3.10032629355736</v>
      </c>
      <c r="M389" s="37" t="n">
        <v>0.294709372743866</v>
      </c>
      <c r="N389" s="37" t="n">
        <v>0.738578258682154</v>
      </c>
      <c r="O389" s="37" t="n">
        <v>1.97200881830055</v>
      </c>
      <c r="P389" s="37" t="n">
        <v>6.41297267711339</v>
      </c>
      <c r="Q389" s="37" t="n">
        <v>0.242223639115905</v>
      </c>
      <c r="R389" s="37" t="n">
        <v>1.57216654651128</v>
      </c>
      <c r="S389" s="37" t="e">
        <f aca="false">NA()</f>
        <v>#N/A</v>
      </c>
      <c r="T389" s="38" t="e">
        <f aca="false">NA()</f>
        <v>#N/A</v>
      </c>
      <c r="U389" s="38" t="e">
        <f aca="false">NA()</f>
        <v>#N/A</v>
      </c>
      <c r="V389" s="37" t="n">
        <v>6.99397173327144</v>
      </c>
      <c r="W389" s="39" t="n">
        <v>0.126162157904963</v>
      </c>
      <c r="X389" s="10"/>
    </row>
    <row r="390" customFormat="false" ht="12.75" hidden="false" customHeight="false" outlineLevel="0" collapsed="false">
      <c r="A390" s="31" t="s">
        <v>389</v>
      </c>
      <c r="B390" s="42" t="n">
        <v>34793</v>
      </c>
      <c r="C390" s="43" t="s">
        <v>391</v>
      </c>
      <c r="D390" s="42" t="n">
        <v>34801</v>
      </c>
      <c r="E390" s="43" t="s">
        <v>159</v>
      </c>
      <c r="F390" s="34" t="n">
        <v>8</v>
      </c>
      <c r="G390" s="35" t="n">
        <v>190.266666666667</v>
      </c>
      <c r="H390" s="35" t="n">
        <v>190.200000000001</v>
      </c>
      <c r="I390" s="36" t="n">
        <v>99.9649614576038</v>
      </c>
      <c r="J390" s="35" t="n">
        <v>54.2745027550385</v>
      </c>
      <c r="K390" s="36" t="n">
        <v>10323.0104240084</v>
      </c>
      <c r="L390" s="37" t="n">
        <v>4.16477242662818</v>
      </c>
      <c r="M390" s="37" t="n">
        <v>0.289446679950914</v>
      </c>
      <c r="N390" s="37" t="n">
        <v>0.821836333179161</v>
      </c>
      <c r="O390" s="37" t="n">
        <v>2.34893441307381</v>
      </c>
      <c r="P390" s="37" t="n">
        <v>7.63873471131604</v>
      </c>
      <c r="Q390" s="37" t="n">
        <v>0.230609541408482</v>
      </c>
      <c r="R390" s="37" t="n">
        <v>1.77304755869201</v>
      </c>
      <c r="S390" s="37" t="e">
        <f aca="false">NA()</f>
        <v>#N/A</v>
      </c>
      <c r="T390" s="38" t="e">
        <f aca="false">NA()</f>
        <v>#N/A</v>
      </c>
      <c r="U390" s="38" t="e">
        <f aca="false">NA()</f>
        <v>#N/A</v>
      </c>
      <c r="V390" s="37" t="n">
        <v>4.48111569259119</v>
      </c>
      <c r="W390" s="39" t="n">
        <v>0.0808335016439446</v>
      </c>
      <c r="X390" s="10"/>
    </row>
    <row r="391" customFormat="false" ht="12.75" hidden="false" customHeight="false" outlineLevel="0" collapsed="false">
      <c r="A391" s="31" t="s">
        <v>389</v>
      </c>
      <c r="B391" s="42" t="n">
        <v>34801</v>
      </c>
      <c r="C391" s="43" t="s">
        <v>457</v>
      </c>
      <c r="D391" s="42" t="n">
        <v>34809</v>
      </c>
      <c r="E391" s="43" t="s">
        <v>458</v>
      </c>
      <c r="F391" s="34" t="n">
        <v>8</v>
      </c>
      <c r="G391" s="35" t="n">
        <v>191.233333333333</v>
      </c>
      <c r="H391" s="35" t="n">
        <v>191.199999999997</v>
      </c>
      <c r="I391" s="36" t="n">
        <v>99.9825692870823</v>
      </c>
      <c r="J391" s="35" t="n">
        <v>54.1751845255301</v>
      </c>
      <c r="K391" s="36" t="n">
        <v>10358.2952812812</v>
      </c>
      <c r="L391" s="37" t="n">
        <v>9.27698736289398</v>
      </c>
      <c r="M391" s="37" t="n">
        <v>0.433887823705616</v>
      </c>
      <c r="N391" s="37" t="n">
        <v>1.69867620109526</v>
      </c>
      <c r="O391" s="37" t="n">
        <v>5.30052103382299</v>
      </c>
      <c r="P391" s="37" t="n">
        <v>17.2372944019924</v>
      </c>
      <c r="Q391" s="37" t="n">
        <v>0.364535056882015</v>
      </c>
      <c r="R391" s="37" t="n">
        <v>1.75020291471289</v>
      </c>
      <c r="S391" s="37" t="e">
        <f aca="false">NA()</f>
        <v>#N/A</v>
      </c>
      <c r="T391" s="38" t="e">
        <f aca="false">NA()</f>
        <v>#N/A</v>
      </c>
      <c r="U391" s="38" t="e">
        <f aca="false">NA()</f>
        <v>#N/A</v>
      </c>
      <c r="V391" s="37" t="n">
        <v>7.15733824663032</v>
      </c>
      <c r="W391" s="39" t="n">
        <v>0.12910907742949</v>
      </c>
      <c r="X391" s="10"/>
    </row>
    <row r="392" customFormat="false" ht="12.75" hidden="false" customHeight="false" outlineLevel="0" collapsed="false">
      <c r="A392" s="31" t="s">
        <v>389</v>
      </c>
      <c r="B392" s="42" t="n">
        <v>34809</v>
      </c>
      <c r="C392" s="43" t="s">
        <v>459</v>
      </c>
      <c r="D392" s="42" t="n">
        <v>34816</v>
      </c>
      <c r="E392" s="43" t="s">
        <v>296</v>
      </c>
      <c r="F392" s="34" t="n">
        <v>7</v>
      </c>
      <c r="G392" s="35" t="n">
        <v>166.533333333333</v>
      </c>
      <c r="H392" s="35" t="n">
        <v>166.100000000006</v>
      </c>
      <c r="I392" s="36" t="n">
        <v>99.7397918334703</v>
      </c>
      <c r="J392" s="35" t="n">
        <v>54.773295920936</v>
      </c>
      <c r="K392" s="36" t="n">
        <v>9097.84445246778</v>
      </c>
      <c r="L392" s="37" t="n">
        <v>3.19232869567501</v>
      </c>
      <c r="M392" s="37" t="n">
        <v>0.400389593402474</v>
      </c>
      <c r="N392" s="37" t="n">
        <v>0.962727820439596</v>
      </c>
      <c r="O392" s="37" t="n">
        <v>2.01720911489989</v>
      </c>
      <c r="P392" s="37" t="n">
        <v>6.55996404165445</v>
      </c>
      <c r="Q392" s="37" t="n">
        <v>0.454996286219294</v>
      </c>
      <c r="R392" s="37" t="n">
        <v>1.58254722928586</v>
      </c>
      <c r="S392" s="37" t="e">
        <f aca="false">NA()</f>
        <v>#N/A</v>
      </c>
      <c r="T392" s="38" t="e">
        <f aca="false">NA()</f>
        <v>#N/A</v>
      </c>
      <c r="U392" s="38" t="e">
        <f aca="false">NA()</f>
        <v>#N/A</v>
      </c>
      <c r="V392" s="37" t="n">
        <v>9.12750883203604</v>
      </c>
      <c r="W392" s="39" t="n">
        <v>0.164648393568449</v>
      </c>
      <c r="X392" s="10"/>
    </row>
    <row r="393" customFormat="false" ht="12.75" hidden="false" customHeight="false" outlineLevel="0" collapsed="false">
      <c r="A393" s="31" t="s">
        <v>389</v>
      </c>
      <c r="B393" s="42" t="n">
        <v>34816</v>
      </c>
      <c r="C393" s="43" t="s">
        <v>460</v>
      </c>
      <c r="D393" s="42" t="n">
        <v>34823</v>
      </c>
      <c r="E393" s="43" t="s">
        <v>461</v>
      </c>
      <c r="F393" s="34" t="n">
        <v>7</v>
      </c>
      <c r="G393" s="35" t="n">
        <v>172.716666666667</v>
      </c>
      <c r="H393" s="35" t="n">
        <v>172.699999999997</v>
      </c>
      <c r="I393" s="36" t="n">
        <v>99.9903502846649</v>
      </c>
      <c r="J393" s="35" t="n">
        <v>55.1684817054229</v>
      </c>
      <c r="K393" s="36" t="n">
        <v>9527.59679052638</v>
      </c>
      <c r="L393" s="37" t="n">
        <v>9.16780027059363</v>
      </c>
      <c r="M393" s="37" t="n">
        <v>0.198805606235215</v>
      </c>
      <c r="N393" s="37" t="n">
        <v>1.41179320707125</v>
      </c>
      <c r="O393" s="37" t="n">
        <v>4.93849153387879</v>
      </c>
      <c r="P393" s="37" t="n">
        <v>16.0599744681738</v>
      </c>
      <c r="Q393" s="37" t="n">
        <v>0.168774887993958</v>
      </c>
      <c r="R393" s="37" t="n">
        <v>1.85639687902696</v>
      </c>
      <c r="S393" s="37" t="e">
        <f aca="false">NA()</f>
        <v>#N/A</v>
      </c>
      <c r="T393" s="38" t="e">
        <f aca="false">NA()</f>
        <v>#N/A</v>
      </c>
      <c r="U393" s="38" t="e">
        <f aca="false">NA()</f>
        <v>#N/A</v>
      </c>
      <c r="V393" s="37" t="n">
        <v>3.57216485112908</v>
      </c>
      <c r="W393" s="39" t="n">
        <v>0.0644372101000621</v>
      </c>
      <c r="X393" s="10"/>
    </row>
    <row r="394" customFormat="false" ht="12.75" hidden="false" customHeight="false" outlineLevel="0" collapsed="false">
      <c r="A394" s="31" t="s">
        <v>389</v>
      </c>
      <c r="B394" s="42" t="n">
        <v>34823</v>
      </c>
      <c r="C394" s="43" t="s">
        <v>462</v>
      </c>
      <c r="D394" s="42" t="n">
        <v>34829</v>
      </c>
      <c r="E394" s="43" t="s">
        <v>463</v>
      </c>
      <c r="F394" s="34" t="n">
        <v>6</v>
      </c>
      <c r="G394" s="35" t="n">
        <v>141.6</v>
      </c>
      <c r="H394" s="35" t="n">
        <v>141.599999999999</v>
      </c>
      <c r="I394" s="36" t="n">
        <v>99.999999999999</v>
      </c>
      <c r="J394" s="35" t="n">
        <v>55.5608933308728</v>
      </c>
      <c r="K394" s="36" t="n">
        <v>7867.42249565151</v>
      </c>
      <c r="L394" s="37" t="n">
        <v>9.489805963456</v>
      </c>
      <c r="M394" s="37" t="n">
        <v>0.152633021060582</v>
      </c>
      <c r="N394" s="37" t="n">
        <v>1.47495243438678</v>
      </c>
      <c r="O394" s="37" t="n">
        <v>5.18151770351439</v>
      </c>
      <c r="P394" s="37" t="n">
        <v>16.8502955718288</v>
      </c>
      <c r="Q394" s="37" t="n">
        <v>0.170764428412214</v>
      </c>
      <c r="R394" s="37" t="n">
        <v>1.83147226478055</v>
      </c>
      <c r="S394" s="37" t="e">
        <f aca="false">NA()</f>
        <v>#N/A</v>
      </c>
      <c r="T394" s="38" t="e">
        <f aca="false">NA()</f>
        <v>#N/A</v>
      </c>
      <c r="U394" s="38" t="e">
        <f aca="false">NA()</f>
        <v>#N/A</v>
      </c>
      <c r="V394" s="37" t="n">
        <v>3.00210279865984</v>
      </c>
      <c r="W394" s="39" t="n">
        <v>0.0541540317541853</v>
      </c>
      <c r="X394" s="10"/>
    </row>
    <row r="395" customFormat="false" ht="12.75" hidden="false" customHeight="false" outlineLevel="0" collapsed="false">
      <c r="A395" s="31" t="s">
        <v>389</v>
      </c>
      <c r="B395" s="42" t="n">
        <v>34829</v>
      </c>
      <c r="C395" s="43" t="s">
        <v>464</v>
      </c>
      <c r="D395" s="42" t="n">
        <v>34837</v>
      </c>
      <c r="E395" s="43" t="s">
        <v>279</v>
      </c>
      <c r="F395" s="34" t="n">
        <v>8</v>
      </c>
      <c r="G395" s="35" t="n">
        <v>191.45</v>
      </c>
      <c r="H395" s="35" t="n">
        <v>182.299999999996</v>
      </c>
      <c r="I395" s="36" t="n">
        <v>95.2206842517606</v>
      </c>
      <c r="J395" s="35" t="n">
        <v>55.8540011318628</v>
      </c>
      <c r="K395" s="36" t="n">
        <v>10182.1844063384</v>
      </c>
      <c r="L395" s="37" t="n">
        <v>4.4913464529441</v>
      </c>
      <c r="M395" s="37" t="n">
        <v>0.31573440495697</v>
      </c>
      <c r="N395" s="37" t="n">
        <v>0.889803847247776</v>
      </c>
      <c r="O395" s="37" t="n">
        <v>2.62270500867908</v>
      </c>
      <c r="P395" s="37" t="n">
        <v>8.52903668822437</v>
      </c>
      <c r="Q395" s="37" t="n">
        <v>0.229668996563252</v>
      </c>
      <c r="R395" s="37" t="n">
        <v>1.71248632159595</v>
      </c>
      <c r="S395" s="37" t="e">
        <f aca="false">NA()</f>
        <v>#N/A</v>
      </c>
      <c r="T395" s="38" t="e">
        <f aca="false">NA()</f>
        <v>#N/A</v>
      </c>
      <c r="U395" s="38" t="e">
        <f aca="false">NA()</f>
        <v>#N/A</v>
      </c>
      <c r="V395" s="37" t="n">
        <v>4.70566171536688</v>
      </c>
      <c r="W395" s="39" t="n">
        <v>0.0848840199849885</v>
      </c>
      <c r="X395" s="10"/>
    </row>
    <row r="396" customFormat="false" ht="12.75" hidden="false" customHeight="false" outlineLevel="0" collapsed="false">
      <c r="A396" s="31" t="s">
        <v>389</v>
      </c>
      <c r="B396" s="42" t="n">
        <v>34837</v>
      </c>
      <c r="C396" s="43" t="s">
        <v>280</v>
      </c>
      <c r="D396" s="42" t="n">
        <v>34842</v>
      </c>
      <c r="E396" s="43" t="s">
        <v>165</v>
      </c>
      <c r="F396" s="34" t="n">
        <v>5</v>
      </c>
      <c r="G396" s="35" t="n">
        <v>121.966666666667</v>
      </c>
      <c r="H396" s="35" t="n">
        <v>121.900000000009</v>
      </c>
      <c r="I396" s="36" t="n">
        <v>99.945340256908</v>
      </c>
      <c r="J396" s="35" t="n">
        <v>55.3650306391207</v>
      </c>
      <c r="K396" s="36" t="n">
        <v>6748.99723490929</v>
      </c>
      <c r="L396" s="37" t="n">
        <v>14.7060551485155</v>
      </c>
      <c r="M396" s="37" t="n">
        <v>0.476312997653846</v>
      </c>
      <c r="N396" s="37" t="n">
        <v>2.21745583956063</v>
      </c>
      <c r="O396" s="37" t="n">
        <v>8.20172767620983</v>
      </c>
      <c r="P396" s="37" t="n">
        <v>26.6720184030344</v>
      </c>
      <c r="Q396" s="37" t="n">
        <v>0.153080983458618</v>
      </c>
      <c r="R396" s="37" t="n">
        <v>1.79304357924152</v>
      </c>
      <c r="S396" s="37" t="e">
        <f aca="false">NA()</f>
        <v>#N/A</v>
      </c>
      <c r="T396" s="38" t="e">
        <f aca="false">NA()</f>
        <v>#N/A</v>
      </c>
      <c r="U396" s="38" t="e">
        <f aca="false">NA()</f>
        <v>#N/A</v>
      </c>
      <c r="V396" s="37" t="n">
        <v>6.52633556283266</v>
      </c>
      <c r="W396" s="39" t="n">
        <v>0.11772660931727</v>
      </c>
      <c r="X396" s="10"/>
    </row>
    <row r="397" customFormat="false" ht="12.75" hidden="false" customHeight="false" outlineLevel="0" collapsed="false">
      <c r="A397" s="31" t="s">
        <v>389</v>
      </c>
      <c r="B397" s="42" t="n">
        <v>34842</v>
      </c>
      <c r="C397" s="43" t="s">
        <v>391</v>
      </c>
      <c r="D397" s="42" t="n">
        <v>34848</v>
      </c>
      <c r="E397" s="43" t="s">
        <v>114</v>
      </c>
      <c r="F397" s="34" t="n">
        <v>6</v>
      </c>
      <c r="G397" s="35" t="n">
        <v>145.766666666667</v>
      </c>
      <c r="H397" s="35" t="n">
        <v>145.799999999996</v>
      </c>
      <c r="I397" s="36" t="n">
        <v>100.022867596613</v>
      </c>
      <c r="J397" s="35" t="n">
        <v>55.1684817054229</v>
      </c>
      <c r="K397" s="36" t="n">
        <v>8043.56463265042</v>
      </c>
      <c r="L397" s="37" t="n">
        <v>3.93534736668987</v>
      </c>
      <c r="M397" s="37" t="n">
        <v>0.250764045380737</v>
      </c>
      <c r="N397" s="37" t="n">
        <v>0.859337551446105</v>
      </c>
      <c r="O397" s="37" t="n">
        <v>2.37648696886507</v>
      </c>
      <c r="P397" s="37" t="n">
        <v>7.7283356227492</v>
      </c>
      <c r="Q397" s="37" t="n">
        <v>0.261175781382767</v>
      </c>
      <c r="R397" s="37" t="n">
        <v>1.65595158662673</v>
      </c>
      <c r="S397" s="37" t="e">
        <f aca="false">NA()</f>
        <v>#N/A</v>
      </c>
      <c r="T397" s="38" t="e">
        <f aca="false">NA()</f>
        <v>#N/A</v>
      </c>
      <c r="U397" s="38" t="e">
        <f aca="false">NA()</f>
        <v>#N/A</v>
      </c>
      <c r="V397" s="37" t="n">
        <v>4.66730334694062</v>
      </c>
      <c r="W397" s="39" t="n">
        <v>0.0841920848844578</v>
      </c>
      <c r="X397" s="10"/>
    </row>
    <row r="398" customFormat="false" ht="12.75" hidden="false" customHeight="false" outlineLevel="0" collapsed="false">
      <c r="A398" s="31" t="s">
        <v>389</v>
      </c>
      <c r="B398" s="42" t="n">
        <v>34848</v>
      </c>
      <c r="C398" s="43" t="s">
        <v>465</v>
      </c>
      <c r="D398" s="42" t="n">
        <v>34864</v>
      </c>
      <c r="E398" s="43" t="s">
        <v>148</v>
      </c>
      <c r="F398" s="34" t="n">
        <v>16</v>
      </c>
      <c r="G398" s="35" t="n">
        <v>381.333333333333</v>
      </c>
      <c r="H398" s="35" t="n">
        <v>381.299999999996</v>
      </c>
      <c r="I398" s="36" t="n">
        <v>99.9912587412576</v>
      </c>
      <c r="J398" s="35" t="n">
        <v>48.0165533201395</v>
      </c>
      <c r="K398" s="36" t="n">
        <v>18308.711780969</v>
      </c>
      <c r="L398" s="37" t="n">
        <v>13.3601177621891</v>
      </c>
      <c r="M398" s="37" t="n">
        <v>0.249096451276388</v>
      </c>
      <c r="N398" s="37" t="n">
        <v>1.86520160028958</v>
      </c>
      <c r="O398" s="37" t="n">
        <v>6.97147472848589</v>
      </c>
      <c r="P398" s="37" t="n">
        <v>22.6712358170361</v>
      </c>
      <c r="Q398" s="37" t="n">
        <v>0.110481411129686</v>
      </c>
      <c r="R398" s="37" t="n">
        <v>1.91639764648343</v>
      </c>
      <c r="S398" s="37" t="e">
        <f aca="false">NA()</f>
        <v>#N/A</v>
      </c>
      <c r="T398" s="38" t="e">
        <f aca="false">NA()</f>
        <v>#N/A</v>
      </c>
      <c r="U398" s="38" t="e">
        <f aca="false">NA()</f>
        <v>#N/A</v>
      </c>
      <c r="V398" s="37" t="n">
        <v>2.65286408131781</v>
      </c>
      <c r="W398" s="39" t="n">
        <v>0.0478542193036676</v>
      </c>
      <c r="X398" s="10"/>
    </row>
    <row r="399" customFormat="false" ht="12.75" hidden="false" customHeight="false" outlineLevel="0" collapsed="false">
      <c r="A399" s="31" t="s">
        <v>389</v>
      </c>
      <c r="B399" s="42" t="n">
        <v>34864</v>
      </c>
      <c r="C399" s="43" t="s">
        <v>466</v>
      </c>
      <c r="D399" s="42" t="n">
        <v>34870</v>
      </c>
      <c r="E399" s="43" t="s">
        <v>179</v>
      </c>
      <c r="F399" s="34" t="n">
        <v>6</v>
      </c>
      <c r="G399" s="35" t="n">
        <v>143.066666666667</v>
      </c>
      <c r="H399" s="35" t="n">
        <v>143.100000000006</v>
      </c>
      <c r="I399" s="36" t="n">
        <v>100.023299161234</v>
      </c>
      <c r="J399" s="35" t="n">
        <v>55.5608933308728</v>
      </c>
      <c r="K399" s="36" t="n">
        <v>7950.76383564822</v>
      </c>
      <c r="L399" s="37" t="n">
        <v>8.95148388398151</v>
      </c>
      <c r="M399" s="37" t="n">
        <v>0.0944381997445528</v>
      </c>
      <c r="N399" s="37" t="n">
        <v>1.27276248322436</v>
      </c>
      <c r="O399" s="37" t="n">
        <v>5.26305161635415</v>
      </c>
      <c r="P399" s="37" t="n">
        <v>17.1154438563837</v>
      </c>
      <c r="Q399" s="37" t="n">
        <v>-0.0519476086119809</v>
      </c>
      <c r="R399" s="37" t="n">
        <v>1.7008162823572</v>
      </c>
      <c r="S399" s="37" t="e">
        <f aca="false">NA()</f>
        <v>#N/A</v>
      </c>
      <c r="T399" s="38" t="e">
        <f aca="false">NA()</f>
        <v>#N/A</v>
      </c>
      <c r="U399" s="38" t="e">
        <f aca="false">NA()</f>
        <v>#N/A</v>
      </c>
      <c r="V399" s="37" t="n">
        <v>1.82937650467122</v>
      </c>
      <c r="W399" s="39" t="n">
        <v>0.0329995739548128</v>
      </c>
      <c r="X399" s="10"/>
    </row>
    <row r="400" customFormat="false" ht="12.75" hidden="false" customHeight="false" outlineLevel="0" collapsed="false">
      <c r="A400" s="31" t="s">
        <v>389</v>
      </c>
      <c r="B400" s="42" t="n">
        <v>34870</v>
      </c>
      <c r="C400" s="43" t="s">
        <v>89</v>
      </c>
      <c r="D400" s="42" t="n">
        <v>34884</v>
      </c>
      <c r="E400" s="43" t="s">
        <v>333</v>
      </c>
      <c r="F400" s="34" t="n">
        <v>14</v>
      </c>
      <c r="G400" s="35" t="n">
        <v>337.3</v>
      </c>
      <c r="H400" s="35" t="n">
        <v>335.399999999994</v>
      </c>
      <c r="I400" s="36" t="n">
        <v>99.4367032315429</v>
      </c>
      <c r="J400" s="35" t="n">
        <v>55.7560769202001</v>
      </c>
      <c r="K400" s="36" t="n">
        <v>18700.5881990348</v>
      </c>
      <c r="L400" s="37" t="n">
        <v>9.03721305088527</v>
      </c>
      <c r="M400" s="37" t="n">
        <v>0.20944993024451</v>
      </c>
      <c r="N400" s="37" t="n">
        <v>1.22222417821925</v>
      </c>
      <c r="O400" s="37" t="n">
        <v>4.892031002208</v>
      </c>
      <c r="P400" s="37" t="n">
        <v>15.9088848191804</v>
      </c>
      <c r="Q400" s="37" t="n">
        <v>-0.00910002503650378</v>
      </c>
      <c r="R400" s="37" t="n">
        <v>1.84733356080662</v>
      </c>
      <c r="S400" s="37" t="e">
        <f aca="false">NA()</f>
        <v>#N/A</v>
      </c>
      <c r="T400" s="38" t="e">
        <f aca="false">NA()</f>
        <v>#N/A</v>
      </c>
      <c r="U400" s="38" t="e">
        <f aca="false">NA()</f>
        <v>#N/A</v>
      </c>
      <c r="V400" s="37" t="n">
        <v>1.67531333098579</v>
      </c>
      <c r="W400" s="39" t="n">
        <v>0.0302204745836533</v>
      </c>
      <c r="X400" s="10"/>
    </row>
    <row r="401" customFormat="false" ht="12.75" hidden="false" customHeight="false" outlineLevel="0" collapsed="false">
      <c r="A401" s="31" t="s">
        <v>389</v>
      </c>
      <c r="B401" s="42" t="n">
        <v>34884</v>
      </c>
      <c r="C401" s="43" t="s">
        <v>333</v>
      </c>
      <c r="D401" s="42" t="n">
        <v>34897</v>
      </c>
      <c r="E401" s="43" t="s">
        <v>467</v>
      </c>
      <c r="F401" s="34" t="n">
        <v>13</v>
      </c>
      <c r="G401" s="35" t="n">
        <v>313.016666666667</v>
      </c>
      <c r="H401" s="35" t="n">
        <v>312.850000000006</v>
      </c>
      <c r="I401" s="36" t="n">
        <v>99.9467546988997</v>
      </c>
      <c r="J401" s="35" t="n">
        <v>55.1684817054229</v>
      </c>
      <c r="K401" s="36" t="n">
        <v>17259.4595015419</v>
      </c>
      <c r="L401" s="37" t="n">
        <v>5.90395640304671</v>
      </c>
      <c r="M401" s="37" t="n">
        <v>0.139680343046564</v>
      </c>
      <c r="N401" s="37" t="n">
        <v>0.845591772352696</v>
      </c>
      <c r="O401" s="37" t="n">
        <v>3.40934257937554</v>
      </c>
      <c r="P401" s="37" t="n">
        <v>11.0871820681293</v>
      </c>
      <c r="Q401" s="37" t="n">
        <v>-0.0125397548761279</v>
      </c>
      <c r="R401" s="37" t="n">
        <v>1.73169937182672</v>
      </c>
      <c r="S401" s="37" t="e">
        <f aca="false">NA()</f>
        <v>#N/A</v>
      </c>
      <c r="T401" s="38" t="e">
        <f aca="false">NA()</f>
        <v>#N/A</v>
      </c>
      <c r="U401" s="38" t="e">
        <f aca="false">NA()</f>
        <v>#N/A</v>
      </c>
      <c r="V401" s="37" t="n">
        <v>1.21923679155329</v>
      </c>
      <c r="W401" s="39" t="n">
        <v>0.0219934467117923</v>
      </c>
      <c r="X401" s="10"/>
    </row>
    <row r="402" customFormat="false" ht="12.75" hidden="false" customHeight="false" outlineLevel="0" collapsed="false">
      <c r="A402" s="31" t="s">
        <v>389</v>
      </c>
      <c r="B402" s="42" t="n">
        <v>34897</v>
      </c>
      <c r="C402" s="43" t="s">
        <v>121</v>
      </c>
      <c r="D402" s="42" t="n">
        <v>34907</v>
      </c>
      <c r="E402" s="43" t="s">
        <v>468</v>
      </c>
      <c r="F402" s="34" t="n">
        <v>10</v>
      </c>
      <c r="G402" s="35" t="n">
        <v>238.983333333333</v>
      </c>
      <c r="H402" s="35" t="n">
        <v>238.950000000004</v>
      </c>
      <c r="I402" s="36" t="n">
        <v>99.9860520259451</v>
      </c>
      <c r="J402" s="35" t="n">
        <v>55.7560769202001</v>
      </c>
      <c r="K402" s="36" t="n">
        <v>13322.9145800821</v>
      </c>
      <c r="L402" s="37" t="n">
        <v>8.25670836027146</v>
      </c>
      <c r="M402" s="37" t="n">
        <v>0.117625067402354</v>
      </c>
      <c r="N402" s="37" t="n">
        <v>1.13619818222961</v>
      </c>
      <c r="O402" s="37" t="n">
        <v>4.67132965043445</v>
      </c>
      <c r="P402" s="37" t="n">
        <v>15.1911640232128</v>
      </c>
      <c r="Q402" s="37" t="n">
        <v>-0.0395754907847405</v>
      </c>
      <c r="R402" s="37" t="n">
        <v>1.76752851503502</v>
      </c>
      <c r="S402" s="37" t="e">
        <f aca="false">NA()</f>
        <v>#N/A</v>
      </c>
      <c r="T402" s="38" t="e">
        <f aca="false">NA()</f>
        <v>#N/A</v>
      </c>
      <c r="U402" s="38" t="e">
        <f aca="false">NA()</f>
        <v>#N/A</v>
      </c>
      <c r="V402" s="37" t="n">
        <v>1.10890563418515</v>
      </c>
      <c r="W402" s="39" t="n">
        <v>0.0200032160633756</v>
      </c>
      <c r="X402" s="10"/>
    </row>
    <row r="403" customFormat="false" ht="12.75" hidden="false" customHeight="false" outlineLevel="0" collapsed="false">
      <c r="A403" s="31" t="s">
        <v>389</v>
      </c>
      <c r="B403" s="42" t="n">
        <v>34907</v>
      </c>
      <c r="C403" s="43" t="s">
        <v>256</v>
      </c>
      <c r="D403" s="42" t="n">
        <v>34914</v>
      </c>
      <c r="E403" s="43" t="s">
        <v>469</v>
      </c>
      <c r="F403" s="34" t="n">
        <v>7</v>
      </c>
      <c r="G403" s="35" t="n">
        <v>167.8</v>
      </c>
      <c r="H403" s="35" t="n">
        <v>167.699999999997</v>
      </c>
      <c r="I403" s="36" t="n">
        <v>99.9404052443368</v>
      </c>
      <c r="J403" s="35" t="n">
        <v>54.5746441484233</v>
      </c>
      <c r="K403" s="36" t="n">
        <v>9152.16782369043</v>
      </c>
      <c r="L403" s="37" t="n">
        <v>15.901032173932</v>
      </c>
      <c r="M403" s="37" t="n">
        <v>0.255837115178544</v>
      </c>
      <c r="N403" s="37" t="n">
        <v>2.25966662923394</v>
      </c>
      <c r="O403" s="37" t="n">
        <v>9.34621328713931</v>
      </c>
      <c r="P403" s="37" t="n">
        <v>30.393885609777</v>
      </c>
      <c r="Q403" s="37" t="n">
        <v>-0.0927752551390262</v>
      </c>
      <c r="R403" s="37" t="n">
        <v>1.70133418587957</v>
      </c>
      <c r="S403" s="37" t="e">
        <f aca="false">NA()</f>
        <v>#N/A</v>
      </c>
      <c r="T403" s="38" t="e">
        <f aca="false">NA()</f>
        <v>#N/A</v>
      </c>
      <c r="U403" s="38" t="e">
        <f aca="false">NA()</f>
        <v>#N/A</v>
      </c>
      <c r="V403" s="37" t="n">
        <v>2.39194428569744</v>
      </c>
      <c r="W403" s="39" t="n">
        <v>0.0431475653864104</v>
      </c>
      <c r="X403" s="10"/>
    </row>
    <row r="404" customFormat="false" ht="12.75" hidden="false" customHeight="false" outlineLevel="0" collapsed="false">
      <c r="A404" s="31" t="s">
        <v>389</v>
      </c>
      <c r="B404" s="42" t="n">
        <v>34914</v>
      </c>
      <c r="C404" s="43" t="s">
        <v>470</v>
      </c>
      <c r="D404" s="42" t="n">
        <v>34919</v>
      </c>
      <c r="E404" s="43" t="s">
        <v>471</v>
      </c>
      <c r="F404" s="34" t="n">
        <v>5</v>
      </c>
      <c r="G404" s="35" t="n">
        <v>120.516666666667</v>
      </c>
      <c r="H404" s="35" t="n">
        <v>120.599999999999</v>
      </c>
      <c r="I404" s="36" t="n">
        <v>100.069146729359</v>
      </c>
      <c r="J404" s="35" t="n">
        <v>55.3650306391207</v>
      </c>
      <c r="K404" s="36" t="n">
        <v>6677.02269507787</v>
      </c>
      <c r="L404" s="37" t="n">
        <v>10.8975399663257</v>
      </c>
      <c r="M404" s="37" t="n">
        <v>0.190089114407173</v>
      </c>
      <c r="N404" s="37" t="n">
        <v>1.54141260970857</v>
      </c>
      <c r="O404" s="37" t="n">
        <v>6.36284300869214</v>
      </c>
      <c r="P404" s="37" t="n">
        <v>20.6919654642669</v>
      </c>
      <c r="Q404" s="37" t="n">
        <v>-0.0601149755792395</v>
      </c>
      <c r="R404" s="37" t="n">
        <v>1.71268408656929</v>
      </c>
      <c r="S404" s="37" t="e">
        <f aca="false">NA()</f>
        <v>#N/A</v>
      </c>
      <c r="T404" s="38" t="e">
        <f aca="false">NA()</f>
        <v>#N/A</v>
      </c>
      <c r="U404" s="38" t="e">
        <f aca="false">NA()</f>
        <v>#N/A</v>
      </c>
      <c r="V404" s="37" t="n">
        <v>4.03156506857485</v>
      </c>
      <c r="W404" s="39" t="n">
        <v>0.0727241928025011</v>
      </c>
      <c r="X404" s="10"/>
    </row>
    <row r="405" customFormat="false" ht="12.75" hidden="false" customHeight="false" outlineLevel="0" collapsed="false">
      <c r="A405" s="31" t="s">
        <v>389</v>
      </c>
      <c r="B405" s="42" t="n">
        <v>34919</v>
      </c>
      <c r="C405" s="43" t="s">
        <v>317</v>
      </c>
      <c r="D405" s="42" t="n">
        <v>34929</v>
      </c>
      <c r="E405" s="43" t="s">
        <v>441</v>
      </c>
      <c r="F405" s="34" t="n">
        <v>10</v>
      </c>
      <c r="G405" s="35" t="n">
        <v>236.833333333333</v>
      </c>
      <c r="H405" s="35" t="n">
        <v>236.900000000001</v>
      </c>
      <c r="I405" s="36" t="n">
        <v>100.028149190711</v>
      </c>
      <c r="J405" s="35" t="n">
        <v>55.4029432864572</v>
      </c>
      <c r="K405" s="36" t="n">
        <v>13124.9572645618</v>
      </c>
      <c r="L405" s="37" t="n">
        <v>7.88404934235778</v>
      </c>
      <c r="M405" s="37" t="n">
        <v>0.218406765749672</v>
      </c>
      <c r="N405" s="37" t="n">
        <v>1.106452455788</v>
      </c>
      <c r="O405" s="37" t="n">
        <v>4.72893627706221</v>
      </c>
      <c r="P405" s="37" t="n">
        <v>15.3785007730063</v>
      </c>
      <c r="Q405" s="37" t="n">
        <v>-0.0838208051485545</v>
      </c>
      <c r="R405" s="37" t="n">
        <v>1.66719297542653</v>
      </c>
      <c r="S405" s="37" t="e">
        <f aca="false">NA()</f>
        <v>#N/A</v>
      </c>
      <c r="T405" s="38" t="e">
        <f aca="false">NA()</f>
        <v>#N/A</v>
      </c>
      <c r="U405" s="38" t="e">
        <f aca="false">NA()</f>
        <v>#N/A</v>
      </c>
      <c r="V405" s="37" t="n">
        <v>3.60870788132555</v>
      </c>
      <c r="W405" s="39" t="n">
        <v>0.0650963988588671</v>
      </c>
      <c r="X405" s="10"/>
    </row>
    <row r="406" customFormat="false" ht="12.75" hidden="false" customHeight="false" outlineLevel="0" collapsed="false">
      <c r="A406" s="31" t="s">
        <v>389</v>
      </c>
      <c r="B406" s="42" t="n">
        <v>34929</v>
      </c>
      <c r="C406" s="43" t="s">
        <v>183</v>
      </c>
      <c r="D406" s="42" t="n">
        <v>34936</v>
      </c>
      <c r="E406" s="43" t="s">
        <v>456</v>
      </c>
      <c r="F406" s="34" t="n">
        <v>7</v>
      </c>
      <c r="G406" s="35" t="n">
        <v>168.633333333333</v>
      </c>
      <c r="H406" s="35" t="n">
        <v>168.599999999999</v>
      </c>
      <c r="I406" s="36" t="n">
        <v>99.9802332476766</v>
      </c>
      <c r="J406" s="35" t="n">
        <v>54.9908514311638</v>
      </c>
      <c r="K406" s="36" t="n">
        <v>9271.45755129413</v>
      </c>
      <c r="L406" s="37" t="n">
        <v>5.66200529040123</v>
      </c>
      <c r="M406" s="37" t="n">
        <v>0.109931239038976</v>
      </c>
      <c r="N406" s="37" t="n">
        <v>0.813250058623255</v>
      </c>
      <c r="O406" s="37" t="n">
        <v>3.38666925567957</v>
      </c>
      <c r="P406" s="37" t="n">
        <v>11.01344841947</v>
      </c>
      <c r="Q406" s="37" t="n">
        <v>-0.0391745930312936</v>
      </c>
      <c r="R406" s="37" t="n">
        <v>1.67185067774358</v>
      </c>
      <c r="S406" s="37" t="e">
        <f aca="false">NA()</f>
        <v>#N/A</v>
      </c>
      <c r="T406" s="38" t="e">
        <f aca="false">NA()</f>
        <v>#N/A</v>
      </c>
      <c r="U406" s="38" t="e">
        <f aca="false">NA()</f>
        <v>#N/A</v>
      </c>
      <c r="V406" s="37" t="n">
        <v>3.32886541261142</v>
      </c>
      <c r="W406" s="39" t="n">
        <v>0.0600484045184737</v>
      </c>
      <c r="X406" s="10"/>
    </row>
    <row r="407" customFormat="false" ht="12.75" hidden="false" customHeight="false" outlineLevel="0" collapsed="false">
      <c r="A407" s="31" t="s">
        <v>389</v>
      </c>
      <c r="B407" s="42" t="n">
        <v>34936</v>
      </c>
      <c r="C407" s="43" t="s">
        <v>456</v>
      </c>
      <c r="D407" s="42" t="n">
        <v>34943</v>
      </c>
      <c r="E407" s="43" t="s">
        <v>279</v>
      </c>
      <c r="F407" s="34" t="n">
        <v>7</v>
      </c>
      <c r="G407" s="35" t="n">
        <v>168.25</v>
      </c>
      <c r="H407" s="35" t="e">
        <f aca="false">NA()</f>
        <v>#N/A</v>
      </c>
      <c r="I407" s="36" t="e">
        <f aca="false">NA()</f>
        <v>#N/A</v>
      </c>
      <c r="J407" s="35" t="e">
        <f aca="false">NA()</f>
        <v>#N/A</v>
      </c>
      <c r="K407" s="36" t="e">
        <f aca="false">NA()</f>
        <v>#N/A</v>
      </c>
      <c r="L407" s="37" t="e">
        <f aca="false">NA()</f>
        <v>#N/A</v>
      </c>
      <c r="M407" s="37" t="e">
        <f aca="false">NA()</f>
        <v>#N/A</v>
      </c>
      <c r="N407" s="37" t="e">
        <f aca="false">NA()</f>
        <v>#N/A</v>
      </c>
      <c r="O407" s="37" t="e">
        <f aca="false">NA()</f>
        <v>#N/A</v>
      </c>
      <c r="P407" s="37" t="e">
        <f aca="false">NA()</f>
        <v>#N/A</v>
      </c>
      <c r="Q407" s="37" t="e">
        <f aca="false">NA()</f>
        <v>#N/A</v>
      </c>
      <c r="R407" s="37" t="e">
        <f aca="false">NA()</f>
        <v>#N/A</v>
      </c>
      <c r="S407" s="37" t="e">
        <f aca="false">NA()</f>
        <v>#N/A</v>
      </c>
      <c r="T407" s="38" t="e">
        <f aca="false">NA()</f>
        <v>#N/A</v>
      </c>
      <c r="U407" s="38" t="e">
        <f aca="false">NA()</f>
        <v>#N/A</v>
      </c>
      <c r="V407" s="37" t="e">
        <f aca="false">NA()</f>
        <v>#N/A</v>
      </c>
      <c r="W407" s="39" t="e">
        <f aca="false">NA()</f>
        <v>#N/A</v>
      </c>
      <c r="X407" s="10" t="s">
        <v>472</v>
      </c>
    </row>
    <row r="408" customFormat="false" ht="12.75" hidden="false" customHeight="false" outlineLevel="0" collapsed="false">
      <c r="A408" s="31" t="s">
        <v>389</v>
      </c>
      <c r="B408" s="42" t="n">
        <v>34943</v>
      </c>
      <c r="C408" s="43" t="s">
        <v>279</v>
      </c>
      <c r="D408" s="42" t="n">
        <v>34949</v>
      </c>
      <c r="E408" s="43" t="s">
        <v>448</v>
      </c>
      <c r="F408" s="34" t="n">
        <v>6</v>
      </c>
      <c r="G408" s="35" t="n">
        <v>142.8</v>
      </c>
      <c r="H408" s="35" t="e">
        <f aca="false">NA()</f>
        <v>#N/A</v>
      </c>
      <c r="I408" s="36" t="e">
        <f aca="false">NA()</f>
        <v>#N/A</v>
      </c>
      <c r="J408" s="35" t="e">
        <f aca="false">NA()</f>
        <v>#N/A</v>
      </c>
      <c r="K408" s="36" t="e">
        <f aca="false">NA()</f>
        <v>#N/A</v>
      </c>
      <c r="L408" s="37" t="e">
        <f aca="false">NA()</f>
        <v>#N/A</v>
      </c>
      <c r="M408" s="37" t="e">
        <f aca="false">NA()</f>
        <v>#N/A</v>
      </c>
      <c r="N408" s="37" t="e">
        <f aca="false">NA()</f>
        <v>#N/A</v>
      </c>
      <c r="O408" s="37" t="e">
        <f aca="false">NA()</f>
        <v>#N/A</v>
      </c>
      <c r="P408" s="37" t="e">
        <f aca="false">NA()</f>
        <v>#N/A</v>
      </c>
      <c r="Q408" s="37" t="e">
        <f aca="false">NA()</f>
        <v>#N/A</v>
      </c>
      <c r="R408" s="37" t="e">
        <f aca="false">NA()</f>
        <v>#N/A</v>
      </c>
      <c r="S408" s="37" t="e">
        <f aca="false">NA()</f>
        <v>#N/A</v>
      </c>
      <c r="T408" s="38" t="e">
        <f aca="false">NA()</f>
        <v>#N/A</v>
      </c>
      <c r="U408" s="38" t="e">
        <f aca="false">NA()</f>
        <v>#N/A</v>
      </c>
      <c r="V408" s="37" t="e">
        <f aca="false">NA()</f>
        <v>#N/A</v>
      </c>
      <c r="W408" s="39" t="e">
        <f aca="false">NA()</f>
        <v>#N/A</v>
      </c>
      <c r="X408" s="10" t="s">
        <v>472</v>
      </c>
    </row>
    <row r="409" customFormat="false" ht="12.75" hidden="false" customHeight="false" outlineLevel="0" collapsed="false">
      <c r="A409" s="31" t="s">
        <v>389</v>
      </c>
      <c r="B409" s="42" t="n">
        <v>34949</v>
      </c>
      <c r="C409" s="43" t="s">
        <v>448</v>
      </c>
      <c r="D409" s="42" t="n">
        <v>34960</v>
      </c>
      <c r="E409" s="43" t="s">
        <v>473</v>
      </c>
      <c r="F409" s="34" t="n">
        <v>11</v>
      </c>
      <c r="G409" s="35" t="n">
        <v>265.766666666667</v>
      </c>
      <c r="H409" s="35" t="n">
        <v>261.199999999997</v>
      </c>
      <c r="I409" s="36" t="n">
        <v>98.2817007399964</v>
      </c>
      <c r="J409" s="35" t="n">
        <v>54.8315915885173</v>
      </c>
      <c r="K409" s="36" t="n">
        <v>14322.0117229206</v>
      </c>
      <c r="L409" s="37" t="n">
        <v>9.07701323682974</v>
      </c>
      <c r="M409" s="37" t="n">
        <v>0.193772027260593</v>
      </c>
      <c r="N409" s="37" t="n">
        <v>1.33901821128963</v>
      </c>
      <c r="O409" s="37" t="n">
        <v>5.35336185696977</v>
      </c>
      <c r="P409" s="37" t="n">
        <v>17.4091327588657</v>
      </c>
      <c r="Q409" s="37" t="n">
        <v>-0.00842296810965923</v>
      </c>
      <c r="R409" s="37" t="n">
        <v>1.69557251673768</v>
      </c>
      <c r="S409" s="37" t="e">
        <f aca="false">NA()</f>
        <v>#N/A</v>
      </c>
      <c r="T409" s="38" t="e">
        <f aca="false">NA()</f>
        <v>#N/A</v>
      </c>
      <c r="U409" s="38" t="e">
        <f aca="false">NA()</f>
        <v>#N/A</v>
      </c>
      <c r="V409" s="37" t="n">
        <v>3.66682577676527</v>
      </c>
      <c r="W409" s="39" t="n">
        <v>0.0661447701393357</v>
      </c>
      <c r="X409" s="10"/>
    </row>
    <row r="410" customFormat="false" ht="12.75" hidden="false" customHeight="false" outlineLevel="0" collapsed="false">
      <c r="A410" s="31" t="s">
        <v>389</v>
      </c>
      <c r="B410" s="42" t="n">
        <v>34960</v>
      </c>
      <c r="C410" s="43" t="s">
        <v>429</v>
      </c>
      <c r="D410" s="42" t="n">
        <v>34970</v>
      </c>
      <c r="E410" s="43" t="s">
        <v>202</v>
      </c>
      <c r="F410" s="34" t="n">
        <v>10</v>
      </c>
      <c r="G410" s="35" t="n">
        <v>241.583333333333</v>
      </c>
      <c r="H410" s="35" t="n">
        <v>241.5</v>
      </c>
      <c r="I410" s="36" t="n">
        <v>99.9655053466713</v>
      </c>
      <c r="J410" s="35" t="n">
        <v>55.3650306391207</v>
      </c>
      <c r="K410" s="36" t="n">
        <v>13370.6548993476</v>
      </c>
      <c r="L410" s="37" t="n">
        <v>4.75607273701128</v>
      </c>
      <c r="M410" s="37" t="n">
        <v>0.172721691440161</v>
      </c>
      <c r="N410" s="37" t="n">
        <v>0.858778716660597</v>
      </c>
      <c r="O410" s="37" t="n">
        <v>2.88779335194401</v>
      </c>
      <c r="P410" s="37" t="n">
        <v>9.39110398052191</v>
      </c>
      <c r="Q410" s="37" t="n">
        <v>0.13192112997629</v>
      </c>
      <c r="R410" s="37" t="n">
        <v>1.64695743682961</v>
      </c>
      <c r="S410" s="37" t="e">
        <f aca="false">NA()</f>
        <v>#N/A</v>
      </c>
      <c r="T410" s="38" t="e">
        <f aca="false">NA()</f>
        <v>#N/A</v>
      </c>
      <c r="U410" s="38" t="e">
        <f aca="false">NA()</f>
        <v>#N/A</v>
      </c>
      <c r="V410" s="37" t="n">
        <v>5.72679937753334</v>
      </c>
      <c r="W410" s="39" t="n">
        <v>0.103304015931511</v>
      </c>
      <c r="X410" s="10"/>
    </row>
    <row r="411" customFormat="false" ht="12.75" hidden="false" customHeight="false" outlineLevel="0" collapsed="false">
      <c r="A411" s="31" t="s">
        <v>389</v>
      </c>
      <c r="B411" s="42" t="n">
        <v>34970</v>
      </c>
      <c r="C411" s="43" t="s">
        <v>91</v>
      </c>
      <c r="D411" s="42" t="n">
        <v>34982</v>
      </c>
      <c r="E411" s="43" t="s">
        <v>474</v>
      </c>
      <c r="F411" s="34" t="n">
        <v>12</v>
      </c>
      <c r="G411" s="35" t="n">
        <v>283.95</v>
      </c>
      <c r="H411" s="35" t="n">
        <v>284</v>
      </c>
      <c r="I411" s="36" t="n">
        <v>100.017608733932</v>
      </c>
      <c r="J411" s="35" t="n">
        <v>54.773295920936</v>
      </c>
      <c r="K411" s="36" t="n">
        <v>15555.6160415458</v>
      </c>
      <c r="L411" s="37" t="n">
        <v>7.06588314206718</v>
      </c>
      <c r="M411" s="37" t="n">
        <v>0.30718887080339</v>
      </c>
      <c r="N411" s="37" t="n">
        <v>1.30373138382146</v>
      </c>
      <c r="O411" s="37" t="n">
        <v>4.17429003508918</v>
      </c>
      <c r="P411" s="37" t="n">
        <v>13.57479119411</v>
      </c>
      <c r="Q411" s="37" t="n">
        <v>0.253062581989515</v>
      </c>
      <c r="R411" s="37" t="n">
        <v>1.69271494857118</v>
      </c>
      <c r="S411" s="37" t="e">
        <f aca="false">NA()</f>
        <v>#N/A</v>
      </c>
      <c r="T411" s="38" t="e">
        <f aca="false">NA()</f>
        <v>#N/A</v>
      </c>
      <c r="U411" s="38" t="e">
        <f aca="false">NA()</f>
        <v>#N/A</v>
      </c>
      <c r="V411" s="37" t="n">
        <v>8.16076546333432</v>
      </c>
      <c r="W411" s="39" t="n">
        <v>0.147209599963449</v>
      </c>
      <c r="X411" s="10"/>
    </row>
    <row r="412" customFormat="false" ht="12.75" hidden="false" customHeight="false" outlineLevel="0" collapsed="false">
      <c r="A412" s="31" t="s">
        <v>389</v>
      </c>
      <c r="B412" s="42" t="n">
        <v>34982</v>
      </c>
      <c r="C412" s="43" t="s">
        <v>414</v>
      </c>
      <c r="D412" s="42" t="n">
        <v>34991</v>
      </c>
      <c r="E412" s="43" t="s">
        <v>413</v>
      </c>
      <c r="F412" s="34" t="n">
        <v>9</v>
      </c>
      <c r="G412" s="35" t="n">
        <v>219.066666666667</v>
      </c>
      <c r="H412" s="35" t="n">
        <v>219.100000000006</v>
      </c>
      <c r="I412" s="36" t="n">
        <v>100.015216068171</v>
      </c>
      <c r="J412" s="35" t="n">
        <v>55.950588423655</v>
      </c>
      <c r="K412" s="36" t="n">
        <v>12258.7739236231</v>
      </c>
      <c r="L412" s="37" t="n">
        <v>10.7046359138912</v>
      </c>
      <c r="M412" s="37" t="n">
        <v>0.179885003780215</v>
      </c>
      <c r="N412" s="37" t="n">
        <v>1.5220284647135</v>
      </c>
      <c r="O412" s="37" t="n">
        <v>6.17842702790244</v>
      </c>
      <c r="P412" s="37" t="n">
        <v>20.0922446947387</v>
      </c>
      <c r="Q412" s="37" t="n">
        <v>-0.0330816182095405</v>
      </c>
      <c r="R412" s="37" t="n">
        <v>1.73258272138652</v>
      </c>
      <c r="S412" s="37" t="e">
        <f aca="false">NA()</f>
        <v>#N/A</v>
      </c>
      <c r="T412" s="38" t="e">
        <f aca="false">NA()</f>
        <v>#N/A</v>
      </c>
      <c r="U412" s="38" t="e">
        <f aca="false">NA()</f>
        <v>#N/A</v>
      </c>
      <c r="V412" s="37" t="n">
        <v>4.11704439772678</v>
      </c>
      <c r="W412" s="39" t="n">
        <v>0.074266128777274</v>
      </c>
      <c r="X412" s="10"/>
    </row>
    <row r="413" customFormat="false" ht="12.75" hidden="false" customHeight="false" outlineLevel="0" collapsed="false">
      <c r="A413" s="31" t="s">
        <v>389</v>
      </c>
      <c r="B413" s="42" t="n">
        <v>34991</v>
      </c>
      <c r="C413" s="43" t="s">
        <v>475</v>
      </c>
      <c r="D413" s="42" t="n">
        <v>34997</v>
      </c>
      <c r="E413" s="43" t="s">
        <v>436</v>
      </c>
      <c r="F413" s="34" t="n">
        <v>6</v>
      </c>
      <c r="G413" s="35" t="n">
        <v>142.716666666667</v>
      </c>
      <c r="H413" s="35" t="n">
        <v>142.699999999997</v>
      </c>
      <c r="I413" s="36" t="n">
        <v>99.9883218498169</v>
      </c>
      <c r="J413" s="35" t="n">
        <v>55.4636444706884</v>
      </c>
      <c r="K413" s="36" t="n">
        <v>7914.66206596707</v>
      </c>
      <c r="L413" s="37" t="n">
        <v>9.82268125048052</v>
      </c>
      <c r="M413" s="37" t="n">
        <v>0.317419314921695</v>
      </c>
      <c r="N413" s="37" t="n">
        <v>1.50928537158517</v>
      </c>
      <c r="O413" s="37" t="n">
        <v>5.81601090985297</v>
      </c>
      <c r="P413" s="37" t="n">
        <v>18.9136674788419</v>
      </c>
      <c r="Q413" s="37" t="n">
        <v>0.0453954255751781</v>
      </c>
      <c r="R413" s="37" t="n">
        <v>1.68890351182798</v>
      </c>
      <c r="S413" s="37" t="e">
        <f aca="false">NA()</f>
        <v>#N/A</v>
      </c>
      <c r="T413" s="38" t="e">
        <f aca="false">NA()</f>
        <v>#N/A</v>
      </c>
      <c r="U413" s="38" t="e">
        <f aca="false">NA()</f>
        <v>#N/A</v>
      </c>
      <c r="V413" s="37" t="n">
        <v>7.25669751173106</v>
      </c>
      <c r="W413" s="39" t="n">
        <v>0.130901389404863</v>
      </c>
      <c r="X413" s="10"/>
    </row>
    <row r="414" customFormat="false" ht="12.75" hidden="false" customHeight="false" outlineLevel="0" collapsed="false">
      <c r="A414" s="31" t="s">
        <v>389</v>
      </c>
      <c r="B414" s="42" t="n">
        <v>34997</v>
      </c>
      <c r="C414" s="43" t="s">
        <v>476</v>
      </c>
      <c r="D414" s="42" t="n">
        <v>35004</v>
      </c>
      <c r="E414" s="43" t="s">
        <v>147</v>
      </c>
      <c r="F414" s="34" t="n">
        <v>7</v>
      </c>
      <c r="G414" s="35" t="n">
        <v>169.033333333333</v>
      </c>
      <c r="H414" s="35" t="n">
        <v>169.050000000003</v>
      </c>
      <c r="I414" s="36" t="n">
        <v>100.00985998817</v>
      </c>
      <c r="J414" s="35" t="n">
        <v>55.1684817054229</v>
      </c>
      <c r="K414" s="36" t="n">
        <v>9326.2318323019</v>
      </c>
      <c r="L414" s="37" t="n">
        <v>3.10495893009915</v>
      </c>
      <c r="M414" s="37" t="n">
        <v>0.46022194790265</v>
      </c>
      <c r="N414" s="37" t="n">
        <v>2.07991143323404</v>
      </c>
      <c r="O414" s="37" t="n">
        <v>2.02519529549252</v>
      </c>
      <c r="P414" s="37" t="n">
        <v>6.58593510094167</v>
      </c>
      <c r="Q414" s="37" t="n">
        <v>1.57016977735857</v>
      </c>
      <c r="R414" s="37" t="n">
        <v>1.53316519004852</v>
      </c>
      <c r="S414" s="37" t="e">
        <f aca="false">NA()</f>
        <v>#N/A</v>
      </c>
      <c r="T414" s="38" t="e">
        <f aca="false">NA()</f>
        <v>#N/A</v>
      </c>
      <c r="U414" s="38" t="e">
        <f aca="false">NA()</f>
        <v>#N/A</v>
      </c>
      <c r="V414" s="37" t="n">
        <v>25.5050821661658</v>
      </c>
      <c r="W414" s="39" t="n">
        <v>0.460078525670815</v>
      </c>
      <c r="X414" s="10"/>
    </row>
    <row r="415" customFormat="false" ht="12.75" hidden="false" customHeight="false" outlineLevel="0" collapsed="false">
      <c r="A415" s="31" t="s">
        <v>389</v>
      </c>
      <c r="B415" s="42" t="n">
        <v>35004</v>
      </c>
      <c r="C415" s="43" t="s">
        <v>148</v>
      </c>
      <c r="D415" s="42" t="n">
        <v>35016</v>
      </c>
      <c r="E415" s="43" t="s">
        <v>468</v>
      </c>
      <c r="F415" s="34" t="n">
        <v>12</v>
      </c>
      <c r="G415" s="35" t="n">
        <v>288.5</v>
      </c>
      <c r="H415" s="35" t="n">
        <v>288.5</v>
      </c>
      <c r="I415" s="36" t="n">
        <v>100</v>
      </c>
      <c r="J415" s="35" t="n">
        <v>54.773295920936</v>
      </c>
      <c r="K415" s="36" t="n">
        <v>15802.09587319</v>
      </c>
      <c r="L415" s="37" t="n">
        <v>7.98581019992359</v>
      </c>
      <c r="M415" s="37" t="n">
        <v>0.250367520415179</v>
      </c>
      <c r="N415" s="37" t="n">
        <v>1.32946027500649</v>
      </c>
      <c r="O415" s="37" t="n">
        <v>4.65292792241404</v>
      </c>
      <c r="P415" s="37" t="n">
        <v>15.1313216036904</v>
      </c>
      <c r="Q415" s="37" t="n">
        <v>0.158318316934879</v>
      </c>
      <c r="R415" s="37" t="n">
        <v>1.71629785225222</v>
      </c>
      <c r="S415" s="37" t="e">
        <f aca="false">NA()</f>
        <v>#N/A</v>
      </c>
      <c r="T415" s="38" t="e">
        <f aca="false">NA()</f>
        <v>#N/A</v>
      </c>
      <c r="U415" s="38" t="e">
        <f aca="false">NA()</f>
        <v>#N/A</v>
      </c>
      <c r="V415" s="37" t="n">
        <v>6.20119013622423</v>
      </c>
      <c r="W415" s="39" t="n">
        <v>0.111861408510308</v>
      </c>
      <c r="X415" s="10"/>
    </row>
    <row r="416" customFormat="false" ht="12.75" hidden="false" customHeight="false" outlineLevel="0" collapsed="false">
      <c r="A416" s="31" t="s">
        <v>389</v>
      </c>
      <c r="B416" s="42" t="n">
        <v>35016</v>
      </c>
      <c r="C416" s="43" t="s">
        <v>477</v>
      </c>
      <c r="D416" s="42" t="n">
        <v>35019</v>
      </c>
      <c r="E416" s="43" t="s">
        <v>89</v>
      </c>
      <c r="F416" s="34" t="n">
        <v>3</v>
      </c>
      <c r="G416" s="35" t="n">
        <v>70.6666666666667</v>
      </c>
      <c r="H416" s="35" t="n">
        <v>69.75</v>
      </c>
      <c r="I416" s="36" t="n">
        <v>98.7028301886792</v>
      </c>
      <c r="J416" s="35" t="n">
        <v>55.1684817054229</v>
      </c>
      <c r="K416" s="36" t="n">
        <v>3848.00159895325</v>
      </c>
      <c r="L416" s="37" t="n">
        <v>13.1186222684645</v>
      </c>
      <c r="M416" s="37" t="n">
        <v>0.351887508562992</v>
      </c>
      <c r="N416" s="37" t="n">
        <v>1.95584384875671</v>
      </c>
      <c r="O416" s="37" t="n">
        <v>7.72683523096688</v>
      </c>
      <c r="P416" s="37" t="n">
        <v>25.1276681711043</v>
      </c>
      <c r="Q416" s="37" t="n">
        <v>0.0109994211223461</v>
      </c>
      <c r="R416" s="37" t="n">
        <v>1.69780018291174</v>
      </c>
      <c r="S416" s="37" t="e">
        <f aca="false">NA()</f>
        <v>#N/A</v>
      </c>
      <c r="T416" s="38" t="e">
        <f aca="false">NA()</f>
        <v>#N/A</v>
      </c>
      <c r="U416" s="38" t="e">
        <f aca="false">NA()</f>
        <v>#N/A</v>
      </c>
      <c r="V416" s="37" t="n">
        <v>9.20712776141693</v>
      </c>
      <c r="W416" s="39" t="n">
        <v>0.166084615549872</v>
      </c>
      <c r="X416" s="10"/>
    </row>
    <row r="417" customFormat="false" ht="12.75" hidden="false" customHeight="false" outlineLevel="0" collapsed="false">
      <c r="A417" s="31" t="s">
        <v>389</v>
      </c>
      <c r="B417" s="42" t="n">
        <v>35019</v>
      </c>
      <c r="C417" s="43" t="s">
        <v>424</v>
      </c>
      <c r="D417" s="42" t="n">
        <v>35027</v>
      </c>
      <c r="E417" s="43" t="s">
        <v>258</v>
      </c>
      <c r="F417" s="34" t="n">
        <v>8</v>
      </c>
      <c r="G417" s="35" t="n">
        <v>194.083333333333</v>
      </c>
      <c r="H417" s="35" t="n">
        <v>193.800000000003</v>
      </c>
      <c r="I417" s="36" t="n">
        <v>99.8540145985416</v>
      </c>
      <c r="J417" s="35" t="n">
        <v>56.722049768363</v>
      </c>
      <c r="K417" s="36" t="n">
        <v>10992.7332451089</v>
      </c>
      <c r="L417" s="37" t="n">
        <v>8.74352780193041</v>
      </c>
      <c r="M417" s="37" t="n">
        <v>0.316779932083381</v>
      </c>
      <c r="N417" s="37" t="n">
        <v>1.62830512070681</v>
      </c>
      <c r="O417" s="37" t="n">
        <v>5.22590526490865</v>
      </c>
      <c r="P417" s="37" t="n">
        <v>16.9946439214829</v>
      </c>
      <c r="Q417" s="37" t="n">
        <v>0.312944765529306</v>
      </c>
      <c r="R417" s="37" t="n">
        <v>1.67311257259908</v>
      </c>
      <c r="S417" s="37" t="e">
        <f aca="false">NA()</f>
        <v>#N/A</v>
      </c>
      <c r="T417" s="38" t="e">
        <f aca="false">NA()</f>
        <v>#N/A</v>
      </c>
      <c r="U417" s="38" t="e">
        <f aca="false">NA()</f>
        <v>#N/A</v>
      </c>
      <c r="V417" s="37" t="n">
        <v>7.6989642756336</v>
      </c>
      <c r="W417" s="39" t="n">
        <v>0.138879306878872</v>
      </c>
      <c r="X417" s="10"/>
    </row>
    <row r="418" customFormat="false" ht="12.75" hidden="false" customHeight="false" outlineLevel="0" collapsed="false">
      <c r="A418" s="31" t="s">
        <v>389</v>
      </c>
      <c r="B418" s="42" t="n">
        <v>35027</v>
      </c>
      <c r="C418" s="43" t="s">
        <v>258</v>
      </c>
      <c r="D418" s="42" t="n">
        <v>35034</v>
      </c>
      <c r="E418" s="43" t="s">
        <v>280</v>
      </c>
      <c r="F418" s="34" t="n">
        <v>7</v>
      </c>
      <c r="G418" s="35" t="n">
        <v>165.533333333333</v>
      </c>
      <c r="H418" s="35" t="n">
        <v>161.199999999997</v>
      </c>
      <c r="I418" s="36" t="n">
        <v>97.3821989528778</v>
      </c>
      <c r="J418" s="35" t="n">
        <v>59.7103339433353</v>
      </c>
      <c r="K418" s="36" t="n">
        <v>9625.30583166548</v>
      </c>
      <c r="L418" s="37" t="n">
        <v>5.05856640246144</v>
      </c>
      <c r="M418" s="37" t="n">
        <v>0.258455541054554</v>
      </c>
      <c r="N418" s="37" t="n">
        <v>1.09421245207475</v>
      </c>
      <c r="O418" s="37" t="n">
        <v>3.1286958395436</v>
      </c>
      <c r="P418" s="37" t="n">
        <v>10.1745188701958</v>
      </c>
      <c r="Q418" s="37" t="n">
        <v>0.306719709261628</v>
      </c>
      <c r="R418" s="37" t="n">
        <v>1.61682907572101</v>
      </c>
      <c r="S418" s="37" t="e">
        <f aca="false">NA()</f>
        <v>#N/A</v>
      </c>
      <c r="T418" s="38" t="e">
        <f aca="false">NA()</f>
        <v>#N/A</v>
      </c>
      <c r="U418" s="38" t="e">
        <f aca="false">NA()</f>
        <v>#N/A</v>
      </c>
      <c r="V418" s="37" t="n">
        <v>6.01071296093317</v>
      </c>
      <c r="W418" s="39" t="n">
        <v>0.108425447888385</v>
      </c>
      <c r="X418" s="10"/>
    </row>
    <row r="419" customFormat="false" ht="12.75" hidden="false" customHeight="false" outlineLevel="0" collapsed="false">
      <c r="A419" s="31" t="s">
        <v>389</v>
      </c>
      <c r="B419" s="42" t="n">
        <v>35034</v>
      </c>
      <c r="C419" s="43" t="s">
        <v>436</v>
      </c>
      <c r="D419" s="42" t="n">
        <v>35041</v>
      </c>
      <c r="E419" s="43" t="s">
        <v>462</v>
      </c>
      <c r="F419" s="34" t="n">
        <v>7</v>
      </c>
      <c r="G419" s="35" t="n">
        <v>170.85</v>
      </c>
      <c r="H419" s="35" t="n">
        <v>171.800000000003</v>
      </c>
      <c r="I419" s="36" t="n">
        <v>100.556043312849</v>
      </c>
      <c r="J419" s="35" t="n">
        <v>54.773295920936</v>
      </c>
      <c r="K419" s="36" t="n">
        <v>9410.05223921696</v>
      </c>
      <c r="L419" s="37" t="n">
        <v>1.89830149354494</v>
      </c>
      <c r="M419" s="37" t="n">
        <v>0.232421084470973</v>
      </c>
      <c r="N419" s="37" t="n">
        <v>1.77642803718339</v>
      </c>
      <c r="O419" s="37" t="n">
        <v>1.4165773503564</v>
      </c>
      <c r="P419" s="37" t="n">
        <v>4.606709543359</v>
      </c>
      <c r="Q419" s="37" t="n">
        <v>1.41987551809869</v>
      </c>
      <c r="R419" s="37" t="n">
        <v>1.34006201148659</v>
      </c>
      <c r="S419" s="37" t="e">
        <f aca="false">NA()</f>
        <v>#N/A</v>
      </c>
      <c r="T419" s="38" t="e">
        <f aca="false">NA()</f>
        <v>#N/A</v>
      </c>
      <c r="U419" s="38" t="e">
        <f aca="false">NA()</f>
        <v>#N/A</v>
      </c>
      <c r="V419" s="37" t="n">
        <v>23.4212339724422</v>
      </c>
      <c r="W419" s="39" t="n">
        <v>0.422488613258692</v>
      </c>
      <c r="X419" s="10"/>
    </row>
    <row r="420" customFormat="false" ht="12.75" hidden="false" customHeight="false" outlineLevel="0" collapsed="false">
      <c r="A420" s="31" t="s">
        <v>389</v>
      </c>
      <c r="B420" s="42" t="n">
        <v>35041</v>
      </c>
      <c r="C420" s="43" t="s">
        <v>140</v>
      </c>
      <c r="D420" s="42" t="n">
        <v>35051</v>
      </c>
      <c r="E420" s="43" t="s">
        <v>478</v>
      </c>
      <c r="F420" s="34" t="n">
        <v>10</v>
      </c>
      <c r="G420" s="35" t="n">
        <v>235.9</v>
      </c>
      <c r="H420" s="35" t="n">
        <v>235.849999999991</v>
      </c>
      <c r="I420" s="36" t="n">
        <v>99.9788045782074</v>
      </c>
      <c r="J420" s="35" t="n">
        <v>55.950588423655</v>
      </c>
      <c r="K420" s="36" t="n">
        <v>13195.9462797185</v>
      </c>
      <c r="L420" s="37" t="n">
        <v>5.76257079561363</v>
      </c>
      <c r="M420" s="37" t="n">
        <v>0.291567309249644</v>
      </c>
      <c r="N420" s="37" t="n">
        <v>1.57059764376648</v>
      </c>
      <c r="O420" s="37" t="n">
        <v>3.50362129965341</v>
      </c>
      <c r="P420" s="37" t="n">
        <v>11.3937764664729</v>
      </c>
      <c r="Q420" s="37" t="n">
        <v>0.688736162643711</v>
      </c>
      <c r="R420" s="37" t="n">
        <v>1.64474704962653</v>
      </c>
      <c r="S420" s="37" t="e">
        <f aca="false">NA()</f>
        <v>#N/A</v>
      </c>
      <c r="T420" s="38" t="e">
        <f aca="false">NA()</f>
        <v>#N/A</v>
      </c>
      <c r="U420" s="38" t="e">
        <f aca="false">NA()</f>
        <v>#N/A</v>
      </c>
      <c r="V420" s="37" t="n">
        <v>12.3927061100406</v>
      </c>
      <c r="W420" s="39" t="n">
        <v>0.223548307707189</v>
      </c>
      <c r="X420" s="10"/>
    </row>
    <row r="421" customFormat="false" ht="12.75" hidden="false" customHeight="false" outlineLevel="0" collapsed="false">
      <c r="A421" s="31" t="s">
        <v>389</v>
      </c>
      <c r="B421" s="42" t="n">
        <v>35051</v>
      </c>
      <c r="C421" s="43" t="s">
        <v>279</v>
      </c>
      <c r="D421" s="42" t="n">
        <v>35067</v>
      </c>
      <c r="E421" s="43" t="s">
        <v>279</v>
      </c>
      <c r="F421" s="34" t="n">
        <v>16</v>
      </c>
      <c r="G421" s="35" t="n">
        <v>384</v>
      </c>
      <c r="H421" s="35" t="n">
        <v>356.850000000006</v>
      </c>
      <c r="I421" s="36" t="n">
        <v>92.9296875000015</v>
      </c>
      <c r="J421" s="35" t="n">
        <v>56.0481732069101</v>
      </c>
      <c r="K421" s="36" t="n">
        <v>20000.7906088862</v>
      </c>
      <c r="L421" s="37" t="n">
        <v>5.83782415726765</v>
      </c>
      <c r="M421" s="37" t="n">
        <v>0.232972048446604</v>
      </c>
      <c r="N421" s="37" t="n">
        <v>1.26728476769457</v>
      </c>
      <c r="O421" s="37" t="n">
        <v>3.73570742244406</v>
      </c>
      <c r="P421" s="37" t="n">
        <v>12.1485205377881</v>
      </c>
      <c r="Q421" s="37" t="n">
        <v>0.327007209465398</v>
      </c>
      <c r="R421" s="37" t="n">
        <v>1.56270914638392</v>
      </c>
      <c r="S421" s="37" t="e">
        <f aca="false">NA()</f>
        <v>#N/A</v>
      </c>
      <c r="T421" s="38" t="e">
        <f aca="false">NA()</f>
        <v>#N/A</v>
      </c>
      <c r="U421" s="38" t="e">
        <f aca="false">NA()</f>
        <v>#N/A</v>
      </c>
      <c r="V421" s="37" t="n">
        <v>7.91032985868197</v>
      </c>
      <c r="W421" s="39" t="n">
        <v>0.142692067221806</v>
      </c>
      <c r="X421" s="10"/>
    </row>
    <row r="422" customFormat="false" ht="12.75" hidden="false" customHeight="false" outlineLevel="0" collapsed="false">
      <c r="A422" s="31" t="s">
        <v>389</v>
      </c>
      <c r="B422" s="42" t="n">
        <v>35067</v>
      </c>
      <c r="C422" s="43" t="s">
        <v>279</v>
      </c>
      <c r="D422" s="42" t="n">
        <v>35076</v>
      </c>
      <c r="E422" s="43" t="s">
        <v>479</v>
      </c>
      <c r="F422" s="34" t="n">
        <v>9</v>
      </c>
      <c r="G422" s="35" t="n">
        <v>216.133333333333</v>
      </c>
      <c r="H422" s="35" t="n">
        <v>214.599999999991</v>
      </c>
      <c r="I422" s="36" t="n">
        <v>99.290561381859</v>
      </c>
      <c r="J422" s="35" t="n">
        <v>55.950588423655</v>
      </c>
      <c r="K422" s="36" t="n">
        <v>12006.9962757159</v>
      </c>
      <c r="L422" s="37" t="e">
        <f aca="false">NA()</f>
        <v>#N/A</v>
      </c>
      <c r="M422" s="37" t="e">
        <f aca="false">NA()</f>
        <v>#N/A</v>
      </c>
      <c r="N422" s="37" t="e">
        <f aca="false">NA()</f>
        <v>#N/A</v>
      </c>
      <c r="O422" s="37" t="e">
        <f aca="false">NA()</f>
        <v>#N/A</v>
      </c>
      <c r="P422" s="37" t="e">
        <f aca="false">NA()</f>
        <v>#N/A</v>
      </c>
      <c r="Q422" s="37" t="e">
        <f aca="false">NA()</f>
        <v>#N/A</v>
      </c>
      <c r="R422" s="37" t="e">
        <f aca="false">NA()</f>
        <v>#N/A</v>
      </c>
      <c r="S422" s="37" t="e">
        <f aca="false">NA()</f>
        <v>#N/A</v>
      </c>
      <c r="T422" s="38" t="e">
        <f aca="false">NA()</f>
        <v>#N/A</v>
      </c>
      <c r="U422" s="38" t="e">
        <f aca="false">NA()</f>
        <v>#N/A</v>
      </c>
      <c r="V422" s="37" t="e">
        <f aca="false">NA()</f>
        <v>#N/A</v>
      </c>
      <c r="W422" s="39" t="e">
        <f aca="false">NA()</f>
        <v>#N/A</v>
      </c>
      <c r="X422" s="10" t="s">
        <v>454</v>
      </c>
    </row>
    <row r="423" customFormat="false" ht="12.75" hidden="false" customHeight="false" outlineLevel="0" collapsed="false">
      <c r="A423" s="31" t="s">
        <v>389</v>
      </c>
      <c r="B423" s="42" t="n">
        <v>35076</v>
      </c>
      <c r="C423" s="43" t="s">
        <v>480</v>
      </c>
      <c r="D423" s="42" t="n">
        <v>35082</v>
      </c>
      <c r="E423" s="43" t="s">
        <v>310</v>
      </c>
      <c r="F423" s="34" t="n">
        <v>6</v>
      </c>
      <c r="G423" s="35" t="n">
        <v>141.216666666667</v>
      </c>
      <c r="H423" s="35" t="n">
        <v>141.200000000004</v>
      </c>
      <c r="I423" s="36" t="n">
        <v>99.9881978047948</v>
      </c>
      <c r="J423" s="35" t="n">
        <v>56.3376226418994</v>
      </c>
      <c r="K423" s="36" t="n">
        <v>7954.87231703645</v>
      </c>
      <c r="L423" s="37" t="n">
        <v>4.51597231586457</v>
      </c>
      <c r="M423" s="37" t="n">
        <v>0.211014142469962</v>
      </c>
      <c r="N423" s="37" t="n">
        <v>1.35305538728362</v>
      </c>
      <c r="O423" s="37" t="n">
        <v>3.96734887712203</v>
      </c>
      <c r="P423" s="37" t="n">
        <v>12.9018185484009</v>
      </c>
      <c r="Q423" s="37" t="n">
        <v>0.354473674912006</v>
      </c>
      <c r="R423" s="37" t="n">
        <v>1.13828464693544</v>
      </c>
      <c r="S423" s="37" t="e">
        <f aca="false">NA()</f>
        <v>#N/A</v>
      </c>
      <c r="T423" s="38" t="e">
        <f aca="false">NA()</f>
        <v>#N/A</v>
      </c>
      <c r="U423" s="38" t="e">
        <f aca="false">NA()</f>
        <v>#N/A</v>
      </c>
      <c r="V423" s="37" t="n">
        <v>14.5828048719707</v>
      </c>
      <c r="W423" s="39" t="n">
        <v>0.263054842244018</v>
      </c>
      <c r="X423" s="10"/>
    </row>
    <row r="424" customFormat="false" ht="12.75" hidden="false" customHeight="false" outlineLevel="0" collapsed="false">
      <c r="A424" s="31" t="s">
        <v>389</v>
      </c>
      <c r="B424" s="42" t="n">
        <v>35082</v>
      </c>
      <c r="C424" s="43" t="s">
        <v>481</v>
      </c>
      <c r="D424" s="42" t="n">
        <v>35088</v>
      </c>
      <c r="E424" s="43" t="s">
        <v>437</v>
      </c>
      <c r="F424" s="34" t="n">
        <v>6</v>
      </c>
      <c r="G424" s="35" t="n">
        <v>142.666666666667</v>
      </c>
      <c r="H424" s="35" t="n">
        <v>143.700000000004</v>
      </c>
      <c r="I424" s="36" t="n">
        <v>100.724299065424</v>
      </c>
      <c r="J424" s="35" t="n">
        <v>56.9133019880842</v>
      </c>
      <c r="K424" s="36" t="n">
        <v>8178.44149568795</v>
      </c>
      <c r="L424" s="37" t="n">
        <v>4.39832283154822</v>
      </c>
      <c r="M424" s="37" t="n">
        <v>0.347717582257712</v>
      </c>
      <c r="N424" s="37" t="n">
        <v>1.27831966109506</v>
      </c>
      <c r="O424" s="37" t="n">
        <v>2.89897192621206</v>
      </c>
      <c r="P424" s="37" t="n">
        <v>9.42745670404161</v>
      </c>
      <c r="Q424" s="37" t="n">
        <v>0.548648427267482</v>
      </c>
      <c r="R424" s="37" t="n">
        <v>1.51720090552767</v>
      </c>
      <c r="S424" s="37" t="e">
        <f aca="false">NA()</f>
        <v>#N/A</v>
      </c>
      <c r="T424" s="38" t="e">
        <f aca="false">NA()</f>
        <v>#N/A</v>
      </c>
      <c r="U424" s="38" t="e">
        <f aca="false">NA()</f>
        <v>#N/A</v>
      </c>
      <c r="V424" s="37" t="n">
        <v>12.4620242465637</v>
      </c>
      <c r="W424" s="39" t="n">
        <v>0.224798716776489</v>
      </c>
      <c r="X424" s="10"/>
    </row>
    <row r="425" customFormat="false" ht="12.75" hidden="false" customHeight="false" outlineLevel="0" collapsed="false">
      <c r="A425" s="31" t="s">
        <v>389</v>
      </c>
      <c r="B425" s="42" t="n">
        <v>35088</v>
      </c>
      <c r="C425" s="43" t="s">
        <v>316</v>
      </c>
      <c r="D425" s="42" t="n">
        <v>35095</v>
      </c>
      <c r="E425" s="43" t="s">
        <v>482</v>
      </c>
      <c r="F425" s="34" t="n">
        <v>7</v>
      </c>
      <c r="G425" s="35" t="n">
        <v>171.683333333333</v>
      </c>
      <c r="H425" s="35" t="n">
        <v>171.699999999997</v>
      </c>
      <c r="I425" s="36" t="n">
        <v>100.009707795358</v>
      </c>
      <c r="J425" s="35" t="n">
        <v>55.7560769202001</v>
      </c>
      <c r="K425" s="36" t="n">
        <v>9573.31840719819</v>
      </c>
      <c r="L425" s="37" t="n">
        <v>11.5162026126815</v>
      </c>
      <c r="M425" s="37" t="n">
        <v>0.133006419694804</v>
      </c>
      <c r="N425" s="37" t="n">
        <v>1.99281470466877</v>
      </c>
      <c r="O425" s="37" t="n">
        <v>6.96193677997238</v>
      </c>
      <c r="P425" s="37" t="n">
        <v>22.6402184084702</v>
      </c>
      <c r="Q425" s="37" t="n">
        <v>0.240495217149725</v>
      </c>
      <c r="R425" s="37" t="n">
        <v>1.65416650231736</v>
      </c>
      <c r="S425" s="37" t="e">
        <f aca="false">NA()</f>
        <v>#N/A</v>
      </c>
      <c r="T425" s="38" t="e">
        <f aca="false">NA()</f>
        <v>#N/A</v>
      </c>
      <c r="U425" s="38" t="e">
        <f aca="false">NA()</f>
        <v>#N/A</v>
      </c>
      <c r="V425" s="37" t="n">
        <v>7.19439821530905</v>
      </c>
      <c r="W425" s="39" t="n">
        <v>0.129777591086495</v>
      </c>
      <c r="X425" s="10"/>
    </row>
    <row r="426" customFormat="false" ht="12.75" hidden="false" customHeight="false" outlineLevel="0" collapsed="false">
      <c r="A426" s="31" t="s">
        <v>389</v>
      </c>
      <c r="B426" s="42" t="n">
        <v>35095</v>
      </c>
      <c r="C426" s="43" t="s">
        <v>483</v>
      </c>
      <c r="D426" s="42" t="n">
        <v>35102</v>
      </c>
      <c r="E426" s="43" t="s">
        <v>439</v>
      </c>
      <c r="F426" s="34" t="n">
        <v>7</v>
      </c>
      <c r="G426" s="35" t="n">
        <v>167.083333333333</v>
      </c>
      <c r="H426" s="35" t="n">
        <v>167.099999999999</v>
      </c>
      <c r="I426" s="36" t="n">
        <v>100.009975062343</v>
      </c>
      <c r="J426" s="35" t="n">
        <v>55.3650306391207</v>
      </c>
      <c r="K426" s="36" t="n">
        <v>9251.49661979698</v>
      </c>
      <c r="L426" s="37" t="n">
        <v>3.63640685765307</v>
      </c>
      <c r="M426" s="37" t="n">
        <v>0.366712953312856</v>
      </c>
      <c r="N426" s="37" t="n">
        <v>1.16035166966254</v>
      </c>
      <c r="O426" s="37" t="n">
        <v>2.48015535860206</v>
      </c>
      <c r="P426" s="37" t="n">
        <v>8.06546522617391</v>
      </c>
      <c r="Q426" s="37" t="n">
        <v>0.536096565902406</v>
      </c>
      <c r="R426" s="37" t="n">
        <v>1.46620123817676</v>
      </c>
      <c r="S426" s="37" t="e">
        <f aca="false">NA()</f>
        <v>#N/A</v>
      </c>
      <c r="T426" s="38" t="e">
        <f aca="false">NA()</f>
        <v>#N/A</v>
      </c>
      <c r="U426" s="38" t="e">
        <f aca="false">NA()</f>
        <v>#N/A</v>
      </c>
      <c r="V426" s="37" t="n">
        <v>11.0184810161591</v>
      </c>
      <c r="W426" s="39" t="n">
        <v>0.19875907350619</v>
      </c>
      <c r="X426" s="10"/>
    </row>
    <row r="427" customFormat="false" ht="12.75" hidden="false" customHeight="false" outlineLevel="0" collapsed="false">
      <c r="A427" s="31" t="s">
        <v>389</v>
      </c>
      <c r="B427" s="42" t="n">
        <v>35102</v>
      </c>
      <c r="C427" s="43" t="s">
        <v>484</v>
      </c>
      <c r="D427" s="42" t="n">
        <v>35110</v>
      </c>
      <c r="E427" s="43" t="s">
        <v>429</v>
      </c>
      <c r="F427" s="34" t="n">
        <v>8</v>
      </c>
      <c r="G427" s="35" t="n">
        <v>192.533333333333</v>
      </c>
      <c r="H427" s="35" t="n">
        <v>192.5</v>
      </c>
      <c r="I427" s="36" t="n">
        <v>99.9826869806094</v>
      </c>
      <c r="J427" s="35" t="n">
        <v>55.950588423655</v>
      </c>
      <c r="K427" s="36" t="n">
        <v>10770.4882715536</v>
      </c>
      <c r="L427" s="37" t="n">
        <v>6.3920632290195</v>
      </c>
      <c r="M427" s="37" t="n">
        <v>0.28971853902749</v>
      </c>
      <c r="N427" s="37" t="n">
        <v>1.44061680636793</v>
      </c>
      <c r="O427" s="37" t="n">
        <v>3.98006449584437</v>
      </c>
      <c r="P427" s="37" t="n">
        <v>12.9431697404859</v>
      </c>
      <c r="Q427" s="37" t="n">
        <v>0.438834572763902</v>
      </c>
      <c r="R427" s="37" t="n">
        <v>1.60602001191024</v>
      </c>
      <c r="S427" s="37" t="e">
        <f aca="false">NA()</f>
        <v>#N/A</v>
      </c>
      <c r="T427" s="38" t="e">
        <f aca="false">NA()</f>
        <v>#N/A</v>
      </c>
      <c r="U427" s="38" t="e">
        <f aca="false">NA()</f>
        <v>#N/A</v>
      </c>
      <c r="V427" s="37" t="n">
        <v>10.2776488781479</v>
      </c>
      <c r="W427" s="39" t="n">
        <v>0.185395424818246</v>
      </c>
      <c r="X427" s="10"/>
    </row>
    <row r="428" customFormat="false" ht="12.75" hidden="false" customHeight="false" outlineLevel="0" collapsed="false">
      <c r="A428" s="31" t="s">
        <v>389</v>
      </c>
      <c r="B428" s="42" t="n">
        <v>35110</v>
      </c>
      <c r="C428" s="43" t="s">
        <v>333</v>
      </c>
      <c r="D428" s="42" t="n">
        <v>35118</v>
      </c>
      <c r="E428" s="43" t="s">
        <v>394</v>
      </c>
      <c r="F428" s="34" t="n">
        <v>8</v>
      </c>
      <c r="G428" s="35" t="n">
        <v>192.733333333333</v>
      </c>
      <c r="H428" s="35" t="n">
        <v>193.799999999996</v>
      </c>
      <c r="I428" s="36" t="n">
        <v>100.553441715667</v>
      </c>
      <c r="J428" s="35" t="n">
        <v>56.1444347377673</v>
      </c>
      <c r="K428" s="36" t="n">
        <v>10880.7914521791</v>
      </c>
      <c r="L428" s="37" t="n">
        <v>8.6328951915473</v>
      </c>
      <c r="M428" s="37" t="n">
        <v>0.237992351968399</v>
      </c>
      <c r="N428" s="37" t="n">
        <v>1.54434107503006</v>
      </c>
      <c r="O428" s="37" t="n">
        <v>5.33716642403908</v>
      </c>
      <c r="P428" s="37" t="n">
        <v>17.3564652109751</v>
      </c>
      <c r="Q428" s="37" t="n">
        <v>0.20097628609942</v>
      </c>
      <c r="R428" s="37" t="n">
        <v>1.61750534003661</v>
      </c>
      <c r="S428" s="37" t="e">
        <f aca="false">NA()</f>
        <v>#N/A</v>
      </c>
      <c r="T428" s="38" t="e">
        <f aca="false">NA()</f>
        <v>#N/A</v>
      </c>
      <c r="U428" s="38" t="e">
        <f aca="false">NA()</f>
        <v>#N/A</v>
      </c>
      <c r="V428" s="37" t="n">
        <v>7.27808095131491</v>
      </c>
      <c r="W428" s="39" t="n">
        <v>0.131287118856484</v>
      </c>
      <c r="X428" s="10"/>
    </row>
    <row r="429" customFormat="false" ht="12.75" hidden="false" customHeight="false" outlineLevel="0" collapsed="false">
      <c r="A429" s="31" t="s">
        <v>389</v>
      </c>
      <c r="B429" s="42" t="n">
        <v>35118</v>
      </c>
      <c r="C429" s="43" t="s">
        <v>485</v>
      </c>
      <c r="D429" s="42" t="n">
        <v>35125</v>
      </c>
      <c r="E429" s="43" t="s">
        <v>333</v>
      </c>
      <c r="F429" s="34" t="n">
        <v>7</v>
      </c>
      <c r="G429" s="35" t="n">
        <v>167.233333333333</v>
      </c>
      <c r="H429" s="35" t="n">
        <v>167.250000000007</v>
      </c>
      <c r="I429" s="36" t="n">
        <v>100.009966115213</v>
      </c>
      <c r="J429" s="35" t="n">
        <v>56.3376226418994</v>
      </c>
      <c r="K429" s="36" t="n">
        <v>9422.46738685809</v>
      </c>
      <c r="L429" s="37" t="n">
        <v>12.7377550174872</v>
      </c>
      <c r="M429" s="37" t="n">
        <v>0.495173453446321</v>
      </c>
      <c r="N429" s="37" t="n">
        <v>2.07636404639607</v>
      </c>
      <c r="O429" s="37" t="n">
        <v>8.03774087848836</v>
      </c>
      <c r="P429" s="37" t="n">
        <v>26.1387333368441</v>
      </c>
      <c r="Q429" s="37" t="n">
        <v>0.0532646672805516</v>
      </c>
      <c r="R429" s="37" t="n">
        <v>1.58474317722504</v>
      </c>
      <c r="S429" s="37" t="e">
        <f aca="false">NA()</f>
        <v>#N/A</v>
      </c>
      <c r="T429" s="38" t="e">
        <f aca="false">NA()</f>
        <v>#N/A</v>
      </c>
      <c r="U429" s="38" t="e">
        <f aca="false">NA()</f>
        <v>#N/A</v>
      </c>
      <c r="V429" s="37" t="n">
        <v>8.80350572906707</v>
      </c>
      <c r="W429" s="39" t="n">
        <v>0.158803798794922</v>
      </c>
      <c r="X429" s="10"/>
    </row>
    <row r="430" customFormat="false" ht="12.75" hidden="false" customHeight="false" outlineLevel="0" collapsed="false">
      <c r="A430" s="31" t="s">
        <v>389</v>
      </c>
      <c r="B430" s="42" t="n">
        <v>35125</v>
      </c>
      <c r="C430" s="43" t="s">
        <v>256</v>
      </c>
      <c r="D430" s="42" t="n">
        <v>35130</v>
      </c>
      <c r="E430" s="43" t="s">
        <v>256</v>
      </c>
      <c r="F430" s="34" t="n">
        <v>5</v>
      </c>
      <c r="G430" s="35" t="n">
        <v>120</v>
      </c>
      <c r="H430" s="35" t="n">
        <v>119.399999999994</v>
      </c>
      <c r="I430" s="36" t="n">
        <v>99.4999999999952</v>
      </c>
      <c r="J430" s="35" t="n">
        <v>56.4345390244286</v>
      </c>
      <c r="K430" s="36" t="n">
        <v>6738.28395951645</v>
      </c>
      <c r="L430" s="37" t="n">
        <v>10.1586621498699</v>
      </c>
      <c r="M430" s="37" t="n">
        <v>0.182634281020395</v>
      </c>
      <c r="N430" s="37" t="n">
        <v>1.81612281551699</v>
      </c>
      <c r="O430" s="37" t="n">
        <v>6.13265986159047</v>
      </c>
      <c r="P430" s="37" t="n">
        <v>19.9434098698922</v>
      </c>
      <c r="Q430" s="37" t="n">
        <v>0.272532328354667</v>
      </c>
      <c r="R430" s="37" t="n">
        <v>1.65648550207305</v>
      </c>
      <c r="S430" s="37" t="e">
        <f aca="false">NA()</f>
        <v>#N/A</v>
      </c>
      <c r="T430" s="38" t="e">
        <f aca="false">NA()</f>
        <v>#N/A</v>
      </c>
      <c r="U430" s="38" t="e">
        <f aca="false">NA()</f>
        <v>#N/A</v>
      </c>
      <c r="V430" s="37" t="n">
        <v>9.36179346393891</v>
      </c>
      <c r="W430" s="39" t="n">
        <v>0.168874583757955</v>
      </c>
      <c r="X430" s="10"/>
    </row>
    <row r="431" customFormat="false" ht="12.75" hidden="false" customHeight="false" outlineLevel="0" collapsed="false">
      <c r="A431" s="31" t="s">
        <v>389</v>
      </c>
      <c r="B431" s="42" t="n">
        <v>35130</v>
      </c>
      <c r="C431" s="43" t="s">
        <v>486</v>
      </c>
      <c r="D431" s="42" t="n">
        <v>35137</v>
      </c>
      <c r="E431" s="43" t="s">
        <v>487</v>
      </c>
      <c r="F431" s="34" t="n">
        <v>7</v>
      </c>
      <c r="G431" s="35" t="n">
        <v>167.633333333333</v>
      </c>
      <c r="H431" s="35" t="n">
        <v>166.700000000004</v>
      </c>
      <c r="I431" s="36" t="n">
        <v>99.4432292702352</v>
      </c>
      <c r="J431" s="35" t="n">
        <v>56.1444347377673</v>
      </c>
      <c r="K431" s="36" t="n">
        <v>9359.27727078606</v>
      </c>
      <c r="L431" s="37" t="n">
        <v>10.8499876783253</v>
      </c>
      <c r="M431" s="37" t="n">
        <v>0.306729030161349</v>
      </c>
      <c r="N431" s="37" t="n">
        <v>1.85508531823685</v>
      </c>
      <c r="O431" s="37" t="n">
        <v>6.44918290098285</v>
      </c>
      <c r="P431" s="37" t="n">
        <v>20.9727427939962</v>
      </c>
      <c r="Q431" s="37" t="n">
        <v>0.231825982059463</v>
      </c>
      <c r="R431" s="37" t="n">
        <v>1.68238175981515</v>
      </c>
      <c r="S431" s="37" t="e">
        <f aca="false">NA()</f>
        <v>#N/A</v>
      </c>
      <c r="T431" s="38" t="e">
        <f aca="false">NA()</f>
        <v>#N/A</v>
      </c>
      <c r="U431" s="38" t="e">
        <f aca="false">NA()</f>
        <v>#N/A</v>
      </c>
      <c r="V431" s="37" t="n">
        <v>7.82106712162235</v>
      </c>
      <c r="W431" s="39" t="n">
        <v>0.141081883486809</v>
      </c>
      <c r="X431" s="10"/>
    </row>
    <row r="432" customFormat="false" ht="12.75" hidden="false" customHeight="false" outlineLevel="0" collapsed="false">
      <c r="A432" s="31" t="s">
        <v>389</v>
      </c>
      <c r="B432" s="42" t="n">
        <v>35137</v>
      </c>
      <c r="C432" s="43" t="s">
        <v>416</v>
      </c>
      <c r="D432" s="42" t="n">
        <v>35146</v>
      </c>
      <c r="E432" s="43" t="s">
        <v>395</v>
      </c>
      <c r="F432" s="34" t="n">
        <v>9</v>
      </c>
      <c r="G432" s="35" t="n">
        <v>215.866666666667</v>
      </c>
      <c r="H432" s="35" t="n">
        <v>216.799999999996</v>
      </c>
      <c r="I432" s="36" t="n">
        <v>100.432365657811</v>
      </c>
      <c r="J432" s="35" t="n">
        <v>55.7560769202001</v>
      </c>
      <c r="K432" s="36" t="n">
        <v>12087.9174762991</v>
      </c>
      <c r="L432" s="37" t="n">
        <v>4.89156037933368</v>
      </c>
      <c r="M432" s="37" t="n">
        <v>0.149668456650657</v>
      </c>
      <c r="N432" s="37" t="n">
        <v>0.844710023551608</v>
      </c>
      <c r="O432" s="37" t="n">
        <v>2.97606730391619</v>
      </c>
      <c r="P432" s="37" t="n">
        <v>9.67817087233546</v>
      </c>
      <c r="Q432" s="37" t="n">
        <v>0.0956338831559027</v>
      </c>
      <c r="R432" s="37" t="n">
        <v>1.64363231063252</v>
      </c>
      <c r="S432" s="37" t="e">
        <f aca="false">NA()</f>
        <v>#N/A</v>
      </c>
      <c r="T432" s="38" t="e">
        <f aca="false">NA()</f>
        <v>#N/A</v>
      </c>
      <c r="U432" s="38" t="e">
        <f aca="false">NA()</f>
        <v>#N/A</v>
      </c>
      <c r="V432" s="37" t="n">
        <v>4.3466233513133</v>
      </c>
      <c r="W432" s="39" t="n">
        <v>0.0784074346473352</v>
      </c>
      <c r="X432" s="10"/>
    </row>
    <row r="433" customFormat="false" ht="12.75" hidden="false" customHeight="false" outlineLevel="0" collapsed="false">
      <c r="A433" s="31" t="s">
        <v>389</v>
      </c>
      <c r="B433" s="42" t="n">
        <v>35146</v>
      </c>
      <c r="C433" s="43" t="s">
        <v>475</v>
      </c>
      <c r="D433" s="42" t="n">
        <v>35156</v>
      </c>
      <c r="E433" s="43" t="s">
        <v>488</v>
      </c>
      <c r="F433" s="34" t="n">
        <v>10</v>
      </c>
      <c r="G433" s="35" t="n">
        <v>241.2</v>
      </c>
      <c r="H433" s="35" t="n">
        <v>241.200000000004</v>
      </c>
      <c r="I433" s="36" t="n">
        <v>100.000000000002</v>
      </c>
      <c r="J433" s="35" t="n">
        <v>50.7829088051259</v>
      </c>
      <c r="K433" s="36" t="n">
        <v>12248.8376037966</v>
      </c>
      <c r="L433" s="37" t="n">
        <v>14.2885500740604</v>
      </c>
      <c r="M433" s="37" t="n">
        <v>0.641411858074404</v>
      </c>
      <c r="N433" s="37" t="n">
        <v>2.34847607432615</v>
      </c>
      <c r="O433" s="37" t="n">
        <v>8.55477212117174</v>
      </c>
      <c r="P433" s="37" t="n">
        <v>27.8201189380505</v>
      </c>
      <c r="Q433" s="37" t="n">
        <v>0.19523993142722</v>
      </c>
      <c r="R433" s="37" t="n">
        <v>1.67024321298967</v>
      </c>
      <c r="S433" s="37" t="e">
        <f aca="false">NA()</f>
        <v>#N/A</v>
      </c>
      <c r="T433" s="38" t="e">
        <f aca="false">NA()</f>
        <v>#N/A</v>
      </c>
      <c r="U433" s="38" t="e">
        <f aca="false">NA()</f>
        <v>#N/A</v>
      </c>
      <c r="V433" s="37" t="n">
        <v>8.71190910941038</v>
      </c>
      <c r="W433" s="39" t="n">
        <v>0.157151514851921</v>
      </c>
      <c r="X433" s="10"/>
    </row>
    <row r="434" customFormat="false" ht="12.75" hidden="false" customHeight="false" outlineLevel="0" collapsed="false">
      <c r="A434" s="31" t="s">
        <v>389</v>
      </c>
      <c r="B434" s="42" t="n">
        <v>35156</v>
      </c>
      <c r="C434" s="43" t="s">
        <v>489</v>
      </c>
      <c r="D434" s="42" t="n">
        <v>35167</v>
      </c>
      <c r="E434" s="43" t="s">
        <v>490</v>
      </c>
      <c r="F434" s="34" t="n">
        <v>11</v>
      </c>
      <c r="G434" s="35" t="n">
        <v>263.783333333333</v>
      </c>
      <c r="H434" s="35" t="n">
        <v>261.399999999994</v>
      </c>
      <c r="I434" s="36" t="n">
        <v>99.09648069754</v>
      </c>
      <c r="J434" s="35" t="n">
        <v>55.950588423655</v>
      </c>
      <c r="K434" s="36" t="n">
        <v>14625.4838139431</v>
      </c>
      <c r="L434" s="37" t="n">
        <v>5.08091836010056</v>
      </c>
      <c r="M434" s="37" t="n">
        <v>0.188150751911894</v>
      </c>
      <c r="N434" s="37" t="n">
        <v>0.875974341298008</v>
      </c>
      <c r="O434" s="37" t="n">
        <v>3.20161440242184</v>
      </c>
      <c r="P434" s="37" t="n">
        <v>10.4116500366758</v>
      </c>
      <c r="Q434" s="37" t="n">
        <v>0.0701279962084304</v>
      </c>
      <c r="R434" s="37" t="n">
        <v>1.58698635171591</v>
      </c>
      <c r="S434" s="37" t="e">
        <f aca="false">NA()</f>
        <v>#N/A</v>
      </c>
      <c r="T434" s="38" t="e">
        <f aca="false">NA()</f>
        <v>#N/A</v>
      </c>
      <c r="U434" s="38" t="e">
        <f aca="false">NA()</f>
        <v>#N/A</v>
      </c>
      <c r="V434" s="37" t="n">
        <v>4.54950297790912</v>
      </c>
      <c r="W434" s="39" t="n">
        <v>0.0820671193676093</v>
      </c>
      <c r="X434" s="10"/>
    </row>
    <row r="435" customFormat="false" ht="12.75" hidden="false" customHeight="false" outlineLevel="0" collapsed="false">
      <c r="A435" s="31" t="s">
        <v>389</v>
      </c>
      <c r="B435" s="42" t="n">
        <v>35167</v>
      </c>
      <c r="C435" s="43" t="s">
        <v>491</v>
      </c>
      <c r="D435" s="42" t="n">
        <v>35174</v>
      </c>
      <c r="E435" s="43" t="s">
        <v>442</v>
      </c>
      <c r="F435" s="34" t="n">
        <v>7</v>
      </c>
      <c r="G435" s="35" t="n">
        <v>164.583333333333</v>
      </c>
      <c r="H435" s="35" t="n">
        <v>164.600000000006</v>
      </c>
      <c r="I435" s="36" t="n">
        <v>100.010126582282</v>
      </c>
      <c r="J435" s="35" t="n">
        <v>55.950588423655</v>
      </c>
      <c r="K435" s="36" t="n">
        <v>9209.46685453394</v>
      </c>
      <c r="L435" s="37" t="n">
        <v>5.41412929335568</v>
      </c>
      <c r="M435" s="37" t="n">
        <v>0.516417732151443</v>
      </c>
      <c r="N435" s="37" t="n">
        <v>1.16301128027953</v>
      </c>
      <c r="O435" s="37" t="n">
        <v>3.3364840947415</v>
      </c>
      <c r="P435" s="37" t="n">
        <v>10.8502462760993</v>
      </c>
      <c r="Q435" s="37" t="n">
        <v>0.3232182336331</v>
      </c>
      <c r="R435" s="37" t="n">
        <v>1.62270496115617</v>
      </c>
      <c r="S435" s="37" t="e">
        <f aca="false">NA()</f>
        <v>#N/A</v>
      </c>
      <c r="T435" s="38" t="e">
        <f aca="false">NA()</f>
        <v>#N/A</v>
      </c>
      <c r="U435" s="38" t="e">
        <f aca="false">NA()</f>
        <v>#N/A</v>
      </c>
      <c r="V435" s="37" t="n">
        <v>9.32498172854993</v>
      </c>
      <c r="W435" s="39" t="n">
        <v>0.168210547906794</v>
      </c>
      <c r="X435" s="10"/>
    </row>
    <row r="436" customFormat="false" ht="12.75" hidden="false" customHeight="false" outlineLevel="0" collapsed="false">
      <c r="A436" s="31" t="s">
        <v>389</v>
      </c>
      <c r="B436" s="42" t="n">
        <v>35174</v>
      </c>
      <c r="C436" s="43" t="s">
        <v>443</v>
      </c>
      <c r="D436" s="42" t="n">
        <v>35188</v>
      </c>
      <c r="E436" s="43" t="s">
        <v>109</v>
      </c>
      <c r="F436" s="34" t="n">
        <v>14</v>
      </c>
      <c r="G436" s="35" t="n">
        <v>338.783333333333</v>
      </c>
      <c r="H436" s="35" t="n">
        <v>338.799999999996</v>
      </c>
      <c r="I436" s="36" t="n">
        <v>100.004919565109</v>
      </c>
      <c r="J436" s="35" t="n">
        <v>56.5301588010148</v>
      </c>
      <c r="K436" s="36" t="n">
        <v>19152.4178017836</v>
      </c>
      <c r="L436" s="37" t="n">
        <v>7.47083399957536</v>
      </c>
      <c r="M436" s="37" t="n">
        <v>0.300878750784175</v>
      </c>
      <c r="N436" s="37" t="n">
        <v>1.37353731487705</v>
      </c>
      <c r="O436" s="37" t="n">
        <v>4.02506765171768</v>
      </c>
      <c r="P436" s="37" t="n">
        <v>13.0895200033859</v>
      </c>
      <c r="Q436" s="37" t="n">
        <v>0.360427786939705</v>
      </c>
      <c r="R436" s="37" t="n">
        <v>1.85607662926789</v>
      </c>
      <c r="S436" s="37" t="e">
        <f aca="false">NA()</f>
        <v>#N/A</v>
      </c>
      <c r="T436" s="38" t="e">
        <f aca="false">NA()</f>
        <v>#N/A</v>
      </c>
      <c r="U436" s="38" t="e">
        <f aca="false">NA()</f>
        <v>#N/A</v>
      </c>
      <c r="V436" s="37" t="n">
        <v>4.84909742698529</v>
      </c>
      <c r="W436" s="39" t="n">
        <v>0.0874714137561596</v>
      </c>
      <c r="X436" s="10"/>
    </row>
    <row r="437" customFormat="false" ht="12.75" hidden="false" customHeight="false" outlineLevel="0" collapsed="false">
      <c r="A437" s="31" t="s">
        <v>389</v>
      </c>
      <c r="B437" s="42" t="n">
        <v>35188</v>
      </c>
      <c r="C437" s="43" t="s">
        <v>376</v>
      </c>
      <c r="D437" s="42" t="n">
        <v>35195</v>
      </c>
      <c r="E437" s="43" t="s">
        <v>220</v>
      </c>
      <c r="F437" s="34" t="n">
        <v>7</v>
      </c>
      <c r="G437" s="35" t="n">
        <v>168.483333333333</v>
      </c>
      <c r="H437" s="35" t="n">
        <v>147.700000000004</v>
      </c>
      <c r="I437" s="36" t="n">
        <v>87.664457414188</v>
      </c>
      <c r="J437" s="35" t="n">
        <v>56.9133019880842</v>
      </c>
      <c r="K437" s="36" t="n">
        <v>8406.09470364029</v>
      </c>
      <c r="L437" s="37" t="n">
        <v>7.98903168009046</v>
      </c>
      <c r="M437" s="37" t="n">
        <v>0.237658215601553</v>
      </c>
      <c r="N437" s="37" t="n">
        <v>1.32479206096111</v>
      </c>
      <c r="O437" s="37" t="n">
        <v>4.34422322950588</v>
      </c>
      <c r="P437" s="37" t="n">
        <v>14.1274139423531</v>
      </c>
      <c r="Q437" s="37" t="n">
        <v>0.231351074094483</v>
      </c>
      <c r="R437" s="37" t="n">
        <v>1.83900118802117</v>
      </c>
      <c r="S437" s="37" t="e">
        <f aca="false">NA()</f>
        <v>#N/A</v>
      </c>
      <c r="T437" s="38" t="e">
        <f aca="false">NA()</f>
        <v>#N/A</v>
      </c>
      <c r="U437" s="38" t="e">
        <f aca="false">NA()</f>
        <v>#N/A</v>
      </c>
      <c r="V437" s="37" t="n">
        <v>4.01196345611231</v>
      </c>
      <c r="W437" s="39" t="n">
        <v>0.0723706051957731</v>
      </c>
      <c r="X437" s="10"/>
    </row>
    <row r="438" customFormat="false" ht="12.75" hidden="false" customHeight="false" outlineLevel="0" collapsed="false">
      <c r="A438" s="31" t="s">
        <v>389</v>
      </c>
      <c r="B438" s="42" t="n">
        <v>35195</v>
      </c>
      <c r="C438" s="43" t="s">
        <v>430</v>
      </c>
      <c r="D438" s="42" t="n">
        <v>35202</v>
      </c>
      <c r="E438" s="43" t="s">
        <v>377</v>
      </c>
      <c r="F438" s="34" t="n">
        <v>7</v>
      </c>
      <c r="G438" s="35" t="n">
        <v>169.283333333333</v>
      </c>
      <c r="H438" s="35" t="n">
        <v>166.299999999996</v>
      </c>
      <c r="I438" s="36" t="n">
        <v>98.2376686029314</v>
      </c>
      <c r="J438" s="35" t="n">
        <v>56.722049768363</v>
      </c>
      <c r="K438" s="36" t="n">
        <v>9432.87687647852</v>
      </c>
      <c r="L438" s="37" t="n">
        <v>8.17904437757422</v>
      </c>
      <c r="M438" s="37" t="n">
        <v>0.203431040293806</v>
      </c>
      <c r="N438" s="37" t="n">
        <v>1.26589204439247</v>
      </c>
      <c r="O438" s="37" t="n">
        <v>4.43171206834997</v>
      </c>
      <c r="P438" s="37" t="n">
        <v>14.4119276462741</v>
      </c>
      <c r="Q438" s="37" t="n">
        <v>0.150430116788787</v>
      </c>
      <c r="R438" s="37" t="n">
        <v>1.84557215167173</v>
      </c>
      <c r="S438" s="37" t="e">
        <f aca="false">NA()</f>
        <v>#N/A</v>
      </c>
      <c r="T438" s="38" t="e">
        <f aca="false">NA()</f>
        <v>#N/A</v>
      </c>
      <c r="U438" s="38" t="e">
        <f aca="false">NA()</f>
        <v>#N/A</v>
      </c>
      <c r="V438" s="37" t="n">
        <v>2.08719548022197</v>
      </c>
      <c r="W438" s="39" t="n">
        <v>0.03765029310908</v>
      </c>
      <c r="X438" s="10"/>
    </row>
    <row r="439" customFormat="false" ht="12.75" hidden="false" customHeight="false" outlineLevel="0" collapsed="false">
      <c r="A439" s="31" t="s">
        <v>389</v>
      </c>
      <c r="B439" s="42" t="n">
        <v>35202</v>
      </c>
      <c r="C439" s="43" t="s">
        <v>378</v>
      </c>
      <c r="D439" s="42" t="n">
        <v>35208</v>
      </c>
      <c r="E439" s="43" t="s">
        <v>229</v>
      </c>
      <c r="F439" s="34" t="n">
        <v>6</v>
      </c>
      <c r="G439" s="35" t="n">
        <v>146.066666666667</v>
      </c>
      <c r="H439" s="35" t="n">
        <v>146.099999999999</v>
      </c>
      <c r="I439" s="36" t="n">
        <v>100.022820629848</v>
      </c>
      <c r="J439" s="35" t="n">
        <v>56.3376226418994</v>
      </c>
      <c r="K439" s="36" t="n">
        <v>8230.92666798143</v>
      </c>
      <c r="L439" s="37" t="n">
        <v>3.68319162343099</v>
      </c>
      <c r="M439" s="37" t="n">
        <v>0.35402998632854</v>
      </c>
      <c r="N439" s="37" t="n">
        <v>0.91676456729206</v>
      </c>
      <c r="O439" s="37" t="n">
        <v>2.13738326150727</v>
      </c>
      <c r="P439" s="37" t="n">
        <v>6.95077036642165</v>
      </c>
      <c r="Q439" s="37" t="n">
        <v>0.37878520037068</v>
      </c>
      <c r="R439" s="37" t="n">
        <v>1.72322469711568</v>
      </c>
      <c r="S439" s="37" t="e">
        <f aca="false">NA()</f>
        <v>#N/A</v>
      </c>
      <c r="T439" s="38" t="e">
        <f aca="false">NA()</f>
        <v>#N/A</v>
      </c>
      <c r="U439" s="38" t="e">
        <f aca="false">NA()</f>
        <v>#N/A</v>
      </c>
      <c r="V439" s="37" t="n">
        <v>8.51228927726767</v>
      </c>
      <c r="W439" s="39" t="n">
        <v>0.153550632585848</v>
      </c>
      <c r="X439" s="10"/>
    </row>
    <row r="440" customFormat="false" ht="12.75" hidden="false" customHeight="false" outlineLevel="0" collapsed="false">
      <c r="A440" s="31" t="s">
        <v>389</v>
      </c>
      <c r="B440" s="42" t="n">
        <v>35208</v>
      </c>
      <c r="C440" s="43" t="s">
        <v>492</v>
      </c>
      <c r="D440" s="42" t="n">
        <v>35215</v>
      </c>
      <c r="E440" s="43" t="s">
        <v>430</v>
      </c>
      <c r="F440" s="34" t="n">
        <v>7</v>
      </c>
      <c r="G440" s="35" t="n">
        <v>167.583333333333</v>
      </c>
      <c r="H440" s="35" t="n">
        <v>164.600000000006</v>
      </c>
      <c r="I440" s="36" t="n">
        <v>98.2197911486857</v>
      </c>
      <c r="J440" s="35" t="n">
        <v>55.1684817054229</v>
      </c>
      <c r="K440" s="36" t="n">
        <v>9080.73208871293</v>
      </c>
      <c r="L440" s="37" t="n">
        <v>8.14066201380523</v>
      </c>
      <c r="M440" s="37" t="n">
        <v>0.116817362141398</v>
      </c>
      <c r="N440" s="37" t="n">
        <v>1.20226290177205</v>
      </c>
      <c r="O440" s="37" t="n">
        <v>4.40508898358451</v>
      </c>
      <c r="P440" s="37" t="n">
        <v>14.3253493746168</v>
      </c>
      <c r="Q440" s="37" t="n">
        <v>0.0935020046038288</v>
      </c>
      <c r="R440" s="37" t="n">
        <v>1.84801306946154</v>
      </c>
      <c r="S440" s="37" t="e">
        <f aca="false">NA()</f>
        <v>#N/A</v>
      </c>
      <c r="T440" s="38" t="e">
        <f aca="false">NA()</f>
        <v>#N/A</v>
      </c>
      <c r="U440" s="38" t="e">
        <f aca="false">NA()</f>
        <v>#N/A</v>
      </c>
      <c r="V440" s="37" t="n">
        <v>2.22619044842349</v>
      </c>
      <c r="W440" s="39" t="n">
        <v>0.0401575816419768</v>
      </c>
      <c r="X440" s="10"/>
    </row>
    <row r="441" customFormat="false" ht="12.75" hidden="false" customHeight="false" outlineLevel="0" collapsed="false">
      <c r="A441" s="31" t="s">
        <v>389</v>
      </c>
      <c r="B441" s="42" t="n">
        <v>35215</v>
      </c>
      <c r="C441" s="43" t="s">
        <v>268</v>
      </c>
      <c r="D441" s="42" t="n">
        <v>35237</v>
      </c>
      <c r="E441" s="43" t="s">
        <v>486</v>
      </c>
      <c r="F441" s="34" t="n">
        <v>22</v>
      </c>
      <c r="G441" s="35" t="n">
        <v>530.4</v>
      </c>
      <c r="H441" s="35" t="n">
        <v>530.299999999996</v>
      </c>
      <c r="I441" s="36" t="n">
        <v>99.9811463046749</v>
      </c>
      <c r="J441" s="35" t="n">
        <v>55.950588423655</v>
      </c>
      <c r="K441" s="36" t="n">
        <v>29670.597041064</v>
      </c>
      <c r="L441" s="37" t="n">
        <v>8.90591824174665</v>
      </c>
      <c r="M441" s="37" t="n">
        <v>0.207798836476195</v>
      </c>
      <c r="N441" s="37" t="n">
        <v>1.24229807700718</v>
      </c>
      <c r="O441" s="37" t="n">
        <v>4.85791219215937</v>
      </c>
      <c r="P441" s="37" t="n">
        <v>15.7979304489023</v>
      </c>
      <c r="Q441" s="37" t="n">
        <v>0.0195615782406721</v>
      </c>
      <c r="R441" s="37" t="n">
        <v>1.8332810247416</v>
      </c>
      <c r="S441" s="37" t="e">
        <f aca="false">NA()</f>
        <v>#N/A</v>
      </c>
      <c r="T441" s="38" t="e">
        <f aca="false">NA()</f>
        <v>#N/A</v>
      </c>
      <c r="U441" s="38" t="e">
        <f aca="false">NA()</f>
        <v>#N/A</v>
      </c>
      <c r="V441" s="37" t="n">
        <v>2.75652304999193</v>
      </c>
      <c r="W441" s="39" t="n">
        <v>0.0497240923418895</v>
      </c>
      <c r="X441" s="10"/>
    </row>
    <row r="442" customFormat="false" ht="12.75" hidden="false" customHeight="false" outlineLevel="0" collapsed="false">
      <c r="A442" s="31" t="s">
        <v>389</v>
      </c>
      <c r="B442" s="42" t="n">
        <v>35237</v>
      </c>
      <c r="C442" s="43" t="s">
        <v>110</v>
      </c>
      <c r="D442" s="42" t="n">
        <v>35255</v>
      </c>
      <c r="E442" s="43" t="s">
        <v>432</v>
      </c>
      <c r="F442" s="34" t="n">
        <v>18</v>
      </c>
      <c r="G442" s="35" t="n">
        <v>431.083333333333</v>
      </c>
      <c r="H442" s="35" t="n">
        <v>431.099999999999</v>
      </c>
      <c r="I442" s="36" t="n">
        <v>100.003866228494</v>
      </c>
      <c r="J442" s="35" t="n">
        <v>55.5608933308728</v>
      </c>
      <c r="K442" s="36" t="n">
        <v>23952.3011149392</v>
      </c>
      <c r="L442" s="37" t="n">
        <v>3.49379292576262</v>
      </c>
      <c r="M442" s="37" t="n">
        <v>0.05863193827178</v>
      </c>
      <c r="N442" s="37" t="n">
        <v>0.598581351623899</v>
      </c>
      <c r="O442" s="37" t="n">
        <v>2.02869998806036</v>
      </c>
      <c r="P442" s="37" t="n">
        <v>6.59733236117228</v>
      </c>
      <c r="Q442" s="37" t="n">
        <v>0.0879575646291075</v>
      </c>
      <c r="R442" s="37" t="n">
        <v>1.72218314503124</v>
      </c>
      <c r="S442" s="37" t="e">
        <f aca="false">NA()</f>
        <v>#N/A</v>
      </c>
      <c r="T442" s="38" t="e">
        <f aca="false">NA()</f>
        <v>#N/A</v>
      </c>
      <c r="U442" s="38" t="e">
        <f aca="false">NA()</f>
        <v>#N/A</v>
      </c>
      <c r="V442" s="37" t="n">
        <v>1.50807764999497</v>
      </c>
      <c r="W442" s="39" t="n">
        <v>0.0272037603049642</v>
      </c>
      <c r="X442" s="10" t="s">
        <v>493</v>
      </c>
    </row>
    <row r="443" customFormat="false" ht="12.75" hidden="false" customHeight="false" outlineLevel="0" collapsed="false">
      <c r="A443" s="31" t="s">
        <v>389</v>
      </c>
      <c r="B443" s="42" t="n">
        <v>35255</v>
      </c>
      <c r="C443" s="43" t="s">
        <v>483</v>
      </c>
      <c r="D443" s="42" t="n">
        <v>35265</v>
      </c>
      <c r="E443" s="43" t="s">
        <v>470</v>
      </c>
      <c r="F443" s="34" t="n">
        <v>10</v>
      </c>
      <c r="G443" s="35" t="n">
        <v>240.666666666667</v>
      </c>
      <c r="H443" s="35" t="n">
        <v>240.699999999997</v>
      </c>
      <c r="I443" s="36" t="n">
        <v>100.013850415511</v>
      </c>
      <c r="J443" s="35" t="n">
        <v>56.3376226418994</v>
      </c>
      <c r="K443" s="36" t="n">
        <v>13560.465769905</v>
      </c>
      <c r="L443" s="37" t="n">
        <v>8.19202125251195</v>
      </c>
      <c r="M443" s="37" t="n">
        <v>0.212584755681995</v>
      </c>
      <c r="N443" s="37" t="n">
        <v>1.49895007581238</v>
      </c>
      <c r="O443" s="37" t="n">
        <v>4.42259544062654</v>
      </c>
      <c r="P443" s="37" t="n">
        <v>14.3822803729175</v>
      </c>
      <c r="Q443" s="37" t="n">
        <v>0.385782803406679</v>
      </c>
      <c r="R443" s="37" t="n">
        <v>1.8523107895556</v>
      </c>
      <c r="S443" s="37" t="e">
        <f aca="false">NA()</f>
        <v>#N/A</v>
      </c>
      <c r="T443" s="38" t="e">
        <f aca="false">NA()</f>
        <v>#N/A</v>
      </c>
      <c r="U443" s="38" t="e">
        <f aca="false">NA()</f>
        <v>#N/A</v>
      </c>
      <c r="V443" s="37" t="n">
        <v>4.91497867047672</v>
      </c>
      <c r="W443" s="39" t="n">
        <v>0.0886598257431285</v>
      </c>
      <c r="X443" s="10"/>
    </row>
    <row r="444" customFormat="false" ht="12.75" hidden="false" customHeight="false" outlineLevel="0" collapsed="false">
      <c r="A444" s="31" t="s">
        <v>389</v>
      </c>
      <c r="B444" s="42" t="n">
        <v>35265</v>
      </c>
      <c r="C444" s="43" t="s">
        <v>468</v>
      </c>
      <c r="D444" s="42" t="n">
        <v>35272</v>
      </c>
      <c r="E444" s="43" t="s">
        <v>482</v>
      </c>
      <c r="F444" s="34" t="n">
        <v>7</v>
      </c>
      <c r="G444" s="35" t="n">
        <v>167.25</v>
      </c>
      <c r="H444" s="35" t="n">
        <v>167.200000000004</v>
      </c>
      <c r="I444" s="36" t="n">
        <v>99.9701046337844</v>
      </c>
      <c r="J444" s="35" t="n">
        <v>56.5301588010148</v>
      </c>
      <c r="K444" s="36" t="n">
        <v>9451.84255152992</v>
      </c>
      <c r="L444" s="37" t="n">
        <v>5.93729922946745</v>
      </c>
      <c r="M444" s="37" t="n">
        <v>0.194581379309079</v>
      </c>
      <c r="N444" s="37" t="n">
        <v>0.945840171150462</v>
      </c>
      <c r="O444" s="37" t="n">
        <v>3.08220234355085</v>
      </c>
      <c r="P444" s="37" t="n">
        <v>10.0233220212274</v>
      </c>
      <c r="Q444" s="37" t="n">
        <v>0.170049841278713</v>
      </c>
      <c r="R444" s="37" t="n">
        <v>1.92631714848007</v>
      </c>
      <c r="S444" s="37" t="e">
        <f aca="false">NA()</f>
        <v>#N/A</v>
      </c>
      <c r="T444" s="38" t="e">
        <f aca="false">NA()</f>
        <v>#N/A</v>
      </c>
      <c r="U444" s="38" t="e">
        <f aca="false">NA()</f>
        <v>#N/A</v>
      </c>
      <c r="V444" s="37" t="n">
        <v>8.4625538215189</v>
      </c>
      <c r="W444" s="39" t="n">
        <v>0.152653469620233</v>
      </c>
      <c r="X444" s="10"/>
    </row>
    <row r="445" customFormat="false" ht="12.75" hidden="false" customHeight="false" outlineLevel="0" collapsed="false">
      <c r="A445" s="31" t="s">
        <v>389</v>
      </c>
      <c r="B445" s="42" t="n">
        <v>35272</v>
      </c>
      <c r="C445" s="43" t="s">
        <v>452</v>
      </c>
      <c r="D445" s="42" t="n">
        <v>35284</v>
      </c>
      <c r="E445" s="43" t="s">
        <v>261</v>
      </c>
      <c r="F445" s="34" t="n">
        <v>12</v>
      </c>
      <c r="G445" s="35" t="n">
        <v>285.55</v>
      </c>
      <c r="H445" s="35" t="n">
        <v>285.599999999999</v>
      </c>
      <c r="I445" s="36" t="n">
        <v>100.017510068289</v>
      </c>
      <c r="J445" s="35" t="n">
        <v>56.3376226418994</v>
      </c>
      <c r="K445" s="36" t="n">
        <v>16090.0250265264</v>
      </c>
      <c r="L445" s="37" t="n">
        <v>9.28585280630023</v>
      </c>
      <c r="M445" s="37" t="n">
        <v>0.202478720079565</v>
      </c>
      <c r="N445" s="37" t="n">
        <v>1.40020240229916</v>
      </c>
      <c r="O445" s="37" t="n">
        <v>5.09932056761142</v>
      </c>
      <c r="P445" s="37" t="n">
        <v>16.5829904858723</v>
      </c>
      <c r="Q445" s="37" t="n">
        <v>0.116703415431369</v>
      </c>
      <c r="R445" s="37" t="n">
        <v>1.82099804928519</v>
      </c>
      <c r="S445" s="37" t="e">
        <f aca="false">NA()</f>
        <v>#N/A</v>
      </c>
      <c r="T445" s="38" t="e">
        <f aca="false">NA()</f>
        <v>#N/A</v>
      </c>
      <c r="U445" s="38" t="e">
        <f aca="false">NA()</f>
        <v>#N/A</v>
      </c>
      <c r="V445" s="37" t="n">
        <v>3.64711795900904</v>
      </c>
      <c r="W445" s="39" t="n">
        <v>0.0657892667271764</v>
      </c>
      <c r="X445" s="10"/>
    </row>
    <row r="446" customFormat="false" ht="12.75" hidden="false" customHeight="false" outlineLevel="0" collapsed="false">
      <c r="A446" s="31" t="s">
        <v>389</v>
      </c>
      <c r="B446" s="42" t="n">
        <v>35284</v>
      </c>
      <c r="C446" s="43" t="s">
        <v>60</v>
      </c>
      <c r="D446" s="42" t="n">
        <v>35292</v>
      </c>
      <c r="E446" s="43" t="s">
        <v>494</v>
      </c>
      <c r="F446" s="34" t="n">
        <v>8</v>
      </c>
      <c r="G446" s="35" t="n">
        <v>191.883333333333</v>
      </c>
      <c r="H446" s="35" t="n">
        <v>191.900000000001</v>
      </c>
      <c r="I446" s="36" t="n">
        <v>100.008685833406</v>
      </c>
      <c r="J446" s="35" t="n">
        <v>56.3376226418994</v>
      </c>
      <c r="K446" s="36" t="n">
        <v>10811.1897849806</v>
      </c>
      <c r="L446" s="37" t="n">
        <v>9.30389063893444</v>
      </c>
      <c r="M446" s="37" t="n">
        <v>0.267869277010021</v>
      </c>
      <c r="N446" s="37" t="n">
        <v>1.47943252963105</v>
      </c>
      <c r="O446" s="37" t="n">
        <v>5.06360215789633</v>
      </c>
      <c r="P446" s="37" t="n">
        <v>16.4668342174789</v>
      </c>
      <c r="Q446" s="37" t="n">
        <v>0.204923866488547</v>
      </c>
      <c r="R446" s="37" t="n">
        <v>1.83740553637803</v>
      </c>
      <c r="S446" s="37" t="e">
        <f aca="false">NA()</f>
        <v>#N/A</v>
      </c>
      <c r="T446" s="38" t="e">
        <f aca="false">NA()</f>
        <v>#N/A</v>
      </c>
      <c r="U446" s="38" t="e">
        <f aca="false">NA()</f>
        <v>#N/A</v>
      </c>
      <c r="V446" s="37" t="n">
        <v>4.22622114902348</v>
      </c>
      <c r="W446" s="39" t="n">
        <v>0.0762355354408899</v>
      </c>
      <c r="X446" s="10"/>
    </row>
    <row r="447" customFormat="false" ht="12.75" hidden="false" customHeight="false" outlineLevel="0" collapsed="false">
      <c r="A447" s="31" t="s">
        <v>389</v>
      </c>
      <c r="B447" s="42" t="n">
        <v>35292</v>
      </c>
      <c r="C447" s="43" t="s">
        <v>373</v>
      </c>
      <c r="D447" s="42" t="n">
        <v>35300</v>
      </c>
      <c r="E447" s="43" t="s">
        <v>259</v>
      </c>
      <c r="F447" s="34" t="n">
        <v>8</v>
      </c>
      <c r="G447" s="35" t="n">
        <v>196.15</v>
      </c>
      <c r="H447" s="35" t="n">
        <v>196.099999999999</v>
      </c>
      <c r="I447" s="36" t="n">
        <v>99.9745093041033</v>
      </c>
      <c r="J447" s="35" t="n">
        <v>56.3376226418994</v>
      </c>
      <c r="K447" s="36" t="n">
        <v>11047.8078000764</v>
      </c>
      <c r="L447" s="37" t="n">
        <v>7.88847435305542</v>
      </c>
      <c r="M447" s="37" t="n">
        <v>0.15352404453634</v>
      </c>
      <c r="N447" s="37" t="n">
        <v>1.27259358546261</v>
      </c>
      <c r="O447" s="37" t="n">
        <v>4.29510636235478</v>
      </c>
      <c r="P447" s="37" t="n">
        <v>13.9676858903778</v>
      </c>
      <c r="Q447" s="37" t="n">
        <v>0.191515314057911</v>
      </c>
      <c r="R447" s="37" t="n">
        <v>1.83661909334664</v>
      </c>
      <c r="S447" s="37" t="e">
        <f aca="false">NA()</f>
        <v>#N/A</v>
      </c>
      <c r="T447" s="38" t="e">
        <f aca="false">NA()</f>
        <v>#N/A</v>
      </c>
      <c r="U447" s="38" t="e">
        <f aca="false">NA()</f>
        <v>#N/A</v>
      </c>
      <c r="V447" s="37" t="n">
        <v>3.71298708552534</v>
      </c>
      <c r="W447" s="39" t="n">
        <v>0.0669774601396659</v>
      </c>
      <c r="X447" s="10"/>
    </row>
    <row r="448" customFormat="false" ht="12.75" hidden="false" customHeight="false" outlineLevel="0" collapsed="false">
      <c r="A448" s="31" t="s">
        <v>389</v>
      </c>
      <c r="B448" s="42" t="n">
        <v>35300</v>
      </c>
      <c r="C448" s="43" t="s">
        <v>121</v>
      </c>
      <c r="D448" s="42" t="n">
        <v>35307</v>
      </c>
      <c r="E448" s="43" t="s">
        <v>255</v>
      </c>
      <c r="F448" s="34" t="n">
        <v>7</v>
      </c>
      <c r="G448" s="35" t="n">
        <v>165.066666666667</v>
      </c>
      <c r="H448" s="35" t="n">
        <v>165.100000000006</v>
      </c>
      <c r="I448" s="36" t="n">
        <v>100.02019386107</v>
      </c>
      <c r="J448" s="35" t="n">
        <v>57.2939154307458</v>
      </c>
      <c r="K448" s="36" t="n">
        <v>9459.22543761647</v>
      </c>
      <c r="L448" s="37" t="n">
        <v>1.71917405557173</v>
      </c>
      <c r="M448" s="37" t="n">
        <v>0.0939310074121249</v>
      </c>
      <c r="N448" s="37" t="n">
        <v>0.369212982188085</v>
      </c>
      <c r="O448" s="37" t="n">
        <v>1.10501995506693</v>
      </c>
      <c r="P448" s="37" t="n">
        <v>3.59352489387767</v>
      </c>
      <c r="Q448" s="37" t="n">
        <v>0.0910794594977383</v>
      </c>
      <c r="R448" s="37" t="n">
        <v>1.55578552920123</v>
      </c>
      <c r="S448" s="37" t="e">
        <f aca="false">NA()</f>
        <v>#N/A</v>
      </c>
      <c r="T448" s="38" t="e">
        <f aca="false">NA()</f>
        <v>#N/A</v>
      </c>
      <c r="U448" s="38" t="e">
        <f aca="false">NA()</f>
        <v>#N/A</v>
      </c>
      <c r="V448" s="37" t="n">
        <v>2.04341107481446</v>
      </c>
      <c r="W448" s="39" t="n">
        <v>0.0368604793552555</v>
      </c>
      <c r="X448" s="10"/>
    </row>
    <row r="449" customFormat="false" ht="12.75" hidden="false" customHeight="false" outlineLevel="0" collapsed="false">
      <c r="A449" s="31" t="s">
        <v>389</v>
      </c>
      <c r="B449" s="42" t="n">
        <v>35307</v>
      </c>
      <c r="C449" s="43" t="s">
        <v>495</v>
      </c>
      <c r="D449" s="42" t="n">
        <v>35313</v>
      </c>
      <c r="E449" s="43" t="s">
        <v>496</v>
      </c>
      <c r="F449" s="34" t="n">
        <v>6</v>
      </c>
      <c r="G449" s="35" t="n">
        <v>142.083333333333</v>
      </c>
      <c r="H449" s="35" t="n">
        <v>142.099999999991</v>
      </c>
      <c r="I449" s="36" t="n">
        <v>100.011730205272</v>
      </c>
      <c r="J449" s="35" t="n">
        <v>56.3376226418994</v>
      </c>
      <c r="K449" s="36" t="n">
        <v>8005.57617741342</v>
      </c>
      <c r="L449" s="37" t="n">
        <v>7.09169856264959</v>
      </c>
      <c r="M449" s="37" t="n">
        <v>0.267741754251066</v>
      </c>
      <c r="N449" s="37" t="n">
        <v>1.23450473647616</v>
      </c>
      <c r="O449" s="37" t="n">
        <v>3.71101375323599</v>
      </c>
      <c r="P449" s="37" t="n">
        <v>12.0682167255234</v>
      </c>
      <c r="Q449" s="37" t="n">
        <v>0.300442574786663</v>
      </c>
      <c r="R449" s="37" t="n">
        <v>1.91098687156998</v>
      </c>
      <c r="S449" s="37" t="e">
        <f aca="false">NA()</f>
        <v>#N/A</v>
      </c>
      <c r="T449" s="38" t="e">
        <f aca="false">NA()</f>
        <v>#N/A</v>
      </c>
      <c r="U449" s="38" t="e">
        <f aca="false">NA()</f>
        <v>#N/A</v>
      </c>
      <c r="V449" s="37" t="n">
        <v>4.04193911007373</v>
      </c>
      <c r="W449" s="39" t="n">
        <v>0.072911327024887</v>
      </c>
      <c r="X449" s="10"/>
    </row>
    <row r="450" customFormat="false" ht="12.75" hidden="false" customHeight="false" outlineLevel="0" collapsed="false">
      <c r="A450" s="31" t="s">
        <v>389</v>
      </c>
      <c r="B450" s="42" t="n">
        <v>35313</v>
      </c>
      <c r="C450" s="43" t="s">
        <v>172</v>
      </c>
      <c r="D450" s="42" t="n">
        <v>35326</v>
      </c>
      <c r="E450" s="43" t="s">
        <v>497</v>
      </c>
      <c r="F450" s="34" t="n">
        <v>13</v>
      </c>
      <c r="G450" s="35" t="n">
        <v>314.8</v>
      </c>
      <c r="H450" s="35" t="n">
        <v>314.850000000006</v>
      </c>
      <c r="I450" s="36" t="n">
        <v>100.015883100383</v>
      </c>
      <c r="J450" s="35" t="n">
        <v>55.5608933308728</v>
      </c>
      <c r="K450" s="36" t="n">
        <v>17493.3472652256</v>
      </c>
      <c r="L450" s="37" t="n">
        <v>2.96208064660841</v>
      </c>
      <c r="M450" s="37" t="n">
        <v>0.191606615341301</v>
      </c>
      <c r="N450" s="37" t="n">
        <v>0.698128938810822</v>
      </c>
      <c r="O450" s="37" t="n">
        <v>1.72677178152215</v>
      </c>
      <c r="P450" s="37" t="n">
        <v>5.61546183351004</v>
      </c>
      <c r="Q450" s="37" t="n">
        <v>0.263500481401696</v>
      </c>
      <c r="R450" s="37" t="n">
        <v>1.71538629383747</v>
      </c>
      <c r="S450" s="37" t="e">
        <f aca="false">NA()</f>
        <v>#N/A</v>
      </c>
      <c r="T450" s="38" t="e">
        <f aca="false">NA()</f>
        <v>#N/A</v>
      </c>
      <c r="U450" s="38" t="e">
        <f aca="false">NA()</f>
        <v>#N/A</v>
      </c>
      <c r="V450" s="37" t="n">
        <v>4.29753202924632</v>
      </c>
      <c r="W450" s="39" t="n">
        <v>0.0775218910159656</v>
      </c>
      <c r="X450" s="10"/>
    </row>
    <row r="451" customFormat="false" ht="12.75" hidden="false" customHeight="false" outlineLevel="0" collapsed="false">
      <c r="A451" s="31" t="s">
        <v>389</v>
      </c>
      <c r="B451" s="42" t="n">
        <v>35326</v>
      </c>
      <c r="C451" s="43" t="s">
        <v>498</v>
      </c>
      <c r="D451" s="42" t="n">
        <v>35349</v>
      </c>
      <c r="E451" s="43" t="s">
        <v>98</v>
      </c>
      <c r="F451" s="34" t="n">
        <v>23</v>
      </c>
      <c r="G451" s="35" t="n">
        <v>551.216666666667</v>
      </c>
      <c r="H451" s="35" t="n">
        <v>551.149999999994</v>
      </c>
      <c r="I451" s="36" t="n">
        <v>99.9879055422842</v>
      </c>
      <c r="J451" s="35" t="n">
        <v>55.3650306391207</v>
      </c>
      <c r="K451" s="36" t="n">
        <v>30514.436636751</v>
      </c>
      <c r="L451" s="37" t="n">
        <v>4.28699168786339</v>
      </c>
      <c r="M451" s="37" t="n">
        <v>0.322577837464273</v>
      </c>
      <c r="N451" s="37" t="n">
        <v>1.11268712033053</v>
      </c>
      <c r="O451" s="37" t="n">
        <v>2.39695072308264</v>
      </c>
      <c r="P451" s="37" t="n">
        <v>7.79488375146473</v>
      </c>
      <c r="Q451" s="37" t="n">
        <v>0.509374623330628</v>
      </c>
      <c r="R451" s="37" t="n">
        <v>1.78851890720141</v>
      </c>
      <c r="S451" s="37" t="e">
        <f aca="false">NA()</f>
        <v>#N/A</v>
      </c>
      <c r="T451" s="38" t="e">
        <f aca="false">NA()</f>
        <v>#N/A</v>
      </c>
      <c r="U451" s="38" t="e">
        <f aca="false">NA()</f>
        <v>#N/A</v>
      </c>
      <c r="V451" s="37" t="n">
        <v>5.10502407364628</v>
      </c>
      <c r="W451" s="39" t="n">
        <v>0.0920879977572831</v>
      </c>
      <c r="X451" s="10"/>
    </row>
    <row r="452" customFormat="false" ht="12.75" hidden="false" customHeight="false" outlineLevel="0" collapsed="false">
      <c r="A452" s="31" t="s">
        <v>389</v>
      </c>
      <c r="B452" s="42" t="n">
        <v>35349</v>
      </c>
      <c r="C452" s="43" t="s">
        <v>279</v>
      </c>
      <c r="D452" s="42" t="n">
        <v>35359</v>
      </c>
      <c r="E452" s="43" t="s">
        <v>499</v>
      </c>
      <c r="F452" s="34" t="n">
        <v>10</v>
      </c>
      <c r="G452" s="35" t="n">
        <v>243.716666666667</v>
      </c>
      <c r="H452" s="35" t="n">
        <v>243.700000000004</v>
      </c>
      <c r="I452" s="36" t="n">
        <v>99.993161457979</v>
      </c>
      <c r="J452" s="35" t="n">
        <v>55.950588423655</v>
      </c>
      <c r="K452" s="36" t="n">
        <v>13635.158398845</v>
      </c>
      <c r="L452" s="37" t="n">
        <v>5.48081626286808</v>
      </c>
      <c r="M452" s="37" t="n">
        <v>0.180645873144271</v>
      </c>
      <c r="N452" s="37" t="n">
        <v>1.12591914832584</v>
      </c>
      <c r="O452" s="37" t="n">
        <v>3.09982056209246</v>
      </c>
      <c r="P452" s="37" t="n">
        <v>10.0806164679247</v>
      </c>
      <c r="Q452" s="37" t="n">
        <v>0.34569431284717</v>
      </c>
      <c r="R452" s="37" t="n">
        <v>1.76810758980462</v>
      </c>
      <c r="S452" s="37" t="e">
        <f aca="false">NA()</f>
        <v>#N/A</v>
      </c>
      <c r="T452" s="38" t="e">
        <f aca="false">NA()</f>
        <v>#N/A</v>
      </c>
      <c r="U452" s="38" t="e">
        <f aca="false">NA()</f>
        <v>#N/A</v>
      </c>
      <c r="V452" s="37" t="n">
        <v>5.84255527298126</v>
      </c>
      <c r="W452" s="39" t="n">
        <v>0.105392101802727</v>
      </c>
      <c r="X452" s="10"/>
    </row>
    <row r="453" customFormat="false" ht="12.75" hidden="false" customHeight="false" outlineLevel="0" collapsed="false">
      <c r="A453" s="31" t="s">
        <v>389</v>
      </c>
      <c r="B453" s="42" t="n">
        <v>35359</v>
      </c>
      <c r="C453" s="43" t="s">
        <v>357</v>
      </c>
      <c r="D453" s="42" t="n">
        <v>35367</v>
      </c>
      <c r="E453" s="43" t="s">
        <v>174</v>
      </c>
      <c r="F453" s="34" t="n">
        <v>8</v>
      </c>
      <c r="G453" s="35" t="n">
        <v>196.5</v>
      </c>
      <c r="H453" s="35" t="n">
        <v>191.550000000003</v>
      </c>
      <c r="I453" s="36" t="n">
        <v>97.4809160305358</v>
      </c>
      <c r="J453" s="35" t="n">
        <v>55.5608933308728</v>
      </c>
      <c r="K453" s="36" t="n">
        <v>10642.6891175288</v>
      </c>
      <c r="L453" s="37" t="n">
        <v>5.94229972103648</v>
      </c>
      <c r="M453" s="37" t="n">
        <v>0.291198439383706</v>
      </c>
      <c r="N453" s="37" t="n">
        <v>1.23969201503923</v>
      </c>
      <c r="O453" s="37" t="n">
        <v>3.2439932125121</v>
      </c>
      <c r="P453" s="37" t="n">
        <v>10.5494659270893</v>
      </c>
      <c r="Q453" s="37" t="n">
        <v>0.423178923449932</v>
      </c>
      <c r="R453" s="37" t="n">
        <v>1.83178549761356</v>
      </c>
      <c r="S453" s="37" t="e">
        <f aca="false">NA()</f>
        <v>#N/A</v>
      </c>
      <c r="T453" s="38" t="e">
        <f aca="false">NA()</f>
        <v>#N/A</v>
      </c>
      <c r="U453" s="38" t="e">
        <f aca="false">NA()</f>
        <v>#N/A</v>
      </c>
      <c r="V453" s="37" t="n">
        <v>6.25611343228511</v>
      </c>
      <c r="W453" s="39" t="n">
        <v>0.112852153370961</v>
      </c>
      <c r="X453" s="10"/>
    </row>
    <row r="454" customFormat="false" ht="12.75" hidden="false" customHeight="false" outlineLevel="0" collapsed="false">
      <c r="A454" s="31" t="s">
        <v>389</v>
      </c>
      <c r="B454" s="42" t="n">
        <v>35367</v>
      </c>
      <c r="C454" s="43" t="s">
        <v>427</v>
      </c>
      <c r="D454" s="42" t="n">
        <v>35374</v>
      </c>
      <c r="E454" s="43" t="s">
        <v>242</v>
      </c>
      <c r="F454" s="34" t="n">
        <v>7</v>
      </c>
      <c r="G454" s="35" t="n">
        <v>167.916666666667</v>
      </c>
      <c r="H454" s="35" t="n">
        <v>166.949999999997</v>
      </c>
      <c r="I454" s="36" t="n">
        <v>99.4243176178643</v>
      </c>
      <c r="J454" s="35" t="n">
        <v>55.7560769202001</v>
      </c>
      <c r="K454" s="36" t="n">
        <v>9308.47704182724</v>
      </c>
      <c r="L454" s="37" t="n">
        <v>7.25289915893424</v>
      </c>
      <c r="M454" s="37" t="n">
        <v>0.164600503469554</v>
      </c>
      <c r="N454" s="37" t="n">
        <v>1.28451561669382</v>
      </c>
      <c r="O454" s="37" t="n">
        <v>3.91383326287702</v>
      </c>
      <c r="P454" s="37" t="n">
        <v>12.7277857708761</v>
      </c>
      <c r="Q454" s="37" t="n">
        <v>0.299403784427672</v>
      </c>
      <c r="R454" s="37" t="n">
        <v>1.85314464663799</v>
      </c>
      <c r="S454" s="37" t="e">
        <f aca="false">NA()</f>
        <v>#N/A</v>
      </c>
      <c r="T454" s="38" t="e">
        <f aca="false">NA()</f>
        <v>#N/A</v>
      </c>
      <c r="U454" s="38" t="e">
        <f aca="false">NA()</f>
        <v>#N/A</v>
      </c>
      <c r="V454" s="37" t="n">
        <v>4.53723876311502</v>
      </c>
      <c r="W454" s="39" t="n">
        <v>0.081845888876203</v>
      </c>
      <c r="X45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6:32:56Z</dcterms:created>
  <dc:creator>Dennis L. Savoie</dc:creator>
  <dc:description/>
  <dc:language>en-US</dc:language>
  <cp:lastModifiedBy>Joseph M. Prospero</cp:lastModifiedBy>
  <dcterms:modified xsi:type="dcterms:W3CDTF">2008-07-14T20:39:10Z</dcterms:modified>
  <cp:revision>0</cp:revision>
  <dc:subject/>
  <dc:title/>
</cp:coreProperties>
</file>