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nion1990-1996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16">
  <si>
    <t xml:space="preserve">REUNION ISLAND (Piton Ste Rose): 200m from coast, 50m asl</t>
  </si>
  <si>
    <t xml:space="preserve">DOE Network: samplers are NOT sectored</t>
  </si>
  <si>
    <t xml:space="preserve">21.17°S</t>
  </si>
  <si>
    <t xml:space="preserve">55.83°E</t>
  </si>
  <si>
    <t xml:space="preserve">G:\Data\UMAG Data Archive_Prospero\Final Data\zForSending\DOE\Reunion1990-1996.xls</t>
  </si>
  <si>
    <t xml:space="preserve">Contact: Joseph M. Prospero 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+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REU</t>
  </si>
  <si>
    <t xml:space="preserve">12:03</t>
  </si>
  <si>
    <t xml:space="preserve">10:20</t>
  </si>
  <si>
    <t xml:space="preserve">NEW STATION\USING DYNAWEB FILTERS</t>
  </si>
  <si>
    <t xml:space="preserve">10:26</t>
  </si>
  <si>
    <t xml:space="preserve">07:00</t>
  </si>
  <si>
    <t xml:space="preserve">07:09</t>
  </si>
  <si>
    <t xml:space="preserve">12:00</t>
  </si>
  <si>
    <t xml:space="preserve">12:05</t>
  </si>
  <si>
    <t xml:space="preserve">10:50</t>
  </si>
  <si>
    <t xml:space="preserve">10:55</t>
  </si>
  <si>
    <t xml:space="preserve">07:05</t>
  </si>
  <si>
    <t xml:space="preserve">08:00</t>
  </si>
  <si>
    <t xml:space="preserve">08:05</t>
  </si>
  <si>
    <t xml:space="preserve">15:25</t>
  </si>
  <si>
    <t xml:space="preserve">15:30</t>
  </si>
  <si>
    <t xml:space="preserve">09:40</t>
  </si>
  <si>
    <t xml:space="preserve">09:45</t>
  </si>
  <si>
    <t xml:space="preserve">09:00</t>
  </si>
  <si>
    <t xml:space="preserve">09:05</t>
  </si>
  <si>
    <t xml:space="preserve">07:20</t>
  </si>
  <si>
    <t xml:space="preserve">07:25</t>
  </si>
  <si>
    <t xml:space="preserve">14:05</t>
  </si>
  <si>
    <t xml:space="preserve">14:10</t>
  </si>
  <si>
    <t xml:space="preserve">09:20</t>
  </si>
  <si>
    <t xml:space="preserve">09:25</t>
  </si>
  <si>
    <t xml:space="preserve">11:00</t>
  </si>
  <si>
    <t xml:space="preserve">11:05</t>
  </si>
  <si>
    <t xml:space="preserve">13:50</t>
  </si>
  <si>
    <t xml:space="preserve">13:55</t>
  </si>
  <si>
    <t xml:space="preserve">08:55</t>
  </si>
  <si>
    <t xml:space="preserve">07:45</t>
  </si>
  <si>
    <t xml:space="preserve">07:50</t>
  </si>
  <si>
    <t xml:space="preserve">18:00</t>
  </si>
  <si>
    <t xml:space="preserve">18:05</t>
  </si>
  <si>
    <t xml:space="preserve">06:05</t>
  </si>
  <si>
    <t xml:space="preserve">19:20</t>
  </si>
  <si>
    <t xml:space="preserve">19:25</t>
  </si>
  <si>
    <t xml:space="preserve">06:30</t>
  </si>
  <si>
    <t xml:space="preserve">17:50</t>
  </si>
  <si>
    <t xml:space="preserve">No Sample</t>
  </si>
  <si>
    <t xml:space="preserve">06:50</t>
  </si>
  <si>
    <t xml:space="preserve">06:55</t>
  </si>
  <si>
    <t xml:space="preserve">16:00</t>
  </si>
  <si>
    <t xml:space="preserve">16:05</t>
  </si>
  <si>
    <t xml:space="preserve">06:20</t>
  </si>
  <si>
    <t xml:space="preserve">06:25</t>
  </si>
  <si>
    <t xml:space="preserve">17:30</t>
  </si>
  <si>
    <t xml:space="preserve">17:35</t>
  </si>
  <si>
    <t xml:space="preserve">17:45</t>
  </si>
  <si>
    <t xml:space="preserve">06:45</t>
  </si>
  <si>
    <t xml:space="preserve">06:40</t>
  </si>
  <si>
    <t xml:space="preserve">23:30</t>
  </si>
  <si>
    <t xml:space="preserve">23:35</t>
  </si>
  <si>
    <t xml:space="preserve">05:00</t>
  </si>
  <si>
    <t xml:space="preserve">05:05</t>
  </si>
  <si>
    <t xml:space="preserve">08:45</t>
  </si>
  <si>
    <t xml:space="preserve">08:50</t>
  </si>
  <si>
    <t xml:space="preserve">18:50</t>
  </si>
  <si>
    <t xml:space="preserve">18:55</t>
  </si>
  <si>
    <t xml:space="preserve">22:00</t>
  </si>
  <si>
    <t xml:space="preserve">22:05</t>
  </si>
  <si>
    <t xml:space="preserve">23:00</t>
  </si>
  <si>
    <t xml:space="preserve">15:50</t>
  </si>
  <si>
    <t xml:space="preserve">15:55</t>
  </si>
  <si>
    <t xml:space="preserve">15:40</t>
  </si>
  <si>
    <t xml:space="preserve">15:45</t>
  </si>
  <si>
    <t xml:space="preserve">21:00</t>
  </si>
  <si>
    <t xml:space="preserve">21:05</t>
  </si>
  <si>
    <t xml:space="preserve">No sample</t>
  </si>
  <si>
    <t xml:space="preserve">08:15</t>
  </si>
  <si>
    <t xml:space="preserve">08:30</t>
  </si>
  <si>
    <t xml:space="preserve">18:45</t>
  </si>
  <si>
    <t xml:space="preserve">08:20</t>
  </si>
  <si>
    <t xml:space="preserve">19:30</t>
  </si>
  <si>
    <t xml:space="preserve">19:35</t>
  </si>
  <si>
    <t xml:space="preserve">03:00</t>
  </si>
  <si>
    <t xml:space="preserve">07:58</t>
  </si>
  <si>
    <t xml:space="preserve">07:02</t>
  </si>
  <si>
    <t xml:space="preserve">07:06</t>
  </si>
  <si>
    <t xml:space="preserve">10:00</t>
  </si>
  <si>
    <t xml:space="preserve">10:27</t>
  </si>
  <si>
    <t xml:space="preserve">06:56</t>
  </si>
  <si>
    <t xml:space="preserve">07:16</t>
  </si>
  <si>
    <t xml:space="preserve">LIGHT FALL OF PRESSURE. ORIGIN INKNOWN./INVESTIGATION ON HAND</t>
  </si>
  <si>
    <t xml:space="preserve">06:52</t>
  </si>
  <si>
    <t xml:space="preserve">07:13</t>
  </si>
  <si>
    <t xml:space="preserve">07:15</t>
  </si>
  <si>
    <t xml:space="preserve">07:17</t>
  </si>
  <si>
    <t xml:space="preserve">07:29</t>
  </si>
  <si>
    <t xml:space="preserve">07:33</t>
  </si>
  <si>
    <t xml:space="preserve">08:24</t>
  </si>
  <si>
    <t xml:space="preserve">08:33</t>
  </si>
  <si>
    <t xml:space="preserve">08:36</t>
  </si>
  <si>
    <t xml:space="preserve">05:49</t>
  </si>
  <si>
    <t xml:space="preserve">05:52</t>
  </si>
  <si>
    <t xml:space="preserve">06:48</t>
  </si>
  <si>
    <t xml:space="preserve">07:36</t>
  </si>
  <si>
    <t xml:space="preserve">07:18</t>
  </si>
  <si>
    <t xml:space="preserve">06:23</t>
  </si>
  <si>
    <t xml:space="preserve">06:26</t>
  </si>
  <si>
    <t xml:space="preserve">06:39</t>
  </si>
  <si>
    <t xml:space="preserve">06:42</t>
  </si>
  <si>
    <t xml:space="preserve">06:28</t>
  </si>
  <si>
    <t xml:space="preserve">08:49</t>
  </si>
  <si>
    <t xml:space="preserve">08:52</t>
  </si>
  <si>
    <t xml:space="preserve">06:18</t>
  </si>
  <si>
    <t xml:space="preserve">07:23</t>
  </si>
  <si>
    <t xml:space="preserve">06:47</t>
  </si>
  <si>
    <t xml:space="preserve">06:49</t>
  </si>
  <si>
    <t xml:space="preserve">07:54</t>
  </si>
  <si>
    <t xml:space="preserve">07:57</t>
  </si>
  <si>
    <t xml:space="preserve">08:11</t>
  </si>
  <si>
    <t xml:space="preserve">08:14</t>
  </si>
  <si>
    <t xml:space="preserve">07:37</t>
  </si>
  <si>
    <t xml:space="preserve">07:40</t>
  </si>
  <si>
    <t xml:space="preserve">06:36</t>
  </si>
  <si>
    <t xml:space="preserve">06:22</t>
  </si>
  <si>
    <t xml:space="preserve">05:54</t>
  </si>
  <si>
    <t xml:space="preserve">05:57</t>
  </si>
  <si>
    <t xml:space="preserve">06:54</t>
  </si>
  <si>
    <t xml:space="preserve">06:57</t>
  </si>
  <si>
    <t xml:space="preserve">06:21</t>
  </si>
  <si>
    <t xml:space="preserve">06:24</t>
  </si>
  <si>
    <t xml:space="preserve">07:27</t>
  </si>
  <si>
    <t xml:space="preserve">07:30</t>
  </si>
  <si>
    <t xml:space="preserve">07:04</t>
  </si>
  <si>
    <t xml:space="preserve">07:01</t>
  </si>
  <si>
    <t xml:space="preserve">07:07</t>
  </si>
  <si>
    <t xml:space="preserve">06:41</t>
  </si>
  <si>
    <t xml:space="preserve">06:44</t>
  </si>
  <si>
    <t xml:space="preserve">07:03</t>
  </si>
  <si>
    <t xml:space="preserve">07:10</t>
  </si>
  <si>
    <t xml:space="preserve">07:12</t>
  </si>
  <si>
    <t xml:space="preserve">07:44</t>
  </si>
  <si>
    <t xml:space="preserve">07:22</t>
  </si>
  <si>
    <t xml:space="preserve">No Sample?</t>
  </si>
  <si>
    <t xml:space="preserve">07:56</t>
  </si>
  <si>
    <t xml:space="preserve">07:59</t>
  </si>
  <si>
    <t xml:space="preserve">CYCLONE WARNING ELECTRIC POWER OFF FOR ABOUT 24HRS.</t>
  </si>
  <si>
    <t xml:space="preserve">07:43</t>
  </si>
  <si>
    <t xml:space="preserve">07:28</t>
  </si>
  <si>
    <t xml:space="preserve">07:35</t>
  </si>
  <si>
    <t xml:space="preserve">07:21</t>
  </si>
  <si>
    <t xml:space="preserve">10:08</t>
  </si>
  <si>
    <t xml:space="preserve">10:11</t>
  </si>
  <si>
    <t xml:space="preserve">07:26</t>
  </si>
  <si>
    <t xml:space="preserve">07:11</t>
  </si>
  <si>
    <t xml:space="preserve">07:52</t>
  </si>
  <si>
    <t xml:space="preserve">13:06</t>
  </si>
  <si>
    <t xml:space="preserve">13:09</t>
  </si>
  <si>
    <t xml:space="preserve">13:23</t>
  </si>
  <si>
    <t xml:space="preserve">13:27</t>
  </si>
  <si>
    <t xml:space="preserve">13:36</t>
  </si>
  <si>
    <t xml:space="preserve">13:39</t>
  </si>
  <si>
    <t xml:space="preserve">13:46</t>
  </si>
  <si>
    <t xml:space="preserve">13:17</t>
  </si>
  <si>
    <t xml:space="preserve">13:19</t>
  </si>
  <si>
    <t xml:space="preserve">07:08</t>
  </si>
  <si>
    <t xml:space="preserve">08:13</t>
  </si>
  <si>
    <t xml:space="preserve">13:15</t>
  </si>
  <si>
    <t xml:space="preserve">13:18</t>
  </si>
  <si>
    <t xml:space="preserve">13:24</t>
  </si>
  <si>
    <t xml:space="preserve">13:45</t>
  </si>
  <si>
    <t xml:space="preserve">13:47</t>
  </si>
  <si>
    <t xml:space="preserve">11:18</t>
  </si>
  <si>
    <t xml:space="preserve">11:20</t>
  </si>
  <si>
    <t xml:space="preserve">06:53</t>
  </si>
  <si>
    <t xml:space="preserve">16:26</t>
  </si>
  <si>
    <t xml:space="preserve">16:28</t>
  </si>
  <si>
    <t xml:space="preserve">15:26</t>
  </si>
  <si>
    <t xml:space="preserve">15:29</t>
  </si>
  <si>
    <t xml:space="preserve">08:21</t>
  </si>
  <si>
    <t xml:space="preserve">08:23</t>
  </si>
  <si>
    <t xml:space="preserve">07:38</t>
  </si>
  <si>
    <t xml:space="preserve">08:18</t>
  </si>
  <si>
    <t xml:space="preserve">07:49</t>
  </si>
  <si>
    <t xml:space="preserve">09:55</t>
  </si>
  <si>
    <t xml:space="preserve">09:11</t>
  </si>
  <si>
    <t xml:space="preserve">09:22</t>
  </si>
  <si>
    <t xml:space="preserve">07:51</t>
  </si>
  <si>
    <t xml:space="preserve">07:34</t>
  </si>
  <si>
    <t xml:space="preserve">08:22</t>
  </si>
  <si>
    <t xml:space="preserve">09:18</t>
  </si>
  <si>
    <t xml:space="preserve">09:21</t>
  </si>
  <si>
    <t xml:space="preserve">08:31</t>
  </si>
  <si>
    <t xml:space="preserve">08:34</t>
  </si>
  <si>
    <t xml:space="preserve">09:15</t>
  </si>
  <si>
    <t xml:space="preserve">09:33</t>
  </si>
  <si>
    <t xml:space="preserve">08:59</t>
  </si>
  <si>
    <t xml:space="preserve">08:09</t>
  </si>
  <si>
    <t xml:space="preserve">07:31</t>
  </si>
  <si>
    <t xml:space="preserve">08:43</t>
  </si>
  <si>
    <t xml:space="preserve">08:46</t>
  </si>
  <si>
    <t xml:space="preserve">07:32</t>
  </si>
  <si>
    <t xml:space="preserve">07:46</t>
  </si>
  <si>
    <t xml:space="preserve">06:58</t>
  </si>
  <si>
    <t xml:space="preserve">07:42</t>
  </si>
  <si>
    <t xml:space="preserve">RT1?, use RT2 only</t>
  </si>
  <si>
    <t xml:space="preserve">07:55</t>
  </si>
  <si>
    <t xml:space="preserve">07:47</t>
  </si>
  <si>
    <t xml:space="preserve">06:13</t>
  </si>
  <si>
    <t xml:space="preserve">06:15</t>
  </si>
  <si>
    <t xml:space="preserve">08:48</t>
  </si>
  <si>
    <t xml:space="preserve">11:02</t>
  </si>
  <si>
    <t xml:space="preserve">11:04</t>
  </si>
  <si>
    <t xml:space="preserve">09:48</t>
  </si>
  <si>
    <t xml:space="preserve">09:50</t>
  </si>
  <si>
    <t xml:space="preserve">08:06</t>
  </si>
  <si>
    <t xml:space="preserve">08:08</t>
  </si>
  <si>
    <t xml:space="preserve">07:39</t>
  </si>
  <si>
    <t xml:space="preserve">06:46</t>
  </si>
  <si>
    <t xml:space="preserve">08:17</t>
  </si>
  <si>
    <t xml:space="preserve">08:19</t>
  </si>
  <si>
    <t xml:space="preserve">08:04</t>
  </si>
  <si>
    <t xml:space="preserve">18:53</t>
  </si>
  <si>
    <t xml:space="preserve">07:19</t>
  </si>
  <si>
    <t xml:space="preserve">07:53</t>
  </si>
  <si>
    <t xml:space="preserve">07:24</t>
  </si>
  <si>
    <t xml:space="preserve">07:14</t>
  </si>
  <si>
    <t xml:space="preserve">07:48</t>
  </si>
  <si>
    <t xml:space="preserve">09:42</t>
  </si>
  <si>
    <t xml:space="preserve">Sampling stopped early</t>
  </si>
  <si>
    <t xml:space="preserve">No Sample, station temp. closed</t>
  </si>
  <si>
    <t xml:space="preserve">4-day sample</t>
  </si>
  <si>
    <t xml:space="preserve">16:44</t>
  </si>
  <si>
    <t xml:space="preserve">08:25</t>
  </si>
  <si>
    <t xml:space="preserve">08:01</t>
  </si>
  <si>
    <t xml:space="preserve">11:48</t>
  </si>
  <si>
    <t xml:space="preserve">11:53</t>
  </si>
  <si>
    <t xml:space="preserve">12:18</t>
  </si>
  <si>
    <t xml:space="preserve">12:23</t>
  </si>
  <si>
    <t xml:space="preserve">11:23</t>
  </si>
  <si>
    <t xml:space="preserve">11:26</t>
  </si>
  <si>
    <t xml:space="preserve">10:30</t>
  </si>
  <si>
    <t xml:space="preserve">14:45</t>
  </si>
  <si>
    <t xml:space="preserve">14:48</t>
  </si>
  <si>
    <t xml:space="preserve">08:02</t>
  </si>
  <si>
    <t xml:space="preserve">10:34</t>
  </si>
  <si>
    <t xml:space="preserve">10:36</t>
  </si>
  <si>
    <t xml:space="preserve">18:18</t>
  </si>
  <si>
    <t xml:space="preserve">18:21</t>
  </si>
  <si>
    <t xml:space="preserve">station temporarly stopped violent thunder storms and pouring rainfalls</t>
  </si>
  <si>
    <t xml:space="preserve">08:12</t>
  </si>
  <si>
    <t xml:space="preserve">13:54</t>
  </si>
  <si>
    <t xml:space="preserve">13:57</t>
  </si>
  <si>
    <t xml:space="preserve">11:34</t>
  </si>
  <si>
    <t xml:space="preserve">11:39</t>
  </si>
  <si>
    <t xml:space="preserve">17:08</t>
  </si>
  <si>
    <t xml:space="preserve">17:10</t>
  </si>
  <si>
    <t xml:space="preserve">16:31</t>
  </si>
  <si>
    <t xml:space="preserve">16:34</t>
  </si>
  <si>
    <t xml:space="preserve">13:52</t>
  </si>
  <si>
    <t xml:space="preserve">08:16</t>
  </si>
  <si>
    <t xml:space="preserve">14:16</t>
  </si>
  <si>
    <t xml:space="preserve">14:19</t>
  </si>
  <si>
    <t xml:space="preserve">14:36</t>
  </si>
  <si>
    <t xml:space="preserve">14:39</t>
  </si>
  <si>
    <t xml:space="preserve">13:16</t>
  </si>
  <si>
    <t xml:space="preserve">14:08</t>
  </si>
  <si>
    <t xml:space="preserve">timer #1 was slow</t>
  </si>
  <si>
    <t xml:space="preserve">14:41</t>
  </si>
  <si>
    <t xml:space="preserve">14:44</t>
  </si>
  <si>
    <t xml:space="preserve">16:13</t>
  </si>
  <si>
    <t xml:space="preserve">16:15</t>
  </si>
  <si>
    <t xml:space="preserve">10:15</t>
  </si>
  <si>
    <t xml:space="preserve">10:17</t>
  </si>
  <si>
    <t xml:space="preserve">06: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hh:mm_)"/>
    <numFmt numFmtId="171" formatCode="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1" activeCellId="0" sqref="V1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74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3182</v>
      </c>
      <c r="B3" s="12" t="n">
        <v>35293</v>
      </c>
    </row>
    <row r="4" customFormat="false" ht="12.75" hidden="false" customHeight="false" outlineLevel="0" collapsed="false">
      <c r="A4" s="13" t="s">
        <v>5</v>
      </c>
      <c r="B4" s="14"/>
    </row>
    <row r="5" customFormat="false" ht="12.75" hidden="false" customHeight="false" outlineLevel="0" collapsed="false">
      <c r="A5" s="13" t="s">
        <v>6</v>
      </c>
      <c r="B5" s="14"/>
    </row>
    <row r="6" customFormat="false" ht="12.75" hidden="false" customHeight="false" outlineLevel="0" collapsed="false">
      <c r="A6" s="13" t="s">
        <v>7</v>
      </c>
      <c r="B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7" t="s">
        <v>10</v>
      </c>
      <c r="F7" s="17" t="s">
        <v>12</v>
      </c>
      <c r="G7" s="18" t="s">
        <v>13</v>
      </c>
      <c r="H7" s="18" t="s">
        <v>14</v>
      </c>
      <c r="I7" s="19" t="s">
        <v>14</v>
      </c>
      <c r="J7" s="18" t="s">
        <v>15</v>
      </c>
      <c r="K7" s="19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1" t="s">
        <v>24</v>
      </c>
      <c r="T7" s="20" t="s">
        <v>25</v>
      </c>
      <c r="U7" s="20" t="s">
        <v>26</v>
      </c>
      <c r="V7" s="20" t="s">
        <v>27</v>
      </c>
      <c r="W7" s="21" t="s">
        <v>27</v>
      </c>
      <c r="X7" s="15" t="s">
        <v>28</v>
      </c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29</v>
      </c>
      <c r="D8" s="16" t="s">
        <v>11</v>
      </c>
      <c r="E8" s="17" t="s">
        <v>30</v>
      </c>
      <c r="F8" s="17" t="s">
        <v>31</v>
      </c>
      <c r="G8" s="22" t="s">
        <v>10</v>
      </c>
      <c r="H8" s="18" t="s">
        <v>10</v>
      </c>
      <c r="I8" s="23" t="s">
        <v>10</v>
      </c>
      <c r="J8" s="18" t="s">
        <v>32</v>
      </c>
      <c r="K8" s="19" t="s">
        <v>33</v>
      </c>
      <c r="L8" s="20" t="s">
        <v>34</v>
      </c>
      <c r="M8" s="20" t="s">
        <v>34</v>
      </c>
      <c r="N8" s="20" t="s">
        <v>34</v>
      </c>
      <c r="O8" s="20" t="s">
        <v>34</v>
      </c>
      <c r="P8" s="20" t="s">
        <v>35</v>
      </c>
      <c r="Q8" s="20" t="s">
        <v>34</v>
      </c>
      <c r="R8" s="20" t="s">
        <v>36</v>
      </c>
      <c r="S8" s="21" t="s">
        <v>34</v>
      </c>
      <c r="T8" s="20" t="s">
        <v>34</v>
      </c>
      <c r="U8" s="20" t="s">
        <v>37</v>
      </c>
      <c r="V8" s="20" t="s">
        <v>34</v>
      </c>
      <c r="W8" s="21" t="s">
        <v>34</v>
      </c>
      <c r="X8" s="15" t="s">
        <v>28</v>
      </c>
    </row>
    <row r="9" customFormat="false" ht="12.75" hidden="false" customHeight="false" outlineLevel="0" collapsed="false">
      <c r="A9" s="15" t="s">
        <v>8</v>
      </c>
      <c r="B9" s="16" t="s">
        <v>38</v>
      </c>
      <c r="C9" s="17" t="s">
        <v>38</v>
      </c>
      <c r="D9" s="16" t="s">
        <v>38</v>
      </c>
      <c r="E9" s="17" t="s">
        <v>38</v>
      </c>
      <c r="F9" s="17" t="s">
        <v>39</v>
      </c>
      <c r="G9" s="18" t="s">
        <v>40</v>
      </c>
      <c r="H9" s="18" t="s">
        <v>40</v>
      </c>
      <c r="I9" s="19" t="s">
        <v>41</v>
      </c>
      <c r="J9" s="18" t="s">
        <v>42</v>
      </c>
      <c r="K9" s="19" t="s">
        <v>43</v>
      </c>
      <c r="L9" s="20" t="s">
        <v>44</v>
      </c>
      <c r="M9" s="20" t="s">
        <v>44</v>
      </c>
      <c r="N9" s="20" t="s">
        <v>44</v>
      </c>
      <c r="O9" s="20" t="s">
        <v>44</v>
      </c>
      <c r="P9" s="20" t="s">
        <v>44</v>
      </c>
      <c r="Q9" s="20" t="s">
        <v>44</v>
      </c>
      <c r="R9" s="20" t="s">
        <v>45</v>
      </c>
      <c r="S9" s="21" t="s">
        <v>44</v>
      </c>
      <c r="T9" s="20" t="s">
        <v>44</v>
      </c>
      <c r="U9" s="20" t="s">
        <v>44</v>
      </c>
      <c r="V9" s="20" t="s">
        <v>46</v>
      </c>
      <c r="W9" s="21" t="s">
        <v>44</v>
      </c>
      <c r="X9" s="15" t="s">
        <v>28</v>
      </c>
    </row>
    <row r="10" customFormat="false" ht="12.75" hidden="false" customHeight="false" outlineLevel="0" collapsed="false">
      <c r="A10" s="24" t="s">
        <v>47</v>
      </c>
      <c r="B10" s="25" t="s">
        <v>47</v>
      </c>
      <c r="C10" s="24" t="s">
        <v>47</v>
      </c>
      <c r="D10" s="25" t="s">
        <v>47</v>
      </c>
      <c r="E10" s="24" t="s">
        <v>47</v>
      </c>
      <c r="F10" s="24" t="s">
        <v>47</v>
      </c>
      <c r="G10" s="26" t="s">
        <v>47</v>
      </c>
      <c r="H10" s="26" t="s">
        <v>47</v>
      </c>
      <c r="I10" s="27" t="s">
        <v>47</v>
      </c>
      <c r="J10" s="26" t="s">
        <v>47</v>
      </c>
      <c r="K10" s="27" t="s">
        <v>47</v>
      </c>
      <c r="L10" s="28" t="s">
        <v>47</v>
      </c>
      <c r="M10" s="28" t="s">
        <v>47</v>
      </c>
      <c r="N10" s="28" t="s">
        <v>47</v>
      </c>
      <c r="O10" s="28" t="s">
        <v>47</v>
      </c>
      <c r="P10" s="28" t="s">
        <v>47</v>
      </c>
      <c r="Q10" s="28" t="s">
        <v>47</v>
      </c>
      <c r="R10" s="28" t="s">
        <v>47</v>
      </c>
      <c r="S10" s="29" t="s">
        <v>47</v>
      </c>
      <c r="T10" s="28" t="s">
        <v>47</v>
      </c>
      <c r="U10" s="28" t="s">
        <v>47</v>
      </c>
      <c r="V10" s="28" t="s">
        <v>47</v>
      </c>
      <c r="W10" s="29" t="s">
        <v>47</v>
      </c>
      <c r="X10" s="24" t="s">
        <v>47</v>
      </c>
    </row>
    <row r="11" customFormat="false" ht="12.75" hidden="false" customHeight="false" outlineLevel="0" collapsed="false">
      <c r="A11" s="30" t="s">
        <v>48</v>
      </c>
      <c r="B11" s="31" t="n">
        <v>33182</v>
      </c>
      <c r="C11" s="32" t="s">
        <v>49</v>
      </c>
      <c r="D11" s="31" t="n">
        <v>33184</v>
      </c>
      <c r="E11" s="32" t="s">
        <v>50</v>
      </c>
      <c r="F11" s="33" t="n">
        <f aca="false">D11-B11</f>
        <v>2</v>
      </c>
      <c r="G11" s="34" t="n">
        <v>46.2833333333333</v>
      </c>
      <c r="H11" s="34" t="n">
        <v>46.25</v>
      </c>
      <c r="I11" s="35" t="n">
        <v>99.9279798343536</v>
      </c>
      <c r="J11" s="34" t="n">
        <v>54.2766856319546</v>
      </c>
      <c r="K11" s="35" t="n">
        <v>2510.2967104779</v>
      </c>
      <c r="L11" s="36" t="n">
        <v>5.79745308916897</v>
      </c>
      <c r="M11" s="36" t="n">
        <v>0.320355551809977</v>
      </c>
      <c r="N11" s="36" t="n">
        <v>1.47130461646698</v>
      </c>
      <c r="O11" s="36" t="n">
        <v>4.30536443249133</v>
      </c>
      <c r="P11" s="36" t="n">
        <v>14.0010451344618</v>
      </c>
      <c r="Q11" s="36" t="n">
        <v>0.387644388808917</v>
      </c>
      <c r="R11" s="36" t="n">
        <v>1.34656500746308</v>
      </c>
      <c r="S11" s="37" t="e">
        <f aca="false">NA()</f>
        <v>#N/A</v>
      </c>
      <c r="T11" s="36" t="e">
        <f aca="false">NA()</f>
        <v>#N/A</v>
      </c>
      <c r="U11" s="36" t="e">
        <f aca="false">NA()</f>
        <v>#N/A</v>
      </c>
      <c r="V11" s="36" t="n">
        <v>8.94806154614227</v>
      </c>
      <c r="W11" s="37" t="n">
        <v>0.161411397812397</v>
      </c>
      <c r="X11" s="30" t="s">
        <v>51</v>
      </c>
    </row>
    <row r="12" customFormat="false" ht="12.75" hidden="false" customHeight="false" outlineLevel="0" collapsed="false">
      <c r="A12" s="30" t="s">
        <v>48</v>
      </c>
      <c r="B12" s="31" t="n">
        <v>33184</v>
      </c>
      <c r="C12" s="32" t="s">
        <v>52</v>
      </c>
      <c r="D12" s="31" t="n">
        <v>33191</v>
      </c>
      <c r="E12" s="32" t="s">
        <v>53</v>
      </c>
      <c r="F12" s="33" t="n">
        <f aca="false">D12-B12</f>
        <v>7</v>
      </c>
      <c r="G12" s="34" t="n">
        <v>164.566666666667</v>
      </c>
      <c r="H12" s="34" t="n">
        <v>162.1</v>
      </c>
      <c r="I12" s="35" t="n">
        <v>98.5011140368645</v>
      </c>
      <c r="J12" s="34" t="n">
        <v>50.656339765414</v>
      </c>
      <c r="K12" s="35" t="n">
        <v>8211.39267597361</v>
      </c>
      <c r="L12" s="36" t="n">
        <v>4.47956759079416</v>
      </c>
      <c r="M12" s="36" t="n">
        <v>0.18750221468634</v>
      </c>
      <c r="N12" s="36" t="n">
        <v>0.960438930106034</v>
      </c>
      <c r="O12" s="36" t="n">
        <v>3.12382190700139</v>
      </c>
      <c r="P12" s="36" t="n">
        <v>10.1586688415685</v>
      </c>
      <c r="Q12" s="36" t="n">
        <v>0.174172956113785</v>
      </c>
      <c r="R12" s="36" t="n">
        <v>1.43400223321123</v>
      </c>
      <c r="S12" s="37" t="e">
        <f aca="false">NA()</f>
        <v>#N/A</v>
      </c>
      <c r="T12" s="36" t="e">
        <f aca="false">NA()</f>
        <v>#N/A</v>
      </c>
      <c r="U12" s="36" t="e">
        <f aca="false">NA()</f>
        <v>#N/A</v>
      </c>
      <c r="V12" s="36" t="n">
        <v>4.60102239833351</v>
      </c>
      <c r="W12" s="37" t="n">
        <v>0.0829964627368186</v>
      </c>
      <c r="X12" s="30"/>
    </row>
    <row r="13" customFormat="false" ht="12.75" hidden="false" customHeight="false" outlineLevel="0" collapsed="false">
      <c r="A13" s="30" t="s">
        <v>48</v>
      </c>
      <c r="B13" s="31" t="n">
        <v>33191</v>
      </c>
      <c r="C13" s="32" t="s">
        <v>54</v>
      </c>
      <c r="D13" s="31" t="n">
        <v>33198</v>
      </c>
      <c r="E13" s="32" t="s">
        <v>55</v>
      </c>
      <c r="F13" s="33" t="n">
        <f aca="false">D13-B13</f>
        <v>7</v>
      </c>
      <c r="G13" s="34" t="n">
        <v>172.85</v>
      </c>
      <c r="H13" s="34" t="n">
        <v>181.95</v>
      </c>
      <c r="I13" s="35" t="n">
        <v>105.264680358692</v>
      </c>
      <c r="J13" s="34" t="n">
        <v>50.656339765414</v>
      </c>
      <c r="K13" s="35" t="n">
        <v>9216.92102031708</v>
      </c>
      <c r="L13" s="36" t="n">
        <v>6.59425358425223</v>
      </c>
      <c r="M13" s="36" t="n">
        <v>0.250339919243417</v>
      </c>
      <c r="N13" s="36" t="n">
        <v>1.43156276338384</v>
      </c>
      <c r="O13" s="36" t="n">
        <v>4.5395092127727</v>
      </c>
      <c r="P13" s="36" t="n">
        <v>14.7624839599368</v>
      </c>
      <c r="Q13" s="36" t="n">
        <v>0.288968294528949</v>
      </c>
      <c r="R13" s="36" t="n">
        <v>1.45263579721309</v>
      </c>
      <c r="S13" s="37" t="e">
        <f aca="false">NA()</f>
        <v>#N/A</v>
      </c>
      <c r="T13" s="36" t="e">
        <f aca="false">NA()</f>
        <v>#N/A</v>
      </c>
      <c r="U13" s="36" t="e">
        <f aca="false">NA()</f>
        <v>#N/A</v>
      </c>
      <c r="V13" s="36" t="n">
        <v>8.09154838852339</v>
      </c>
      <c r="W13" s="37" t="n">
        <v>0.145961013916057</v>
      </c>
      <c r="X13" s="30"/>
    </row>
    <row r="14" customFormat="false" ht="12.75" hidden="false" customHeight="false" outlineLevel="0" collapsed="false">
      <c r="A14" s="30" t="s">
        <v>48</v>
      </c>
      <c r="B14" s="31" t="n">
        <v>33198</v>
      </c>
      <c r="C14" s="32" t="s">
        <v>56</v>
      </c>
      <c r="D14" s="31" t="n">
        <v>33205</v>
      </c>
      <c r="E14" s="32" t="s">
        <v>57</v>
      </c>
      <c r="F14" s="33" t="n">
        <f aca="false">D14-B14</f>
        <v>7</v>
      </c>
      <c r="G14" s="34" t="n">
        <v>166.75</v>
      </c>
      <c r="H14" s="34" t="n">
        <v>154.35</v>
      </c>
      <c r="I14" s="35" t="n">
        <v>92.5637181409295</v>
      </c>
      <c r="J14" s="34" t="n">
        <v>50.656339765414</v>
      </c>
      <c r="K14" s="35" t="n">
        <v>7818.80604279165</v>
      </c>
      <c r="L14" s="36" t="n">
        <v>2.65287598546229</v>
      </c>
      <c r="M14" s="36" t="n">
        <v>0.287840842801558</v>
      </c>
      <c r="N14" s="36" t="n">
        <v>1.19934178790104</v>
      </c>
      <c r="O14" s="36" t="n">
        <v>2.06440939899173</v>
      </c>
      <c r="P14" s="36" t="n">
        <v>6.71345936552109</v>
      </c>
      <c r="Q14" s="36" t="n">
        <v>0.679729942174827</v>
      </c>
      <c r="R14" s="36" t="n">
        <v>1.28505323932258</v>
      </c>
      <c r="S14" s="37" t="e">
        <f aca="false">NA()</f>
        <v>#N/A</v>
      </c>
      <c r="T14" s="36" t="e">
        <f aca="false">NA()</f>
        <v>#N/A</v>
      </c>
      <c r="U14" s="36" t="e">
        <f aca="false">NA()</f>
        <v>#N/A</v>
      </c>
      <c r="V14" s="36" t="n">
        <v>15.1011355567046</v>
      </c>
      <c r="W14" s="37" t="n">
        <v>0.272404853966727</v>
      </c>
      <c r="X14" s="30"/>
    </row>
    <row r="15" customFormat="false" ht="12.75" hidden="false" customHeight="false" outlineLevel="0" collapsed="false">
      <c r="A15" s="30" t="s">
        <v>48</v>
      </c>
      <c r="B15" s="31" t="n">
        <v>33205</v>
      </c>
      <c r="C15" s="32" t="s">
        <v>58</v>
      </c>
      <c r="D15" s="31" t="n">
        <v>33212</v>
      </c>
      <c r="E15" s="32" t="s">
        <v>53</v>
      </c>
      <c r="F15" s="33" t="n">
        <f aca="false">D15-B15</f>
        <v>7</v>
      </c>
      <c r="G15" s="34" t="n">
        <v>164.083333333333</v>
      </c>
      <c r="H15" s="34" t="n">
        <v>158.7</v>
      </c>
      <c r="I15" s="35" t="n">
        <v>96.7191467750127</v>
      </c>
      <c r="J15" s="34" t="n">
        <v>50.656339765414</v>
      </c>
      <c r="K15" s="35" t="n">
        <v>8039.1611207712</v>
      </c>
      <c r="L15" s="36" t="n">
        <v>4.10860072048187</v>
      </c>
      <c r="M15" s="36" t="n">
        <v>0.109175343375742</v>
      </c>
      <c r="N15" s="36" t="n">
        <v>0.971167647970756</v>
      </c>
      <c r="O15" s="36" t="n">
        <v>2.86995578885914</v>
      </c>
      <c r="P15" s="36" t="n">
        <v>9.33309622536992</v>
      </c>
      <c r="Q15" s="36" t="n">
        <v>0.24879977591491</v>
      </c>
      <c r="R15" s="36" t="n">
        <v>1.43159024833449</v>
      </c>
      <c r="S15" s="37" t="e">
        <f aca="false">NA()</f>
        <v>#N/A</v>
      </c>
      <c r="T15" s="36" t="e">
        <f aca="false">NA()</f>
        <v>#N/A</v>
      </c>
      <c r="U15" s="36" t="e">
        <f aca="false">NA()</f>
        <v>#N/A</v>
      </c>
      <c r="V15" s="36" t="n">
        <v>9.67676411157501</v>
      </c>
      <c r="W15" s="37" t="n">
        <v>0.174556244779468</v>
      </c>
      <c r="X15" s="30"/>
    </row>
    <row r="16" customFormat="false" ht="12.75" hidden="false" customHeight="false" outlineLevel="0" collapsed="false">
      <c r="A16" s="30" t="s">
        <v>48</v>
      </c>
      <c r="B16" s="31" t="n">
        <v>33212</v>
      </c>
      <c r="C16" s="32" t="s">
        <v>59</v>
      </c>
      <c r="D16" s="31" t="n">
        <v>33219</v>
      </c>
      <c r="E16" s="32" t="s">
        <v>60</v>
      </c>
      <c r="F16" s="33" t="n">
        <f aca="false">D16-B16</f>
        <v>7</v>
      </c>
      <c r="G16" s="34" t="n">
        <v>168.916666666667</v>
      </c>
      <c r="H16" s="34" t="n">
        <v>170.9</v>
      </c>
      <c r="I16" s="35" t="n">
        <v>101.174148988653</v>
      </c>
      <c r="J16" s="34" t="n">
        <v>50.656339765414</v>
      </c>
      <c r="K16" s="35" t="n">
        <v>8657.16846590925</v>
      </c>
      <c r="L16" s="36" t="n">
        <v>1.70838402996134</v>
      </c>
      <c r="M16" s="36" t="n">
        <v>0.355342502949987</v>
      </c>
      <c r="N16" s="36" t="n">
        <v>0.864323754530585</v>
      </c>
      <c r="O16" s="36" t="n">
        <v>1.70704020530911</v>
      </c>
      <c r="P16" s="36" t="n">
        <v>5.55129474766521</v>
      </c>
      <c r="Q16" s="36" t="n">
        <v>0.434661734854283</v>
      </c>
      <c r="R16" s="36" t="n">
        <v>1.00078722495701</v>
      </c>
      <c r="S16" s="37" t="e">
        <f aca="false">NA()</f>
        <v>#N/A</v>
      </c>
      <c r="T16" s="36" t="e">
        <f aca="false">NA()</f>
        <v>#N/A</v>
      </c>
      <c r="U16" s="36" t="e">
        <f aca="false">NA()</f>
        <v>#N/A</v>
      </c>
      <c r="V16" s="36" t="n">
        <v>10.5507376175335</v>
      </c>
      <c r="W16" s="37" t="n">
        <v>0.190321590661402</v>
      </c>
      <c r="X16" s="30"/>
    </row>
    <row r="17" customFormat="false" ht="12.75" hidden="false" customHeight="false" outlineLevel="0" collapsed="false">
      <c r="A17" s="30" t="s">
        <v>48</v>
      </c>
      <c r="B17" s="31" t="n">
        <v>33219</v>
      </c>
      <c r="C17" s="32" t="s">
        <v>61</v>
      </c>
      <c r="D17" s="31" t="n">
        <v>33226</v>
      </c>
      <c r="E17" s="32" t="s">
        <v>62</v>
      </c>
      <c r="F17" s="33" t="n">
        <f aca="false">D17-B17</f>
        <v>7</v>
      </c>
      <c r="G17" s="34" t="n">
        <v>175.333333333333</v>
      </c>
      <c r="H17" s="34" t="n">
        <v>174.55</v>
      </c>
      <c r="I17" s="35" t="n">
        <v>99.5532319391635</v>
      </c>
      <c r="J17" s="34" t="n">
        <v>50.656339765414</v>
      </c>
      <c r="K17" s="35" t="n">
        <v>8842.06410605301</v>
      </c>
      <c r="L17" s="36" t="n">
        <v>3.64737238838213</v>
      </c>
      <c r="M17" s="36" t="n">
        <v>0.14192021698317</v>
      </c>
      <c r="N17" s="36" t="n">
        <v>0.835555429738695</v>
      </c>
      <c r="O17" s="36" t="n">
        <v>2.63199521228981</v>
      </c>
      <c r="P17" s="36" t="n">
        <v>8.55924843036645</v>
      </c>
      <c r="Q17" s="36" t="n">
        <v>0.17308223480535</v>
      </c>
      <c r="R17" s="36" t="n">
        <v>1.38578230361178</v>
      </c>
      <c r="S17" s="37" t="e">
        <f aca="false">NA()</f>
        <v>#N/A</v>
      </c>
      <c r="T17" s="36" t="e">
        <f aca="false">NA()</f>
        <v>#N/A</v>
      </c>
      <c r="U17" s="36" t="e">
        <f aca="false">NA()</f>
        <v>#N/A</v>
      </c>
      <c r="V17" s="36" t="n">
        <v>5.0509923350113</v>
      </c>
      <c r="W17" s="37" t="n">
        <v>0.0911133354335683</v>
      </c>
      <c r="X17" s="30"/>
    </row>
    <row r="18" customFormat="false" ht="12.75" hidden="false" customHeight="false" outlineLevel="0" collapsed="false">
      <c r="A18" s="30" t="s">
        <v>48</v>
      </c>
      <c r="B18" s="31" t="n">
        <v>33226</v>
      </c>
      <c r="C18" s="32" t="s">
        <v>63</v>
      </c>
      <c r="D18" s="31" t="n">
        <v>33233</v>
      </c>
      <c r="E18" s="32" t="s">
        <v>64</v>
      </c>
      <c r="F18" s="33" t="n">
        <f aca="false">D18-B18</f>
        <v>7</v>
      </c>
      <c r="G18" s="34" t="n">
        <v>162.166666666667</v>
      </c>
      <c r="H18" s="34" t="n">
        <v>162.2</v>
      </c>
      <c r="I18" s="35" t="n">
        <v>100.020554984584</v>
      </c>
      <c r="J18" s="34" t="n">
        <v>50.656339765414</v>
      </c>
      <c r="K18" s="35" t="n">
        <v>8216.45830995015</v>
      </c>
      <c r="L18" s="36" t="n">
        <v>6.85402124477647</v>
      </c>
      <c r="M18" s="36" t="n">
        <v>0.287338083428098</v>
      </c>
      <c r="N18" s="36" t="n">
        <v>1.47470565795162</v>
      </c>
      <c r="O18" s="36" t="n">
        <v>4.94587976471256</v>
      </c>
      <c r="P18" s="36" t="n">
        <v>16.0840009948452</v>
      </c>
      <c r="Q18" s="36" t="n">
        <v>0.229827721173472</v>
      </c>
      <c r="R18" s="36" t="n">
        <v>1.38580425947229</v>
      </c>
      <c r="S18" s="37" t="e">
        <f aca="false">NA()</f>
        <v>#N/A</v>
      </c>
      <c r="T18" s="36" t="e">
        <f aca="false">NA()</f>
        <v>#N/A</v>
      </c>
      <c r="U18" s="36" t="e">
        <f aca="false">NA()</f>
        <v>#N/A</v>
      </c>
      <c r="V18" s="36" t="n">
        <v>7.99200521386621</v>
      </c>
      <c r="W18" s="37" t="n">
        <v>0.144165384451368</v>
      </c>
      <c r="X18" s="30"/>
    </row>
    <row r="19" customFormat="false" ht="12.75" hidden="false" customHeight="false" outlineLevel="0" collapsed="false">
      <c r="A19" s="30" t="s">
        <v>48</v>
      </c>
      <c r="B19" s="31" t="n">
        <v>33233</v>
      </c>
      <c r="C19" s="32" t="s">
        <v>65</v>
      </c>
      <c r="D19" s="31" t="n">
        <v>33240</v>
      </c>
      <c r="E19" s="32" t="s">
        <v>55</v>
      </c>
      <c r="F19" s="33" t="n">
        <f aca="false">D19-B19</f>
        <v>7</v>
      </c>
      <c r="G19" s="34" t="n">
        <v>170.25</v>
      </c>
      <c r="H19" s="34" t="n">
        <v>170.25</v>
      </c>
      <c r="I19" s="35" t="n">
        <v>100</v>
      </c>
      <c r="J19" s="34" t="n">
        <v>50.656339765414</v>
      </c>
      <c r="K19" s="35" t="n">
        <v>8624.24184506173</v>
      </c>
      <c r="L19" s="36" t="n">
        <v>2.7614402495531</v>
      </c>
      <c r="M19" s="36" t="n">
        <v>0.269457640173549</v>
      </c>
      <c r="N19" s="36" t="n">
        <v>0.78633505602207</v>
      </c>
      <c r="O19" s="36" t="n">
        <v>2.12163748610975</v>
      </c>
      <c r="P19" s="36" t="n">
        <v>6.8995651048289</v>
      </c>
      <c r="Q19" s="36" t="n">
        <v>0.252318900768247</v>
      </c>
      <c r="R19" s="36" t="n">
        <v>1.3015608310242</v>
      </c>
      <c r="S19" s="37" t="e">
        <f aca="false">NA()</f>
        <v>#N/A</v>
      </c>
      <c r="T19" s="36" t="e">
        <f aca="false">NA()</f>
        <v>#N/A</v>
      </c>
      <c r="U19" s="36" t="e">
        <f aca="false">NA()</f>
        <v>#N/A</v>
      </c>
      <c r="V19" s="36" t="n">
        <v>6.18117398365941</v>
      </c>
      <c r="W19" s="37" t="n">
        <v>0.111500343139037</v>
      </c>
      <c r="X19" s="30"/>
    </row>
    <row r="20" customFormat="false" ht="12.75" hidden="false" customHeight="false" outlineLevel="0" collapsed="false">
      <c r="A20" s="30" t="s">
        <v>48</v>
      </c>
      <c r="B20" s="31" t="n">
        <v>33240</v>
      </c>
      <c r="C20" s="32" t="s">
        <v>56</v>
      </c>
      <c r="D20" s="31" t="n">
        <v>33247</v>
      </c>
      <c r="E20" s="32" t="s">
        <v>66</v>
      </c>
      <c r="F20" s="33" t="n">
        <f aca="false">D20-B20</f>
        <v>7</v>
      </c>
      <c r="G20" s="34" t="n">
        <v>164.916666666667</v>
      </c>
      <c r="H20" s="34" t="n">
        <v>165.15</v>
      </c>
      <c r="I20" s="35" t="n">
        <v>100.141485598787</v>
      </c>
      <c r="J20" s="34" t="n">
        <v>50.656339765414</v>
      </c>
      <c r="K20" s="35" t="n">
        <v>8365.89451225812</v>
      </c>
      <c r="L20" s="36" t="n">
        <v>3.38704158621033</v>
      </c>
      <c r="M20" s="36" t="n">
        <v>0.13822554380762</v>
      </c>
      <c r="N20" s="36" t="n">
        <v>0.828593710971075</v>
      </c>
      <c r="O20" s="36" t="n">
        <v>2.38290384848167</v>
      </c>
      <c r="P20" s="36" t="n">
        <v>7.74920331526238</v>
      </c>
      <c r="Q20" s="36" t="n">
        <v>0.228816812308239</v>
      </c>
      <c r="R20" s="36" t="n">
        <v>1.42139246968294</v>
      </c>
      <c r="S20" s="37" t="e">
        <f aca="false">NA()</f>
        <v>#N/A</v>
      </c>
      <c r="T20" s="36" t="e">
        <f aca="false">NA()</f>
        <v>#N/A</v>
      </c>
      <c r="U20" s="36" t="e">
        <f aca="false">NA()</f>
        <v>#N/A</v>
      </c>
      <c r="V20" s="36" t="n">
        <v>5.46068996400634</v>
      </c>
      <c r="W20" s="37" t="n">
        <v>0.0985037480537212</v>
      </c>
      <c r="X20" s="30"/>
    </row>
    <row r="21" customFormat="false" ht="12.75" hidden="false" customHeight="false" outlineLevel="0" collapsed="false">
      <c r="A21" s="30" t="s">
        <v>48</v>
      </c>
      <c r="B21" s="31" t="n">
        <v>33247</v>
      </c>
      <c r="C21" s="32" t="s">
        <v>67</v>
      </c>
      <c r="D21" s="31" t="n">
        <v>33255</v>
      </c>
      <c r="E21" s="32" t="s">
        <v>68</v>
      </c>
      <c r="F21" s="33" t="n">
        <f aca="false">D21-B21</f>
        <v>8</v>
      </c>
      <c r="G21" s="34" t="n">
        <v>190.25</v>
      </c>
      <c r="H21" s="34" t="n">
        <v>185.15</v>
      </c>
      <c r="I21" s="35" t="n">
        <v>97.3193166885676</v>
      </c>
      <c r="J21" s="34" t="n">
        <v>50.656339765414</v>
      </c>
      <c r="K21" s="35" t="n">
        <v>9379.0213075664</v>
      </c>
      <c r="L21" s="36" t="n">
        <v>3.852401236445</v>
      </c>
      <c r="M21" s="36" t="n">
        <v>0.17076729524772</v>
      </c>
      <c r="N21" s="36" t="n">
        <v>1.01869495376368</v>
      </c>
      <c r="O21" s="36" t="n">
        <v>3.03115835987803</v>
      </c>
      <c r="P21" s="36" t="n">
        <v>9.85732698632334</v>
      </c>
      <c r="Q21" s="36" t="n">
        <v>0.25575239458238</v>
      </c>
      <c r="R21" s="36" t="n">
        <v>1.27093367586378</v>
      </c>
      <c r="S21" s="37" t="e">
        <f aca="false">NA()</f>
        <v>#N/A</v>
      </c>
      <c r="T21" s="36" t="e">
        <f aca="false">NA()</f>
        <v>#N/A</v>
      </c>
      <c r="U21" s="36" t="e">
        <f aca="false">NA()</f>
        <v>#N/A</v>
      </c>
      <c r="V21" s="36" t="n">
        <v>6.866616138845</v>
      </c>
      <c r="W21" s="37" t="n">
        <v>0.123864828543783</v>
      </c>
      <c r="X21" s="30"/>
    </row>
    <row r="22" customFormat="false" ht="12.75" hidden="false" customHeight="false" outlineLevel="0" collapsed="false">
      <c r="A22" s="30" t="s">
        <v>48</v>
      </c>
      <c r="B22" s="31" t="n">
        <v>33255</v>
      </c>
      <c r="C22" s="32" t="s">
        <v>69</v>
      </c>
      <c r="D22" s="31" t="n">
        <v>33261</v>
      </c>
      <c r="E22" s="32" t="s">
        <v>70</v>
      </c>
      <c r="F22" s="33" t="n">
        <f aca="false">D22-B22</f>
        <v>6</v>
      </c>
      <c r="G22" s="34" t="n">
        <v>150.666666666667</v>
      </c>
      <c r="H22" s="34" t="n">
        <v>155.6</v>
      </c>
      <c r="I22" s="35" t="n">
        <v>103.274336283186</v>
      </c>
      <c r="J22" s="34" t="n">
        <v>50.656339765414</v>
      </c>
      <c r="K22" s="35" t="n">
        <v>7882.12646749843</v>
      </c>
      <c r="L22" s="36" t="n">
        <v>5.64066864717634</v>
      </c>
      <c r="M22" s="36" t="n">
        <v>0.143521383338037</v>
      </c>
      <c r="N22" s="36" t="n">
        <v>1.067426521239</v>
      </c>
      <c r="O22" s="36" t="n">
        <v>3.98731754115223</v>
      </c>
      <c r="P22" s="36" t="n">
        <v>12.966756643827</v>
      </c>
      <c r="Q22" s="36" t="n">
        <v>0.0638186961309804</v>
      </c>
      <c r="R22" s="36" t="n">
        <v>1.4146524797587</v>
      </c>
      <c r="S22" s="37" t="e">
        <f aca="false">NA()</f>
        <v>#N/A</v>
      </c>
      <c r="T22" s="36" t="e">
        <f aca="false">NA()</f>
        <v>#N/A</v>
      </c>
      <c r="U22" s="36" t="e">
        <f aca="false">NA()</f>
        <v>#N/A</v>
      </c>
      <c r="V22" s="36" t="n">
        <v>8.39049225060973</v>
      </c>
      <c r="W22" s="37" t="n">
        <v>0.151353572561074</v>
      </c>
      <c r="X22" s="30"/>
    </row>
    <row r="23" customFormat="false" ht="12.75" hidden="false" customHeight="false" outlineLevel="0" collapsed="false">
      <c r="A23" s="30" t="s">
        <v>48</v>
      </c>
      <c r="B23" s="31" t="n">
        <v>33261</v>
      </c>
      <c r="C23" s="32" t="s">
        <v>71</v>
      </c>
      <c r="D23" s="31" t="n">
        <v>33268</v>
      </c>
      <c r="E23" s="32" t="s">
        <v>72</v>
      </c>
      <c r="F23" s="33" t="n">
        <f aca="false">D23-B23</f>
        <v>7</v>
      </c>
      <c r="G23" s="34" t="n">
        <v>163.166666666667</v>
      </c>
      <c r="H23" s="34" t="n">
        <v>163.05</v>
      </c>
      <c r="I23" s="35" t="n">
        <v>99.9284984678244</v>
      </c>
      <c r="J23" s="34" t="n">
        <v>50.656339765414</v>
      </c>
      <c r="K23" s="35" t="n">
        <v>8259.51619875076</v>
      </c>
      <c r="L23" s="36" t="n">
        <v>5.58302874765308</v>
      </c>
      <c r="M23" s="36" t="n">
        <v>0.0892255108925949</v>
      </c>
      <c r="N23" s="36" t="n">
        <v>1.16221714703214</v>
      </c>
      <c r="O23" s="36" t="n">
        <v>3.59350397195683</v>
      </c>
      <c r="P23" s="36" t="n">
        <v>11.6860749168036</v>
      </c>
      <c r="Q23" s="36" t="n">
        <v>0.257732197290606</v>
      </c>
      <c r="R23" s="36" t="n">
        <v>1.55364479661695</v>
      </c>
      <c r="S23" s="37" t="e">
        <f aca="false">NA()</f>
        <v>#N/A</v>
      </c>
      <c r="T23" s="36" t="e">
        <f aca="false">NA()</f>
        <v>#N/A</v>
      </c>
      <c r="U23" s="36" t="e">
        <f aca="false">NA()</f>
        <v>#N/A</v>
      </c>
      <c r="V23" s="36" t="n">
        <v>5.16549148229193</v>
      </c>
      <c r="W23" s="37" t="n">
        <v>0.0931787512016195</v>
      </c>
      <c r="X23" s="30"/>
    </row>
    <row r="24" customFormat="false" ht="12.75" hidden="false" customHeight="false" outlineLevel="0" collapsed="false">
      <c r="A24" s="30" t="s">
        <v>48</v>
      </c>
      <c r="B24" s="31" t="n">
        <v>33268</v>
      </c>
      <c r="C24" s="32" t="s">
        <v>73</v>
      </c>
      <c r="D24" s="31" t="n">
        <v>33275</v>
      </c>
      <c r="E24" s="32" t="s">
        <v>74</v>
      </c>
      <c r="F24" s="33" t="n">
        <f aca="false">D24-B24</f>
        <v>7</v>
      </c>
      <c r="G24" s="34" t="n">
        <v>169.583333333333</v>
      </c>
      <c r="H24" s="34" t="n">
        <v>169.35</v>
      </c>
      <c r="I24" s="35" t="n">
        <v>99.8624078624078</v>
      </c>
      <c r="J24" s="34" t="n">
        <v>50.656339765414</v>
      </c>
      <c r="K24" s="35" t="n">
        <v>8578.65113927286</v>
      </c>
      <c r="L24" s="36" t="n">
        <v>8.56608256778856</v>
      </c>
      <c r="M24" s="36" t="n">
        <v>0.280134278176206</v>
      </c>
      <c r="N24" s="36" t="n">
        <v>1.58384747095063</v>
      </c>
      <c r="O24" s="36" t="n">
        <v>5.48884741556442</v>
      </c>
      <c r="P24" s="36" t="n">
        <v>17.8497317954155</v>
      </c>
      <c r="Q24" s="36" t="n">
        <v>0.20230457645307</v>
      </c>
      <c r="R24" s="36" t="n">
        <v>1.56063412211063</v>
      </c>
      <c r="S24" s="37" t="e">
        <f aca="false">NA()</f>
        <v>#N/A</v>
      </c>
      <c r="T24" s="36" t="e">
        <f aca="false">NA()</f>
        <v>#N/A</v>
      </c>
      <c r="U24" s="36" t="e">
        <f aca="false">NA()</f>
        <v>#N/A</v>
      </c>
      <c r="V24" s="36" t="n">
        <v>4.93204021646433</v>
      </c>
      <c r="W24" s="37" t="n">
        <v>0.0889675938527351</v>
      </c>
      <c r="X24" s="30"/>
    </row>
    <row r="25" customFormat="false" ht="12.75" hidden="false" customHeight="false" outlineLevel="0" collapsed="false">
      <c r="A25" s="30" t="s">
        <v>48</v>
      </c>
      <c r="B25" s="31" t="n">
        <v>33275</v>
      </c>
      <c r="C25" s="32" t="s">
        <v>75</v>
      </c>
      <c r="D25" s="31" t="n">
        <v>33282</v>
      </c>
      <c r="E25" s="32" t="s">
        <v>76</v>
      </c>
      <c r="F25" s="33" t="n">
        <f aca="false">D25-B25</f>
        <v>7</v>
      </c>
      <c r="G25" s="34" t="n">
        <v>170.75</v>
      </c>
      <c r="H25" s="34" t="n">
        <v>159.1</v>
      </c>
      <c r="I25" s="35" t="n">
        <v>93.1771595900439</v>
      </c>
      <c r="J25" s="34" t="n">
        <v>50.656339765414</v>
      </c>
      <c r="K25" s="35" t="n">
        <v>8059.42365667736</v>
      </c>
      <c r="L25" s="36" t="n">
        <v>3.31473903089594</v>
      </c>
      <c r="M25" s="36" t="n">
        <v>0.275078865674981</v>
      </c>
      <c r="N25" s="36" t="n">
        <v>0.880144430313805</v>
      </c>
      <c r="O25" s="36" t="n">
        <v>2.23230025284058</v>
      </c>
      <c r="P25" s="36" t="n">
        <v>7.25944042223758</v>
      </c>
      <c r="Q25" s="36" t="n">
        <v>0.31827445667383</v>
      </c>
      <c r="R25" s="36" t="n">
        <v>1.4848983807971</v>
      </c>
      <c r="S25" s="37" t="e">
        <f aca="false">NA()</f>
        <v>#N/A</v>
      </c>
      <c r="T25" s="36" t="e">
        <f aca="false">NA()</f>
        <v>#N/A</v>
      </c>
      <c r="U25" s="36" t="e">
        <f aca="false">NA()</f>
        <v>#N/A</v>
      </c>
      <c r="V25" s="36" t="n">
        <v>4.70559218959534</v>
      </c>
      <c r="W25" s="37" t="n">
        <v>0.0848827658304535</v>
      </c>
      <c r="X25" s="30"/>
    </row>
    <row r="26" customFormat="false" ht="12.75" hidden="false" customHeight="false" outlineLevel="0" collapsed="false">
      <c r="A26" s="30" t="s">
        <v>48</v>
      </c>
      <c r="B26" s="31" t="n">
        <v>33282</v>
      </c>
      <c r="C26" s="32" t="s">
        <v>77</v>
      </c>
      <c r="D26" s="31" t="n">
        <v>33289</v>
      </c>
      <c r="E26" s="32" t="s">
        <v>78</v>
      </c>
      <c r="F26" s="33" t="n">
        <f aca="false">D26-B26</f>
        <v>7</v>
      </c>
      <c r="G26" s="34" t="n">
        <v>163</v>
      </c>
      <c r="H26" s="34" t="n">
        <v>161.8</v>
      </c>
      <c r="I26" s="35" t="n">
        <v>99.2638036809816</v>
      </c>
      <c r="J26" s="34" t="n">
        <v>50.656339765414</v>
      </c>
      <c r="K26" s="35" t="n">
        <v>8196.19577404398</v>
      </c>
      <c r="L26" s="36" t="n">
        <v>4.407684212741</v>
      </c>
      <c r="M26" s="36" t="n">
        <v>0.174734371386224</v>
      </c>
      <c r="N26" s="36" t="n">
        <v>1.04569620311564</v>
      </c>
      <c r="O26" s="36" t="n">
        <v>2.75060644935446</v>
      </c>
      <c r="P26" s="36" t="n">
        <v>8.9449721733007</v>
      </c>
      <c r="Q26" s="36" t="n">
        <v>0.353368559813119</v>
      </c>
      <c r="R26" s="36" t="n">
        <v>1.60244087763825</v>
      </c>
      <c r="S26" s="37" t="e">
        <f aca="false">NA()</f>
        <v>#N/A</v>
      </c>
      <c r="T26" s="36" t="e">
        <f aca="false">NA()</f>
        <v>#N/A</v>
      </c>
      <c r="U26" s="36" t="e">
        <f aca="false">NA()</f>
        <v>#N/A</v>
      </c>
      <c r="V26" s="36" t="n">
        <v>6.06098664381485</v>
      </c>
      <c r="W26" s="37" t="n">
        <v>0.109332319771783</v>
      </c>
      <c r="X26" s="30"/>
    </row>
    <row r="27" customFormat="false" ht="12.75" hidden="false" customHeight="false" outlineLevel="0" collapsed="false">
      <c r="A27" s="30" t="s">
        <v>48</v>
      </c>
      <c r="B27" s="31" t="n">
        <v>33289</v>
      </c>
      <c r="C27" s="32" t="s">
        <v>66</v>
      </c>
      <c r="D27" s="31" t="n">
        <v>33296</v>
      </c>
      <c r="E27" s="32" t="s">
        <v>79</v>
      </c>
      <c r="F27" s="33" t="n">
        <f aca="false">D27-B27</f>
        <v>7</v>
      </c>
      <c r="G27" s="34" t="n">
        <v>166.75</v>
      </c>
      <c r="H27" s="34" t="n">
        <v>166.55</v>
      </c>
      <c r="I27" s="35" t="n">
        <v>99.880059970015</v>
      </c>
      <c r="J27" s="34" t="n">
        <v>50.656339765414</v>
      </c>
      <c r="K27" s="35" t="n">
        <v>8436.8133879297</v>
      </c>
      <c r="L27" s="36" t="n">
        <v>6.17144622730602</v>
      </c>
      <c r="M27" s="36" t="n">
        <v>0.126535718822523</v>
      </c>
      <c r="N27" s="36" t="n">
        <v>1.28166494461565</v>
      </c>
      <c r="O27" s="36" t="n">
        <v>3.91925842396941</v>
      </c>
      <c r="P27" s="36" t="n">
        <v>12.7454283947485</v>
      </c>
      <c r="Q27" s="36" t="n">
        <v>0.295187599302548</v>
      </c>
      <c r="R27" s="36" t="n">
        <v>1.57464641513881</v>
      </c>
      <c r="S27" s="37" t="e">
        <f aca="false">NA()</f>
        <v>#N/A</v>
      </c>
      <c r="T27" s="36" t="e">
        <f aca="false">NA()</f>
        <v>#N/A</v>
      </c>
      <c r="U27" s="36" t="e">
        <f aca="false">NA()</f>
        <v>#N/A</v>
      </c>
      <c r="V27" s="36" t="n">
        <v>4.66963819353099</v>
      </c>
      <c r="W27" s="37" t="n">
        <v>0.0842342024816475</v>
      </c>
      <c r="X27" s="30"/>
    </row>
    <row r="28" customFormat="false" ht="12.75" hidden="false" customHeight="false" outlineLevel="0" collapsed="false">
      <c r="A28" s="30" t="s">
        <v>48</v>
      </c>
      <c r="B28" s="31" t="n">
        <v>33296</v>
      </c>
      <c r="C28" s="32" t="s">
        <v>80</v>
      </c>
      <c r="D28" s="31" t="n">
        <v>33303</v>
      </c>
      <c r="E28" s="32" t="s">
        <v>81</v>
      </c>
      <c r="F28" s="33" t="n">
        <f aca="false">D28-B28</f>
        <v>7</v>
      </c>
      <c r="G28" s="34" t="n">
        <v>178.166666666667</v>
      </c>
      <c r="H28" s="34" t="n">
        <v>168.25</v>
      </c>
      <c r="I28" s="35" t="n">
        <v>94.4340505144997</v>
      </c>
      <c r="J28" s="34" t="n">
        <v>50.656339765414</v>
      </c>
      <c r="K28" s="35" t="n">
        <v>8522.92916553092</v>
      </c>
      <c r="L28" s="36" t="n">
        <v>9.99862216393552</v>
      </c>
      <c r="M28" s="36" t="n">
        <v>0.173945918031054</v>
      </c>
      <c r="N28" s="36" t="n">
        <v>1.81931948530011</v>
      </c>
      <c r="O28" s="36" t="n">
        <v>6.3390140268594</v>
      </c>
      <c r="P28" s="36" t="n">
        <v>20.6144736153468</v>
      </c>
      <c r="Q28" s="36" t="n">
        <v>0.223789654739597</v>
      </c>
      <c r="R28" s="36" t="n">
        <v>1.57731504009453</v>
      </c>
      <c r="S28" s="37" t="e">
        <f aca="false">NA()</f>
        <v>#N/A</v>
      </c>
      <c r="T28" s="36" t="e">
        <f aca="false">NA()</f>
        <v>#N/A</v>
      </c>
      <c r="U28" s="36" t="e">
        <f aca="false">NA()</f>
        <v>#N/A</v>
      </c>
      <c r="V28" s="36" t="n">
        <v>5.23877939067701</v>
      </c>
      <c r="W28" s="37" t="n">
        <v>0.0945007697946054</v>
      </c>
      <c r="X28" s="30"/>
    </row>
    <row r="29" customFormat="false" ht="12.75" hidden="false" customHeight="false" outlineLevel="0" collapsed="false">
      <c r="A29" s="30" t="s">
        <v>48</v>
      </c>
      <c r="B29" s="31" t="n">
        <v>33303</v>
      </c>
      <c r="C29" s="32" t="s">
        <v>82</v>
      </c>
      <c r="D29" s="31" t="n">
        <v>33310</v>
      </c>
      <c r="E29" s="32" t="s">
        <v>83</v>
      </c>
      <c r="F29" s="33" t="n">
        <f aca="false">D29-B29</f>
        <v>7</v>
      </c>
      <c r="G29" s="34" t="n">
        <v>156</v>
      </c>
      <c r="H29" s="34" t="n">
        <v>153.2</v>
      </c>
      <c r="I29" s="35" t="n">
        <v>98.2051282051281</v>
      </c>
      <c r="J29" s="34" t="n">
        <v>50.656339765414</v>
      </c>
      <c r="K29" s="35" t="n">
        <v>7760.55125206142</v>
      </c>
      <c r="L29" s="36" t="n">
        <v>4.08559425443296</v>
      </c>
      <c r="M29" s="36" t="n">
        <v>0.155437090468356</v>
      </c>
      <c r="N29" s="36" t="n">
        <v>0.794366770403356</v>
      </c>
      <c r="O29" s="36" t="n">
        <v>2.56158184516117</v>
      </c>
      <c r="P29" s="36" t="n">
        <v>8.33026416046412</v>
      </c>
      <c r="Q29" s="36" t="n">
        <v>0.14961661997629</v>
      </c>
      <c r="R29" s="36" t="n">
        <v>1.59494972302003</v>
      </c>
      <c r="S29" s="37" t="e">
        <f aca="false">NA()</f>
        <v>#N/A</v>
      </c>
      <c r="T29" s="36" t="e">
        <f aca="false">NA()</f>
        <v>#N/A</v>
      </c>
      <c r="U29" s="36" t="e">
        <f aca="false">NA()</f>
        <v>#N/A</v>
      </c>
      <c r="V29" s="36" t="n">
        <v>2.66067486021228</v>
      </c>
      <c r="W29" s="37" t="n">
        <v>0.0479951156009112</v>
      </c>
      <c r="X29" s="30"/>
    </row>
    <row r="30" customFormat="false" ht="12.75" hidden="false" customHeight="false" outlineLevel="0" collapsed="false">
      <c r="A30" s="30" t="s">
        <v>48</v>
      </c>
      <c r="B30" s="31" t="n">
        <v>33310</v>
      </c>
      <c r="C30" s="32" t="s">
        <v>83</v>
      </c>
      <c r="D30" s="31" t="n">
        <v>33317</v>
      </c>
      <c r="E30" s="32" t="s">
        <v>81</v>
      </c>
      <c r="F30" s="33" t="n">
        <f aca="false">D30-B30</f>
        <v>7</v>
      </c>
      <c r="G30" s="34" t="n">
        <v>179.916666666667</v>
      </c>
      <c r="H30" s="34" t="n">
        <v>179.7</v>
      </c>
      <c r="I30" s="35" t="n">
        <v>99.8795738767948</v>
      </c>
      <c r="J30" s="34" t="n">
        <v>50.656339765414</v>
      </c>
      <c r="K30" s="35" t="n">
        <v>9102.9442558449</v>
      </c>
      <c r="L30" s="36" t="n">
        <v>2.13236611646539</v>
      </c>
      <c r="M30" s="36" t="n">
        <v>0.178549066132147</v>
      </c>
      <c r="N30" s="36" t="n">
        <v>0.527763341611251</v>
      </c>
      <c r="O30" s="36" t="n">
        <v>1.62536568067483</v>
      </c>
      <c r="P30" s="36" t="n">
        <v>5.28568919355456</v>
      </c>
      <c r="Q30" s="36" t="n">
        <v>0.118658799785395</v>
      </c>
      <c r="R30" s="36" t="n">
        <v>1.31193007322515</v>
      </c>
      <c r="S30" s="37" t="e">
        <f aca="false">NA()</f>
        <v>#N/A</v>
      </c>
      <c r="T30" s="36" t="e">
        <f aca="false">NA()</f>
        <v>#N/A</v>
      </c>
      <c r="U30" s="36" t="e">
        <f aca="false">NA()</f>
        <v>#N/A</v>
      </c>
      <c r="V30" s="36" t="n">
        <v>5.30016634305961</v>
      </c>
      <c r="W30" s="37" t="n">
        <v>0.0956081106125493</v>
      </c>
      <c r="X30" s="30"/>
    </row>
    <row r="31" customFormat="false" ht="12.75" hidden="false" customHeight="false" outlineLevel="0" collapsed="false">
      <c r="A31" s="30" t="s">
        <v>48</v>
      </c>
      <c r="B31" s="31" t="n">
        <v>33317</v>
      </c>
      <c r="C31" s="32" t="s">
        <v>82</v>
      </c>
      <c r="D31" s="31" t="n">
        <v>33324</v>
      </c>
      <c r="E31" s="32" t="s">
        <v>81</v>
      </c>
      <c r="F31" s="33" t="n">
        <f aca="false">D31-B31</f>
        <v>7</v>
      </c>
      <c r="G31" s="34" t="n">
        <v>167.916666666667</v>
      </c>
      <c r="H31" s="34" t="n">
        <v>168</v>
      </c>
      <c r="I31" s="35" t="n">
        <v>100.049627791563</v>
      </c>
      <c r="J31" s="34" t="n">
        <v>50.656339765414</v>
      </c>
      <c r="K31" s="35" t="n">
        <v>8510.26508058955</v>
      </c>
      <c r="L31" s="36" t="n">
        <v>3.00396853591255</v>
      </c>
      <c r="M31" s="36" t="n">
        <v>0.170016370833784</v>
      </c>
      <c r="N31" s="36" t="n">
        <v>0.669194832954755</v>
      </c>
      <c r="O31" s="36" t="n">
        <v>1.82772884448371</v>
      </c>
      <c r="P31" s="36" t="n">
        <v>5.94377420226101</v>
      </c>
      <c r="Q31" s="36" t="n">
        <v>0.209155482798206</v>
      </c>
      <c r="R31" s="36" t="n">
        <v>1.64355262268737</v>
      </c>
      <c r="S31" s="37" t="e">
        <f aca="false">NA()</f>
        <v>#N/A</v>
      </c>
      <c r="T31" s="36" t="e">
        <f aca="false">NA()</f>
        <v>#N/A</v>
      </c>
      <c r="U31" s="36" t="e">
        <f aca="false">NA()</f>
        <v>#N/A</v>
      </c>
      <c r="V31" s="36" t="n">
        <v>4.54857794349288</v>
      </c>
      <c r="W31" s="37" t="n">
        <v>0.0820504329492849</v>
      </c>
      <c r="X31" s="30"/>
    </row>
    <row r="32" customFormat="false" ht="12.75" hidden="false" customHeight="false" outlineLevel="0" collapsed="false">
      <c r="A32" s="30" t="s">
        <v>48</v>
      </c>
      <c r="B32" s="31" t="n">
        <v>33324</v>
      </c>
      <c r="C32" s="32" t="s">
        <v>82</v>
      </c>
      <c r="D32" s="31" t="n">
        <v>33331</v>
      </c>
      <c r="E32" s="32" t="s">
        <v>81</v>
      </c>
      <c r="F32" s="33" t="n">
        <f aca="false">D32-B32</f>
        <v>7</v>
      </c>
      <c r="G32" s="34" t="n">
        <v>167.916666666667</v>
      </c>
      <c r="H32" s="34" t="n">
        <v>167.9</v>
      </c>
      <c r="I32" s="35" t="n">
        <v>99.9900744416874</v>
      </c>
      <c r="J32" s="34" t="n">
        <v>50.656339765414</v>
      </c>
      <c r="K32" s="35" t="n">
        <v>8505.19944661302</v>
      </c>
      <c r="L32" s="36" t="n">
        <v>5.75445062737584</v>
      </c>
      <c r="M32" s="36" t="n">
        <v>0.230384837728611</v>
      </c>
      <c r="N32" s="36" t="n">
        <v>1.12912742864147</v>
      </c>
      <c r="O32" s="36" t="n">
        <v>3.356440185724</v>
      </c>
      <c r="P32" s="36" t="n">
        <v>10.9151434839744</v>
      </c>
      <c r="Q32" s="36" t="n">
        <v>0.284311433894737</v>
      </c>
      <c r="R32" s="36" t="n">
        <v>1.71445052167214</v>
      </c>
      <c r="S32" s="37" t="e">
        <f aca="false">NA()</f>
        <v>#N/A</v>
      </c>
      <c r="T32" s="36" t="e">
        <f aca="false">NA()</f>
        <v>#N/A</v>
      </c>
      <c r="U32" s="36" t="e">
        <f aca="false">NA()</f>
        <v>#N/A</v>
      </c>
      <c r="V32" s="36" t="n">
        <v>3.69693790396086</v>
      </c>
      <c r="W32" s="37" t="n">
        <v>0.0666879537681787</v>
      </c>
      <c r="X32" s="30"/>
    </row>
    <row r="33" customFormat="false" ht="12.75" hidden="false" customHeight="false" outlineLevel="0" collapsed="false">
      <c r="A33" s="30" t="s">
        <v>48</v>
      </c>
      <c r="B33" s="31" t="n">
        <v>33331</v>
      </c>
      <c r="C33" s="32" t="s">
        <v>82</v>
      </c>
      <c r="D33" s="31" t="n">
        <v>33338</v>
      </c>
      <c r="E33" s="32" t="s">
        <v>84</v>
      </c>
      <c r="F33" s="33" t="n">
        <f aca="false">D33-B33</f>
        <v>7</v>
      </c>
      <c r="G33" s="34" t="n">
        <v>169.25</v>
      </c>
      <c r="H33" s="34" t="n">
        <v>169.45</v>
      </c>
      <c r="I33" s="35" t="n">
        <v>100.118168389956</v>
      </c>
      <c r="J33" s="34" t="n">
        <v>50.656339765414</v>
      </c>
      <c r="K33" s="35" t="n">
        <v>8583.71677324939</v>
      </c>
      <c r="L33" s="36" t="n">
        <v>10.235175040637</v>
      </c>
      <c r="M33" s="36" t="n">
        <v>0.173133066824572</v>
      </c>
      <c r="N33" s="36" t="n">
        <v>1.60883209251703</v>
      </c>
      <c r="O33" s="36" t="n">
        <v>6.19079919106474</v>
      </c>
      <c r="P33" s="36" t="n">
        <v>20.1324789693425</v>
      </c>
      <c r="Q33" s="36" t="n">
        <v>0.0506079361260398</v>
      </c>
      <c r="R33" s="36" t="n">
        <v>1.65328816599472</v>
      </c>
      <c r="S33" s="37" t="e">
        <f aca="false">NA()</f>
        <v>#N/A</v>
      </c>
      <c r="T33" s="36" t="e">
        <f aca="false">NA()</f>
        <v>#N/A</v>
      </c>
      <c r="U33" s="36" t="e">
        <f aca="false">NA()</f>
        <v>#N/A</v>
      </c>
      <c r="V33" s="36" t="n">
        <v>2.98632996780215</v>
      </c>
      <c r="W33" s="37" t="n">
        <v>0.0538695103901926</v>
      </c>
      <c r="X33" s="30"/>
    </row>
    <row r="34" customFormat="false" ht="12.75" hidden="false" customHeight="false" outlineLevel="0" collapsed="false">
      <c r="A34" s="30" t="s">
        <v>48</v>
      </c>
      <c r="B34" s="31" t="n">
        <v>33338</v>
      </c>
      <c r="C34" s="32" t="s">
        <v>85</v>
      </c>
      <c r="D34" s="31" t="n">
        <v>33345</v>
      </c>
      <c r="E34" s="32" t="s">
        <v>86</v>
      </c>
      <c r="F34" s="33" t="n">
        <f aca="false">D34-B34</f>
        <v>7</v>
      </c>
      <c r="G34" s="34" t="n">
        <v>155.083333333333</v>
      </c>
      <c r="H34" s="34" t="n">
        <v>155.2</v>
      </c>
      <c r="I34" s="35" t="n">
        <v>100.075228371843</v>
      </c>
      <c r="J34" s="34" t="n">
        <v>50.656339765414</v>
      </c>
      <c r="K34" s="35" t="n">
        <v>7861.86393159227</v>
      </c>
      <c r="L34" s="36" t="n">
        <v>7.0213970482232</v>
      </c>
      <c r="M34" s="36" t="n">
        <v>0.1057781764885</v>
      </c>
      <c r="N34" s="36" t="n">
        <v>1.17463758224853</v>
      </c>
      <c r="O34" s="36" t="n">
        <v>4.40479904866026</v>
      </c>
      <c r="P34" s="36" t="n">
        <v>14.3244065062432</v>
      </c>
      <c r="Q34" s="36" t="n">
        <v>0.0659496617007465</v>
      </c>
      <c r="R34" s="36" t="n">
        <v>1.59403345547825</v>
      </c>
      <c r="S34" s="37" t="e">
        <f aca="false">NA()</f>
        <v>#N/A</v>
      </c>
      <c r="T34" s="36" t="e">
        <f aca="false">NA()</f>
        <v>#N/A</v>
      </c>
      <c r="U34" s="36" t="e">
        <f aca="false">NA()</f>
        <v>#N/A</v>
      </c>
      <c r="V34" s="36" t="n">
        <v>3.63946102715637</v>
      </c>
      <c r="W34" s="37" t="n">
        <v>0.0656511456305656</v>
      </c>
      <c r="X34" s="30"/>
    </row>
    <row r="35" customFormat="false" ht="12.75" hidden="false" customHeight="false" outlineLevel="0" collapsed="false">
      <c r="A35" s="30" t="s">
        <v>48</v>
      </c>
      <c r="B35" s="31" t="n">
        <v>33345</v>
      </c>
      <c r="C35" s="32" t="s">
        <v>86</v>
      </c>
      <c r="D35" s="31" t="n">
        <v>33352</v>
      </c>
      <c r="E35" s="32" t="s">
        <v>87</v>
      </c>
      <c r="F35" s="33" t="n">
        <f aca="false">D35-B35</f>
        <v>7</v>
      </c>
      <c r="G35" s="34" t="n">
        <v>179.333333333333</v>
      </c>
      <c r="H35" s="34" t="e">
        <f aca="false">NA()</f>
        <v>#N/A</v>
      </c>
      <c r="I35" s="35" t="e">
        <f aca="false">NA()</f>
        <v>#N/A</v>
      </c>
      <c r="J35" s="34" t="e">
        <f aca="false">NA()</f>
        <v>#N/A</v>
      </c>
      <c r="K35" s="35" t="e">
        <f aca="false">NA()</f>
        <v>#N/A</v>
      </c>
      <c r="L35" s="36" t="e">
        <f aca="false">NA()</f>
        <v>#N/A</v>
      </c>
      <c r="M35" s="36" t="e">
        <f aca="false">NA()</f>
        <v>#N/A</v>
      </c>
      <c r="N35" s="36" t="e">
        <f aca="false">NA()</f>
        <v>#N/A</v>
      </c>
      <c r="O35" s="36" t="e">
        <f aca="false">NA()</f>
        <v>#N/A</v>
      </c>
      <c r="P35" s="36" t="e">
        <f aca="false">NA()</f>
        <v>#N/A</v>
      </c>
      <c r="Q35" s="36" t="e">
        <f aca="false">NA()</f>
        <v>#N/A</v>
      </c>
      <c r="R35" s="36" t="e">
        <f aca="false">NA()</f>
        <v>#N/A</v>
      </c>
      <c r="S35" s="37" t="e">
        <f aca="false">NA()</f>
        <v>#N/A</v>
      </c>
      <c r="T35" s="36" t="e">
        <f aca="false">NA()</f>
        <v>#N/A</v>
      </c>
      <c r="U35" s="36" t="e">
        <f aca="false">NA()</f>
        <v>#N/A</v>
      </c>
      <c r="V35" s="36" t="e">
        <f aca="false">NA()</f>
        <v>#N/A</v>
      </c>
      <c r="W35" s="37" t="e">
        <f aca="false">NA()</f>
        <v>#N/A</v>
      </c>
      <c r="X35" s="30" t="s">
        <v>88</v>
      </c>
    </row>
    <row r="36" customFormat="false" ht="12.75" hidden="false" customHeight="false" outlineLevel="0" collapsed="false">
      <c r="A36" s="30" t="s">
        <v>48</v>
      </c>
      <c r="B36" s="31" t="n">
        <v>33352</v>
      </c>
      <c r="C36" s="32" t="s">
        <v>87</v>
      </c>
      <c r="D36" s="31" t="n">
        <v>33360</v>
      </c>
      <c r="E36" s="32" t="s">
        <v>89</v>
      </c>
      <c r="F36" s="33" t="n">
        <f aca="false">D36-B36</f>
        <v>8</v>
      </c>
      <c r="G36" s="34" t="n">
        <v>181</v>
      </c>
      <c r="H36" s="34" t="n">
        <v>181</v>
      </c>
      <c r="I36" s="35" t="n">
        <v>99.9999999999999</v>
      </c>
      <c r="J36" s="34" t="n">
        <v>50.656339765414</v>
      </c>
      <c r="K36" s="35" t="n">
        <v>9168.79749753992</v>
      </c>
      <c r="L36" s="36" t="n">
        <v>7.44168374918224</v>
      </c>
      <c r="M36" s="36" t="n">
        <v>0.0948414130056856</v>
      </c>
      <c r="N36" s="36" t="n">
        <v>1.17430794404788</v>
      </c>
      <c r="O36" s="36" t="n">
        <v>4.60214198353652</v>
      </c>
      <c r="P36" s="36" t="n">
        <v>14.9661657304608</v>
      </c>
      <c r="Q36" s="36" t="n">
        <v>0.0159488067917387</v>
      </c>
      <c r="R36" s="36" t="n">
        <v>1.61700438096081</v>
      </c>
      <c r="S36" s="37" t="e">
        <f aca="false">NA()</f>
        <v>#N/A</v>
      </c>
      <c r="T36" s="36" t="e">
        <f aca="false">NA()</f>
        <v>#N/A</v>
      </c>
      <c r="U36" s="36" t="e">
        <f aca="false">NA()</f>
        <v>#N/A</v>
      </c>
      <c r="V36" s="36" t="n">
        <v>2.55529529781644</v>
      </c>
      <c r="W36" s="37" t="n">
        <v>0.0460942052887214</v>
      </c>
      <c r="X36" s="30"/>
    </row>
    <row r="37" customFormat="false" ht="12.75" hidden="false" customHeight="false" outlineLevel="0" collapsed="false">
      <c r="A37" s="30" t="s">
        <v>48</v>
      </c>
      <c r="B37" s="31" t="n">
        <v>33360</v>
      </c>
      <c r="C37" s="32" t="s">
        <v>90</v>
      </c>
      <c r="D37" s="31" t="n">
        <v>33367</v>
      </c>
      <c r="E37" s="32" t="s">
        <v>91</v>
      </c>
      <c r="F37" s="33" t="n">
        <f aca="false">D37-B37</f>
        <v>7</v>
      </c>
      <c r="G37" s="34" t="n">
        <v>177.083333333333</v>
      </c>
      <c r="H37" s="34" t="n">
        <v>176.75</v>
      </c>
      <c r="I37" s="35" t="n">
        <v>99.8117647058823</v>
      </c>
      <c r="J37" s="34" t="n">
        <v>50.656339765414</v>
      </c>
      <c r="K37" s="35" t="n">
        <v>8953.50805353693</v>
      </c>
      <c r="L37" s="36" t="n">
        <v>3.50116741426458</v>
      </c>
      <c r="M37" s="36" t="n">
        <v>0.177804912965978</v>
      </c>
      <c r="N37" s="36" t="n">
        <v>0.744624444818357</v>
      </c>
      <c r="O37" s="36" t="n">
        <v>2.05668784544398</v>
      </c>
      <c r="P37" s="36" t="n">
        <v>6.68834887338381</v>
      </c>
      <c r="Q37" s="36" t="n">
        <v>0.226956114120108</v>
      </c>
      <c r="R37" s="36" t="n">
        <v>1.70233291455505</v>
      </c>
      <c r="S37" s="37" t="e">
        <f aca="false">NA()</f>
        <v>#N/A</v>
      </c>
      <c r="T37" s="36" t="e">
        <f aca="false">NA()</f>
        <v>#N/A</v>
      </c>
      <c r="U37" s="36" t="e">
        <f aca="false">NA()</f>
        <v>#N/A</v>
      </c>
      <c r="V37" s="36" t="n">
        <v>3.17210141369839</v>
      </c>
      <c r="W37" s="37" t="n">
        <v>0.0572205857712811</v>
      </c>
      <c r="X37" s="30"/>
    </row>
    <row r="38" customFormat="false" ht="12.75" hidden="false" customHeight="false" outlineLevel="0" collapsed="false">
      <c r="A38" s="30" t="s">
        <v>48</v>
      </c>
      <c r="B38" s="31" t="n">
        <v>33367</v>
      </c>
      <c r="C38" s="32" t="s">
        <v>92</v>
      </c>
      <c r="D38" s="31" t="n">
        <v>33375</v>
      </c>
      <c r="E38" s="32" t="s">
        <v>53</v>
      </c>
      <c r="F38" s="33" t="n">
        <f aca="false">D38-B38</f>
        <v>8</v>
      </c>
      <c r="G38" s="34" t="n">
        <v>182.916666666667</v>
      </c>
      <c r="H38" s="34" t="n">
        <v>183</v>
      </c>
      <c r="I38" s="35" t="n">
        <v>100.04555808656</v>
      </c>
      <c r="J38" s="34" t="n">
        <v>50.656339765414</v>
      </c>
      <c r="K38" s="35" t="n">
        <v>9270.11017707076</v>
      </c>
      <c r="L38" s="36" t="n">
        <v>5.49253421062708</v>
      </c>
      <c r="M38" s="36" t="n">
        <v>0.173740110596829</v>
      </c>
      <c r="N38" s="36" t="n">
        <v>1.1850599716651</v>
      </c>
      <c r="O38" s="36" t="n">
        <v>3.64931122270336</v>
      </c>
      <c r="P38" s="36" t="n">
        <v>11.8675600962313</v>
      </c>
      <c r="Q38" s="36" t="n">
        <v>0.266528336910659</v>
      </c>
      <c r="R38" s="36" t="n">
        <v>1.50508791260568</v>
      </c>
      <c r="S38" s="37" t="e">
        <f aca="false">NA()</f>
        <v>#N/A</v>
      </c>
      <c r="T38" s="36" t="e">
        <f aca="false">NA()</f>
        <v>#N/A</v>
      </c>
      <c r="U38" s="36" t="e">
        <f aca="false">NA()</f>
        <v>#N/A</v>
      </c>
      <c r="V38" s="36" t="n">
        <v>3.4155482321521</v>
      </c>
      <c r="W38" s="37" t="n">
        <v>0.061612049895322</v>
      </c>
      <c r="X38" s="30"/>
    </row>
    <row r="39" customFormat="false" ht="12.75" hidden="false" customHeight="false" outlineLevel="0" collapsed="false">
      <c r="A39" s="30" t="s">
        <v>48</v>
      </c>
      <c r="B39" s="31" t="n">
        <v>33375</v>
      </c>
      <c r="C39" s="32" t="s">
        <v>59</v>
      </c>
      <c r="D39" s="31" t="n">
        <v>33381</v>
      </c>
      <c r="E39" s="32" t="s">
        <v>93</v>
      </c>
      <c r="F39" s="33" t="n">
        <f aca="false">D39-B39</f>
        <v>6</v>
      </c>
      <c r="G39" s="34" t="n">
        <v>143.25</v>
      </c>
      <c r="H39" s="34" t="n">
        <v>138.5</v>
      </c>
      <c r="I39" s="35" t="n">
        <v>96.6841186736475</v>
      </c>
      <c r="J39" s="34" t="n">
        <v>50.656339765414</v>
      </c>
      <c r="K39" s="35" t="n">
        <v>7015.90305750984</v>
      </c>
      <c r="L39" s="36" t="n">
        <v>5.52137749371985</v>
      </c>
      <c r="M39" s="36" t="n">
        <v>0.0784601698912283</v>
      </c>
      <c r="N39" s="36" t="n">
        <v>0.922993171473897</v>
      </c>
      <c r="O39" s="36" t="n">
        <v>3.56176803196162</v>
      </c>
      <c r="P39" s="36" t="n">
        <v>11.5828696399392</v>
      </c>
      <c r="Q39" s="36" t="n">
        <v>0.0264961578291582</v>
      </c>
      <c r="R39" s="36" t="n">
        <v>1.55017885616739</v>
      </c>
      <c r="S39" s="37" t="e">
        <f aca="false">NA()</f>
        <v>#N/A</v>
      </c>
      <c r="T39" s="36" t="e">
        <f aca="false">NA()</f>
        <v>#N/A</v>
      </c>
      <c r="U39" s="36" t="e">
        <f aca="false">NA()</f>
        <v>#N/A</v>
      </c>
      <c r="V39" s="36" t="n">
        <v>1.86979528621812</v>
      </c>
      <c r="W39" s="37" t="n">
        <v>0.0337286762295027</v>
      </c>
      <c r="X39" s="30"/>
    </row>
    <row r="40" customFormat="false" ht="12.75" hidden="false" customHeight="false" outlineLevel="0" collapsed="false">
      <c r="A40" s="30" t="s">
        <v>48</v>
      </c>
      <c r="B40" s="31" t="n">
        <v>33381</v>
      </c>
      <c r="C40" s="32" t="s">
        <v>94</v>
      </c>
      <c r="D40" s="31" t="n">
        <v>33388</v>
      </c>
      <c r="E40" s="32" t="s">
        <v>95</v>
      </c>
      <c r="F40" s="33" t="n">
        <f aca="false">D40-B40</f>
        <v>7</v>
      </c>
      <c r="G40" s="34" t="n">
        <v>179.083333333333</v>
      </c>
      <c r="H40" s="34" t="n">
        <v>178.95</v>
      </c>
      <c r="I40" s="35" t="n">
        <v>99.9255467659378</v>
      </c>
      <c r="J40" s="34" t="n">
        <v>50.656339765414</v>
      </c>
      <c r="K40" s="35" t="n">
        <v>9064.95200102085</v>
      </c>
      <c r="L40" s="36" t="n">
        <v>3.23566608920698</v>
      </c>
      <c r="M40" s="36" t="n">
        <v>0.169160561018463</v>
      </c>
      <c r="N40" s="36" t="n">
        <v>0.70722530046648</v>
      </c>
      <c r="O40" s="36" t="n">
        <v>2.15784330896231</v>
      </c>
      <c r="P40" s="36" t="n">
        <v>7.01730644074542</v>
      </c>
      <c r="Q40" s="36" t="n">
        <v>0.164096139600667</v>
      </c>
      <c r="R40" s="36" t="n">
        <v>1.49949075346115</v>
      </c>
      <c r="S40" s="37" t="e">
        <f aca="false">NA()</f>
        <v>#N/A</v>
      </c>
      <c r="T40" s="36" t="e">
        <f aca="false">NA()</f>
        <v>#N/A</v>
      </c>
      <c r="U40" s="36" t="e">
        <f aca="false">NA()</f>
        <v>#N/A</v>
      </c>
      <c r="V40" s="36" t="n">
        <v>2.90421563692637</v>
      </c>
      <c r="W40" s="37" t="n">
        <v>0.0523882746098237</v>
      </c>
      <c r="X40" s="30"/>
    </row>
    <row r="41" customFormat="false" ht="12.75" hidden="false" customHeight="false" outlineLevel="0" collapsed="false">
      <c r="A41" s="30" t="s">
        <v>48</v>
      </c>
      <c r="B41" s="31" t="n">
        <v>33388</v>
      </c>
      <c r="C41" s="32" t="s">
        <v>96</v>
      </c>
      <c r="D41" s="31" t="n">
        <v>33395</v>
      </c>
      <c r="E41" s="32" t="s">
        <v>97</v>
      </c>
      <c r="F41" s="33" t="n">
        <f aca="false">D41-B41</f>
        <v>7</v>
      </c>
      <c r="G41" s="34" t="n">
        <v>168.166666666667</v>
      </c>
      <c r="H41" s="34" t="n">
        <v>168.3</v>
      </c>
      <c r="I41" s="35" t="n">
        <v>100.0792864222</v>
      </c>
      <c r="J41" s="34" t="n">
        <v>50.656339765414</v>
      </c>
      <c r="K41" s="35" t="n">
        <v>8525.46198251916</v>
      </c>
      <c r="L41" s="36" t="n">
        <v>9.4809766835941</v>
      </c>
      <c r="M41" s="36" t="n">
        <v>0.212747116240361</v>
      </c>
      <c r="N41" s="36" t="n">
        <v>1.51341634014545</v>
      </c>
      <c r="O41" s="36" t="n">
        <v>6.07052291173162</v>
      </c>
      <c r="P41" s="36" t="n">
        <v>19.7413405089512</v>
      </c>
      <c r="Q41" s="36" t="n">
        <v>-0.0145342767373944</v>
      </c>
      <c r="R41" s="36" t="n">
        <v>1.56180560084397</v>
      </c>
      <c r="S41" s="37" t="e">
        <f aca="false">NA()</f>
        <v>#N/A</v>
      </c>
      <c r="T41" s="36" t="e">
        <f aca="false">NA()</f>
        <v>#N/A</v>
      </c>
      <c r="U41" s="36" t="e">
        <f aca="false">NA()</f>
        <v>#N/A</v>
      </c>
      <c r="V41" s="36" t="n">
        <v>2.24466630079531</v>
      </c>
      <c r="W41" s="37" t="n">
        <v>0.0404908620001564</v>
      </c>
      <c r="X41" s="30"/>
    </row>
    <row r="42" customFormat="false" ht="12.75" hidden="false" customHeight="false" outlineLevel="0" collapsed="false">
      <c r="A42" s="30" t="s">
        <v>48</v>
      </c>
      <c r="B42" s="31" t="n">
        <v>33395</v>
      </c>
      <c r="C42" s="32" t="s">
        <v>87</v>
      </c>
      <c r="D42" s="31" t="n">
        <v>33402</v>
      </c>
      <c r="E42" s="32" t="s">
        <v>98</v>
      </c>
      <c r="F42" s="33" t="n">
        <f aca="false">D42-B42</f>
        <v>7</v>
      </c>
      <c r="G42" s="34" t="n">
        <v>156.916666666667</v>
      </c>
      <c r="H42" s="34" t="n">
        <v>156.95</v>
      </c>
      <c r="I42" s="35" t="n">
        <v>100.021242697823</v>
      </c>
      <c r="J42" s="34" t="n">
        <v>50.656339765414</v>
      </c>
      <c r="K42" s="35" t="n">
        <v>7950.51252618172</v>
      </c>
      <c r="L42" s="36" t="n">
        <v>6.43365923308015</v>
      </c>
      <c r="M42" s="36" t="n">
        <v>0.172671262002403</v>
      </c>
      <c r="N42" s="36" t="n">
        <v>1.12265109476225</v>
      </c>
      <c r="O42" s="36" t="n">
        <v>4.04554323006581</v>
      </c>
      <c r="P42" s="36" t="n">
        <v>13.156106584174</v>
      </c>
      <c r="Q42" s="36" t="n">
        <v>0.104387863754688</v>
      </c>
      <c r="R42" s="36" t="n">
        <v>1.59030786898191</v>
      </c>
      <c r="S42" s="37" t="e">
        <f aca="false">NA()</f>
        <v>#N/A</v>
      </c>
      <c r="T42" s="36" t="e">
        <f aca="false">NA()</f>
        <v>#N/A</v>
      </c>
      <c r="U42" s="36" t="e">
        <f aca="false">NA()</f>
        <v>#N/A</v>
      </c>
      <c r="V42" s="36" t="n">
        <v>2.0979114364907</v>
      </c>
      <c r="W42" s="37" t="n">
        <v>0.0378435950294248</v>
      </c>
      <c r="X42" s="30"/>
    </row>
    <row r="43" customFormat="false" ht="12.75" hidden="false" customHeight="false" outlineLevel="0" collapsed="false">
      <c r="A43" s="30" t="s">
        <v>48</v>
      </c>
      <c r="B43" s="31" t="n">
        <v>33402</v>
      </c>
      <c r="C43" s="32" t="s">
        <v>89</v>
      </c>
      <c r="D43" s="31" t="n">
        <v>33409</v>
      </c>
      <c r="E43" s="32" t="s">
        <v>99</v>
      </c>
      <c r="F43" s="33" t="n">
        <f aca="false">D43-B43</f>
        <v>7</v>
      </c>
      <c r="G43" s="34" t="n">
        <v>167.833333333333</v>
      </c>
      <c r="H43" s="34" t="n">
        <v>167.75</v>
      </c>
      <c r="I43" s="35" t="n">
        <v>99.950347567031</v>
      </c>
      <c r="J43" s="34" t="n">
        <v>50.656339765414</v>
      </c>
      <c r="K43" s="35" t="n">
        <v>8497.60099564822</v>
      </c>
      <c r="L43" s="36" t="n">
        <v>4.53215660465754</v>
      </c>
      <c r="M43" s="36" t="n">
        <v>0.162904620387707</v>
      </c>
      <c r="N43" s="36" t="n">
        <v>0.86001846206478</v>
      </c>
      <c r="O43" s="36" t="n">
        <v>2.63787613288252</v>
      </c>
      <c r="P43" s="36" t="n">
        <v>8.57837318413395</v>
      </c>
      <c r="Q43" s="36" t="n">
        <v>0.19606503941825</v>
      </c>
      <c r="R43" s="36" t="n">
        <v>1.71810819627268</v>
      </c>
      <c r="S43" s="37" t="e">
        <f aca="false">NA()</f>
        <v>#N/A</v>
      </c>
      <c r="T43" s="36" t="e">
        <f aca="false">NA()</f>
        <v>#N/A</v>
      </c>
      <c r="U43" s="36" t="e">
        <f aca="false">NA()</f>
        <v>#N/A</v>
      </c>
      <c r="V43" s="36" t="n">
        <v>2.14530827101728</v>
      </c>
      <c r="W43" s="37" t="n">
        <v>0.0386985723083994</v>
      </c>
      <c r="X43" s="30"/>
    </row>
    <row r="44" customFormat="false" ht="12.75" hidden="false" customHeight="false" outlineLevel="0" collapsed="false">
      <c r="A44" s="30" t="s">
        <v>48</v>
      </c>
      <c r="B44" s="31" t="n">
        <v>33409</v>
      </c>
      <c r="C44" s="32" t="s">
        <v>98</v>
      </c>
      <c r="D44" s="31" t="n">
        <v>33416</v>
      </c>
      <c r="E44" s="32" t="s">
        <v>100</v>
      </c>
      <c r="F44" s="33" t="n">
        <f aca="false">D44-B44</f>
        <v>7</v>
      </c>
      <c r="G44" s="34" t="n">
        <v>184.75</v>
      </c>
      <c r="H44" s="34" t="n">
        <v>185.65</v>
      </c>
      <c r="I44" s="35" t="n">
        <v>100.487144790257</v>
      </c>
      <c r="J44" s="34" t="n">
        <v>50.656339765414</v>
      </c>
      <c r="K44" s="35" t="n">
        <v>9404.34947744911</v>
      </c>
      <c r="L44" s="36" t="n">
        <v>11.1644158955174</v>
      </c>
      <c r="M44" s="36" t="n">
        <v>0.0931266199793963</v>
      </c>
      <c r="N44" s="36" t="n">
        <v>1.57291768835992</v>
      </c>
      <c r="O44" s="36" t="n">
        <v>6.43118354210063</v>
      </c>
      <c r="P44" s="36" t="n">
        <v>20.9142088789112</v>
      </c>
      <c r="Q44" s="36" t="n">
        <v>-0.0458112091868066</v>
      </c>
      <c r="R44" s="36" t="n">
        <v>1.73598153783537</v>
      </c>
      <c r="S44" s="37" t="e">
        <f aca="false">NA()</f>
        <v>#N/A</v>
      </c>
      <c r="T44" s="36" t="e">
        <f aca="false">NA()</f>
        <v>#N/A</v>
      </c>
      <c r="U44" s="36" t="e">
        <f aca="false">NA()</f>
        <v>#N/A</v>
      </c>
      <c r="V44" s="36" t="n">
        <v>1.46093348988187</v>
      </c>
      <c r="W44" s="37" t="n">
        <v>0.026353340943932</v>
      </c>
      <c r="X44" s="30"/>
    </row>
    <row r="45" customFormat="false" ht="12.75" hidden="false" customHeight="false" outlineLevel="0" collapsed="false">
      <c r="A45" s="30" t="s">
        <v>48</v>
      </c>
      <c r="B45" s="31" t="n">
        <v>33416</v>
      </c>
      <c r="C45" s="32" t="s">
        <v>101</v>
      </c>
      <c r="D45" s="31" t="n">
        <v>33423</v>
      </c>
      <c r="E45" s="32" t="s">
        <v>102</v>
      </c>
      <c r="F45" s="33" t="n">
        <f aca="false">D45-B45</f>
        <v>7</v>
      </c>
      <c r="G45" s="34" t="n">
        <v>149.416666666667</v>
      </c>
      <c r="H45" s="34" t="n">
        <v>148.599999999999</v>
      </c>
      <c r="I45" s="35" t="n">
        <v>99.4534300055769</v>
      </c>
      <c r="J45" s="34" t="n">
        <v>50.656339765414</v>
      </c>
      <c r="K45" s="35" t="n">
        <v>7527.53208914049</v>
      </c>
      <c r="L45" s="36" t="n">
        <v>10.4783070761784</v>
      </c>
      <c r="M45" s="36" t="n">
        <v>0.0865940522001186</v>
      </c>
      <c r="N45" s="36" t="n">
        <v>1.49453626208515</v>
      </c>
      <c r="O45" s="36" t="n">
        <v>6.07389164087234</v>
      </c>
      <c r="P45" s="36" t="n">
        <v>19.7522956161168</v>
      </c>
      <c r="Q45" s="36" t="n">
        <v>-0.0342622639224126</v>
      </c>
      <c r="R45" s="36" t="n">
        <v>1.72513895468071</v>
      </c>
      <c r="S45" s="37" t="e">
        <f aca="false">NA()</f>
        <v>#N/A</v>
      </c>
      <c r="T45" s="36" t="e">
        <f aca="false">NA()</f>
        <v>#N/A</v>
      </c>
      <c r="U45" s="36" t="e">
        <f aca="false">NA()</f>
        <v>#N/A</v>
      </c>
      <c r="V45" s="36" t="n">
        <v>1.35077953848727</v>
      </c>
      <c r="W45" s="37" t="n">
        <v>0.0243663068609103</v>
      </c>
      <c r="X45" s="30"/>
    </row>
    <row r="46" customFormat="false" ht="12.75" hidden="false" customHeight="false" outlineLevel="0" collapsed="false">
      <c r="A46" s="30" t="s">
        <v>48</v>
      </c>
      <c r="B46" s="31" t="n">
        <v>33423</v>
      </c>
      <c r="C46" s="32" t="s">
        <v>103</v>
      </c>
      <c r="D46" s="31" t="n">
        <v>33430</v>
      </c>
      <c r="E46" s="32" t="s">
        <v>99</v>
      </c>
      <c r="F46" s="33" t="n">
        <f aca="false">D46-B46</f>
        <v>7</v>
      </c>
      <c r="G46" s="34" t="n">
        <v>169.583333333333</v>
      </c>
      <c r="H46" s="34" t="n">
        <v>169.75</v>
      </c>
      <c r="I46" s="35" t="n">
        <v>100.09828009828</v>
      </c>
      <c r="J46" s="34" t="n">
        <v>50.656339765414</v>
      </c>
      <c r="K46" s="35" t="n">
        <v>8598.91367517905</v>
      </c>
      <c r="L46" s="36" t="n">
        <v>5.39649336568253</v>
      </c>
      <c r="M46" s="36" t="n">
        <v>0.157018552580009</v>
      </c>
      <c r="N46" s="36" t="n">
        <v>1.05717555261437</v>
      </c>
      <c r="O46" s="36" t="n">
        <v>3.20206685138221</v>
      </c>
      <c r="P46" s="36" t="n">
        <v>10.4131214006949</v>
      </c>
      <c r="Q46" s="36" t="n">
        <v>0.251215326121466</v>
      </c>
      <c r="R46" s="36" t="n">
        <v>1.68531564647161</v>
      </c>
      <c r="S46" s="37" t="e">
        <f aca="false">NA()</f>
        <v>#N/A</v>
      </c>
      <c r="T46" s="36" t="e">
        <f aca="false">NA()</f>
        <v>#N/A</v>
      </c>
      <c r="U46" s="36" t="e">
        <f aca="false">NA()</f>
        <v>#N/A</v>
      </c>
      <c r="V46" s="36" t="n">
        <v>2.4290167357384</v>
      </c>
      <c r="W46" s="37" t="n">
        <v>0.0438163041909644</v>
      </c>
      <c r="X46" s="30"/>
    </row>
    <row r="47" customFormat="false" ht="12.75" hidden="false" customHeight="false" outlineLevel="0" collapsed="false">
      <c r="A47" s="30" t="s">
        <v>48</v>
      </c>
      <c r="B47" s="31" t="n">
        <v>33430</v>
      </c>
      <c r="C47" s="32" t="s">
        <v>98</v>
      </c>
      <c r="D47" s="31" t="n">
        <v>33437</v>
      </c>
      <c r="E47" s="32" t="s">
        <v>98</v>
      </c>
      <c r="F47" s="33" t="n">
        <f aca="false">D47-B47</f>
        <v>7</v>
      </c>
      <c r="G47" s="34" t="n">
        <v>168</v>
      </c>
      <c r="H47" s="34" t="n">
        <v>162.05</v>
      </c>
      <c r="I47" s="35" t="n">
        <v>96.4583333333332</v>
      </c>
      <c r="J47" s="34" t="n">
        <v>50.656339765414</v>
      </c>
      <c r="K47" s="35" t="n">
        <v>8208.85985898533</v>
      </c>
      <c r="L47" s="36" t="n">
        <v>3.54690033613946</v>
      </c>
      <c r="M47" s="36" t="n">
        <v>0.198005973137754</v>
      </c>
      <c r="N47" s="36" t="n">
        <v>0.792554159726381</v>
      </c>
      <c r="O47" s="36" t="n">
        <v>2.09209245530007</v>
      </c>
      <c r="P47" s="36" t="n">
        <v>6.80348466463584</v>
      </c>
      <c r="Q47" s="36" t="n">
        <v>0.265974488727353</v>
      </c>
      <c r="R47" s="36" t="n">
        <v>1.69538412470912</v>
      </c>
      <c r="S47" s="37" t="e">
        <f aca="false">NA()</f>
        <v>#N/A</v>
      </c>
      <c r="T47" s="36" t="e">
        <f aca="false">NA()</f>
        <v>#N/A</v>
      </c>
      <c r="U47" s="36" t="e">
        <f aca="false">NA()</f>
        <v>#N/A</v>
      </c>
      <c r="V47" s="36" t="n">
        <v>3.32167394852735</v>
      </c>
      <c r="W47" s="37" t="n">
        <v>0.0599186798553004</v>
      </c>
      <c r="X47" s="30"/>
    </row>
    <row r="48" customFormat="false" ht="12.75" hidden="false" customHeight="false" outlineLevel="0" collapsed="false">
      <c r="A48" s="30" t="s">
        <v>48</v>
      </c>
      <c r="B48" s="31" t="n">
        <v>33437</v>
      </c>
      <c r="C48" s="32" t="s">
        <v>89</v>
      </c>
      <c r="D48" s="31" t="n">
        <v>33444</v>
      </c>
      <c r="E48" s="32" t="s">
        <v>98</v>
      </c>
      <c r="F48" s="33" t="n">
        <f aca="false">D48-B48</f>
        <v>7</v>
      </c>
      <c r="G48" s="34" t="n">
        <v>167.916666666667</v>
      </c>
      <c r="H48" s="34" t="n">
        <v>167.8</v>
      </c>
      <c r="I48" s="35" t="n">
        <v>99.9305210918115</v>
      </c>
      <c r="J48" s="34" t="n">
        <v>50.656339765414</v>
      </c>
      <c r="K48" s="35" t="n">
        <v>8500.13381263648</v>
      </c>
      <c r="L48" s="36" t="n">
        <v>7.52102917106654</v>
      </c>
      <c r="M48" s="36" t="n">
        <v>0.0862123102179345</v>
      </c>
      <c r="N48" s="36" t="n">
        <v>1.13748401136157</v>
      </c>
      <c r="O48" s="36" t="n">
        <v>4.36189074524355</v>
      </c>
      <c r="P48" s="36" t="n">
        <v>14.184868703532</v>
      </c>
      <c r="Q48" s="36" t="n">
        <v>0.039596110783771</v>
      </c>
      <c r="R48" s="36" t="n">
        <v>1.72425895336051</v>
      </c>
      <c r="S48" s="37" t="e">
        <f aca="false">NA()</f>
        <v>#N/A</v>
      </c>
      <c r="T48" s="36" t="e">
        <f aca="false">NA()</f>
        <v>#N/A</v>
      </c>
      <c r="U48" s="36" t="e">
        <f aca="false">NA()</f>
        <v>#N/A</v>
      </c>
      <c r="V48" s="36" t="n">
        <v>2.35543927155451</v>
      </c>
      <c r="W48" s="37" t="n">
        <v>0.0424890623877903</v>
      </c>
      <c r="X48" s="30"/>
    </row>
    <row r="49" customFormat="false" ht="12.75" hidden="false" customHeight="false" outlineLevel="0" collapsed="false">
      <c r="A49" s="30" t="s">
        <v>48</v>
      </c>
      <c r="B49" s="31" t="n">
        <v>33444</v>
      </c>
      <c r="C49" s="32" t="s">
        <v>89</v>
      </c>
      <c r="D49" s="31" t="n">
        <v>33451</v>
      </c>
      <c r="E49" s="32" t="s">
        <v>104</v>
      </c>
      <c r="F49" s="33" t="n">
        <f aca="false">D49-B49</f>
        <v>7</v>
      </c>
      <c r="G49" s="34" t="n">
        <v>169.916666666667</v>
      </c>
      <c r="H49" s="34" t="n">
        <v>163.6</v>
      </c>
      <c r="I49" s="35" t="n">
        <v>96.2824914173614</v>
      </c>
      <c r="J49" s="34" t="n">
        <v>50.656339765414</v>
      </c>
      <c r="K49" s="35" t="n">
        <v>8287.37718562173</v>
      </c>
      <c r="L49" s="36" t="n">
        <v>9.31075853250423</v>
      </c>
      <c r="M49" s="36" t="n">
        <v>0.171439370613491</v>
      </c>
      <c r="N49" s="36" t="n">
        <v>1.61043911957909</v>
      </c>
      <c r="O49" s="36" t="n">
        <v>5.55403471509249</v>
      </c>
      <c r="P49" s="36" t="n">
        <v>18.0617208934808</v>
      </c>
      <c r="Q49" s="36" t="n">
        <v>0.212488581790308</v>
      </c>
      <c r="R49" s="36" t="n">
        <v>1.67639545125695</v>
      </c>
      <c r="S49" s="37" t="e">
        <f aca="false">NA()</f>
        <v>#N/A</v>
      </c>
      <c r="T49" s="36" t="e">
        <f aca="false">NA()</f>
        <v>#N/A</v>
      </c>
      <c r="U49" s="36" t="e">
        <f aca="false">NA()</f>
        <v>#N/A</v>
      </c>
      <c r="V49" s="36" t="n">
        <v>2.88270967422909</v>
      </c>
      <c r="W49" s="37" t="n">
        <v>0.0520003350005162</v>
      </c>
      <c r="X49" s="30"/>
    </row>
    <row r="50" customFormat="false" ht="12.75" hidden="false" customHeight="false" outlineLevel="0" collapsed="false">
      <c r="A50" s="30" t="s">
        <v>48</v>
      </c>
      <c r="B50" s="31" t="n">
        <v>33451</v>
      </c>
      <c r="C50" s="32" t="s">
        <v>105</v>
      </c>
      <c r="D50" s="31" t="n">
        <v>33458</v>
      </c>
      <c r="E50" s="32" t="s">
        <v>106</v>
      </c>
      <c r="F50" s="33" t="n">
        <f aca="false">D50-B50</f>
        <v>7</v>
      </c>
      <c r="G50" s="34" t="n">
        <v>178</v>
      </c>
      <c r="H50" s="34" t="n">
        <v>177.8</v>
      </c>
      <c r="I50" s="35" t="n">
        <v>99.8876404494381</v>
      </c>
      <c r="J50" s="34" t="n">
        <v>50.656339765414</v>
      </c>
      <c r="K50" s="35" t="n">
        <v>9006.6972102906</v>
      </c>
      <c r="L50" s="36" t="n">
        <v>6.67974229621539</v>
      </c>
      <c r="M50" s="36" t="n">
        <v>0.269146774533659</v>
      </c>
      <c r="N50" s="36" t="n">
        <v>1.93194006690639</v>
      </c>
      <c r="O50" s="36" t="n">
        <v>3.9578344910519</v>
      </c>
      <c r="P50" s="36" t="n">
        <v>12.8708777649008</v>
      </c>
      <c r="Q50" s="36" t="n">
        <v>0.935753125508623</v>
      </c>
      <c r="R50" s="36" t="n">
        <v>1.68772653614428</v>
      </c>
      <c r="S50" s="37" t="e">
        <f aca="false">NA()</f>
        <v>#N/A</v>
      </c>
      <c r="T50" s="36" t="e">
        <f aca="false">NA()</f>
        <v>#N/A</v>
      </c>
      <c r="U50" s="36" t="e">
        <f aca="false">NA()</f>
        <v>#N/A</v>
      </c>
      <c r="V50" s="36" t="n">
        <v>3.16743006897248</v>
      </c>
      <c r="W50" s="37" t="n">
        <v>0.0571363207851739</v>
      </c>
      <c r="X50" s="30"/>
    </row>
    <row r="51" customFormat="false" ht="12.75" hidden="false" customHeight="false" outlineLevel="0" collapsed="false">
      <c r="A51" s="30" t="s">
        <v>48</v>
      </c>
      <c r="B51" s="31" t="n">
        <v>33458</v>
      </c>
      <c r="C51" s="32" t="s">
        <v>107</v>
      </c>
      <c r="D51" s="31" t="n">
        <v>33465</v>
      </c>
      <c r="E51" s="32" t="s">
        <v>95</v>
      </c>
      <c r="F51" s="33" t="n">
        <f aca="false">D51-B51</f>
        <v>7</v>
      </c>
      <c r="G51" s="34" t="n">
        <v>166.583333333333</v>
      </c>
      <c r="H51" s="34" t="n">
        <v>166.7</v>
      </c>
      <c r="I51" s="35" t="n">
        <v>100.070035017509</v>
      </c>
      <c r="J51" s="34" t="n">
        <v>50.656339765414</v>
      </c>
      <c r="K51" s="35" t="n">
        <v>8444.41183889453</v>
      </c>
      <c r="L51" s="36" t="n">
        <v>4.75968894033908</v>
      </c>
      <c r="M51" s="36" t="n">
        <v>0.173967223753122</v>
      </c>
      <c r="N51" s="36" t="n">
        <v>1.01120281510049</v>
      </c>
      <c r="O51" s="36" t="n">
        <v>2.79830881745638</v>
      </c>
      <c r="P51" s="36" t="n">
        <v>9.10010027436815</v>
      </c>
      <c r="Q51" s="36" t="n">
        <v>0.30686848574672</v>
      </c>
      <c r="R51" s="36" t="n">
        <v>1.70091625007477</v>
      </c>
      <c r="S51" s="37" t="e">
        <f aca="false">NA()</f>
        <v>#N/A</v>
      </c>
      <c r="T51" s="36" t="e">
        <f aca="false">NA()</f>
        <v>#N/A</v>
      </c>
      <c r="U51" s="36" t="e">
        <f aca="false">NA()</f>
        <v>#N/A</v>
      </c>
      <c r="V51" s="36" t="n">
        <v>1.97259456687125</v>
      </c>
      <c r="W51" s="37" t="n">
        <v>0.0355830416134204</v>
      </c>
      <c r="X51" s="30"/>
    </row>
    <row r="52" customFormat="false" ht="12.75" hidden="false" customHeight="false" outlineLevel="0" collapsed="false">
      <c r="A52" s="30" t="s">
        <v>48</v>
      </c>
      <c r="B52" s="31" t="n">
        <v>33465</v>
      </c>
      <c r="C52" s="32" t="s">
        <v>96</v>
      </c>
      <c r="D52" s="31" t="n">
        <v>33472</v>
      </c>
      <c r="E52" s="32" t="s">
        <v>108</v>
      </c>
      <c r="F52" s="33" t="n">
        <f aca="false">D52-B52</f>
        <v>7</v>
      </c>
      <c r="G52" s="34" t="n">
        <v>172.416666666667</v>
      </c>
      <c r="H52" s="34" t="n">
        <v>172.15</v>
      </c>
      <c r="I52" s="35" t="n">
        <v>99.8453359110682</v>
      </c>
      <c r="J52" s="34" t="n">
        <v>50.656339765414</v>
      </c>
      <c r="K52" s="35" t="n">
        <v>8720.48889061603</v>
      </c>
      <c r="L52" s="36" t="n">
        <v>6.04932952086993</v>
      </c>
      <c r="M52" s="36" t="n">
        <v>0.187606162266935</v>
      </c>
      <c r="N52" s="36" t="n">
        <v>2.65445414978655</v>
      </c>
      <c r="O52" s="36" t="n">
        <v>3.66883849964405</v>
      </c>
      <c r="P52" s="36" t="n">
        <v>11.9310628008424</v>
      </c>
      <c r="Q52" s="36" t="n">
        <v>1.73100749942615</v>
      </c>
      <c r="R52" s="36" t="n">
        <v>1.64884050400606</v>
      </c>
      <c r="S52" s="37" t="e">
        <f aca="false">NA()</f>
        <v>#N/A</v>
      </c>
      <c r="T52" s="36" t="e">
        <f aca="false">NA()</f>
        <v>#N/A</v>
      </c>
      <c r="U52" s="36" t="e">
        <f aca="false">NA()</f>
        <v>#N/A</v>
      </c>
      <c r="V52" s="36" t="n">
        <v>9.4476059499937</v>
      </c>
      <c r="W52" s="37" t="n">
        <v>0.170422529450151</v>
      </c>
      <c r="X52" s="30"/>
    </row>
    <row r="53" customFormat="false" ht="12.75" hidden="false" customHeight="false" outlineLevel="0" collapsed="false">
      <c r="A53" s="30" t="s">
        <v>48</v>
      </c>
      <c r="B53" s="31" t="n">
        <v>33472</v>
      </c>
      <c r="C53" s="32" t="s">
        <v>109</v>
      </c>
      <c r="D53" s="31" t="n">
        <v>33480</v>
      </c>
      <c r="E53" s="32" t="s">
        <v>60</v>
      </c>
      <c r="F53" s="33" t="n">
        <f aca="false">D53-B53</f>
        <v>8</v>
      </c>
      <c r="G53" s="34" t="n">
        <v>177.916666666667</v>
      </c>
      <c r="H53" s="34" t="n">
        <v>177.55</v>
      </c>
      <c r="I53" s="35" t="n">
        <v>99.7939110070259</v>
      </c>
      <c r="J53" s="34" t="n">
        <v>50.656339765414</v>
      </c>
      <c r="K53" s="35" t="n">
        <v>8994.03312534927</v>
      </c>
      <c r="L53" s="36" t="n">
        <v>6.70267881316703</v>
      </c>
      <c r="M53" s="36" t="n">
        <v>0.16241850788629</v>
      </c>
      <c r="N53" s="36" t="n">
        <v>1.41176259931458</v>
      </c>
      <c r="O53" s="36" t="n">
        <v>3.94462183001109</v>
      </c>
      <c r="P53" s="36" t="n">
        <v>12.8279101911961</v>
      </c>
      <c r="Q53" s="36" t="n">
        <v>0.418901284700787</v>
      </c>
      <c r="R53" s="36" t="n">
        <v>1.69919427058187</v>
      </c>
      <c r="S53" s="37" t="e">
        <f aca="false">NA()</f>
        <v>#N/A</v>
      </c>
      <c r="T53" s="36" t="e">
        <f aca="false">NA()</f>
        <v>#N/A</v>
      </c>
      <c r="U53" s="36" t="e">
        <f aca="false">NA()</f>
        <v>#N/A</v>
      </c>
      <c r="V53" s="36" t="n">
        <v>4.68162129470363</v>
      </c>
      <c r="W53" s="37" t="n">
        <v>0.0844503620487704</v>
      </c>
      <c r="X53" s="30"/>
    </row>
    <row r="54" customFormat="false" ht="12.75" hidden="false" customHeight="false" outlineLevel="0" collapsed="false">
      <c r="A54" s="30" t="s">
        <v>48</v>
      </c>
      <c r="B54" s="31" t="n">
        <v>33480</v>
      </c>
      <c r="C54" s="32" t="s">
        <v>104</v>
      </c>
      <c r="D54" s="31" t="n">
        <v>33486</v>
      </c>
      <c r="E54" s="32" t="s">
        <v>110</v>
      </c>
      <c r="F54" s="33" t="n">
        <f aca="false">D54-B54</f>
        <v>6</v>
      </c>
      <c r="G54" s="34" t="n">
        <v>158.25</v>
      </c>
      <c r="H54" s="34" t="n">
        <v>160</v>
      </c>
      <c r="I54" s="35" t="n">
        <v>101.105845181675</v>
      </c>
      <c r="J54" s="34" t="n">
        <v>50.656339765414</v>
      </c>
      <c r="K54" s="35" t="n">
        <v>8105.01436246624</v>
      </c>
      <c r="L54" s="36" t="n">
        <v>7.01396686118491</v>
      </c>
      <c r="M54" s="36" t="n">
        <v>0.175281766851161</v>
      </c>
      <c r="N54" s="36" t="n">
        <v>1.52977144142768</v>
      </c>
      <c r="O54" s="36" t="n">
        <v>4.27019384687098</v>
      </c>
      <c r="P54" s="36" t="n">
        <v>13.8866703900244</v>
      </c>
      <c r="Q54" s="36" t="n">
        <v>0.454963650170255</v>
      </c>
      <c r="R54" s="36" t="n">
        <v>1.64254062290977</v>
      </c>
      <c r="S54" s="37" t="e">
        <f aca="false">NA()</f>
        <v>#N/A</v>
      </c>
      <c r="T54" s="36" t="e">
        <f aca="false">NA()</f>
        <v>#N/A</v>
      </c>
      <c r="U54" s="36" t="e">
        <f aca="false">NA()</f>
        <v>#N/A</v>
      </c>
      <c r="V54" s="36" t="n">
        <v>6.88877805857303</v>
      </c>
      <c r="W54" s="37" t="n">
        <v>0.124264600765181</v>
      </c>
      <c r="X54" s="30"/>
    </row>
    <row r="55" customFormat="false" ht="12.75" hidden="false" customHeight="false" outlineLevel="0" collapsed="false">
      <c r="A55" s="30" t="s">
        <v>48</v>
      </c>
      <c r="B55" s="31" t="n">
        <v>33486</v>
      </c>
      <c r="C55" s="32" t="s">
        <v>75</v>
      </c>
      <c r="D55" s="31" t="n">
        <v>33494</v>
      </c>
      <c r="E55" s="32" t="s">
        <v>81</v>
      </c>
      <c r="F55" s="33" t="n">
        <f aca="false">D55-B55</f>
        <v>8</v>
      </c>
      <c r="G55" s="34" t="n">
        <v>198.916666666667</v>
      </c>
      <c r="H55" s="34" t="n">
        <v>186.099999999999</v>
      </c>
      <c r="I55" s="35" t="n">
        <v>93.5567658148301</v>
      </c>
      <c r="J55" s="34" t="n">
        <v>50.656339765414</v>
      </c>
      <c r="K55" s="35" t="n">
        <v>9427.14483034352</v>
      </c>
      <c r="L55" s="36" t="n">
        <v>8.23853156167497</v>
      </c>
      <c r="M55" s="36" t="n">
        <v>0.371290666013797</v>
      </c>
      <c r="N55" s="36" t="n">
        <v>1.97607185758606</v>
      </c>
      <c r="O55" s="36" t="n">
        <v>5.13397672194827</v>
      </c>
      <c r="P55" s="36" t="n">
        <v>16.6956922997758</v>
      </c>
      <c r="Q55" s="36" t="n">
        <v>0.683849916671683</v>
      </c>
      <c r="R55" s="36" t="n">
        <v>1.60470761903817</v>
      </c>
      <c r="S55" s="37" t="e">
        <f aca="false">NA()</f>
        <v>#N/A</v>
      </c>
      <c r="T55" s="36" t="e">
        <f aca="false">NA()</f>
        <v>#N/A</v>
      </c>
      <c r="U55" s="36" t="e">
        <f aca="false">NA()</f>
        <v>#N/A</v>
      </c>
      <c r="V55" s="36" t="n">
        <v>10.24104295448</v>
      </c>
      <c r="W55" s="37" t="n">
        <v>0.184735101542979</v>
      </c>
      <c r="X55" s="30"/>
    </row>
    <row r="56" customFormat="false" ht="12.75" hidden="false" customHeight="false" outlineLevel="0" collapsed="false">
      <c r="A56" s="30" t="s">
        <v>48</v>
      </c>
      <c r="B56" s="31" t="n">
        <v>33494</v>
      </c>
      <c r="C56" s="32" t="s">
        <v>82</v>
      </c>
      <c r="D56" s="31" t="n">
        <v>33501</v>
      </c>
      <c r="E56" s="32" t="s">
        <v>111</v>
      </c>
      <c r="F56" s="33" t="n">
        <f aca="false">D56-B56</f>
        <v>7</v>
      </c>
      <c r="G56" s="34" t="n">
        <v>165.75</v>
      </c>
      <c r="H56" s="34" t="n">
        <v>166</v>
      </c>
      <c r="I56" s="35" t="n">
        <v>100.150829562594</v>
      </c>
      <c r="J56" s="34" t="n">
        <v>50.656339765414</v>
      </c>
      <c r="K56" s="35" t="n">
        <v>8408.95240105873</v>
      </c>
      <c r="L56" s="36" t="n">
        <v>8.33649734363434</v>
      </c>
      <c r="M56" s="36" t="n">
        <v>0.317346275219037</v>
      </c>
      <c r="N56" s="36" t="n">
        <v>1.73971465720562</v>
      </c>
      <c r="O56" s="36" t="n">
        <v>5.44980646030094</v>
      </c>
      <c r="P56" s="36" t="n">
        <v>17.7227706088986</v>
      </c>
      <c r="Q56" s="36" t="n">
        <v>0.367998371147874</v>
      </c>
      <c r="R56" s="36" t="n">
        <v>1.52968686215951</v>
      </c>
      <c r="S56" s="37" t="e">
        <f aca="false">NA()</f>
        <v>#N/A</v>
      </c>
      <c r="T56" s="36" t="e">
        <f aca="false">NA()</f>
        <v>#N/A</v>
      </c>
      <c r="U56" s="36" t="e">
        <f aca="false">NA()</f>
        <v>#N/A</v>
      </c>
      <c r="V56" s="36" t="n">
        <v>6.26538354151067</v>
      </c>
      <c r="W56" s="37" t="n">
        <v>0.113019374090248</v>
      </c>
      <c r="X56" s="30"/>
    </row>
    <row r="57" customFormat="false" ht="12.75" hidden="false" customHeight="false" outlineLevel="0" collapsed="false">
      <c r="A57" s="30" t="s">
        <v>48</v>
      </c>
      <c r="B57" s="31" t="n">
        <v>33501</v>
      </c>
      <c r="C57" s="32" t="s">
        <v>112</v>
      </c>
      <c r="D57" s="31" t="n">
        <v>33507</v>
      </c>
      <c r="E57" s="32" t="s">
        <v>113</v>
      </c>
      <c r="F57" s="33" t="n">
        <f aca="false">D57-B57</f>
        <v>6</v>
      </c>
      <c r="G57" s="34" t="n">
        <v>143.75</v>
      </c>
      <c r="H57" s="34" t="n">
        <v>143.8</v>
      </c>
      <c r="I57" s="35" t="n">
        <v>100.034782608696</v>
      </c>
      <c r="J57" s="34" t="n">
        <v>50.656339765414</v>
      </c>
      <c r="K57" s="35" t="n">
        <v>7284.38165826654</v>
      </c>
      <c r="L57" s="36" t="n">
        <v>4.3360076389944</v>
      </c>
      <c r="M57" s="36" t="n">
        <v>1.00018785699747</v>
      </c>
      <c r="N57" s="36" t="n">
        <v>2.25407149156117</v>
      </c>
      <c r="O57" s="36" t="n">
        <v>3.00260178492082</v>
      </c>
      <c r="P57" s="36" t="n">
        <v>9.76446100456252</v>
      </c>
      <c r="Q57" s="36" t="n">
        <v>1.4983166222966</v>
      </c>
      <c r="R57" s="36" t="n">
        <v>1.44408348145598</v>
      </c>
      <c r="S57" s="37" t="e">
        <f aca="false">NA()</f>
        <v>#N/A</v>
      </c>
      <c r="T57" s="36" t="e">
        <f aca="false">NA()</f>
        <v>#N/A</v>
      </c>
      <c r="U57" s="36" t="e">
        <f aca="false">NA()</f>
        <v>#N/A</v>
      </c>
      <c r="V57" s="36" t="n">
        <v>21.351266576734</v>
      </c>
      <c r="W57" s="37" t="n">
        <v>0.385149092397731</v>
      </c>
      <c r="X57" s="30"/>
    </row>
    <row r="58" customFormat="false" ht="12.75" hidden="false" customHeight="false" outlineLevel="0" collapsed="false">
      <c r="A58" s="30" t="s">
        <v>48</v>
      </c>
      <c r="B58" s="31" t="n">
        <v>33507</v>
      </c>
      <c r="C58" s="32" t="s">
        <v>114</v>
      </c>
      <c r="D58" s="31" t="n">
        <v>33514</v>
      </c>
      <c r="E58" s="32" t="s">
        <v>115</v>
      </c>
      <c r="F58" s="33" t="n">
        <f aca="false">D58-B58</f>
        <v>7</v>
      </c>
      <c r="G58" s="34" t="n">
        <v>173.25</v>
      </c>
      <c r="H58" s="34" t="n">
        <v>173.9</v>
      </c>
      <c r="I58" s="35" t="n">
        <v>100.37518037518</v>
      </c>
      <c r="J58" s="34" t="n">
        <v>50.656339765414</v>
      </c>
      <c r="K58" s="35" t="n">
        <v>8809.1374852055</v>
      </c>
      <c r="L58" s="36" t="n">
        <v>6.37153632374676</v>
      </c>
      <c r="M58" s="36" t="n">
        <v>0.489447920538979</v>
      </c>
      <c r="N58" s="36" t="n">
        <v>1.79875855905835</v>
      </c>
      <c r="O58" s="36" t="n">
        <v>4.02821718642266</v>
      </c>
      <c r="P58" s="36" t="n">
        <v>13.0997622902465</v>
      </c>
      <c r="Q58" s="36" t="n">
        <v>0.784856293235769</v>
      </c>
      <c r="R58" s="36" t="n">
        <v>1.58172611576714</v>
      </c>
      <c r="S58" s="37" t="e">
        <f aca="false">NA()</f>
        <v>#N/A</v>
      </c>
      <c r="T58" s="36" t="e">
        <f aca="false">NA()</f>
        <v>#N/A</v>
      </c>
      <c r="U58" s="36" t="e">
        <f aca="false">NA()</f>
        <v>#N/A</v>
      </c>
      <c r="V58" s="36" t="n">
        <v>12.2548668844966</v>
      </c>
      <c r="W58" s="37" t="n">
        <v>0.221061867269369</v>
      </c>
      <c r="X58" s="30"/>
    </row>
    <row r="59" customFormat="false" ht="12.75" hidden="false" customHeight="false" outlineLevel="0" collapsed="false">
      <c r="A59" s="30" t="s">
        <v>48</v>
      </c>
      <c r="B59" s="31" t="n">
        <v>33514</v>
      </c>
      <c r="C59" s="32" t="s">
        <v>116</v>
      </c>
      <c r="D59" s="31" t="n">
        <v>33521</v>
      </c>
      <c r="E59" s="32" t="s">
        <v>98</v>
      </c>
      <c r="F59" s="33" t="n">
        <f aca="false">D59-B59</f>
        <v>7</v>
      </c>
      <c r="G59" s="34" t="n">
        <v>153.666666666667</v>
      </c>
      <c r="H59" s="34" t="n">
        <v>153</v>
      </c>
      <c r="I59" s="35" t="n">
        <v>99.5661605206074</v>
      </c>
      <c r="J59" s="34" t="n">
        <v>50.656339765414</v>
      </c>
      <c r="K59" s="35" t="n">
        <v>7750.41998410834</v>
      </c>
      <c r="L59" s="36" t="n">
        <v>3.26300518736862</v>
      </c>
      <c r="M59" s="36" t="n">
        <v>0.408440316314004</v>
      </c>
      <c r="N59" s="36" t="n">
        <v>1.18936841706242</v>
      </c>
      <c r="O59" s="36" t="n">
        <v>2.09870850451555</v>
      </c>
      <c r="P59" s="36" t="n">
        <v>6.82500005668456</v>
      </c>
      <c r="Q59" s="36" t="n">
        <v>0.661123486475858</v>
      </c>
      <c r="R59" s="36" t="n">
        <v>1.55476817306834</v>
      </c>
      <c r="S59" s="37" t="e">
        <f aca="false">NA()</f>
        <v>#N/A</v>
      </c>
      <c r="T59" s="36" t="e">
        <f aca="false">NA()</f>
        <v>#N/A</v>
      </c>
      <c r="U59" s="36" t="e">
        <f aca="false">NA()</f>
        <v>#N/A</v>
      </c>
      <c r="V59" s="36" t="n">
        <v>8.72886571136846</v>
      </c>
      <c r="W59" s="37" t="n">
        <v>0.157457389907662</v>
      </c>
      <c r="X59" s="30"/>
    </row>
    <row r="60" customFormat="false" ht="12.75" hidden="false" customHeight="false" outlineLevel="0" collapsed="false">
      <c r="A60" s="30" t="s">
        <v>48</v>
      </c>
      <c r="B60" s="31" t="n">
        <v>33521</v>
      </c>
      <c r="C60" s="32" t="s">
        <v>89</v>
      </c>
      <c r="D60" s="31" t="n">
        <v>33529</v>
      </c>
      <c r="E60" s="32" t="s">
        <v>53</v>
      </c>
      <c r="F60" s="33" t="n">
        <f aca="false">D60-B60</f>
        <v>8</v>
      </c>
      <c r="G60" s="34" t="n">
        <v>192.166666666667</v>
      </c>
      <c r="H60" s="34" t="n">
        <v>188</v>
      </c>
      <c r="I60" s="35" t="n">
        <v>97.8317432784041</v>
      </c>
      <c r="J60" s="34" t="n">
        <v>50.441271801279</v>
      </c>
      <c r="K60" s="35" t="n">
        <v>9482.95909864044</v>
      </c>
      <c r="L60" s="36" t="n">
        <v>9.17915511074362</v>
      </c>
      <c r="M60" s="36" t="n">
        <v>0.132097090853345</v>
      </c>
      <c r="N60" s="36" t="n">
        <v>1.58915594362798</v>
      </c>
      <c r="O60" s="36" t="n">
        <v>5.3880142606287</v>
      </c>
      <c r="P60" s="36" t="n">
        <v>17.5218223755645</v>
      </c>
      <c r="Q60" s="36" t="n">
        <v>0.232992754227736</v>
      </c>
      <c r="R60" s="36" t="n">
        <v>1.70362487304786</v>
      </c>
      <c r="S60" s="37" t="e">
        <f aca="false">NA()</f>
        <v>#N/A</v>
      </c>
      <c r="T60" s="36" t="e">
        <f aca="false">NA()</f>
        <v>#N/A</v>
      </c>
      <c r="U60" s="36" t="e">
        <f aca="false">NA()</f>
        <v>#N/A</v>
      </c>
      <c r="V60" s="36" t="n">
        <v>4.84614818854458</v>
      </c>
      <c r="W60" s="37" t="n">
        <v>0.0874182133286991</v>
      </c>
      <c r="X60" s="30"/>
    </row>
    <row r="61" customFormat="false" ht="12.75" hidden="false" customHeight="false" outlineLevel="0" collapsed="false">
      <c r="A61" s="30" t="s">
        <v>48</v>
      </c>
      <c r="B61" s="31" t="n">
        <v>33529</v>
      </c>
      <c r="C61" s="32" t="s">
        <v>53</v>
      </c>
      <c r="D61" s="31" t="n">
        <v>33536</v>
      </c>
      <c r="E61" s="32" t="s">
        <v>53</v>
      </c>
      <c r="F61" s="33" t="n">
        <f aca="false">D61-B61</f>
        <v>7</v>
      </c>
      <c r="G61" s="34" t="n">
        <v>168</v>
      </c>
      <c r="H61" s="34" t="e">
        <f aca="false">NA()</f>
        <v>#N/A</v>
      </c>
      <c r="I61" s="35" t="e">
        <f aca="false">NA()</f>
        <v>#N/A</v>
      </c>
      <c r="J61" s="34" t="e">
        <f aca="false">NA()</f>
        <v>#N/A</v>
      </c>
      <c r="K61" s="35" t="e">
        <f aca="false">NA()</f>
        <v>#N/A</v>
      </c>
      <c r="L61" s="36" t="e">
        <f aca="false">NA()</f>
        <v>#N/A</v>
      </c>
      <c r="M61" s="36" t="e">
        <f aca="false">NA()</f>
        <v>#N/A</v>
      </c>
      <c r="N61" s="36" t="e">
        <f aca="false">NA()</f>
        <v>#N/A</v>
      </c>
      <c r="O61" s="36" t="e">
        <f aca="false">NA()</f>
        <v>#N/A</v>
      </c>
      <c r="P61" s="36" t="e">
        <f aca="false">NA()</f>
        <v>#N/A</v>
      </c>
      <c r="Q61" s="36" t="e">
        <f aca="false">NA()</f>
        <v>#N/A</v>
      </c>
      <c r="R61" s="36" t="e">
        <f aca="false">NA()</f>
        <v>#N/A</v>
      </c>
      <c r="S61" s="37" t="e">
        <f aca="false">NA()</f>
        <v>#N/A</v>
      </c>
      <c r="T61" s="36" t="e">
        <f aca="false">NA()</f>
        <v>#N/A</v>
      </c>
      <c r="U61" s="36" t="e">
        <f aca="false">NA()</f>
        <v>#N/A</v>
      </c>
      <c r="V61" s="36" t="e">
        <f aca="false">NA()</f>
        <v>#N/A</v>
      </c>
      <c r="W61" s="37" t="e">
        <f aca="false">NA()</f>
        <v>#N/A</v>
      </c>
      <c r="X61" s="30" t="s">
        <v>117</v>
      </c>
    </row>
    <row r="62" customFormat="false" ht="12.75" hidden="false" customHeight="false" outlineLevel="0" collapsed="false">
      <c r="A62" s="30" t="s">
        <v>48</v>
      </c>
      <c r="B62" s="31" t="n">
        <v>33536</v>
      </c>
      <c r="C62" s="32" t="s">
        <v>53</v>
      </c>
      <c r="D62" s="31" t="n">
        <v>33543</v>
      </c>
      <c r="E62" s="32" t="s">
        <v>53</v>
      </c>
      <c r="F62" s="33" t="n">
        <f aca="false">D62-B62</f>
        <v>7</v>
      </c>
      <c r="G62" s="34" t="n">
        <v>168</v>
      </c>
      <c r="H62" s="34" t="e">
        <f aca="false">NA()</f>
        <v>#N/A</v>
      </c>
      <c r="I62" s="35" t="e">
        <f aca="false">NA()</f>
        <v>#N/A</v>
      </c>
      <c r="J62" s="34" t="e">
        <f aca="false">NA()</f>
        <v>#N/A</v>
      </c>
      <c r="K62" s="35" t="e">
        <f aca="false">NA()</f>
        <v>#N/A</v>
      </c>
      <c r="L62" s="36" t="e">
        <f aca="false">NA()</f>
        <v>#N/A</v>
      </c>
      <c r="M62" s="36" t="e">
        <f aca="false">NA()</f>
        <v>#N/A</v>
      </c>
      <c r="N62" s="36" t="e">
        <f aca="false">NA()</f>
        <v>#N/A</v>
      </c>
      <c r="O62" s="36" t="e">
        <f aca="false">NA()</f>
        <v>#N/A</v>
      </c>
      <c r="P62" s="36" t="e">
        <f aca="false">NA()</f>
        <v>#N/A</v>
      </c>
      <c r="Q62" s="36" t="e">
        <f aca="false">NA()</f>
        <v>#N/A</v>
      </c>
      <c r="R62" s="36" t="e">
        <f aca="false">NA()</f>
        <v>#N/A</v>
      </c>
      <c r="S62" s="37" t="e">
        <f aca="false">NA()</f>
        <v>#N/A</v>
      </c>
      <c r="T62" s="36" t="e">
        <f aca="false">NA()</f>
        <v>#N/A</v>
      </c>
      <c r="U62" s="36" t="e">
        <f aca="false">NA()</f>
        <v>#N/A</v>
      </c>
      <c r="V62" s="36" t="e">
        <f aca="false">NA()</f>
        <v>#N/A</v>
      </c>
      <c r="W62" s="37" t="e">
        <f aca="false">NA()</f>
        <v>#N/A</v>
      </c>
      <c r="X62" s="30" t="s">
        <v>117</v>
      </c>
    </row>
    <row r="63" customFormat="false" ht="12.75" hidden="false" customHeight="false" outlineLevel="0" collapsed="false">
      <c r="A63" s="30" t="s">
        <v>48</v>
      </c>
      <c r="B63" s="31" t="n">
        <v>33543</v>
      </c>
      <c r="C63" s="32" t="s">
        <v>53</v>
      </c>
      <c r="D63" s="31" t="n">
        <v>33550</v>
      </c>
      <c r="E63" s="32" t="s">
        <v>70</v>
      </c>
      <c r="F63" s="33" t="n">
        <f aca="false">D63-B63</f>
        <v>7</v>
      </c>
      <c r="G63" s="34" t="n">
        <v>175.083333333333</v>
      </c>
      <c r="H63" s="34" t="e">
        <f aca="false">NA()</f>
        <v>#N/A</v>
      </c>
      <c r="I63" s="35" t="e">
        <f aca="false">NA()</f>
        <v>#N/A</v>
      </c>
      <c r="J63" s="34" t="e">
        <f aca="false">NA()</f>
        <v>#N/A</v>
      </c>
      <c r="K63" s="35" t="e">
        <f aca="false">NA()</f>
        <v>#N/A</v>
      </c>
      <c r="L63" s="36" t="e">
        <f aca="false">NA()</f>
        <v>#N/A</v>
      </c>
      <c r="M63" s="36" t="e">
        <f aca="false">NA()</f>
        <v>#N/A</v>
      </c>
      <c r="N63" s="36" t="e">
        <f aca="false">NA()</f>
        <v>#N/A</v>
      </c>
      <c r="O63" s="36" t="e">
        <f aca="false">NA()</f>
        <v>#N/A</v>
      </c>
      <c r="P63" s="36" t="e">
        <f aca="false">NA()</f>
        <v>#N/A</v>
      </c>
      <c r="Q63" s="36" t="e">
        <f aca="false">NA()</f>
        <v>#N/A</v>
      </c>
      <c r="R63" s="36" t="e">
        <f aca="false">NA()</f>
        <v>#N/A</v>
      </c>
      <c r="S63" s="37" t="e">
        <f aca="false">NA()</f>
        <v>#N/A</v>
      </c>
      <c r="T63" s="36" t="e">
        <f aca="false">NA()</f>
        <v>#N/A</v>
      </c>
      <c r="U63" s="36" t="e">
        <f aca="false">NA()</f>
        <v>#N/A</v>
      </c>
      <c r="V63" s="36" t="e">
        <f aca="false">NA()</f>
        <v>#N/A</v>
      </c>
      <c r="W63" s="37" t="e">
        <f aca="false">NA()</f>
        <v>#N/A</v>
      </c>
      <c r="X63" s="30" t="s">
        <v>117</v>
      </c>
    </row>
    <row r="64" customFormat="false" ht="12.75" hidden="false" customHeight="false" outlineLevel="0" collapsed="false">
      <c r="A64" s="30" t="s">
        <v>48</v>
      </c>
      <c r="B64" s="31" t="n">
        <v>33550</v>
      </c>
      <c r="C64" s="32" t="s">
        <v>70</v>
      </c>
      <c r="D64" s="31" t="n">
        <v>33558</v>
      </c>
      <c r="E64" s="32" t="s">
        <v>118</v>
      </c>
      <c r="F64" s="33" t="n">
        <f aca="false">D64-B64</f>
        <v>8</v>
      </c>
      <c r="G64" s="34" t="n">
        <v>186.166666666667</v>
      </c>
      <c r="H64" s="34" t="n">
        <v>186.3</v>
      </c>
      <c r="I64" s="35" t="n">
        <v>100.071620411817</v>
      </c>
      <c r="J64" s="34" t="n">
        <v>50.656339765414</v>
      </c>
      <c r="K64" s="35" t="n">
        <v>9437.27609829664</v>
      </c>
      <c r="L64" s="36" t="n">
        <v>6.57613723602265</v>
      </c>
      <c r="M64" s="36" t="n">
        <v>0.14899328865387</v>
      </c>
      <c r="N64" s="36" t="n">
        <v>1.35940742500692</v>
      </c>
      <c r="O64" s="36" t="n">
        <v>3.8627121845689</v>
      </c>
      <c r="P64" s="36" t="n">
        <v>12.5615400242181</v>
      </c>
      <c r="Q64" s="36" t="n">
        <v>0.387162768150932</v>
      </c>
      <c r="R64" s="36" t="n">
        <v>1.70246627804514</v>
      </c>
      <c r="S64" s="37" t="e">
        <f aca="false">NA()</f>
        <v>#N/A</v>
      </c>
      <c r="T64" s="36" t="e">
        <f aca="false">NA()</f>
        <v>#N/A</v>
      </c>
      <c r="U64" s="36" t="e">
        <f aca="false">NA()</f>
        <v>#N/A</v>
      </c>
      <c r="V64" s="36" t="n">
        <v>3.657664332981</v>
      </c>
      <c r="W64" s="37" t="n">
        <v>0.0659795096033443</v>
      </c>
      <c r="X64" s="30"/>
    </row>
    <row r="65" customFormat="false" ht="12.75" hidden="false" customHeight="false" outlineLevel="0" collapsed="false">
      <c r="A65" s="30" t="s">
        <v>48</v>
      </c>
      <c r="B65" s="31" t="n">
        <v>33558</v>
      </c>
      <c r="C65" s="32" t="s">
        <v>119</v>
      </c>
      <c r="D65" s="31" t="n">
        <v>33564</v>
      </c>
      <c r="E65" s="32" t="s">
        <v>91</v>
      </c>
      <c r="F65" s="33" t="n">
        <f aca="false">D65-B65</f>
        <v>6</v>
      </c>
      <c r="G65" s="34" t="n">
        <v>151.5</v>
      </c>
      <c r="H65" s="34" t="n">
        <v>151.1</v>
      </c>
      <c r="I65" s="35" t="n">
        <v>99.73597359736</v>
      </c>
      <c r="J65" s="34" t="n">
        <v>50.656339765414</v>
      </c>
      <c r="K65" s="35" t="n">
        <v>7654.17293855407</v>
      </c>
      <c r="L65" s="36" t="n">
        <v>3.8074761684259</v>
      </c>
      <c r="M65" s="36" t="n">
        <v>0.318072609332996</v>
      </c>
      <c r="N65" s="36" t="n">
        <v>1.15973600154265</v>
      </c>
      <c r="O65" s="36" t="n">
        <v>2.32876538184764</v>
      </c>
      <c r="P65" s="36" t="n">
        <v>7.57314502176854</v>
      </c>
      <c r="Q65" s="36" t="n">
        <v>0.573585754931595</v>
      </c>
      <c r="R65" s="36" t="n">
        <v>1.63497628318618</v>
      </c>
      <c r="S65" s="37" t="e">
        <f aca="false">NA()</f>
        <v>#N/A</v>
      </c>
      <c r="T65" s="36" t="e">
        <f aca="false">NA()</f>
        <v>#N/A</v>
      </c>
      <c r="U65" s="36" t="e">
        <f aca="false">NA()</f>
        <v>#N/A</v>
      </c>
      <c r="V65" s="36" t="n">
        <v>5.76872166189263</v>
      </c>
      <c r="W65" s="37" t="n">
        <v>0.104060239442383</v>
      </c>
      <c r="X65" s="30"/>
    </row>
    <row r="66" customFormat="false" ht="12.75" hidden="false" customHeight="false" outlineLevel="0" collapsed="false">
      <c r="A66" s="30" t="s">
        <v>48</v>
      </c>
      <c r="B66" s="31" t="n">
        <v>33564</v>
      </c>
      <c r="C66" s="32" t="s">
        <v>92</v>
      </c>
      <c r="D66" s="31" t="n">
        <v>33572</v>
      </c>
      <c r="E66" s="32" t="s">
        <v>120</v>
      </c>
      <c r="F66" s="33" t="n">
        <f aca="false">D66-B66</f>
        <v>8</v>
      </c>
      <c r="G66" s="34" t="n">
        <v>194.666666666667</v>
      </c>
      <c r="H66" s="34" t="n">
        <v>194.599999999999</v>
      </c>
      <c r="I66" s="35" t="n">
        <v>99.9657534246573</v>
      </c>
      <c r="J66" s="34" t="n">
        <v>50.656339765414</v>
      </c>
      <c r="K66" s="35" t="n">
        <v>9857.72371834954</v>
      </c>
      <c r="L66" s="36" t="n">
        <v>6.9322549926632</v>
      </c>
      <c r="M66" s="36" t="n">
        <v>0.188186223513539</v>
      </c>
      <c r="N66" s="36" t="n">
        <v>1.48402246521231</v>
      </c>
      <c r="O66" s="36" t="n">
        <v>4.53338685745398</v>
      </c>
      <c r="P66" s="36" t="n">
        <v>14.7425740604403</v>
      </c>
      <c r="Q66" s="36" t="n">
        <v>0.342968993191138</v>
      </c>
      <c r="R66" s="36" t="n">
        <v>1.5291558410165</v>
      </c>
      <c r="S66" s="37" t="e">
        <f aca="false">NA()</f>
        <v>#N/A</v>
      </c>
      <c r="T66" s="36" t="e">
        <f aca="false">NA()</f>
        <v>#N/A</v>
      </c>
      <c r="U66" s="36" t="e">
        <f aca="false">NA()</f>
        <v>#N/A</v>
      </c>
      <c r="V66" s="36" t="n">
        <v>4.59014121706463</v>
      </c>
      <c r="W66" s="37" t="n">
        <v>0.0828001803722637</v>
      </c>
      <c r="X66" s="30"/>
    </row>
    <row r="67" customFormat="false" ht="12.75" hidden="false" customHeight="false" outlineLevel="0" collapsed="false">
      <c r="A67" s="30" t="s">
        <v>48</v>
      </c>
      <c r="B67" s="31" t="n">
        <v>33572</v>
      </c>
      <c r="C67" s="32" t="s">
        <v>120</v>
      </c>
      <c r="D67" s="31" t="n">
        <v>33577</v>
      </c>
      <c r="E67" s="32" t="s">
        <v>121</v>
      </c>
      <c r="F67" s="33" t="n">
        <f aca="false">D67-B67</f>
        <v>5</v>
      </c>
      <c r="G67" s="34" t="n">
        <v>109.583333333333</v>
      </c>
      <c r="H67" s="34" t="n">
        <v>120</v>
      </c>
      <c r="I67" s="35" t="n">
        <v>109.505703422053</v>
      </c>
      <c r="J67" s="34" t="n">
        <v>50.656339765414</v>
      </c>
      <c r="K67" s="35" t="n">
        <v>6078.76077184968</v>
      </c>
      <c r="L67" s="36" t="n">
        <v>2.99220732314743</v>
      </c>
      <c r="M67" s="36" t="n">
        <v>0.387827563471598</v>
      </c>
      <c r="N67" s="36" t="n">
        <v>1.10603553894442</v>
      </c>
      <c r="O67" s="36" t="n">
        <v>2.16010141298215</v>
      </c>
      <c r="P67" s="36" t="n">
        <v>7.02464979501794</v>
      </c>
      <c r="Q67" s="36" t="n">
        <v>0.562338013296815</v>
      </c>
      <c r="R67" s="36" t="n">
        <v>1.38521613159658</v>
      </c>
      <c r="S67" s="37" t="e">
        <f aca="false">NA()</f>
        <v>#N/A</v>
      </c>
      <c r="T67" s="36" t="e">
        <f aca="false">NA()</f>
        <v>#N/A</v>
      </c>
      <c r="U67" s="36" t="e">
        <f aca="false">NA()</f>
        <v>#N/A</v>
      </c>
      <c r="V67" s="36" t="n">
        <v>10.4764253440523</v>
      </c>
      <c r="W67" s="37" t="n">
        <v>0.188981093853756</v>
      </c>
      <c r="X67" s="30"/>
    </row>
    <row r="68" customFormat="false" ht="12.75" hidden="false" customHeight="false" outlineLevel="0" collapsed="false">
      <c r="A68" s="30" t="s">
        <v>48</v>
      </c>
      <c r="B68" s="31" t="n">
        <v>33577</v>
      </c>
      <c r="C68" s="32" t="s">
        <v>121</v>
      </c>
      <c r="D68" s="31" t="n">
        <v>33605</v>
      </c>
      <c r="E68" s="32" t="s">
        <v>76</v>
      </c>
      <c r="F68" s="33" t="n">
        <f aca="false">D68-B68</f>
        <v>28</v>
      </c>
      <c r="G68" s="34" t="n">
        <v>677.5</v>
      </c>
      <c r="H68" s="34" t="e">
        <f aca="false">NA()</f>
        <v>#N/A</v>
      </c>
      <c r="I68" s="35" t="e">
        <f aca="false">NA()</f>
        <v>#N/A</v>
      </c>
      <c r="J68" s="34" t="e">
        <f aca="false">NA()</f>
        <v>#N/A</v>
      </c>
      <c r="K68" s="35" t="e">
        <f aca="false">NA()</f>
        <v>#N/A</v>
      </c>
      <c r="L68" s="36" t="e">
        <f aca="false">NA()</f>
        <v>#N/A</v>
      </c>
      <c r="M68" s="36" t="e">
        <f aca="false">NA()</f>
        <v>#N/A</v>
      </c>
      <c r="N68" s="36" t="e">
        <f aca="false">NA()</f>
        <v>#N/A</v>
      </c>
      <c r="O68" s="36" t="e">
        <f aca="false">NA()</f>
        <v>#N/A</v>
      </c>
      <c r="P68" s="36" t="e">
        <f aca="false">NA()</f>
        <v>#N/A</v>
      </c>
      <c r="Q68" s="36" t="e">
        <f aca="false">NA()</f>
        <v>#N/A</v>
      </c>
      <c r="R68" s="36" t="e">
        <f aca="false">NA()</f>
        <v>#N/A</v>
      </c>
      <c r="S68" s="37" t="e">
        <f aca="false">NA()</f>
        <v>#N/A</v>
      </c>
      <c r="T68" s="36" t="e">
        <f aca="false">NA()</f>
        <v>#N/A</v>
      </c>
      <c r="U68" s="36" t="e">
        <f aca="false">NA()</f>
        <v>#N/A</v>
      </c>
      <c r="V68" s="36" t="e">
        <f aca="false">NA()</f>
        <v>#N/A</v>
      </c>
      <c r="W68" s="37" t="e">
        <f aca="false">NA()</f>
        <v>#N/A</v>
      </c>
      <c r="X68" s="30" t="s">
        <v>117</v>
      </c>
    </row>
    <row r="69" customFormat="false" ht="12.75" hidden="false" customHeight="false" outlineLevel="0" collapsed="false">
      <c r="A69" s="30" t="s">
        <v>48</v>
      </c>
      <c r="B69" s="31" t="n">
        <v>33605</v>
      </c>
      <c r="C69" s="32" t="s">
        <v>76</v>
      </c>
      <c r="D69" s="31" t="n">
        <v>33612</v>
      </c>
      <c r="E69" s="32" t="s">
        <v>122</v>
      </c>
      <c r="F69" s="33" t="n">
        <f aca="false">D69-B69</f>
        <v>7</v>
      </c>
      <c r="G69" s="34" t="n">
        <v>173.666666666667</v>
      </c>
      <c r="H69" s="34" t="n">
        <v>173.6</v>
      </c>
      <c r="I69" s="35" t="n">
        <v>99.9616122840692</v>
      </c>
      <c r="J69" s="34" t="n">
        <v>50.656339765414</v>
      </c>
      <c r="K69" s="35" t="n">
        <v>8793.94058327588</v>
      </c>
      <c r="L69" s="36" t="n">
        <v>2.6498734705477</v>
      </c>
      <c r="M69" s="36" t="n">
        <v>0.169338189201748</v>
      </c>
      <c r="N69" s="36" t="n">
        <v>0.957906023414643</v>
      </c>
      <c r="O69" s="36" t="n">
        <v>1.60702152471611</v>
      </c>
      <c r="P69" s="36" t="n">
        <v>5.22603399837679</v>
      </c>
      <c r="Q69" s="36" t="n">
        <v>0.553418705643598</v>
      </c>
      <c r="R69" s="36" t="n">
        <v>1.64893464698043</v>
      </c>
      <c r="S69" s="37" t="e">
        <f aca="false">NA()</f>
        <v>#N/A</v>
      </c>
      <c r="T69" s="36" t="e">
        <f aca="false">NA()</f>
        <v>#N/A</v>
      </c>
      <c r="U69" s="36" t="e">
        <f aca="false">NA()</f>
        <v>#N/A</v>
      </c>
      <c r="V69" s="36" t="n">
        <v>8.19455355489528</v>
      </c>
      <c r="W69" s="37" t="n">
        <v>0.147819093210689</v>
      </c>
      <c r="X69" s="30"/>
    </row>
    <row r="70" customFormat="false" ht="12.75" hidden="false" customHeight="false" outlineLevel="0" collapsed="false">
      <c r="A70" s="30" t="s">
        <v>48</v>
      </c>
      <c r="B70" s="31" t="n">
        <v>33612</v>
      </c>
      <c r="C70" s="32" t="s">
        <v>123</v>
      </c>
      <c r="D70" s="31" t="n">
        <v>33620</v>
      </c>
      <c r="E70" s="32" t="s">
        <v>124</v>
      </c>
      <c r="F70" s="33" t="n">
        <f aca="false">D70-B70</f>
        <v>8</v>
      </c>
      <c r="G70" s="34" t="n">
        <v>175.416666666667</v>
      </c>
      <c r="H70" s="34" t="n">
        <v>175.7</v>
      </c>
      <c r="I70" s="35" t="n">
        <v>100.161520190024</v>
      </c>
      <c r="J70" s="34" t="n">
        <v>50.656339765414</v>
      </c>
      <c r="K70" s="35" t="n">
        <v>8900.31889678326</v>
      </c>
      <c r="L70" s="36" t="n">
        <v>2.11348598579478</v>
      </c>
      <c r="M70" s="36" t="n">
        <v>0.236152664638947</v>
      </c>
      <c r="N70" s="36" t="n">
        <v>0.788647850992811</v>
      </c>
      <c r="O70" s="36" t="n">
        <v>1.29139468464387</v>
      </c>
      <c r="P70" s="36" t="n">
        <v>4.19961551446187</v>
      </c>
      <c r="Q70" s="36" t="n">
        <v>0.463603808867949</v>
      </c>
      <c r="R70" s="36" t="n">
        <v>1.63659182659376</v>
      </c>
      <c r="S70" s="37" t="e">
        <f aca="false">NA()</f>
        <v>#N/A</v>
      </c>
      <c r="T70" s="36" t="e">
        <f aca="false">NA()</f>
        <v>#N/A</v>
      </c>
      <c r="U70" s="36" t="e">
        <f aca="false">NA()</f>
        <v>#N/A</v>
      </c>
      <c r="V70" s="36" t="n">
        <v>6.37594023153386</v>
      </c>
      <c r="W70" s="37" t="n">
        <v>0.11501367305457</v>
      </c>
      <c r="X70" s="30"/>
    </row>
    <row r="71" customFormat="false" ht="12.75" hidden="false" customHeight="false" outlineLevel="0" collapsed="false">
      <c r="A71" s="30" t="s">
        <v>48</v>
      </c>
      <c r="B71" s="31" t="n">
        <v>33620</v>
      </c>
      <c r="C71" s="32" t="s">
        <v>124</v>
      </c>
      <c r="D71" s="31" t="n">
        <v>33626</v>
      </c>
      <c r="E71" s="32" t="s">
        <v>53</v>
      </c>
      <c r="F71" s="33" t="n">
        <f aca="false">D71-B71</f>
        <v>6</v>
      </c>
      <c r="G71" s="34" t="n">
        <v>148</v>
      </c>
      <c r="H71" s="34" t="n">
        <v>147.5</v>
      </c>
      <c r="I71" s="35" t="n">
        <v>99.6621621621622</v>
      </c>
      <c r="J71" s="34" t="n">
        <v>50.656339765414</v>
      </c>
      <c r="K71" s="35" t="n">
        <v>7471.81011539857</v>
      </c>
      <c r="L71" s="36" t="n">
        <v>7.0661149991873</v>
      </c>
      <c r="M71" s="36" t="n">
        <v>0.253572275553002</v>
      </c>
      <c r="N71" s="36" t="n">
        <v>1.55255962161679</v>
      </c>
      <c r="O71" s="36" t="n">
        <v>4.12449304112396</v>
      </c>
      <c r="P71" s="36" t="n">
        <v>13.4128513697351</v>
      </c>
      <c r="Q71" s="36" t="n">
        <v>0.51442472316589</v>
      </c>
      <c r="R71" s="36" t="n">
        <v>1.71320812733429</v>
      </c>
      <c r="S71" s="37" t="e">
        <f aca="false">NA()</f>
        <v>#N/A</v>
      </c>
      <c r="T71" s="36" t="e">
        <f aca="false">NA()</f>
        <v>#N/A</v>
      </c>
      <c r="U71" s="36" t="e">
        <f aca="false">NA()</f>
        <v>#N/A</v>
      </c>
      <c r="V71" s="36" t="n">
        <v>8.69368848003013</v>
      </c>
      <c r="W71" s="37" t="n">
        <v>0.156822838384719</v>
      </c>
      <c r="X71" s="30"/>
    </row>
    <row r="72" customFormat="false" ht="12.75" hidden="false" customHeight="false" outlineLevel="0" collapsed="false">
      <c r="A72" s="30" t="s">
        <v>48</v>
      </c>
      <c r="B72" s="31" t="n">
        <v>33626</v>
      </c>
      <c r="C72" s="32" t="s">
        <v>53</v>
      </c>
      <c r="D72" s="31" t="n">
        <v>33633</v>
      </c>
      <c r="E72" s="32" t="s">
        <v>125</v>
      </c>
      <c r="F72" s="33" t="n">
        <f aca="false">D72-B72</f>
        <v>7</v>
      </c>
      <c r="G72" s="34" t="n">
        <v>168.966666666667</v>
      </c>
      <c r="H72" s="34" t="n">
        <v>169</v>
      </c>
      <c r="I72" s="35" t="n">
        <v>100.019727756954</v>
      </c>
      <c r="J72" s="34" t="n">
        <v>50.656339765414</v>
      </c>
      <c r="K72" s="35" t="n">
        <v>8560.92142035497</v>
      </c>
      <c r="L72" s="36" t="n">
        <v>1.54892190604091</v>
      </c>
      <c r="M72" s="36" t="n">
        <v>0.265724722642557</v>
      </c>
      <c r="N72" s="36" t="n">
        <v>0.805642721854054</v>
      </c>
      <c r="O72" s="36" t="n">
        <v>1.17339928193848</v>
      </c>
      <c r="P72" s="36" t="n">
        <v>3.81589446486394</v>
      </c>
      <c r="Q72" s="36" t="n">
        <v>0.510298122590138</v>
      </c>
      <c r="R72" s="36" t="n">
        <v>1.32002970334365</v>
      </c>
      <c r="S72" s="37" t="e">
        <f aca="false">NA()</f>
        <v>#N/A</v>
      </c>
      <c r="T72" s="36" t="e">
        <f aca="false">NA()</f>
        <v>#N/A</v>
      </c>
      <c r="U72" s="36" t="e">
        <f aca="false">NA()</f>
        <v>#N/A</v>
      </c>
      <c r="V72" s="36" t="n">
        <v>8.23647884518246</v>
      </c>
      <c r="W72" s="37" t="n">
        <v>0.148575370944593</v>
      </c>
      <c r="X72" s="30"/>
    </row>
    <row r="73" customFormat="false" ht="12.75" hidden="false" customHeight="false" outlineLevel="0" collapsed="false">
      <c r="A73" s="30" t="s">
        <v>48</v>
      </c>
      <c r="B73" s="31" t="n">
        <v>33633</v>
      </c>
      <c r="C73" s="32" t="s">
        <v>60</v>
      </c>
      <c r="D73" s="31" t="n">
        <v>33640</v>
      </c>
      <c r="E73" s="32" t="s">
        <v>126</v>
      </c>
      <c r="F73" s="33" t="n">
        <f aca="false">D73-B73</f>
        <v>7</v>
      </c>
      <c r="G73" s="34" t="n">
        <v>167.033333333333</v>
      </c>
      <c r="H73" s="34" t="n">
        <v>167.199999999999</v>
      </c>
      <c r="I73" s="35" t="n">
        <v>100.099780482937</v>
      </c>
      <c r="J73" s="34" t="n">
        <v>50.656339765414</v>
      </c>
      <c r="K73" s="35" t="n">
        <v>8469.7400087772</v>
      </c>
      <c r="L73" s="36" t="n">
        <v>1.64213886085477</v>
      </c>
      <c r="M73" s="36" t="n">
        <v>0.218691577983056</v>
      </c>
      <c r="N73" s="36" t="n">
        <v>0.741236208755362</v>
      </c>
      <c r="O73" s="36" t="n">
        <v>1.35980175502463</v>
      </c>
      <c r="P73" s="36" t="n">
        <v>4.4220753073401</v>
      </c>
      <c r="Q73" s="36" t="n">
        <v>0.398974107015662</v>
      </c>
      <c r="R73" s="36" t="n">
        <v>1.20763107915317</v>
      </c>
      <c r="S73" s="37" t="e">
        <f aca="false">NA()</f>
        <v>#N/A</v>
      </c>
      <c r="T73" s="36" t="e">
        <f aca="false">NA()</f>
        <v>#N/A</v>
      </c>
      <c r="U73" s="36" t="e">
        <f aca="false">NA()</f>
        <v>#N/A</v>
      </c>
      <c r="V73" s="36" t="n">
        <v>7.67069705111511</v>
      </c>
      <c r="W73" s="37" t="n">
        <v>0.13836940289595</v>
      </c>
      <c r="X73" s="30"/>
    </row>
    <row r="74" customFormat="false" ht="12.75" hidden="false" customHeight="false" outlineLevel="0" collapsed="false">
      <c r="A74" s="30" t="s">
        <v>48</v>
      </c>
      <c r="B74" s="31" t="n">
        <v>33640</v>
      </c>
      <c r="C74" s="32" t="s">
        <v>127</v>
      </c>
      <c r="D74" s="31" t="n">
        <v>33647</v>
      </c>
      <c r="E74" s="32" t="s">
        <v>128</v>
      </c>
      <c r="F74" s="33" t="n">
        <f aca="false">D74-B74</f>
        <v>7</v>
      </c>
      <c r="G74" s="34" t="n">
        <v>170.9</v>
      </c>
      <c r="H74" s="34" t="n">
        <v>171.300000000001</v>
      </c>
      <c r="I74" s="35" t="n">
        <v>100.234055002926</v>
      </c>
      <c r="J74" s="34" t="n">
        <v>50.656339765414</v>
      </c>
      <c r="K74" s="35" t="n">
        <v>8677.43100181545</v>
      </c>
      <c r="L74" s="36" t="n">
        <v>5.15293114593489</v>
      </c>
      <c r="M74" s="36" t="n">
        <v>0.0950215657196521</v>
      </c>
      <c r="N74" s="36" t="n">
        <v>0.839582815344008</v>
      </c>
      <c r="O74" s="36" t="n">
        <v>2.9401257749017</v>
      </c>
      <c r="P74" s="36" t="n">
        <v>9.56128901998033</v>
      </c>
      <c r="Q74" s="36" t="n">
        <v>0.0995531578012496</v>
      </c>
      <c r="R74" s="36" t="n">
        <v>1.7526226904722</v>
      </c>
      <c r="S74" s="37" t="e">
        <f aca="false">NA()</f>
        <v>#N/A</v>
      </c>
      <c r="T74" s="36" t="e">
        <f aca="false">NA()</f>
        <v>#N/A</v>
      </c>
      <c r="U74" s="36" t="e">
        <f aca="false">NA()</f>
        <v>#N/A</v>
      </c>
      <c r="V74" s="36" t="n">
        <v>1.37972542121011</v>
      </c>
      <c r="W74" s="37" t="n">
        <v>0.0248884529555828</v>
      </c>
      <c r="X74" s="30"/>
    </row>
    <row r="75" customFormat="false" ht="12.75" hidden="false" customHeight="false" outlineLevel="0" collapsed="false">
      <c r="A75" s="30" t="s">
        <v>48</v>
      </c>
      <c r="B75" s="31" t="n">
        <v>33647</v>
      </c>
      <c r="C75" s="32" t="s">
        <v>129</v>
      </c>
      <c r="D75" s="31" t="n">
        <v>33654</v>
      </c>
      <c r="E75" s="32" t="s">
        <v>130</v>
      </c>
      <c r="F75" s="33" t="n">
        <f aca="false">D75-B75</f>
        <v>7</v>
      </c>
      <c r="G75" s="34" t="n">
        <v>164.483333333333</v>
      </c>
      <c r="H75" s="34" t="n">
        <v>164.45</v>
      </c>
      <c r="I75" s="35" t="n">
        <v>99.9797345222412</v>
      </c>
      <c r="J75" s="34" t="n">
        <v>50.656339765414</v>
      </c>
      <c r="K75" s="35" t="n">
        <v>8330.43507442232</v>
      </c>
      <c r="L75" s="36" t="n">
        <v>6.67894700474393</v>
      </c>
      <c r="M75" s="36" t="n">
        <v>0.0555226220405194</v>
      </c>
      <c r="N75" s="36" t="n">
        <v>1.07321759306492</v>
      </c>
      <c r="O75" s="36" t="n">
        <v>3.83892472868523</v>
      </c>
      <c r="P75" s="36" t="n">
        <v>12.4841832176844</v>
      </c>
      <c r="Q75" s="36" t="n">
        <v>0.106960238854848</v>
      </c>
      <c r="R75" s="36" t="n">
        <v>1.73979629109096</v>
      </c>
      <c r="S75" s="37" t="e">
        <f aca="false">NA()</f>
        <v>#N/A</v>
      </c>
      <c r="T75" s="36" t="e">
        <f aca="false">NA()</f>
        <v>#N/A</v>
      </c>
      <c r="U75" s="36" t="e">
        <f aca="false">NA()</f>
        <v>#N/A</v>
      </c>
      <c r="V75" s="36" t="n">
        <v>2.4553860856759</v>
      </c>
      <c r="W75" s="37" t="n">
        <v>0.0442919729836819</v>
      </c>
      <c r="X75" s="30"/>
    </row>
    <row r="76" customFormat="false" ht="12.75" hidden="false" customHeight="false" outlineLevel="0" collapsed="false">
      <c r="A76" s="30" t="s">
        <v>48</v>
      </c>
      <c r="B76" s="31" t="n">
        <v>33654</v>
      </c>
      <c r="C76" s="32" t="s">
        <v>53</v>
      </c>
      <c r="D76" s="31" t="n">
        <v>33661</v>
      </c>
      <c r="E76" s="32" t="s">
        <v>131</v>
      </c>
      <c r="F76" s="33" t="n">
        <f aca="false">D76-B76</f>
        <v>7</v>
      </c>
      <c r="G76" s="34" t="n">
        <v>168.266666666667</v>
      </c>
      <c r="H76" s="34" t="n">
        <v>168.25</v>
      </c>
      <c r="I76" s="35" t="n">
        <v>99.9900950871631</v>
      </c>
      <c r="J76" s="34" t="n">
        <v>48.0186438495699</v>
      </c>
      <c r="K76" s="35" t="n">
        <v>8079.13682769012</v>
      </c>
      <c r="L76" s="36" t="n">
        <v>10.2242070875821</v>
      </c>
      <c r="M76" s="36" t="n">
        <v>0.103682053993026</v>
      </c>
      <c r="N76" s="36" t="n">
        <v>1.71832324507595</v>
      </c>
      <c r="O76" s="36" t="n">
        <v>5.95703235508809</v>
      </c>
      <c r="P76" s="36" t="n">
        <v>19.3722692187465</v>
      </c>
      <c r="Q76" s="36" t="n">
        <v>0.218938201300278</v>
      </c>
      <c r="R76" s="36" t="n">
        <v>1.71632559270041</v>
      </c>
      <c r="S76" s="37" t="e">
        <f aca="false">NA()</f>
        <v>#N/A</v>
      </c>
      <c r="T76" s="36" t="e">
        <f aca="false">NA()</f>
        <v>#N/A</v>
      </c>
      <c r="U76" s="36" t="e">
        <f aca="false">NA()</f>
        <v>#N/A</v>
      </c>
      <c r="V76" s="36" t="n">
        <v>5.34870611552437</v>
      </c>
      <c r="W76" s="37" t="n">
        <v>0.0964837050061095</v>
      </c>
      <c r="X76" s="30" t="s">
        <v>132</v>
      </c>
    </row>
    <row r="77" customFormat="false" ht="12.75" hidden="false" customHeight="false" outlineLevel="0" collapsed="false">
      <c r="A77" s="30" t="s">
        <v>48</v>
      </c>
      <c r="B77" s="31" t="n">
        <v>33661</v>
      </c>
      <c r="C77" s="32" t="s">
        <v>68</v>
      </c>
      <c r="D77" s="31" t="n">
        <v>33668</v>
      </c>
      <c r="E77" s="32" t="s">
        <v>133</v>
      </c>
      <c r="F77" s="33" t="n">
        <f aca="false">D77-B77</f>
        <v>7</v>
      </c>
      <c r="G77" s="34" t="n">
        <v>167.533333333333</v>
      </c>
      <c r="H77" s="34" t="n">
        <v>166.7</v>
      </c>
      <c r="I77" s="35" t="n">
        <v>99.5025865499406</v>
      </c>
      <c r="J77" s="34" t="n">
        <v>42.7695576389704</v>
      </c>
      <c r="K77" s="35" t="n">
        <v>7129.68525841638</v>
      </c>
      <c r="L77" s="36" t="n">
        <v>8.10558853559894</v>
      </c>
      <c r="M77" s="36" t="n">
        <v>0.0826309614132085</v>
      </c>
      <c r="N77" s="36" t="n">
        <v>1.37975946484965</v>
      </c>
      <c r="O77" s="36" t="n">
        <v>4.88728936933318</v>
      </c>
      <c r="P77" s="36" t="n">
        <v>15.8934650290715</v>
      </c>
      <c r="Q77" s="36" t="n">
        <v>0.149628730588487</v>
      </c>
      <c r="R77" s="36" t="n">
        <v>1.65850391148517</v>
      </c>
      <c r="S77" s="37" t="e">
        <f aca="false">NA()</f>
        <v>#N/A</v>
      </c>
      <c r="T77" s="36" t="e">
        <f aca="false">NA()</f>
        <v>#N/A</v>
      </c>
      <c r="U77" s="36" t="e">
        <f aca="false">NA()</f>
        <v>#N/A</v>
      </c>
      <c r="V77" s="36" t="n">
        <v>1.55009924602677</v>
      </c>
      <c r="W77" s="37" t="n">
        <v>0.0279617752693031</v>
      </c>
      <c r="X77" s="30"/>
    </row>
    <row r="78" customFormat="false" ht="12.75" hidden="false" customHeight="false" outlineLevel="0" collapsed="false">
      <c r="A78" s="30" t="s">
        <v>48</v>
      </c>
      <c r="B78" s="31" t="n">
        <v>33668</v>
      </c>
      <c r="C78" s="32" t="s">
        <v>130</v>
      </c>
      <c r="D78" s="31" t="n">
        <v>33675</v>
      </c>
      <c r="E78" s="32" t="s">
        <v>126</v>
      </c>
      <c r="F78" s="33" t="n">
        <f aca="false">D78-B78</f>
        <v>7</v>
      </c>
      <c r="G78" s="34" t="n">
        <v>168.1</v>
      </c>
      <c r="H78" s="34" t="n">
        <v>168.1</v>
      </c>
      <c r="I78" s="35" t="n">
        <v>100</v>
      </c>
      <c r="J78" s="34" t="n">
        <v>49.7924069795232</v>
      </c>
      <c r="K78" s="35" t="n">
        <v>8370.10361325785</v>
      </c>
      <c r="L78" s="36" t="n">
        <v>4.6389703430662</v>
      </c>
      <c r="M78" s="36" t="n">
        <v>0.180497310352851</v>
      </c>
      <c r="N78" s="36" t="n">
        <v>0.918949032806691</v>
      </c>
      <c r="O78" s="36" t="n">
        <v>2.91763785954267</v>
      </c>
      <c r="P78" s="36" t="n">
        <v>9.48815831923275</v>
      </c>
      <c r="Q78" s="36" t="n">
        <v>0.184579583559802</v>
      </c>
      <c r="R78" s="36" t="n">
        <v>1.58997468719211</v>
      </c>
      <c r="S78" s="37" t="e">
        <f aca="false">NA()</f>
        <v>#N/A</v>
      </c>
      <c r="T78" s="36" t="e">
        <f aca="false">NA()</f>
        <v>#N/A</v>
      </c>
      <c r="U78" s="36" t="e">
        <f aca="false">NA()</f>
        <v>#N/A</v>
      </c>
      <c r="V78" s="36" t="n">
        <v>3.041970229886</v>
      </c>
      <c r="W78" s="37" t="n">
        <v>0.0548731883858446</v>
      </c>
      <c r="X78" s="30"/>
    </row>
    <row r="79" customFormat="false" ht="12.75" hidden="false" customHeight="false" outlineLevel="0" collapsed="false">
      <c r="A79" s="30" t="s">
        <v>48</v>
      </c>
      <c r="B79" s="31" t="n">
        <v>33675</v>
      </c>
      <c r="C79" s="32" t="s">
        <v>59</v>
      </c>
      <c r="D79" s="31" t="n">
        <v>33682</v>
      </c>
      <c r="E79" s="32" t="s">
        <v>131</v>
      </c>
      <c r="F79" s="33" t="n">
        <f aca="false">D79-B79</f>
        <v>7</v>
      </c>
      <c r="G79" s="34" t="n">
        <v>168.183333333333</v>
      </c>
      <c r="H79" s="34" t="n">
        <v>168.199999999999</v>
      </c>
      <c r="I79" s="35" t="n">
        <v>100.009909820632</v>
      </c>
      <c r="J79" s="34" t="n">
        <v>48.9134458948505</v>
      </c>
      <c r="K79" s="35" t="n">
        <v>8227.24159951382</v>
      </c>
      <c r="L79" s="36" t="n">
        <v>5.55648693756735</v>
      </c>
      <c r="M79" s="36" t="n">
        <v>0.120180452270446</v>
      </c>
      <c r="N79" s="36" t="n">
        <v>1.0727854714954</v>
      </c>
      <c r="O79" s="36" t="n">
        <v>3.31068482641268</v>
      </c>
      <c r="P79" s="36" t="n">
        <v>10.7663470554941</v>
      </c>
      <c r="Q79" s="36" t="n">
        <v>0.239486100687332</v>
      </c>
      <c r="R79" s="36" t="n">
        <v>1.67834971581638</v>
      </c>
      <c r="S79" s="37" t="e">
        <f aca="false">NA()</f>
        <v>#N/A</v>
      </c>
      <c r="T79" s="36" t="e">
        <f aca="false">NA()</f>
        <v>#N/A</v>
      </c>
      <c r="U79" s="36" t="e">
        <f aca="false">NA()</f>
        <v>#N/A</v>
      </c>
      <c r="V79" s="36" t="n">
        <v>2.17044755301492</v>
      </c>
      <c r="W79" s="37" t="n">
        <v>0.0391520522745703</v>
      </c>
      <c r="X79" s="30"/>
    </row>
    <row r="80" customFormat="false" ht="12.75" hidden="false" customHeight="false" outlineLevel="0" collapsed="false">
      <c r="A80" s="30" t="s">
        <v>48</v>
      </c>
      <c r="B80" s="31" t="n">
        <v>33682</v>
      </c>
      <c r="C80" s="32" t="s">
        <v>68</v>
      </c>
      <c r="D80" s="31" t="n">
        <v>33689</v>
      </c>
      <c r="E80" s="32" t="s">
        <v>134</v>
      </c>
      <c r="F80" s="33" t="n">
        <f aca="false">D80-B80</f>
        <v>7</v>
      </c>
      <c r="G80" s="34" t="n">
        <v>167.883333333333</v>
      </c>
      <c r="H80" s="34" t="n">
        <v>167.9</v>
      </c>
      <c r="I80" s="35" t="n">
        <v>100.009927529038</v>
      </c>
      <c r="J80" s="34" t="n">
        <v>48.9134458948505</v>
      </c>
      <c r="K80" s="35" t="n">
        <v>8212.56756574538</v>
      </c>
      <c r="L80" s="36" t="n">
        <v>5.91298630562614</v>
      </c>
      <c r="M80" s="36" t="n">
        <v>0.190209973709171</v>
      </c>
      <c r="N80" s="36" t="n">
        <v>1.22177397842165</v>
      </c>
      <c r="O80" s="36" t="n">
        <v>3.56775116235736</v>
      </c>
      <c r="P80" s="36" t="n">
        <v>11.6023267799861</v>
      </c>
      <c r="Q80" s="36" t="n">
        <v>0.323771010856306</v>
      </c>
      <c r="R80" s="36" t="n">
        <v>1.65734268914629</v>
      </c>
      <c r="S80" s="37" t="e">
        <f aca="false">NA()</f>
        <v>#N/A</v>
      </c>
      <c r="T80" s="36" t="e">
        <f aca="false">NA()</f>
        <v>#N/A</v>
      </c>
      <c r="U80" s="36" t="e">
        <f aca="false">NA()</f>
        <v>#N/A</v>
      </c>
      <c r="V80" s="36" t="n">
        <v>2.95052340005318</v>
      </c>
      <c r="W80" s="37" t="n">
        <v>0.0532236064565393</v>
      </c>
      <c r="X80" s="30"/>
    </row>
    <row r="81" customFormat="false" ht="12.75" hidden="false" customHeight="false" outlineLevel="0" collapsed="false">
      <c r="A81" s="30" t="s">
        <v>48</v>
      </c>
      <c r="B81" s="31" t="n">
        <v>33689</v>
      </c>
      <c r="C81" s="32" t="s">
        <v>135</v>
      </c>
      <c r="D81" s="31" t="n">
        <v>33696</v>
      </c>
      <c r="E81" s="32" t="s">
        <v>134</v>
      </c>
      <c r="F81" s="33" t="n">
        <f aca="false">D81-B81</f>
        <v>7</v>
      </c>
      <c r="G81" s="34" t="n">
        <v>167.966666666667</v>
      </c>
      <c r="H81" s="34" t="n">
        <v>168</v>
      </c>
      <c r="I81" s="35" t="n">
        <v>100.019845207382</v>
      </c>
      <c r="J81" s="34" t="n">
        <v>50.656339765414</v>
      </c>
      <c r="K81" s="35" t="n">
        <v>8510.26508058955</v>
      </c>
      <c r="L81" s="36" t="n">
        <v>1.45547497284045</v>
      </c>
      <c r="M81" s="36" t="n">
        <v>0.406693356135817</v>
      </c>
      <c r="N81" s="36" t="n">
        <v>0.645492557606964</v>
      </c>
      <c r="O81" s="36" t="n">
        <v>1.19675178946223</v>
      </c>
      <c r="P81" s="36" t="n">
        <v>3.89183681933119</v>
      </c>
      <c r="Q81" s="36" t="n">
        <v>0.344270132199319</v>
      </c>
      <c r="R81" s="36" t="n">
        <v>1.21618783916293</v>
      </c>
      <c r="S81" s="37" t="e">
        <f aca="false">NA()</f>
        <v>#N/A</v>
      </c>
      <c r="T81" s="36" t="e">
        <f aca="false">NA()</f>
        <v>#N/A</v>
      </c>
      <c r="U81" s="36" t="e">
        <f aca="false">NA()</f>
        <v>#N/A</v>
      </c>
      <c r="V81" s="36" t="n">
        <v>4.45353580500766</v>
      </c>
      <c r="W81" s="37" t="n">
        <v>0.0803359963257916</v>
      </c>
      <c r="X81" s="30"/>
    </row>
    <row r="82" customFormat="false" ht="12.75" hidden="false" customHeight="false" outlineLevel="0" collapsed="false">
      <c r="A82" s="30" t="s">
        <v>48</v>
      </c>
      <c r="B82" s="31" t="n">
        <v>33696</v>
      </c>
      <c r="C82" s="32" t="s">
        <v>136</v>
      </c>
      <c r="D82" s="31" t="n">
        <v>33703</v>
      </c>
      <c r="E82" s="32" t="s">
        <v>137</v>
      </c>
      <c r="F82" s="33" t="n">
        <f aca="false">D82-B82</f>
        <v>7</v>
      </c>
      <c r="G82" s="34" t="n">
        <v>168.2</v>
      </c>
      <c r="H82" s="34" t="n">
        <v>167.350000000001</v>
      </c>
      <c r="I82" s="35" t="n">
        <v>99.4946492271109</v>
      </c>
      <c r="J82" s="34" t="n">
        <v>48.9134458948505</v>
      </c>
      <c r="K82" s="35" t="n">
        <v>8185.66517050325</v>
      </c>
      <c r="L82" s="36" t="n">
        <v>3.36884976347874</v>
      </c>
      <c r="M82" s="36" t="n">
        <v>0.212579795214449</v>
      </c>
      <c r="N82" s="36" t="n">
        <v>0.817646204370968</v>
      </c>
      <c r="O82" s="36" t="n">
        <v>1.91364630969371</v>
      </c>
      <c r="P82" s="36" t="n">
        <v>6.22317779912395</v>
      </c>
      <c r="Q82" s="36" t="n">
        <v>0.335981428221061</v>
      </c>
      <c r="R82" s="36" t="n">
        <v>1.76043490712656</v>
      </c>
      <c r="S82" s="37" t="e">
        <f aca="false">NA()</f>
        <v>#N/A</v>
      </c>
      <c r="T82" s="36" t="e">
        <f aca="false">NA()</f>
        <v>#N/A</v>
      </c>
      <c r="U82" s="36" t="e">
        <f aca="false">NA()</f>
        <v>#N/A</v>
      </c>
      <c r="V82" s="36" t="n">
        <v>3.84523726452091</v>
      </c>
      <c r="W82" s="37" t="n">
        <v>0.0693630814435133</v>
      </c>
      <c r="X82" s="30"/>
    </row>
    <row r="83" customFormat="false" ht="12.75" hidden="false" customHeight="false" outlineLevel="0" collapsed="false">
      <c r="A83" s="30" t="s">
        <v>48</v>
      </c>
      <c r="B83" s="31" t="n">
        <v>33703</v>
      </c>
      <c r="C83" s="32" t="s">
        <v>138</v>
      </c>
      <c r="D83" s="31" t="n">
        <v>33710</v>
      </c>
      <c r="E83" s="32" t="s">
        <v>121</v>
      </c>
      <c r="F83" s="33" t="n">
        <f aca="false">D83-B83</f>
        <v>7</v>
      </c>
      <c r="G83" s="34" t="n">
        <v>168.783333333333</v>
      </c>
      <c r="H83" s="34" t="n">
        <v>168.85</v>
      </c>
      <c r="I83" s="35" t="n">
        <v>100.039498370692</v>
      </c>
      <c r="J83" s="34" t="n">
        <v>50.656339765414</v>
      </c>
      <c r="K83" s="35" t="n">
        <v>8553.32296939015</v>
      </c>
      <c r="L83" s="36" t="n">
        <v>5.10998015474803</v>
      </c>
      <c r="M83" s="36" t="n">
        <v>0.113461888119104</v>
      </c>
      <c r="N83" s="36" t="n">
        <v>0.888802650739803</v>
      </c>
      <c r="O83" s="36" t="n">
        <v>2.92914187123913</v>
      </c>
      <c r="P83" s="36" t="n">
        <v>9.52556936526965</v>
      </c>
      <c r="Q83" s="36" t="n">
        <v>0.151537641748913</v>
      </c>
      <c r="R83" s="36" t="n">
        <v>1.74453146326652</v>
      </c>
      <c r="S83" s="37" t="e">
        <f aca="false">NA()</f>
        <v>#N/A</v>
      </c>
      <c r="T83" s="36" t="e">
        <f aca="false">NA()</f>
        <v>#N/A</v>
      </c>
      <c r="U83" s="36" t="e">
        <f aca="false">NA()</f>
        <v>#N/A</v>
      </c>
      <c r="V83" s="36" t="n">
        <v>1.82219875611642</v>
      </c>
      <c r="W83" s="37" t="n">
        <v>0.0328700967019573</v>
      </c>
      <c r="X83" s="30"/>
    </row>
    <row r="84" customFormat="false" ht="12.75" hidden="false" customHeight="false" outlineLevel="0" collapsed="false">
      <c r="A84" s="30" t="s">
        <v>48</v>
      </c>
      <c r="B84" s="31" t="n">
        <v>33710</v>
      </c>
      <c r="C84" s="32" t="s">
        <v>139</v>
      </c>
      <c r="D84" s="31" t="n">
        <v>33717</v>
      </c>
      <c r="E84" s="32" t="s">
        <v>140</v>
      </c>
      <c r="F84" s="33" t="n">
        <f aca="false">D84-B84</f>
        <v>7</v>
      </c>
      <c r="G84" s="34" t="n">
        <v>168.15</v>
      </c>
      <c r="H84" s="34" t="n">
        <v>168.15</v>
      </c>
      <c r="I84" s="35" t="n">
        <v>100</v>
      </c>
      <c r="J84" s="34" t="n">
        <v>47.1071121877016</v>
      </c>
      <c r="K84" s="35" t="n">
        <v>7921.06091436202</v>
      </c>
      <c r="L84" s="36" t="n">
        <v>8.15112930828025</v>
      </c>
      <c r="M84" s="36" t="n">
        <v>0.167386106119185</v>
      </c>
      <c r="N84" s="36" t="n">
        <v>1.47408369697073</v>
      </c>
      <c r="O84" s="36" t="n">
        <v>4.87170006613526</v>
      </c>
      <c r="P84" s="36" t="n">
        <v>15.8427686150719</v>
      </c>
      <c r="Q84" s="36" t="n">
        <v>0.247876790324487</v>
      </c>
      <c r="R84" s="36" t="n">
        <v>1.67315910208458</v>
      </c>
      <c r="S84" s="37" t="e">
        <f aca="false">NA()</f>
        <v>#N/A</v>
      </c>
      <c r="T84" s="36" t="e">
        <f aca="false">NA()</f>
        <v>#N/A</v>
      </c>
      <c r="U84" s="36" t="e">
        <f aca="false">NA()</f>
        <v>#N/A</v>
      </c>
      <c r="V84" s="36" t="n">
        <v>2.64612447618339</v>
      </c>
      <c r="W84" s="37" t="n">
        <v>0.0477326455885293</v>
      </c>
      <c r="X84" s="30"/>
    </row>
    <row r="85" customFormat="false" ht="12.75" hidden="false" customHeight="false" outlineLevel="0" collapsed="false">
      <c r="A85" s="30" t="s">
        <v>48</v>
      </c>
      <c r="B85" s="31" t="n">
        <v>33717</v>
      </c>
      <c r="C85" s="32" t="s">
        <v>141</v>
      </c>
      <c r="D85" s="31" t="n">
        <v>33724</v>
      </c>
      <c r="E85" s="32" t="s">
        <v>142</v>
      </c>
      <c r="F85" s="33" t="n">
        <f aca="false">D85-B85</f>
        <v>7</v>
      </c>
      <c r="G85" s="34" t="n">
        <v>165.216666666667</v>
      </c>
      <c r="H85" s="34" t="n">
        <v>165.1</v>
      </c>
      <c r="I85" s="35" t="n">
        <v>99.9293856552002</v>
      </c>
      <c r="J85" s="34" t="n">
        <v>50.656339765414</v>
      </c>
      <c r="K85" s="35" t="n">
        <v>8363.36169526985</v>
      </c>
      <c r="L85" s="36" t="n">
        <v>8.09566121415933</v>
      </c>
      <c r="M85" s="36" t="n">
        <v>0.17167598858925</v>
      </c>
      <c r="N85" s="36" t="n">
        <v>1.53456129602122</v>
      </c>
      <c r="O85" s="36" t="n">
        <v>5.31820438660724</v>
      </c>
      <c r="P85" s="36" t="n">
        <v>17.2948006652467</v>
      </c>
      <c r="Q85" s="36" t="n">
        <v>0.195969251912175</v>
      </c>
      <c r="R85" s="36" t="n">
        <v>1.52225462311049</v>
      </c>
      <c r="S85" s="37" t="e">
        <f aca="false">NA()</f>
        <v>#N/A</v>
      </c>
      <c r="T85" s="36" t="e">
        <f aca="false">NA()</f>
        <v>#N/A</v>
      </c>
      <c r="U85" s="36" t="e">
        <f aca="false">NA()</f>
        <v>#N/A</v>
      </c>
      <c r="V85" s="36" t="n">
        <v>2.69605407268266</v>
      </c>
      <c r="W85" s="37" t="n">
        <v>0.0486333106009006</v>
      </c>
      <c r="X85" s="30"/>
    </row>
    <row r="86" customFormat="false" ht="12.75" hidden="false" customHeight="false" outlineLevel="0" collapsed="false">
      <c r="A86" s="30" t="s">
        <v>48</v>
      </c>
      <c r="B86" s="31" t="n">
        <v>33724</v>
      </c>
      <c r="C86" s="32" t="s">
        <v>143</v>
      </c>
      <c r="D86" s="31" t="n">
        <v>33731</v>
      </c>
      <c r="E86" s="32" t="s">
        <v>144</v>
      </c>
      <c r="F86" s="33" t="n">
        <f aca="false">D86-B86</f>
        <v>7</v>
      </c>
      <c r="G86" s="34" t="n">
        <v>168.933333333333</v>
      </c>
      <c r="H86" s="34" t="n">
        <v>169.05</v>
      </c>
      <c r="I86" s="35" t="n">
        <v>100.06906077348</v>
      </c>
      <c r="J86" s="34" t="n">
        <v>50.656339765414</v>
      </c>
      <c r="K86" s="35" t="n">
        <v>8563.45423734321</v>
      </c>
      <c r="L86" s="36" t="n">
        <v>6.57955285940767</v>
      </c>
      <c r="M86" s="36" t="n">
        <v>0.128149979767031</v>
      </c>
      <c r="N86" s="36" t="n">
        <v>1.19836656572162</v>
      </c>
      <c r="O86" s="36" t="n">
        <v>3.85686936011654</v>
      </c>
      <c r="P86" s="36" t="n">
        <v>12.542539159099</v>
      </c>
      <c r="Q86" s="36" t="n">
        <v>0.227592547780282</v>
      </c>
      <c r="R86" s="36" t="n">
        <v>1.70593096241374</v>
      </c>
      <c r="S86" s="37" t="e">
        <f aca="false">NA()</f>
        <v>#N/A</v>
      </c>
      <c r="T86" s="36" t="e">
        <f aca="false">NA()</f>
        <v>#N/A</v>
      </c>
      <c r="U86" s="36" t="e">
        <f aca="false">NA()</f>
        <v>#N/A</v>
      </c>
      <c r="V86" s="36" t="n">
        <v>1.92122763354169</v>
      </c>
      <c r="W86" s="37" t="n">
        <v>0.0346564489131685</v>
      </c>
      <c r="X86" s="30"/>
    </row>
    <row r="87" customFormat="false" ht="12.75" hidden="false" customHeight="false" outlineLevel="0" collapsed="false">
      <c r="A87" s="30" t="s">
        <v>48</v>
      </c>
      <c r="B87" s="31" t="n">
        <v>33731</v>
      </c>
      <c r="C87" s="32" t="s">
        <v>89</v>
      </c>
      <c r="D87" s="31" t="n">
        <v>33738</v>
      </c>
      <c r="E87" s="32" t="s">
        <v>138</v>
      </c>
      <c r="F87" s="33" t="n">
        <f aca="false">D87-B87</f>
        <v>7</v>
      </c>
      <c r="G87" s="34" t="n">
        <v>168.716666666667</v>
      </c>
      <c r="H87" s="34" t="n">
        <v>167.400000000001</v>
      </c>
      <c r="I87" s="35" t="n">
        <v>99.219598933123</v>
      </c>
      <c r="J87" s="34" t="n">
        <v>50.656339765414</v>
      </c>
      <c r="K87" s="35" t="n">
        <v>8479.87127673034</v>
      </c>
      <c r="L87" s="36" t="n">
        <v>7.69413201238525</v>
      </c>
      <c r="M87" s="36" t="n">
        <v>0.123540457048231</v>
      </c>
      <c r="N87" s="36" t="n">
        <v>1.2967938455071</v>
      </c>
      <c r="O87" s="36" t="n">
        <v>4.8194028314575</v>
      </c>
      <c r="P87" s="36" t="n">
        <v>15.6726980078998</v>
      </c>
      <c r="Q87" s="36" t="n">
        <v>0.0837501528292483</v>
      </c>
      <c r="R87" s="36" t="n">
        <v>1.59649074407386</v>
      </c>
      <c r="S87" s="37" t="e">
        <f aca="false">NA()</f>
        <v>#N/A</v>
      </c>
      <c r="T87" s="36" t="e">
        <f aca="false">NA()</f>
        <v>#N/A</v>
      </c>
      <c r="U87" s="36" t="e">
        <f aca="false">NA()</f>
        <v>#N/A</v>
      </c>
      <c r="V87" s="36" t="n">
        <v>1.88739501829902</v>
      </c>
      <c r="W87" s="37" t="n">
        <v>0.0340461525165905</v>
      </c>
      <c r="X87" s="30"/>
    </row>
    <row r="88" customFormat="false" ht="12.75" hidden="false" customHeight="false" outlineLevel="0" collapsed="false">
      <c r="A88" s="30" t="s">
        <v>48</v>
      </c>
      <c r="B88" s="31" t="n">
        <v>33738</v>
      </c>
      <c r="C88" s="32" t="s">
        <v>145</v>
      </c>
      <c r="D88" s="31" t="n">
        <v>33745</v>
      </c>
      <c r="E88" s="32" t="s">
        <v>131</v>
      </c>
      <c r="F88" s="33" t="n">
        <f aca="false">D88-B88</f>
        <v>7</v>
      </c>
      <c r="G88" s="34" t="n">
        <v>167.666666666667</v>
      </c>
      <c r="H88" s="34" t="n">
        <v>167.649999999999</v>
      </c>
      <c r="I88" s="35" t="n">
        <v>99.9900596421466</v>
      </c>
      <c r="J88" s="34" t="n">
        <v>50.656339765414</v>
      </c>
      <c r="K88" s="35" t="n">
        <v>8492.53536167162</v>
      </c>
      <c r="L88" s="36" t="n">
        <v>6.23112974757567</v>
      </c>
      <c r="M88" s="36" t="n">
        <v>0.0822249776143206</v>
      </c>
      <c r="N88" s="36" t="n">
        <v>1.32590884096599</v>
      </c>
      <c r="O88" s="36" t="n">
        <v>3.68659933155081</v>
      </c>
      <c r="P88" s="36" t="n">
        <v>11.9888210262032</v>
      </c>
      <c r="Q88" s="36" t="n">
        <v>0.397991789214648</v>
      </c>
      <c r="R88" s="36" t="n">
        <v>1.69021073004819</v>
      </c>
      <c r="S88" s="37" t="e">
        <f aca="false">NA()</f>
        <v>#N/A</v>
      </c>
      <c r="T88" s="36" t="e">
        <f aca="false">NA()</f>
        <v>#N/A</v>
      </c>
      <c r="U88" s="36" t="e">
        <f aca="false">NA()</f>
        <v>#N/A</v>
      </c>
      <c r="V88" s="36" t="n">
        <v>2.80329924719148</v>
      </c>
      <c r="W88" s="37" t="n">
        <v>0.0505678741303129</v>
      </c>
      <c r="X88" s="30"/>
    </row>
    <row r="89" customFormat="false" ht="12.75" hidden="false" customHeight="false" outlineLevel="0" collapsed="false">
      <c r="A89" s="30" t="s">
        <v>48</v>
      </c>
      <c r="B89" s="31" t="n">
        <v>33745</v>
      </c>
      <c r="C89" s="32" t="s">
        <v>146</v>
      </c>
      <c r="D89" s="31" t="n">
        <v>33752</v>
      </c>
      <c r="E89" s="32" t="s">
        <v>147</v>
      </c>
      <c r="F89" s="33" t="n">
        <f aca="false">D89-B89</f>
        <v>7</v>
      </c>
      <c r="G89" s="34" t="n">
        <v>167.083333333333</v>
      </c>
      <c r="H89" s="34" t="n">
        <v>166.8</v>
      </c>
      <c r="I89" s="35" t="n">
        <v>99.8304239401498</v>
      </c>
      <c r="J89" s="34" t="n">
        <v>50.656339765414</v>
      </c>
      <c r="K89" s="35" t="n">
        <v>8449.47747287107</v>
      </c>
      <c r="L89" s="36" t="n">
        <v>6.38937204123746</v>
      </c>
      <c r="M89" s="36" t="n">
        <v>0.492960126932896</v>
      </c>
      <c r="N89" s="36" t="n">
        <v>1.47377835600243</v>
      </c>
      <c r="O89" s="36" t="n">
        <v>4.10576313035324</v>
      </c>
      <c r="P89" s="36" t="n">
        <v>13.3519416999087</v>
      </c>
      <c r="Q89" s="36" t="n">
        <v>0.440357776092517</v>
      </c>
      <c r="R89" s="36" t="n">
        <v>1.55619597097598</v>
      </c>
      <c r="S89" s="37" t="e">
        <f aca="false">NA()</f>
        <v>#N/A</v>
      </c>
      <c r="T89" s="36" t="e">
        <f aca="false">NA()</f>
        <v>#N/A</v>
      </c>
      <c r="U89" s="36" t="e">
        <f aca="false">NA()</f>
        <v>#N/A</v>
      </c>
      <c r="V89" s="36" t="n">
        <v>4.16426926938522</v>
      </c>
      <c r="W89" s="37" t="n">
        <v>0.0751180040696591</v>
      </c>
      <c r="X89" s="30"/>
    </row>
    <row r="90" customFormat="false" ht="12.75" hidden="false" customHeight="false" outlineLevel="0" collapsed="false">
      <c r="A90" s="30" t="s">
        <v>48</v>
      </c>
      <c r="B90" s="31" t="n">
        <v>33752</v>
      </c>
      <c r="C90" s="32" t="s">
        <v>148</v>
      </c>
      <c r="D90" s="31" t="n">
        <v>33759</v>
      </c>
      <c r="E90" s="32" t="s">
        <v>149</v>
      </c>
      <c r="F90" s="33" t="n">
        <f aca="false">D90-B90</f>
        <v>7</v>
      </c>
      <c r="G90" s="34" t="n">
        <v>168.216666666667</v>
      </c>
      <c r="H90" s="34" t="n">
        <v>166.1</v>
      </c>
      <c r="I90" s="35" t="n">
        <v>98.7417021698208</v>
      </c>
      <c r="J90" s="34" t="n">
        <v>50.656339765414</v>
      </c>
      <c r="K90" s="35" t="n">
        <v>8414.01803503527</v>
      </c>
      <c r="L90" s="36" t="n">
        <v>4.89748294031573</v>
      </c>
      <c r="M90" s="36" t="n">
        <v>0.304303097002101</v>
      </c>
      <c r="N90" s="36" t="n">
        <v>1.10258216663654</v>
      </c>
      <c r="O90" s="36" t="n">
        <v>2.86276518303904</v>
      </c>
      <c r="P90" s="36" t="n">
        <v>9.30971237524295</v>
      </c>
      <c r="Q90" s="36" t="n">
        <v>0.382024170065612</v>
      </c>
      <c r="R90" s="36" t="n">
        <v>1.71075258611211</v>
      </c>
      <c r="S90" s="37" t="e">
        <f aca="false">NA()</f>
        <v>#N/A</v>
      </c>
      <c r="T90" s="36" t="e">
        <f aca="false">NA()</f>
        <v>#N/A</v>
      </c>
      <c r="U90" s="36" t="e">
        <f aca="false">NA()</f>
        <v>#N/A</v>
      </c>
      <c r="V90" s="36" t="n">
        <v>3.14846579331674</v>
      </c>
      <c r="W90" s="37" t="n">
        <v>0.0567942299059027</v>
      </c>
      <c r="X90" s="30"/>
    </row>
    <row r="91" customFormat="false" ht="12.75" hidden="false" customHeight="false" outlineLevel="0" collapsed="false">
      <c r="A91" s="30" t="s">
        <v>48</v>
      </c>
      <c r="B91" s="31" t="n">
        <v>33759</v>
      </c>
      <c r="C91" s="32" t="s">
        <v>150</v>
      </c>
      <c r="D91" s="31" t="n">
        <v>33766</v>
      </c>
      <c r="E91" s="32" t="s">
        <v>135</v>
      </c>
      <c r="F91" s="33" t="n">
        <f aca="false">D91-B91</f>
        <v>7</v>
      </c>
      <c r="G91" s="34" t="n">
        <v>168.55</v>
      </c>
      <c r="H91" s="34" t="n">
        <v>164.75</v>
      </c>
      <c r="I91" s="35" t="n">
        <v>97.745476119846</v>
      </c>
      <c r="J91" s="34" t="n">
        <v>50.656339765414</v>
      </c>
      <c r="K91" s="35" t="n">
        <v>8345.63197635198</v>
      </c>
      <c r="L91" s="36" t="n">
        <v>4.75731592434644</v>
      </c>
      <c r="M91" s="36" t="n">
        <v>0.173153990711302</v>
      </c>
      <c r="N91" s="36" t="n">
        <v>0.945761126586459</v>
      </c>
      <c r="O91" s="36" t="n">
        <v>2.88425879728121</v>
      </c>
      <c r="P91" s="36" t="n">
        <v>9.3796096087585</v>
      </c>
      <c r="Q91" s="36" t="n">
        <v>0.219793187310777</v>
      </c>
      <c r="R91" s="36" t="n">
        <v>1.64940674839263</v>
      </c>
      <c r="S91" s="37" t="e">
        <f aca="false">NA()</f>
        <v>#N/A</v>
      </c>
      <c r="T91" s="36" t="e">
        <f aca="false">NA()</f>
        <v>#N/A</v>
      </c>
      <c r="U91" s="36" t="e">
        <f aca="false">NA()</f>
        <v>#N/A</v>
      </c>
      <c r="V91" s="36" t="n">
        <v>2.02466899869277</v>
      </c>
      <c r="W91" s="37" t="n">
        <v>0.0365223966667193</v>
      </c>
      <c r="X91" s="30"/>
    </row>
    <row r="92" customFormat="false" ht="12.75" hidden="false" customHeight="false" outlineLevel="0" collapsed="false">
      <c r="A92" s="30" t="s">
        <v>48</v>
      </c>
      <c r="B92" s="31" t="n">
        <v>33766</v>
      </c>
      <c r="C92" s="32" t="s">
        <v>146</v>
      </c>
      <c r="D92" s="31" t="n">
        <v>33773</v>
      </c>
      <c r="E92" s="32" t="s">
        <v>148</v>
      </c>
      <c r="F92" s="33" t="n">
        <f aca="false">D92-B92</f>
        <v>7</v>
      </c>
      <c r="G92" s="34" t="n">
        <v>167.133333333333</v>
      </c>
      <c r="H92" s="34" t="n">
        <v>166.9</v>
      </c>
      <c r="I92" s="35" t="n">
        <v>99.8603909054646</v>
      </c>
      <c r="J92" s="34" t="n">
        <v>50.656339765414</v>
      </c>
      <c r="K92" s="35" t="n">
        <v>8454.54310684759</v>
      </c>
      <c r="L92" s="36" t="n">
        <v>5.166952813203</v>
      </c>
      <c r="M92" s="36" t="n">
        <v>0.0891907257509807</v>
      </c>
      <c r="N92" s="36" t="n">
        <v>0.878176976777793</v>
      </c>
      <c r="O92" s="36" t="n">
        <v>2.96921143049761</v>
      </c>
      <c r="P92" s="36" t="n">
        <v>9.65587557197824</v>
      </c>
      <c r="Q92" s="36" t="n">
        <v>0.130826459721544</v>
      </c>
      <c r="R92" s="36" t="n">
        <v>1.74017678907327</v>
      </c>
      <c r="S92" s="37" t="e">
        <f aca="false">NA()</f>
        <v>#N/A</v>
      </c>
      <c r="T92" s="36" t="e">
        <f aca="false">NA()</f>
        <v>#N/A</v>
      </c>
      <c r="U92" s="36" t="e">
        <f aca="false">NA()</f>
        <v>#N/A</v>
      </c>
      <c r="V92" s="36" t="n">
        <v>0.864627294488496</v>
      </c>
      <c r="W92" s="37" t="n">
        <v>0.0155967523770896</v>
      </c>
      <c r="X92" s="30"/>
    </row>
    <row r="93" customFormat="false" ht="12.75" hidden="false" customHeight="false" outlineLevel="0" collapsed="false">
      <c r="A93" s="30" t="s">
        <v>48</v>
      </c>
      <c r="B93" s="31" t="n">
        <v>33773</v>
      </c>
      <c r="C93" s="32" t="s">
        <v>151</v>
      </c>
      <c r="D93" s="31" t="n">
        <v>33780</v>
      </c>
      <c r="E93" s="32" t="s">
        <v>152</v>
      </c>
      <c r="F93" s="33" t="n">
        <f aca="false">D93-B93</f>
        <v>7</v>
      </c>
      <c r="G93" s="34" t="n">
        <v>170.35</v>
      </c>
      <c r="H93" s="34" t="n">
        <v>170.4</v>
      </c>
      <c r="I93" s="35" t="n">
        <v>100.029351335486</v>
      </c>
      <c r="J93" s="34" t="n">
        <v>50.656339765414</v>
      </c>
      <c r="K93" s="35" t="n">
        <v>8631.84029602653</v>
      </c>
      <c r="L93" s="36" t="n">
        <v>5.33236664529428</v>
      </c>
      <c r="M93" s="36" t="n">
        <v>0.105407949169906</v>
      </c>
      <c r="N93" s="36" t="n">
        <v>1.07266966864993</v>
      </c>
      <c r="O93" s="36" t="n">
        <v>3.29433382040974</v>
      </c>
      <c r="P93" s="36" t="n">
        <v>10.7131735839725</v>
      </c>
      <c r="Q93" s="36" t="n">
        <v>0.2434858460528</v>
      </c>
      <c r="R93" s="36" t="n">
        <v>1.61864793794062</v>
      </c>
      <c r="S93" s="37" t="e">
        <f aca="false">NA()</f>
        <v>#N/A</v>
      </c>
      <c r="T93" s="36" t="e">
        <f aca="false">NA()</f>
        <v>#N/A</v>
      </c>
      <c r="U93" s="36" t="e">
        <f aca="false">NA()</f>
        <v>#N/A</v>
      </c>
      <c r="V93" s="36" t="n">
        <v>1.86409057272432</v>
      </c>
      <c r="W93" s="37" t="n">
        <v>0.0336257706142022</v>
      </c>
      <c r="X93" s="30"/>
    </row>
    <row r="94" customFormat="false" ht="12.75" hidden="false" customHeight="false" outlineLevel="0" collapsed="false">
      <c r="A94" s="30" t="s">
        <v>48</v>
      </c>
      <c r="B94" s="31" t="n">
        <v>33780</v>
      </c>
      <c r="C94" s="32" t="s">
        <v>153</v>
      </c>
      <c r="D94" s="31" t="n">
        <v>33787</v>
      </c>
      <c r="E94" s="32" t="s">
        <v>154</v>
      </c>
      <c r="F94" s="33" t="n">
        <f aca="false">D94-B94</f>
        <v>7</v>
      </c>
      <c r="G94" s="34" t="n">
        <v>165.433333333333</v>
      </c>
      <c r="H94" s="34" t="n">
        <v>165.45</v>
      </c>
      <c r="I94" s="35" t="n">
        <v>100.010074551682</v>
      </c>
      <c r="J94" s="34" t="n">
        <v>50.656339765414</v>
      </c>
      <c r="K94" s="35" t="n">
        <v>8381.09141418774</v>
      </c>
      <c r="L94" s="36" t="n">
        <v>7.18715863335073</v>
      </c>
      <c r="M94" s="36" t="n">
        <v>0.235431244055791</v>
      </c>
      <c r="N94" s="36" t="n">
        <v>1.36666471430758</v>
      </c>
      <c r="O94" s="36" t="n">
        <v>4.19302993379698</v>
      </c>
      <c r="P94" s="36" t="n">
        <v>13.6357333447078</v>
      </c>
      <c r="Q94" s="36" t="n">
        <v>0.311279079970882</v>
      </c>
      <c r="R94" s="36" t="n">
        <v>1.71407281770641</v>
      </c>
      <c r="S94" s="37" t="e">
        <f aca="false">NA()</f>
        <v>#N/A</v>
      </c>
      <c r="T94" s="36" t="e">
        <f aca="false">NA()</f>
        <v>#N/A</v>
      </c>
      <c r="U94" s="36" t="e">
        <f aca="false">NA()</f>
        <v>#N/A</v>
      </c>
      <c r="V94" s="36" t="n">
        <v>3.03697093590989</v>
      </c>
      <c r="W94" s="37" t="n">
        <v>0.0547830076215978</v>
      </c>
      <c r="X94" s="30"/>
    </row>
    <row r="95" customFormat="false" ht="12.75" hidden="false" customHeight="false" outlineLevel="0" collapsed="false">
      <c r="A95" s="30" t="s">
        <v>48</v>
      </c>
      <c r="B95" s="31" t="n">
        <v>33787</v>
      </c>
      <c r="C95" s="32" t="s">
        <v>93</v>
      </c>
      <c r="D95" s="31" t="n">
        <v>33794</v>
      </c>
      <c r="E95" s="32" t="s">
        <v>94</v>
      </c>
      <c r="F95" s="33" t="n">
        <f aca="false">D95-B95</f>
        <v>7</v>
      </c>
      <c r="G95" s="34" t="n">
        <v>168.083333333333</v>
      </c>
      <c r="H95" s="34" t="n">
        <v>168.150000000001</v>
      </c>
      <c r="I95" s="35" t="n">
        <v>100.039662865642</v>
      </c>
      <c r="J95" s="34" t="n">
        <v>50.656339765414</v>
      </c>
      <c r="K95" s="35" t="n">
        <v>8517.86353155439</v>
      </c>
      <c r="L95" s="36" t="n">
        <v>4.63698810206688</v>
      </c>
      <c r="M95" s="36" t="n">
        <v>0.160656878430766</v>
      </c>
      <c r="N95" s="36" t="n">
        <v>0.904594537721331</v>
      </c>
      <c r="O95" s="36" t="n">
        <v>2.80552500158151</v>
      </c>
      <c r="P95" s="36" t="n">
        <v>9.12356730514306</v>
      </c>
      <c r="Q95" s="36" t="n">
        <v>0.198443894823266</v>
      </c>
      <c r="R95" s="36" t="n">
        <v>1.65280583828444</v>
      </c>
      <c r="S95" s="37" t="e">
        <f aca="false">NA()</f>
        <v>#N/A</v>
      </c>
      <c r="T95" s="36" t="e">
        <f aca="false">NA()</f>
        <v>#N/A</v>
      </c>
      <c r="U95" s="36" t="e">
        <f aca="false">NA()</f>
        <v>#N/A</v>
      </c>
      <c r="V95" s="36" t="n">
        <v>2.16385937277604</v>
      </c>
      <c r="W95" s="37" t="n">
        <v>0.0390332100676952</v>
      </c>
      <c r="X95" s="30"/>
    </row>
    <row r="96" customFormat="false" ht="12.75" hidden="false" customHeight="false" outlineLevel="0" collapsed="false">
      <c r="A96" s="30" t="s">
        <v>48</v>
      </c>
      <c r="B96" s="31" t="n">
        <v>33794</v>
      </c>
      <c r="C96" s="32" t="s">
        <v>151</v>
      </c>
      <c r="D96" s="31" t="n">
        <v>33801</v>
      </c>
      <c r="E96" s="32" t="s">
        <v>68</v>
      </c>
      <c r="F96" s="33" t="n">
        <f aca="false">D96-B96</f>
        <v>7</v>
      </c>
      <c r="G96" s="34" t="n">
        <v>168.866666666667</v>
      </c>
      <c r="H96" s="34" t="n">
        <v>168.8</v>
      </c>
      <c r="I96" s="35" t="n">
        <v>99.9605211212</v>
      </c>
      <c r="J96" s="34" t="n">
        <v>50.656339765414</v>
      </c>
      <c r="K96" s="35" t="n">
        <v>8550.79015240187</v>
      </c>
      <c r="L96" s="36" t="n">
        <v>7.46267019914708</v>
      </c>
      <c r="M96" s="36" t="n">
        <v>0.284237794324756</v>
      </c>
      <c r="N96" s="36" t="n">
        <v>1.56275647408383</v>
      </c>
      <c r="O96" s="36" t="n">
        <v>4.48167873701973</v>
      </c>
      <c r="P96" s="36" t="n">
        <v>14.5744192527881</v>
      </c>
      <c r="Q96" s="36" t="n">
        <v>0.434717935975969</v>
      </c>
      <c r="R96" s="36" t="n">
        <v>1.66515063596675</v>
      </c>
      <c r="S96" s="37" t="e">
        <f aca="false">NA()</f>
        <v>#N/A</v>
      </c>
      <c r="T96" s="36" t="e">
        <f aca="false">NA()</f>
        <v>#N/A</v>
      </c>
      <c r="U96" s="36" t="e">
        <f aca="false">NA()</f>
        <v>#N/A</v>
      </c>
      <c r="V96" s="36" t="n">
        <v>4.24525629890548</v>
      </c>
      <c r="W96" s="37" t="n">
        <v>0.0765789047990662</v>
      </c>
      <c r="X96" s="30"/>
    </row>
    <row r="97" customFormat="false" ht="12.75" hidden="false" customHeight="false" outlineLevel="0" collapsed="false">
      <c r="A97" s="30" t="s">
        <v>48</v>
      </c>
      <c r="B97" s="31" t="n">
        <v>33801</v>
      </c>
      <c r="C97" s="32" t="s">
        <v>155</v>
      </c>
      <c r="D97" s="31" t="n">
        <v>33808</v>
      </c>
      <c r="E97" s="32" t="s">
        <v>156</v>
      </c>
      <c r="F97" s="33" t="n">
        <f aca="false">D97-B97</f>
        <v>7</v>
      </c>
      <c r="G97" s="34" t="n">
        <v>167.4</v>
      </c>
      <c r="H97" s="34" t="n">
        <v>167.5</v>
      </c>
      <c r="I97" s="35" t="n">
        <v>100.059737156511</v>
      </c>
      <c r="J97" s="34" t="n">
        <v>50.656339765414</v>
      </c>
      <c r="K97" s="35" t="n">
        <v>8484.93691070685</v>
      </c>
      <c r="L97" s="36" t="n">
        <v>5.65521024373553</v>
      </c>
      <c r="M97" s="36" t="n">
        <v>0.109621194090275</v>
      </c>
      <c r="N97" s="36" t="n">
        <v>1.16462591459697</v>
      </c>
      <c r="O97" s="36" t="n">
        <v>3.41444165055106</v>
      </c>
      <c r="P97" s="36" t="n">
        <v>11.103764247592</v>
      </c>
      <c r="Q97" s="36" t="n">
        <v>0.305210951153268</v>
      </c>
      <c r="R97" s="36" t="n">
        <v>1.65626208396996</v>
      </c>
      <c r="S97" s="37" t="e">
        <f aca="false">NA()</f>
        <v>#N/A</v>
      </c>
      <c r="T97" s="36" t="e">
        <f aca="false">NA()</f>
        <v>#N/A</v>
      </c>
      <c r="U97" s="36" t="e">
        <f aca="false">NA()</f>
        <v>#N/A</v>
      </c>
      <c r="V97" s="36" t="n">
        <v>3.47448958052199</v>
      </c>
      <c r="W97" s="37" t="n">
        <v>0.0626752751961619</v>
      </c>
      <c r="X97" s="30"/>
    </row>
    <row r="98" customFormat="false" ht="12.75" hidden="false" customHeight="false" outlineLevel="0" collapsed="false">
      <c r="A98" s="30" t="s">
        <v>48</v>
      </c>
      <c r="B98" s="31" t="n">
        <v>33808</v>
      </c>
      <c r="C98" s="32" t="s">
        <v>157</v>
      </c>
      <c r="D98" s="31" t="n">
        <v>33815</v>
      </c>
      <c r="E98" s="32" t="s">
        <v>158</v>
      </c>
      <c r="F98" s="33" t="n">
        <f aca="false">D98-B98</f>
        <v>7</v>
      </c>
      <c r="G98" s="34" t="n">
        <v>169.083333333333</v>
      </c>
      <c r="H98" s="34" t="n">
        <v>167.9</v>
      </c>
      <c r="I98" s="35" t="n">
        <v>99.3001478560865</v>
      </c>
      <c r="J98" s="34" t="n">
        <v>50.656339765414</v>
      </c>
      <c r="K98" s="35" t="n">
        <v>8505.19944661299</v>
      </c>
      <c r="L98" s="36" t="n">
        <v>4.18525256291545</v>
      </c>
      <c r="M98" s="36" t="n">
        <v>0.0992536367110006</v>
      </c>
      <c r="N98" s="36" t="n">
        <v>0.825276950365855</v>
      </c>
      <c r="O98" s="36" t="n">
        <v>2.49253584445892</v>
      </c>
      <c r="P98" s="36" t="n">
        <v>8.10572656618042</v>
      </c>
      <c r="Q98" s="36" t="n">
        <v>0.197905678315545</v>
      </c>
      <c r="R98" s="36" t="n">
        <v>1.67911429326866</v>
      </c>
      <c r="S98" s="37" t="e">
        <f aca="false">NA()</f>
        <v>#N/A</v>
      </c>
      <c r="T98" s="36" t="e">
        <f aca="false">NA()</f>
        <v>#N/A</v>
      </c>
      <c r="U98" s="36" t="e">
        <f aca="false">NA()</f>
        <v>#N/A</v>
      </c>
      <c r="V98" s="36" t="n">
        <v>1.99469935300782</v>
      </c>
      <c r="W98" s="37" t="n">
        <v>0.0359817832191022</v>
      </c>
      <c r="X98" s="30"/>
    </row>
    <row r="99" customFormat="false" ht="12.75" hidden="false" customHeight="false" outlineLevel="0" collapsed="false">
      <c r="A99" s="30" t="s">
        <v>48</v>
      </c>
      <c r="B99" s="31" t="n">
        <v>33815</v>
      </c>
      <c r="C99" s="32" t="s">
        <v>159</v>
      </c>
      <c r="D99" s="31" t="n">
        <v>33822</v>
      </c>
      <c r="E99" s="32" t="s">
        <v>160</v>
      </c>
      <c r="F99" s="33" t="n">
        <f aca="false">D99-B99</f>
        <v>7</v>
      </c>
      <c r="G99" s="34" t="n">
        <v>168.233333333333</v>
      </c>
      <c r="H99" s="34" t="n">
        <v>168.300000000001</v>
      </c>
      <c r="I99" s="35" t="n">
        <v>100.039627501486</v>
      </c>
      <c r="J99" s="34" t="n">
        <v>50.656339765414</v>
      </c>
      <c r="K99" s="35" t="n">
        <v>8525.46198251921</v>
      </c>
      <c r="L99" s="36" t="n">
        <v>7.38877774622865</v>
      </c>
      <c r="M99" s="36" t="n">
        <v>0.0873299672346115</v>
      </c>
      <c r="N99" s="36" t="n">
        <v>1.31857345772226</v>
      </c>
      <c r="O99" s="36" t="n">
        <v>4.37902312020632</v>
      </c>
      <c r="P99" s="36" t="n">
        <v>14.2405831869109</v>
      </c>
      <c r="Q99" s="36" t="n">
        <v>0.216373338366329</v>
      </c>
      <c r="R99" s="36" t="n">
        <v>1.68731188290244</v>
      </c>
      <c r="S99" s="37" t="e">
        <f aca="false">NA()</f>
        <v>#N/A</v>
      </c>
      <c r="T99" s="36" t="e">
        <f aca="false">NA()</f>
        <v>#N/A</v>
      </c>
      <c r="U99" s="36" t="e">
        <f aca="false">NA()</f>
        <v>#N/A</v>
      </c>
      <c r="V99" s="36" t="n">
        <v>2.44868842192187</v>
      </c>
      <c r="W99" s="37" t="n">
        <v>0.0441711558365221</v>
      </c>
      <c r="X99" s="30"/>
    </row>
    <row r="100" customFormat="false" ht="12.75" hidden="false" customHeight="false" outlineLevel="0" collapsed="false">
      <c r="A100" s="30" t="s">
        <v>48</v>
      </c>
      <c r="B100" s="31" t="n">
        <v>33822</v>
      </c>
      <c r="C100" s="32" t="s">
        <v>161</v>
      </c>
      <c r="D100" s="31" t="n">
        <v>33829</v>
      </c>
      <c r="E100" s="32" t="s">
        <v>162</v>
      </c>
      <c r="F100" s="33" t="n">
        <f aca="false">D100-B100</f>
        <v>7</v>
      </c>
      <c r="G100" s="34" t="n">
        <v>167.383333333333</v>
      </c>
      <c r="H100" s="34" t="n">
        <v>166.4</v>
      </c>
      <c r="I100" s="35" t="n">
        <v>99.4125261376081</v>
      </c>
      <c r="J100" s="34" t="n">
        <v>50.656339765414</v>
      </c>
      <c r="K100" s="35" t="n">
        <v>8429.21493696487</v>
      </c>
      <c r="L100" s="36" t="n">
        <v>5.71976246567707</v>
      </c>
      <c r="M100" s="36" t="n">
        <v>0.151890441829121</v>
      </c>
      <c r="N100" s="36" t="n">
        <v>1.0814022004737</v>
      </c>
      <c r="O100" s="36" t="n">
        <v>3.38710957990169</v>
      </c>
      <c r="P100" s="36" t="n">
        <v>11.0148803538403</v>
      </c>
      <c r="Q100" s="36" t="n">
        <v>0.228866719212445</v>
      </c>
      <c r="R100" s="36" t="n">
        <v>1.68868539111247</v>
      </c>
      <c r="S100" s="37" t="e">
        <f aca="false">NA()</f>
        <v>#N/A</v>
      </c>
      <c r="T100" s="36" t="e">
        <f aca="false">NA()</f>
        <v>#N/A</v>
      </c>
      <c r="U100" s="36" t="e">
        <f aca="false">NA()</f>
        <v>#N/A</v>
      </c>
      <c r="V100" s="36" t="n">
        <v>3.06065579650852</v>
      </c>
      <c r="W100" s="37" t="n">
        <v>0.0552102517164783</v>
      </c>
      <c r="X100" s="30"/>
    </row>
    <row r="101" customFormat="false" ht="12.75" hidden="false" customHeight="false" outlineLevel="0" collapsed="false">
      <c r="A101" s="30" t="s">
        <v>48</v>
      </c>
      <c r="B101" s="31" t="n">
        <v>33829</v>
      </c>
      <c r="C101" s="32" t="s">
        <v>163</v>
      </c>
      <c r="D101" s="31" t="n">
        <v>33836</v>
      </c>
      <c r="E101" s="32" t="s">
        <v>164</v>
      </c>
      <c r="F101" s="33" t="n">
        <f aca="false">D101-B101</f>
        <v>7</v>
      </c>
      <c r="G101" s="34" t="n">
        <v>166.933333333333</v>
      </c>
      <c r="H101" s="34" t="n">
        <v>167.3</v>
      </c>
      <c r="I101" s="35" t="n">
        <v>100.2196485623</v>
      </c>
      <c r="J101" s="34" t="n">
        <v>50.656339765414</v>
      </c>
      <c r="K101" s="35" t="n">
        <v>8474.80564275375</v>
      </c>
      <c r="L101" s="36" t="n">
        <v>3.18386525873432</v>
      </c>
      <c r="M101" s="36" t="n">
        <v>0.146514893500326</v>
      </c>
      <c r="N101" s="36" t="n">
        <v>0.79603910828075</v>
      </c>
      <c r="O101" s="36" t="n">
        <v>1.90234383459932</v>
      </c>
      <c r="P101" s="36" t="n">
        <v>6.186422150117</v>
      </c>
      <c r="Q101" s="36" t="n">
        <v>0.317219165112101</v>
      </c>
      <c r="R101" s="36" t="n">
        <v>1.67365394248244</v>
      </c>
      <c r="S101" s="37" t="e">
        <f aca="false">NA()</f>
        <v>#N/A</v>
      </c>
      <c r="T101" s="36" t="e">
        <f aca="false">NA()</f>
        <v>#N/A</v>
      </c>
      <c r="U101" s="36" t="e">
        <f aca="false">NA()</f>
        <v>#N/A</v>
      </c>
      <c r="V101" s="36" t="n">
        <v>3.68441869899954</v>
      </c>
      <c r="W101" s="37" t="n">
        <v>0.0664621235856431</v>
      </c>
      <c r="X101" s="30"/>
    </row>
    <row r="102" customFormat="false" ht="12.75" hidden="false" customHeight="false" outlineLevel="0" collapsed="false">
      <c r="A102" s="30" t="s">
        <v>48</v>
      </c>
      <c r="B102" s="31" t="n">
        <v>33836</v>
      </c>
      <c r="C102" s="32" t="s">
        <v>149</v>
      </c>
      <c r="D102" s="31" t="n">
        <v>33843</v>
      </c>
      <c r="E102" s="32" t="s">
        <v>165</v>
      </c>
      <c r="F102" s="33" t="n">
        <f aca="false">D102-B102</f>
        <v>7</v>
      </c>
      <c r="G102" s="34" t="n">
        <v>167.716666666667</v>
      </c>
      <c r="H102" s="34" t="n">
        <v>167.850000000001</v>
      </c>
      <c r="I102" s="35" t="n">
        <v>100.079499155322</v>
      </c>
      <c r="J102" s="34" t="n">
        <v>50.656339765414</v>
      </c>
      <c r="K102" s="35" t="n">
        <v>8502.66662962478</v>
      </c>
      <c r="L102" s="36" t="n">
        <v>7.85528074851366</v>
      </c>
      <c r="M102" s="36" t="n">
        <v>0.234200577917833</v>
      </c>
      <c r="N102" s="36" t="n">
        <v>1.75928354785619</v>
      </c>
      <c r="O102" s="36" t="n">
        <v>4.54470451118941</v>
      </c>
      <c r="P102" s="36" t="n">
        <v>14.7793790703879</v>
      </c>
      <c r="Q102" s="36" t="n">
        <v>0.615381422389814</v>
      </c>
      <c r="R102" s="36" t="n">
        <v>1.7284469714529</v>
      </c>
      <c r="S102" s="37" t="e">
        <f aca="false">NA()</f>
        <v>#N/A</v>
      </c>
      <c r="T102" s="36" t="e">
        <f aca="false">NA()</f>
        <v>#N/A</v>
      </c>
      <c r="U102" s="36" t="e">
        <f aca="false">NA()</f>
        <v>#N/A</v>
      </c>
      <c r="V102" s="36" t="n">
        <v>7.19969084555526</v>
      </c>
      <c r="W102" s="37" t="n">
        <v>0.129873063255718</v>
      </c>
      <c r="X102" s="30"/>
    </row>
    <row r="103" customFormat="false" ht="12.75" hidden="false" customHeight="false" outlineLevel="0" collapsed="false">
      <c r="A103" s="30" t="s">
        <v>48</v>
      </c>
      <c r="B103" s="31" t="n">
        <v>33843</v>
      </c>
      <c r="C103" s="32" t="s">
        <v>94</v>
      </c>
      <c r="D103" s="31" t="n">
        <v>33850</v>
      </c>
      <c r="E103" s="32" t="s">
        <v>166</v>
      </c>
      <c r="F103" s="33" t="n">
        <f aca="false">D103-B103</f>
        <v>7</v>
      </c>
      <c r="G103" s="34" t="n">
        <v>167.483333333333</v>
      </c>
      <c r="H103" s="34" t="n">
        <v>167.6</v>
      </c>
      <c r="I103" s="35" t="n">
        <v>100.069658672505</v>
      </c>
      <c r="J103" s="34" t="n">
        <v>50.656339765414</v>
      </c>
      <c r="K103" s="35" t="n">
        <v>8490.00254468338</v>
      </c>
      <c r="L103" s="36" t="n">
        <v>6.47585996867666</v>
      </c>
      <c r="M103" s="36" t="n">
        <v>0.12194214283584</v>
      </c>
      <c r="N103" s="36" t="n">
        <v>1.25923212704629</v>
      </c>
      <c r="O103" s="36" t="n">
        <v>3.83437950107969</v>
      </c>
      <c r="P103" s="36" t="n">
        <v>12.4694021375112</v>
      </c>
      <c r="Q103" s="36" t="n">
        <v>0.294118806624531</v>
      </c>
      <c r="R103" s="36" t="n">
        <v>1.68889385280022</v>
      </c>
      <c r="S103" s="37" t="e">
        <f aca="false">NA()</f>
        <v>#N/A</v>
      </c>
      <c r="T103" s="36" t="e">
        <f aca="false">NA()</f>
        <v>#N/A</v>
      </c>
      <c r="U103" s="36" t="e">
        <f aca="false">NA()</f>
        <v>#N/A</v>
      </c>
      <c r="V103" s="36" t="n">
        <v>3.11302742858155</v>
      </c>
      <c r="W103" s="37" t="n">
        <v>0.056154967875954</v>
      </c>
      <c r="X103" s="30"/>
    </row>
    <row r="104" customFormat="false" ht="12.75" hidden="false" customHeight="false" outlineLevel="0" collapsed="false">
      <c r="A104" s="30" t="s">
        <v>48</v>
      </c>
      <c r="B104" s="31" t="n">
        <v>33850</v>
      </c>
      <c r="C104" s="32" t="s">
        <v>167</v>
      </c>
      <c r="D104" s="31" t="n">
        <v>33857</v>
      </c>
      <c r="E104" s="32" t="s">
        <v>135</v>
      </c>
      <c r="F104" s="33" t="n">
        <f aca="false">D104-B104</f>
        <v>7</v>
      </c>
      <c r="G104" s="34" t="n">
        <v>169.3</v>
      </c>
      <c r="H104" s="34" t="n">
        <v>166</v>
      </c>
      <c r="I104" s="35" t="n">
        <v>98.0507974010632</v>
      </c>
      <c r="J104" s="34" t="n">
        <v>50.656339765414</v>
      </c>
      <c r="K104" s="35" t="n">
        <v>8408.95240105873</v>
      </c>
      <c r="L104" s="36" t="n">
        <v>7.72319396612768</v>
      </c>
      <c r="M104" s="36" t="n">
        <v>0.0648032607746949</v>
      </c>
      <c r="N104" s="36" t="n">
        <v>1.22530109291199</v>
      </c>
      <c r="O104" s="36" t="n">
        <v>4.59552741738763</v>
      </c>
      <c r="P104" s="36" t="n">
        <v>14.9446551613446</v>
      </c>
      <c r="Q104" s="36" t="n">
        <v>0.0686068419555213</v>
      </c>
      <c r="R104" s="36" t="n">
        <v>1.68058924790792</v>
      </c>
      <c r="S104" s="37" t="e">
        <f aca="false">NA()</f>
        <v>#N/A</v>
      </c>
      <c r="T104" s="36" t="e">
        <f aca="false">NA()</f>
        <v>#N/A</v>
      </c>
      <c r="U104" s="36" t="e">
        <f aca="false">NA()</f>
        <v>#N/A</v>
      </c>
      <c r="V104" s="36" t="n">
        <v>1.60948299489076</v>
      </c>
      <c r="W104" s="37" t="n">
        <v>0.029032980899936</v>
      </c>
      <c r="X104" s="30"/>
    </row>
    <row r="105" customFormat="false" ht="12.75" hidden="false" customHeight="false" outlineLevel="0" collapsed="false">
      <c r="A105" s="30" t="s">
        <v>48</v>
      </c>
      <c r="B105" s="31" t="n">
        <v>33857</v>
      </c>
      <c r="C105" s="32" t="s">
        <v>146</v>
      </c>
      <c r="D105" s="31" t="n">
        <v>33864</v>
      </c>
      <c r="E105" s="32" t="s">
        <v>94</v>
      </c>
      <c r="F105" s="33" t="n">
        <f aca="false">D105-B105</f>
        <v>7</v>
      </c>
      <c r="G105" s="34" t="n">
        <v>167.116666666667</v>
      </c>
      <c r="H105" s="34" t="n">
        <v>167.099999999999</v>
      </c>
      <c r="I105" s="35" t="n">
        <v>99.990026927296</v>
      </c>
      <c r="J105" s="34" t="n">
        <v>50.656339765414</v>
      </c>
      <c r="K105" s="35" t="n">
        <v>8464.67437480065</v>
      </c>
      <c r="L105" s="36" t="n">
        <v>5.61982517738414</v>
      </c>
      <c r="M105" s="36" t="n">
        <v>0.346578618733658</v>
      </c>
      <c r="N105" s="36" t="n">
        <v>1.38918299927677</v>
      </c>
      <c r="O105" s="36" t="n">
        <v>3.77824348032294</v>
      </c>
      <c r="P105" s="36" t="n">
        <v>12.2868477980102</v>
      </c>
      <c r="Q105" s="36" t="n">
        <v>0.438199115279482</v>
      </c>
      <c r="R105" s="36" t="n">
        <v>1.48741742205132</v>
      </c>
      <c r="S105" s="37" t="e">
        <f aca="false">NA()</f>
        <v>#N/A</v>
      </c>
      <c r="T105" s="36" t="e">
        <f aca="false">NA()</f>
        <v>#N/A</v>
      </c>
      <c r="U105" s="36" t="e">
        <f aca="false">NA()</f>
        <v>#N/A</v>
      </c>
      <c r="V105" s="36" t="n">
        <v>6.09861696724323</v>
      </c>
      <c r="W105" s="37" t="n">
        <v>0.11001112188701</v>
      </c>
      <c r="X105" s="30"/>
    </row>
    <row r="106" customFormat="false" ht="12.75" hidden="false" customHeight="false" outlineLevel="0" collapsed="false">
      <c r="A106" s="30" t="s">
        <v>48</v>
      </c>
      <c r="B106" s="31" t="n">
        <v>33864</v>
      </c>
      <c r="C106" s="32" t="s">
        <v>151</v>
      </c>
      <c r="D106" s="31" t="n">
        <v>33871</v>
      </c>
      <c r="E106" s="32" t="s">
        <v>168</v>
      </c>
      <c r="F106" s="33" t="n">
        <f aca="false">D106-B106</f>
        <v>7</v>
      </c>
      <c r="G106" s="34" t="n">
        <v>168.433333333333</v>
      </c>
      <c r="H106" s="34" t="n">
        <v>168.5</v>
      </c>
      <c r="I106" s="35" t="n">
        <v>100.039580447259</v>
      </c>
      <c r="J106" s="34" t="n">
        <v>50.656339765414</v>
      </c>
      <c r="K106" s="35" t="n">
        <v>8535.59325047226</v>
      </c>
      <c r="L106" s="36" t="n">
        <v>6.08378252775979</v>
      </c>
      <c r="M106" s="36" t="n">
        <v>0.458477087130522</v>
      </c>
      <c r="N106" s="36" t="n">
        <v>1.75297116182815</v>
      </c>
      <c r="O106" s="36" t="n">
        <v>3.82962393507153</v>
      </c>
      <c r="P106" s="36" t="n">
        <v>12.4539370368526</v>
      </c>
      <c r="Q106" s="36" t="n">
        <v>0.789054817370647</v>
      </c>
      <c r="R106" s="36" t="n">
        <v>1.58861095264336</v>
      </c>
      <c r="S106" s="37" t="e">
        <f aca="false">NA()</f>
        <v>#N/A</v>
      </c>
      <c r="T106" s="36" t="e">
        <f aca="false">NA()</f>
        <v>#N/A</v>
      </c>
      <c r="U106" s="36" t="e">
        <f aca="false">NA()</f>
        <v>#N/A</v>
      </c>
      <c r="V106" s="36" t="n">
        <v>8.82682875400683</v>
      </c>
      <c r="W106" s="37" t="n">
        <v>0.159224515844903</v>
      </c>
      <c r="X106" s="30"/>
    </row>
    <row r="107" customFormat="false" ht="12.75" hidden="false" customHeight="false" outlineLevel="0" collapsed="false">
      <c r="A107" s="30" t="s">
        <v>48</v>
      </c>
      <c r="B107" s="31" t="n">
        <v>33871</v>
      </c>
      <c r="C107" s="32" t="s">
        <v>169</v>
      </c>
      <c r="D107" s="31" t="n">
        <v>33878</v>
      </c>
      <c r="E107" s="32" t="s">
        <v>170</v>
      </c>
      <c r="F107" s="33" t="n">
        <f aca="false">D107-B107</f>
        <v>7</v>
      </c>
      <c r="G107" s="34" t="n">
        <v>167.4</v>
      </c>
      <c r="H107" s="34" t="n">
        <v>164.900000000001</v>
      </c>
      <c r="I107" s="35" t="n">
        <v>98.5065710872166</v>
      </c>
      <c r="J107" s="34" t="n">
        <v>50.656339765414</v>
      </c>
      <c r="K107" s="35" t="n">
        <v>8353.2304273168</v>
      </c>
      <c r="L107" s="36" t="n">
        <v>7.07635979740899</v>
      </c>
      <c r="M107" s="36" t="n">
        <v>0.193081770033725</v>
      </c>
      <c r="N107" s="36" t="n">
        <v>1.4768196751115</v>
      </c>
      <c r="O107" s="36" t="n">
        <v>4.35368208042791</v>
      </c>
      <c r="P107" s="36" t="n">
        <v>14.1581741255516</v>
      </c>
      <c r="Q107" s="36" t="n">
        <v>0.380997895467792</v>
      </c>
      <c r="R107" s="36" t="n">
        <v>1.62537357268712</v>
      </c>
      <c r="S107" s="37" t="e">
        <f aca="false">NA()</f>
        <v>#N/A</v>
      </c>
      <c r="T107" s="36" t="e">
        <f aca="false">NA()</f>
        <v>#N/A</v>
      </c>
      <c r="U107" s="36" t="e">
        <f aca="false">NA()</f>
        <v>#N/A</v>
      </c>
      <c r="V107" s="36" t="n">
        <v>5.48072339887761</v>
      </c>
      <c r="W107" s="37" t="n">
        <v>0.0988651251753336</v>
      </c>
      <c r="X107" s="30"/>
    </row>
    <row r="108" customFormat="false" ht="12.75" hidden="false" customHeight="false" outlineLevel="0" collapsed="false">
      <c r="A108" s="30" t="s">
        <v>48</v>
      </c>
      <c r="B108" s="31" t="n">
        <v>33878</v>
      </c>
      <c r="C108" s="32" t="s">
        <v>171</v>
      </c>
      <c r="D108" s="31" t="n">
        <v>33885</v>
      </c>
      <c r="E108" s="32" t="s">
        <v>172</v>
      </c>
      <c r="F108" s="33" t="n">
        <f aca="false">D108-B108</f>
        <v>7</v>
      </c>
      <c r="G108" s="34" t="n">
        <v>169.05</v>
      </c>
      <c r="H108" s="34" t="n">
        <v>169.049999999999</v>
      </c>
      <c r="I108" s="35" t="n">
        <v>99.9999999999996</v>
      </c>
      <c r="J108" s="34" t="n">
        <v>50.656339765414</v>
      </c>
      <c r="K108" s="35" t="n">
        <v>8563.4542373432</v>
      </c>
      <c r="L108" s="36" t="n">
        <v>6.19643009294184</v>
      </c>
      <c r="M108" s="36" t="n">
        <v>0.349725053910392</v>
      </c>
      <c r="N108" s="36" t="n">
        <v>1.57509220214843</v>
      </c>
      <c r="O108" s="36" t="n">
        <v>4.05907530950803</v>
      </c>
      <c r="P108" s="36" t="n">
        <v>13.2001129065201</v>
      </c>
      <c r="Q108" s="36" t="n">
        <v>0.553422946745257</v>
      </c>
      <c r="R108" s="36" t="n">
        <v>1.52656199268519</v>
      </c>
      <c r="S108" s="37" t="e">
        <f aca="false">NA()</f>
        <v>#N/A</v>
      </c>
      <c r="T108" s="36" t="e">
        <f aca="false">NA()</f>
        <v>#N/A</v>
      </c>
      <c r="U108" s="36" t="e">
        <f aca="false">NA()</f>
        <v>#N/A</v>
      </c>
      <c r="V108" s="36" t="n">
        <v>7.07582354601219</v>
      </c>
      <c r="W108" s="37" t="n">
        <v>0.12763865819945</v>
      </c>
      <c r="X108" s="30"/>
    </row>
    <row r="109" customFormat="false" ht="12.75" hidden="false" customHeight="false" outlineLevel="0" collapsed="false">
      <c r="A109" s="30" t="s">
        <v>48</v>
      </c>
      <c r="B109" s="31" t="n">
        <v>33885</v>
      </c>
      <c r="C109" s="32" t="s">
        <v>173</v>
      </c>
      <c r="D109" s="31" t="n">
        <v>33892</v>
      </c>
      <c r="E109" s="32" t="s">
        <v>126</v>
      </c>
      <c r="F109" s="33" t="n">
        <f aca="false">D109-B109</f>
        <v>7</v>
      </c>
      <c r="G109" s="34" t="n">
        <v>167.533333333333</v>
      </c>
      <c r="H109" s="34" t="n">
        <v>163.75</v>
      </c>
      <c r="I109" s="35" t="n">
        <v>97.7417429367293</v>
      </c>
      <c r="J109" s="34" t="n">
        <v>50.656339765414</v>
      </c>
      <c r="K109" s="35" t="n">
        <v>8294.97563658657</v>
      </c>
      <c r="L109" s="36" t="n">
        <v>4.81187247952671</v>
      </c>
      <c r="M109" s="36" t="n">
        <v>0.39115128485126</v>
      </c>
      <c r="N109" s="36" t="n">
        <v>1.32613418173501</v>
      </c>
      <c r="O109" s="36" t="n">
        <v>3.06945234133733</v>
      </c>
      <c r="P109" s="36" t="n">
        <v>9.981859014029</v>
      </c>
      <c r="Q109" s="36" t="n">
        <v>0.553553027420399</v>
      </c>
      <c r="R109" s="36" t="n">
        <v>1.56766482890893</v>
      </c>
      <c r="S109" s="37" t="e">
        <f aca="false">NA()</f>
        <v>#N/A</v>
      </c>
      <c r="T109" s="36" t="e">
        <f aca="false">NA()</f>
        <v>#N/A</v>
      </c>
      <c r="U109" s="36" t="e">
        <f aca="false">NA()</f>
        <v>#N/A</v>
      </c>
      <c r="V109" s="36" t="n">
        <v>6.39193294615704</v>
      </c>
      <c r="W109" s="37" t="n">
        <v>0.115302160835843</v>
      </c>
      <c r="X109" s="30"/>
    </row>
    <row r="110" customFormat="false" ht="12.75" hidden="false" customHeight="false" outlineLevel="0" collapsed="false">
      <c r="A110" s="30" t="s">
        <v>48</v>
      </c>
      <c r="B110" s="31" t="n">
        <v>33892</v>
      </c>
      <c r="C110" s="32" t="s">
        <v>174</v>
      </c>
      <c r="D110" s="31" t="n">
        <v>33899</v>
      </c>
      <c r="E110" s="32" t="s">
        <v>174</v>
      </c>
      <c r="F110" s="33" t="n">
        <f aca="false">D110-B110</f>
        <v>7</v>
      </c>
      <c r="G110" s="34" t="n">
        <v>168</v>
      </c>
      <c r="H110" s="34" t="n">
        <v>168</v>
      </c>
      <c r="I110" s="35" t="n">
        <v>100</v>
      </c>
      <c r="J110" s="34" t="n">
        <v>50.656339765414</v>
      </c>
      <c r="K110" s="35" t="n">
        <v>8510.26508058955</v>
      </c>
      <c r="L110" s="36" t="n">
        <v>6.35103684287506</v>
      </c>
      <c r="M110" s="36" t="n">
        <v>0.166410448571775</v>
      </c>
      <c r="N110" s="36" t="n">
        <v>1.26288473908125</v>
      </c>
      <c r="O110" s="36" t="n">
        <v>3.86672153968835</v>
      </c>
      <c r="P110" s="36" t="n">
        <v>12.5745784470665</v>
      </c>
      <c r="Q110" s="36" t="n">
        <v>0.28963092754169</v>
      </c>
      <c r="R110" s="36" t="n">
        <v>1.64248621931719</v>
      </c>
      <c r="S110" s="37" t="e">
        <f aca="false">NA()</f>
        <v>#N/A</v>
      </c>
      <c r="T110" s="36" t="e">
        <f aca="false">NA()</f>
        <v>#N/A</v>
      </c>
      <c r="U110" s="36" t="e">
        <f aca="false">NA()</f>
        <v>#N/A</v>
      </c>
      <c r="V110" s="36" t="n">
        <v>3.36716766801755</v>
      </c>
      <c r="W110" s="37" t="n">
        <v>0.0607393274130681</v>
      </c>
      <c r="X110" s="30"/>
    </row>
    <row r="111" customFormat="false" ht="12.75" hidden="false" customHeight="false" outlineLevel="0" collapsed="false">
      <c r="A111" s="30" t="s">
        <v>48</v>
      </c>
      <c r="B111" s="31" t="n">
        <v>33899</v>
      </c>
      <c r="C111" s="32" t="s">
        <v>127</v>
      </c>
      <c r="D111" s="31" t="n">
        <v>33906</v>
      </c>
      <c r="E111" s="32" t="s">
        <v>175</v>
      </c>
      <c r="F111" s="33" t="n">
        <f aca="false">D111-B111</f>
        <v>7</v>
      </c>
      <c r="G111" s="34" t="n">
        <v>167.916666666667</v>
      </c>
      <c r="H111" s="34" t="n">
        <v>167.7</v>
      </c>
      <c r="I111" s="35" t="n">
        <v>99.8709677419356</v>
      </c>
      <c r="J111" s="34" t="n">
        <v>50.656339765414</v>
      </c>
      <c r="K111" s="35" t="n">
        <v>8495.06817865994</v>
      </c>
      <c r="L111" s="36" t="n">
        <v>5.67037735635587</v>
      </c>
      <c r="M111" s="36" t="n">
        <v>0.388484914655915</v>
      </c>
      <c r="N111" s="36" t="n">
        <v>1.46626852591398</v>
      </c>
      <c r="O111" s="36" t="n">
        <v>3.47584327217154</v>
      </c>
      <c r="P111" s="36" t="n">
        <v>11.3034423211019</v>
      </c>
      <c r="Q111" s="36" t="n">
        <v>0.591398774308401</v>
      </c>
      <c r="R111" s="36" t="n">
        <v>1.63136738694587</v>
      </c>
      <c r="S111" s="37" t="e">
        <f aca="false">NA()</f>
        <v>#N/A</v>
      </c>
      <c r="T111" s="36" t="e">
        <f aca="false">NA()</f>
        <v>#N/A</v>
      </c>
      <c r="U111" s="36" t="e">
        <f aca="false">NA()</f>
        <v>#N/A</v>
      </c>
      <c r="V111" s="36" t="n">
        <v>7.53385810496867</v>
      </c>
      <c r="W111" s="37" t="n">
        <v>0.135901006198098</v>
      </c>
      <c r="X111" s="30"/>
    </row>
    <row r="112" customFormat="false" ht="12.75" hidden="false" customHeight="false" outlineLevel="0" collapsed="false">
      <c r="A112" s="30" t="s">
        <v>48</v>
      </c>
      <c r="B112" s="31" t="n">
        <v>33906</v>
      </c>
      <c r="C112" s="32" t="s">
        <v>174</v>
      </c>
      <c r="D112" s="31" t="n">
        <v>33913</v>
      </c>
      <c r="E112" s="32" t="s">
        <v>176</v>
      </c>
      <c r="F112" s="33" t="n">
        <f aca="false">D112-B112</f>
        <v>7</v>
      </c>
      <c r="G112" s="34" t="n">
        <v>168.05</v>
      </c>
      <c r="H112" s="34" t="n">
        <v>168.099999999999</v>
      </c>
      <c r="I112" s="35" t="n">
        <v>100.029753049687</v>
      </c>
      <c r="J112" s="34" t="n">
        <v>50.656339765414</v>
      </c>
      <c r="K112" s="35" t="n">
        <v>8515.33071456607</v>
      </c>
      <c r="L112" s="36" t="n">
        <v>2.8200150041364</v>
      </c>
      <c r="M112" s="36" t="n">
        <v>0.566328427967858</v>
      </c>
      <c r="N112" s="36" t="n">
        <v>1.52067447596461</v>
      </c>
      <c r="O112" s="36" t="n">
        <v>2.01239697153051</v>
      </c>
      <c r="P112" s="36" t="n">
        <v>6.54431495141722</v>
      </c>
      <c r="Q112" s="36" t="n">
        <v>1.01415415823038</v>
      </c>
      <c r="R112" s="36" t="n">
        <v>1.40132143112483</v>
      </c>
      <c r="S112" s="37" t="e">
        <f aca="false">NA()</f>
        <v>#N/A</v>
      </c>
      <c r="T112" s="36" t="e">
        <f aca="false">NA()</f>
        <v>#N/A</v>
      </c>
      <c r="U112" s="36" t="e">
        <f aca="false">NA()</f>
        <v>#N/A</v>
      </c>
      <c r="V112" s="36" t="n">
        <v>11.3897591153938</v>
      </c>
      <c r="W112" s="37" t="n">
        <v>0.205456447754855</v>
      </c>
      <c r="X112" s="30"/>
    </row>
    <row r="113" customFormat="false" ht="12.75" hidden="false" customHeight="false" outlineLevel="0" collapsed="false">
      <c r="A113" s="30" t="s">
        <v>48</v>
      </c>
      <c r="B113" s="31" t="n">
        <v>33913</v>
      </c>
      <c r="C113" s="32" t="s">
        <v>54</v>
      </c>
      <c r="D113" s="31" t="n">
        <v>33920</v>
      </c>
      <c r="E113" s="32" t="s">
        <v>133</v>
      </c>
      <c r="F113" s="33" t="n">
        <f aca="false">D113-B113</f>
        <v>7</v>
      </c>
      <c r="G113" s="34" t="n">
        <v>167.716666666667</v>
      </c>
      <c r="H113" s="34" t="n">
        <v>167.65</v>
      </c>
      <c r="I113" s="35" t="n">
        <v>99.9602504223393</v>
      </c>
      <c r="J113" s="34" t="n">
        <v>50.656339765414</v>
      </c>
      <c r="K113" s="35" t="n">
        <v>8492.53536167166</v>
      </c>
      <c r="L113" s="36" t="n">
        <v>4.04826623443027</v>
      </c>
      <c r="M113" s="36" t="n">
        <v>0.292868413622341</v>
      </c>
      <c r="N113" s="36" t="n">
        <v>1.10759908039406</v>
      </c>
      <c r="O113" s="36" t="n">
        <v>2.54413142417565</v>
      </c>
      <c r="P113" s="36" t="n">
        <v>8.27351539141923</v>
      </c>
      <c r="Q113" s="36" t="n">
        <v>0.467241200929051</v>
      </c>
      <c r="R113" s="36" t="n">
        <v>1.59121741745004</v>
      </c>
      <c r="S113" s="37" t="e">
        <f aca="false">NA()</f>
        <v>#N/A</v>
      </c>
      <c r="T113" s="36" t="e">
        <f aca="false">NA()</f>
        <v>#N/A</v>
      </c>
      <c r="U113" s="36" t="e">
        <f aca="false">NA()</f>
        <v>#N/A</v>
      </c>
      <c r="V113" s="36" t="n">
        <v>6.78234445478391</v>
      </c>
      <c r="W113" s="37" t="n">
        <v>0.12234467691651</v>
      </c>
      <c r="X113" s="30"/>
    </row>
    <row r="114" customFormat="false" ht="12.75" hidden="false" customHeight="false" outlineLevel="0" collapsed="false">
      <c r="A114" s="30" t="s">
        <v>48</v>
      </c>
      <c r="B114" s="31" t="n">
        <v>33920</v>
      </c>
      <c r="C114" s="32" t="s">
        <v>90</v>
      </c>
      <c r="D114" s="31" t="n">
        <v>33927</v>
      </c>
      <c r="E114" s="32" t="s">
        <v>177</v>
      </c>
      <c r="F114" s="33" t="n">
        <f aca="false">D114-B114</f>
        <v>7</v>
      </c>
      <c r="G114" s="34" t="n">
        <v>167.766666666667</v>
      </c>
      <c r="H114" s="34" t="n">
        <v>167.900000000001</v>
      </c>
      <c r="I114" s="35" t="n">
        <v>100.079475461952</v>
      </c>
      <c r="J114" s="34" t="n">
        <v>50.656339765414</v>
      </c>
      <c r="K114" s="35" t="n">
        <v>8505.19944661306</v>
      </c>
      <c r="L114" s="36" t="n">
        <v>5.25028623954141</v>
      </c>
      <c r="M114" s="36" t="n">
        <v>0.171884270754697</v>
      </c>
      <c r="N114" s="36" t="n">
        <v>1.22074073402008</v>
      </c>
      <c r="O114" s="36" t="n">
        <v>3.12727421904186</v>
      </c>
      <c r="P114" s="36" t="n">
        <v>10.1698957603241</v>
      </c>
      <c r="Q114" s="36" t="n">
        <v>0.433605813087244</v>
      </c>
      <c r="R114" s="36" t="n">
        <v>1.67886979900023</v>
      </c>
      <c r="S114" s="37" t="e">
        <f aca="false">NA()</f>
        <v>#N/A</v>
      </c>
      <c r="T114" s="36" t="e">
        <f aca="false">NA()</f>
        <v>#N/A</v>
      </c>
      <c r="U114" s="36" t="e">
        <f aca="false">NA()</f>
        <v>#N/A</v>
      </c>
      <c r="V114" s="36" t="n">
        <v>5.24074359875018</v>
      </c>
      <c r="W114" s="37" t="n">
        <v>0.0945362015547748</v>
      </c>
      <c r="X114" s="30"/>
    </row>
    <row r="115" customFormat="false" ht="12.75" hidden="false" customHeight="false" outlineLevel="0" collapsed="false">
      <c r="A115" s="30" t="s">
        <v>48</v>
      </c>
      <c r="B115" s="31" t="n">
        <v>33927</v>
      </c>
      <c r="C115" s="32" t="s">
        <v>178</v>
      </c>
      <c r="D115" s="31" t="n">
        <v>33934</v>
      </c>
      <c r="E115" s="32" t="s">
        <v>133</v>
      </c>
      <c r="F115" s="33" t="n">
        <f aca="false">D115-B115</f>
        <v>7</v>
      </c>
      <c r="G115" s="34" t="n">
        <v>168.133333333333</v>
      </c>
      <c r="H115" s="34" t="n">
        <v>162.649999999999</v>
      </c>
      <c r="I115" s="35" t="n">
        <v>96.7386994448845</v>
      </c>
      <c r="J115" s="34" t="n">
        <v>50.656339765414</v>
      </c>
      <c r="K115" s="35" t="n">
        <v>8239.25366284455</v>
      </c>
      <c r="L115" s="36" t="n">
        <v>2.35319610483322</v>
      </c>
      <c r="M115" s="36" t="n">
        <v>0.20178686064099</v>
      </c>
      <c r="N115" s="36" t="n">
        <v>0.82054070201211</v>
      </c>
      <c r="O115" s="36" t="n">
        <v>1.48769193045683</v>
      </c>
      <c r="P115" s="36" t="n">
        <v>4.83797415784561</v>
      </c>
      <c r="Q115" s="36" t="n">
        <v>0.446088643116126</v>
      </c>
      <c r="R115" s="36" t="n">
        <v>1.5817764798325</v>
      </c>
      <c r="S115" s="37" t="e">
        <f aca="false">NA()</f>
        <v>#N/A</v>
      </c>
      <c r="T115" s="36" t="e">
        <f aca="false">NA()</f>
        <v>#N/A</v>
      </c>
      <c r="U115" s="36" t="e">
        <f aca="false">NA()</f>
        <v>#N/A</v>
      </c>
      <c r="V115" s="36" t="n">
        <v>4.94959853750955</v>
      </c>
      <c r="W115" s="37" t="n">
        <v>0.0892843231385735</v>
      </c>
      <c r="X115" s="30"/>
    </row>
    <row r="116" customFormat="false" ht="12.75" hidden="false" customHeight="false" outlineLevel="0" collapsed="false">
      <c r="A116" s="30" t="s">
        <v>48</v>
      </c>
      <c r="B116" s="31" t="n">
        <v>33934</v>
      </c>
      <c r="C116" s="32" t="s">
        <v>90</v>
      </c>
      <c r="D116" s="31" t="n">
        <v>33941</v>
      </c>
      <c r="E116" s="32" t="s">
        <v>99</v>
      </c>
      <c r="F116" s="33" t="n">
        <f aca="false">D116-B116</f>
        <v>7</v>
      </c>
      <c r="G116" s="34" t="n">
        <v>167.75</v>
      </c>
      <c r="H116" s="34" t="n">
        <v>165.7</v>
      </c>
      <c r="I116" s="35" t="n">
        <v>98.7779433681074</v>
      </c>
      <c r="J116" s="34" t="n">
        <v>50.656339765414</v>
      </c>
      <c r="K116" s="35" t="n">
        <v>8393.75549912911</v>
      </c>
      <c r="L116" s="36" t="n">
        <v>5.16101841963104</v>
      </c>
      <c r="M116" s="36" t="n">
        <v>0.181965049498786</v>
      </c>
      <c r="N116" s="36" t="n">
        <v>1.21849958671989</v>
      </c>
      <c r="O116" s="36" t="n">
        <v>3.11283040858448</v>
      </c>
      <c r="P116" s="36" t="n">
        <v>10.1229244887167</v>
      </c>
      <c r="Q116" s="36" t="n">
        <v>0.435000172879177</v>
      </c>
      <c r="R116" s="36" t="n">
        <v>1.65798252464963</v>
      </c>
      <c r="S116" s="37" t="e">
        <f aca="false">NA()</f>
        <v>#N/A</v>
      </c>
      <c r="T116" s="36" t="e">
        <f aca="false">NA()</f>
        <v>#N/A</v>
      </c>
      <c r="U116" s="36" t="e">
        <f aca="false">NA()</f>
        <v>#N/A</v>
      </c>
      <c r="V116" s="36" t="n">
        <v>4.33057137345346</v>
      </c>
      <c r="W116" s="37" t="n">
        <v>0.078117877834315</v>
      </c>
      <c r="X116" s="30"/>
    </row>
    <row r="117" customFormat="false" ht="12.75" hidden="false" customHeight="false" outlineLevel="0" collapsed="false">
      <c r="A117" s="30" t="s">
        <v>48</v>
      </c>
      <c r="B117" s="31" t="n">
        <v>33941</v>
      </c>
      <c r="C117" s="32" t="s">
        <v>98</v>
      </c>
      <c r="D117" s="31" t="n">
        <v>33948</v>
      </c>
      <c r="E117" s="32" t="s">
        <v>179</v>
      </c>
      <c r="F117" s="33" t="n">
        <f aca="false">D117-B117</f>
        <v>7</v>
      </c>
      <c r="G117" s="34" t="n">
        <v>168.3</v>
      </c>
      <c r="H117" s="34" t="n">
        <v>166</v>
      </c>
      <c r="I117" s="35" t="n">
        <v>98.6333927510401</v>
      </c>
      <c r="J117" s="34" t="n">
        <v>50.656339765414</v>
      </c>
      <c r="K117" s="35" t="n">
        <v>8408.95240105875</v>
      </c>
      <c r="L117" s="36" t="n">
        <v>7.30813318236553</v>
      </c>
      <c r="M117" s="36" t="n">
        <v>0.257623567764452</v>
      </c>
      <c r="N117" s="36" t="n">
        <v>1.55249204734996</v>
      </c>
      <c r="O117" s="36" t="n">
        <v>4.24144930637691</v>
      </c>
      <c r="P117" s="36" t="n">
        <v>13.7931931443377</v>
      </c>
      <c r="Q117" s="36" t="n">
        <v>0.484919256934888</v>
      </c>
      <c r="R117" s="36" t="n">
        <v>1.72302735562062</v>
      </c>
      <c r="S117" s="37" t="e">
        <f aca="false">NA()</f>
        <v>#N/A</v>
      </c>
      <c r="T117" s="36" t="e">
        <f aca="false">NA()</f>
        <v>#N/A</v>
      </c>
      <c r="U117" s="36" t="e">
        <f aca="false">NA()</f>
        <v>#N/A</v>
      </c>
      <c r="V117" s="36" t="n">
        <v>4.86259926909876</v>
      </c>
      <c r="W117" s="37" t="n">
        <v>0.0877149694354917</v>
      </c>
      <c r="X117" s="30"/>
    </row>
    <row r="118" customFormat="false" ht="12.75" hidden="false" customHeight="false" outlineLevel="0" collapsed="false">
      <c r="A118" s="30" t="s">
        <v>48</v>
      </c>
      <c r="B118" s="31" t="n">
        <v>33948</v>
      </c>
      <c r="C118" s="32" t="s">
        <v>127</v>
      </c>
      <c r="D118" s="31" t="n">
        <v>33955</v>
      </c>
      <c r="E118" s="32" t="s">
        <v>168</v>
      </c>
      <c r="F118" s="33" t="n">
        <f aca="false">D118-B118</f>
        <v>7</v>
      </c>
      <c r="G118" s="34" t="n">
        <v>167.8</v>
      </c>
      <c r="H118" s="34" t="n">
        <v>167.799999999999</v>
      </c>
      <c r="I118" s="35" t="n">
        <v>99.9999999999996</v>
      </c>
      <c r="J118" s="34" t="n">
        <v>50.656339765414</v>
      </c>
      <c r="K118" s="35" t="n">
        <v>8500.13381263643</v>
      </c>
      <c r="L118" s="36" t="n">
        <v>8.41207154421026</v>
      </c>
      <c r="M118" s="36" t="n">
        <v>0.166203432119245</v>
      </c>
      <c r="N118" s="36" t="n">
        <v>1.59806726389578</v>
      </c>
      <c r="O118" s="36" t="n">
        <v>4.81424536299444</v>
      </c>
      <c r="P118" s="36" t="n">
        <v>15.6559259204579</v>
      </c>
      <c r="Q118" s="36" t="n">
        <v>0.38632170603008</v>
      </c>
      <c r="R118" s="36" t="n">
        <v>1.7473292094481</v>
      </c>
      <c r="S118" s="37" t="e">
        <f aca="false">NA()</f>
        <v>#N/A</v>
      </c>
      <c r="T118" s="36" t="e">
        <f aca="false">NA()</f>
        <v>#N/A</v>
      </c>
      <c r="U118" s="36" t="e">
        <f aca="false">NA()</f>
        <v>#N/A</v>
      </c>
      <c r="V118" s="36" t="n">
        <v>3.98236694122813</v>
      </c>
      <c r="W118" s="37" t="n">
        <v>0.0718367225427318</v>
      </c>
      <c r="X118" s="30"/>
    </row>
    <row r="119" customFormat="false" ht="12.75" hidden="false" customHeight="false" outlineLevel="0" collapsed="false">
      <c r="A119" s="30" t="s">
        <v>48</v>
      </c>
      <c r="B119" s="31" t="n">
        <v>33955</v>
      </c>
      <c r="C119" s="32" t="s">
        <v>169</v>
      </c>
      <c r="D119" s="31" t="n">
        <v>33962</v>
      </c>
      <c r="E119" s="32" t="s">
        <v>180</v>
      </c>
      <c r="F119" s="33" t="n">
        <f aca="false">D119-B119</f>
        <v>7</v>
      </c>
      <c r="G119" s="34" t="n">
        <v>168.216666666667</v>
      </c>
      <c r="H119" s="34" t="n">
        <v>168.299999999999</v>
      </c>
      <c r="I119" s="35" t="n">
        <v>100.049539284652</v>
      </c>
      <c r="J119" s="34" t="n">
        <v>50.656339765414</v>
      </c>
      <c r="K119" s="35" t="n">
        <v>8525.46198251914</v>
      </c>
      <c r="L119" s="36" t="n">
        <v>5.91857578680702</v>
      </c>
      <c r="M119" s="36" t="n">
        <v>0.172332541751642</v>
      </c>
      <c r="N119" s="36" t="n">
        <v>1.31412673602421</v>
      </c>
      <c r="O119" s="36" t="n">
        <v>3.41757728068115</v>
      </c>
      <c r="P119" s="36" t="n">
        <v>11.1139613167751</v>
      </c>
      <c r="Q119" s="36" t="n">
        <v>0.453922534476761</v>
      </c>
      <c r="R119" s="36" t="n">
        <v>1.73180452136766</v>
      </c>
      <c r="S119" s="37" t="e">
        <f aca="false">NA()</f>
        <v>#N/A</v>
      </c>
      <c r="T119" s="36" t="e">
        <f aca="false">NA()</f>
        <v>#N/A</v>
      </c>
      <c r="U119" s="36" t="e">
        <f aca="false">NA()</f>
        <v>#N/A</v>
      </c>
      <c r="V119" s="36" t="n">
        <v>3.99945740249638</v>
      </c>
      <c r="W119" s="37" t="n">
        <v>0.0721450122464115</v>
      </c>
      <c r="X119" s="30"/>
    </row>
    <row r="120" customFormat="false" ht="12.75" hidden="false" customHeight="false" outlineLevel="0" collapsed="false">
      <c r="A120" s="30" t="s">
        <v>48</v>
      </c>
      <c r="B120" s="31" t="n">
        <v>33962</v>
      </c>
      <c r="C120" s="32" t="s">
        <v>181</v>
      </c>
      <c r="D120" s="31" t="n">
        <v>33969</v>
      </c>
      <c r="E120" s="32" t="s">
        <v>182</v>
      </c>
      <c r="F120" s="33" t="n">
        <f aca="false">D120-B120</f>
        <v>7</v>
      </c>
      <c r="G120" s="34" t="n">
        <v>168.533333333333</v>
      </c>
      <c r="H120" s="34" t="n">
        <v>166.3</v>
      </c>
      <c r="I120" s="35" t="n">
        <v>98.674841772152</v>
      </c>
      <c r="J120" s="34" t="n">
        <v>50.656339765414</v>
      </c>
      <c r="K120" s="35" t="n">
        <v>8424.14930298836</v>
      </c>
      <c r="L120" s="36" t="n">
        <v>3.11972754144717</v>
      </c>
      <c r="M120" s="36" t="n">
        <v>0.228208443478276</v>
      </c>
      <c r="N120" s="36" t="n">
        <v>1.11230677729174</v>
      </c>
      <c r="O120" s="36" t="n">
        <v>1.84841243374394</v>
      </c>
      <c r="P120" s="36" t="n">
        <v>6.01103723453529</v>
      </c>
      <c r="Q120" s="36" t="n">
        <v>0.647061367718389</v>
      </c>
      <c r="R120" s="36" t="n">
        <v>1.68778757624357</v>
      </c>
      <c r="S120" s="37" t="e">
        <f aca="false">NA()</f>
        <v>#N/A</v>
      </c>
      <c r="T120" s="36" t="e">
        <f aca="false">NA()</f>
        <v>#N/A</v>
      </c>
      <c r="U120" s="36" t="e">
        <f aca="false">NA()</f>
        <v>#N/A</v>
      </c>
      <c r="V120" s="36" t="n">
        <v>6.50169500621393</v>
      </c>
      <c r="W120" s="37" t="n">
        <v>0.117282125708591</v>
      </c>
      <c r="X120" s="30"/>
    </row>
    <row r="121" customFormat="false" ht="12.75" hidden="false" customHeight="false" outlineLevel="0" collapsed="false">
      <c r="A121" s="30" t="s">
        <v>48</v>
      </c>
      <c r="B121" s="31" t="n">
        <v>33969</v>
      </c>
      <c r="C121" s="32" t="s">
        <v>182</v>
      </c>
      <c r="D121" s="38" t="n">
        <v>33976</v>
      </c>
      <c r="E121" s="39" t="s">
        <v>183</v>
      </c>
      <c r="F121" s="33" t="n">
        <f aca="false">D121-B121</f>
        <v>7</v>
      </c>
      <c r="G121" s="34" t="n">
        <v>167.633333333333</v>
      </c>
      <c r="H121" s="34" t="e">
        <f aca="false">NA()</f>
        <v>#N/A</v>
      </c>
      <c r="I121" s="35" t="e">
        <f aca="false">NA()</f>
        <v>#N/A</v>
      </c>
      <c r="J121" s="34" t="e">
        <f aca="false">NA()</f>
        <v>#N/A</v>
      </c>
      <c r="K121" s="35" t="e">
        <f aca="false">NA()</f>
        <v>#N/A</v>
      </c>
      <c r="L121" s="36" t="e">
        <f aca="false">NA()</f>
        <v>#N/A</v>
      </c>
      <c r="M121" s="36" t="e">
        <f aca="false">NA()</f>
        <v>#N/A</v>
      </c>
      <c r="N121" s="36" t="e">
        <f aca="false">NA()</f>
        <v>#N/A</v>
      </c>
      <c r="O121" s="36" t="e">
        <f aca="false">NA()</f>
        <v>#N/A</v>
      </c>
      <c r="P121" s="36" t="e">
        <f aca="false">NA()</f>
        <v>#N/A</v>
      </c>
      <c r="Q121" s="36" t="e">
        <f aca="false">NA()</f>
        <v>#N/A</v>
      </c>
      <c r="R121" s="36" t="e">
        <f aca="false">NA()</f>
        <v>#N/A</v>
      </c>
      <c r="S121" s="37" t="e">
        <f aca="false">NA()</f>
        <v>#N/A</v>
      </c>
      <c r="T121" s="36" t="e">
        <f aca="false">NA()</f>
        <v>#N/A</v>
      </c>
      <c r="U121" s="36" t="e">
        <f aca="false">NA()</f>
        <v>#N/A</v>
      </c>
      <c r="V121" s="36" t="e">
        <f aca="false">NA()</f>
        <v>#N/A</v>
      </c>
      <c r="W121" s="37" t="e">
        <f aca="false">NA()</f>
        <v>#N/A</v>
      </c>
      <c r="X121" s="30" t="s">
        <v>184</v>
      </c>
    </row>
    <row r="122" customFormat="false" ht="12.75" hidden="false" customHeight="false" outlineLevel="0" collapsed="false">
      <c r="A122" s="30" t="s">
        <v>48</v>
      </c>
      <c r="B122" s="38" t="n">
        <v>33976</v>
      </c>
      <c r="C122" s="39" t="s">
        <v>183</v>
      </c>
      <c r="D122" s="38" t="n">
        <v>33983</v>
      </c>
      <c r="E122" s="39" t="s">
        <v>185</v>
      </c>
      <c r="F122" s="33" t="n">
        <f aca="false">D122-B122</f>
        <v>7</v>
      </c>
      <c r="G122" s="34" t="n">
        <v>168.566666666667</v>
      </c>
      <c r="H122" s="34" t="n">
        <v>168.5</v>
      </c>
      <c r="I122" s="35" t="n">
        <v>99.9604508601938</v>
      </c>
      <c r="J122" s="34" t="n">
        <v>51.5059897186593</v>
      </c>
      <c r="K122" s="35" t="n">
        <v>8678.75926759409</v>
      </c>
      <c r="L122" s="36" t="n">
        <v>2.57138200997976</v>
      </c>
      <c r="M122" s="36" t="n">
        <v>0.410766421653864</v>
      </c>
      <c r="N122" s="36" t="n">
        <v>1.17413264556123</v>
      </c>
      <c r="O122" s="36" t="n">
        <v>1.75835605764252</v>
      </c>
      <c r="P122" s="36" t="n">
        <v>5.71817389945347</v>
      </c>
      <c r="Q122" s="36" t="n">
        <v>0.731554425852604</v>
      </c>
      <c r="R122" s="36" t="n">
        <v>1.46237845219318</v>
      </c>
      <c r="S122" s="37" t="e">
        <f aca="false">NA()</f>
        <v>#N/A</v>
      </c>
      <c r="T122" s="36" t="e">
        <f aca="false">NA()</f>
        <v>#N/A</v>
      </c>
      <c r="U122" s="36" t="e">
        <f aca="false">NA()</f>
        <v>#N/A</v>
      </c>
      <c r="V122" s="36" t="n">
        <v>9.12507536278259</v>
      </c>
      <c r="W122" s="37" t="n">
        <v>0.164604496946626</v>
      </c>
      <c r="X122" s="40"/>
    </row>
    <row r="123" customFormat="false" ht="12.75" hidden="false" customHeight="false" outlineLevel="0" collapsed="false">
      <c r="A123" s="30" t="s">
        <v>48</v>
      </c>
      <c r="B123" s="38" t="n">
        <v>33983</v>
      </c>
      <c r="C123" s="39" t="s">
        <v>186</v>
      </c>
      <c r="D123" s="38" t="n">
        <v>33990</v>
      </c>
      <c r="E123" s="39" t="s">
        <v>163</v>
      </c>
      <c r="F123" s="33" t="n">
        <f aca="false">D123-B123</f>
        <v>7</v>
      </c>
      <c r="G123" s="34" t="n">
        <v>167.683333333333</v>
      </c>
      <c r="H123" s="34" t="n">
        <v>147.400000000001</v>
      </c>
      <c r="I123" s="35" t="n">
        <v>87.9037868999109</v>
      </c>
      <c r="J123" s="34" t="n">
        <v>51.5059897186593</v>
      </c>
      <c r="K123" s="35" t="n">
        <v>7591.98288453041</v>
      </c>
      <c r="L123" s="36" t="n">
        <v>9.40767879010124</v>
      </c>
      <c r="M123" s="36" t="n">
        <v>0.305992861841259</v>
      </c>
      <c r="N123" s="36" t="n">
        <v>2.09364852531032</v>
      </c>
      <c r="O123" s="36" t="n">
        <v>5.6451264642575</v>
      </c>
      <c r="P123" s="36" t="n">
        <v>18.3579512617654</v>
      </c>
      <c r="Q123" s="36" t="n">
        <v>0.67277019425671</v>
      </c>
      <c r="R123" s="36" t="n">
        <v>1.66651338099626</v>
      </c>
      <c r="S123" s="37" t="e">
        <f aca="false">NA()</f>
        <v>#N/A</v>
      </c>
      <c r="T123" s="36" t="e">
        <f aca="false">NA()</f>
        <v>#N/A</v>
      </c>
      <c r="U123" s="36" t="e">
        <f aca="false">NA()</f>
        <v>#N/A</v>
      </c>
      <c r="V123" s="36" t="n">
        <v>10.8074151937201</v>
      </c>
      <c r="W123" s="37" t="n">
        <v>0.194951720454959</v>
      </c>
      <c r="X123" s="40" t="s">
        <v>187</v>
      </c>
    </row>
    <row r="124" customFormat="false" ht="12.75" hidden="false" customHeight="false" outlineLevel="0" collapsed="false">
      <c r="A124" s="30" t="s">
        <v>48</v>
      </c>
      <c r="B124" s="38" t="n">
        <v>33990</v>
      </c>
      <c r="C124" s="39" t="s">
        <v>188</v>
      </c>
      <c r="D124" s="38" t="n">
        <v>33997</v>
      </c>
      <c r="E124" s="39" t="s">
        <v>158</v>
      </c>
      <c r="F124" s="33" t="n">
        <f aca="false">D124-B124</f>
        <v>7</v>
      </c>
      <c r="G124" s="34" t="n">
        <v>168.183333333333</v>
      </c>
      <c r="H124" s="34" t="n">
        <v>161.299999999999</v>
      </c>
      <c r="I124" s="35" t="n">
        <v>95.9072440788818</v>
      </c>
      <c r="J124" s="34" t="n">
        <v>50.656339765414</v>
      </c>
      <c r="K124" s="35" t="n">
        <v>8170.86760416124</v>
      </c>
      <c r="L124" s="36" t="n">
        <v>7.10548039837228</v>
      </c>
      <c r="M124" s="36" t="n">
        <v>0.442165906123242</v>
      </c>
      <c r="N124" s="36" t="n">
        <v>2.24567665145494</v>
      </c>
      <c r="O124" s="36" t="n">
        <v>4.31749878590838</v>
      </c>
      <c r="P124" s="36" t="n">
        <v>14.040506051774</v>
      </c>
      <c r="Q124" s="36" t="n">
        <v>1.1589622070418</v>
      </c>
      <c r="R124" s="36" t="n">
        <v>1.64573998759732</v>
      </c>
      <c r="S124" s="37" t="e">
        <f aca="false">NA()</f>
        <v>#N/A</v>
      </c>
      <c r="T124" s="36" t="e">
        <f aca="false">NA()</f>
        <v>#N/A</v>
      </c>
      <c r="U124" s="36" t="e">
        <f aca="false">NA()</f>
        <v>#N/A</v>
      </c>
      <c r="V124" s="36" t="n">
        <v>12.8949903445851</v>
      </c>
      <c r="W124" s="37" t="n">
        <v>0.232608862328867</v>
      </c>
      <c r="X124" s="40"/>
    </row>
    <row r="125" customFormat="false" ht="12.75" hidden="false" customHeight="false" outlineLevel="0" collapsed="false">
      <c r="A125" s="30" t="s">
        <v>48</v>
      </c>
      <c r="B125" s="38" t="n">
        <v>33997</v>
      </c>
      <c r="C125" s="39" t="s">
        <v>125</v>
      </c>
      <c r="D125" s="38" t="n">
        <v>34004</v>
      </c>
      <c r="E125" s="39" t="s">
        <v>69</v>
      </c>
      <c r="F125" s="33" t="n">
        <f aca="false">D125-B125</f>
        <v>7</v>
      </c>
      <c r="G125" s="34" t="n">
        <v>167.45</v>
      </c>
      <c r="H125" s="34" t="n">
        <v>167.050000000001</v>
      </c>
      <c r="I125" s="35" t="n">
        <v>99.7611227232016</v>
      </c>
      <c r="J125" s="34" t="n">
        <v>51.5059897186593</v>
      </c>
      <c r="K125" s="35" t="n">
        <v>8604.07558250209</v>
      </c>
      <c r="L125" s="36" t="n">
        <v>3.94584233771386</v>
      </c>
      <c r="M125" s="36" t="n">
        <v>0.411723087535104</v>
      </c>
      <c r="N125" s="36" t="n">
        <v>1.35421287098758</v>
      </c>
      <c r="O125" s="36" t="n">
        <v>2.60528114042972</v>
      </c>
      <c r="P125" s="36" t="n">
        <v>8.47237426867744</v>
      </c>
      <c r="Q125" s="36" t="n">
        <v>0.698463607941421</v>
      </c>
      <c r="R125" s="36" t="n">
        <v>1.51455529174215</v>
      </c>
      <c r="S125" s="37" t="e">
        <f aca="false">NA()</f>
        <v>#N/A</v>
      </c>
      <c r="T125" s="36" t="e">
        <f aca="false">NA()</f>
        <v>#N/A</v>
      </c>
      <c r="U125" s="36" t="e">
        <f aca="false">NA()</f>
        <v>#N/A</v>
      </c>
      <c r="V125" s="36" t="n">
        <v>10.416473091254</v>
      </c>
      <c r="W125" s="37" t="n">
        <v>0.187899633151204</v>
      </c>
      <c r="X125" s="40"/>
    </row>
    <row r="126" customFormat="false" ht="12.75" hidden="false" customHeight="false" outlineLevel="0" collapsed="false">
      <c r="A126" s="30" t="s">
        <v>48</v>
      </c>
      <c r="B126" s="38" t="n">
        <v>34004</v>
      </c>
      <c r="C126" s="39" t="s">
        <v>189</v>
      </c>
      <c r="D126" s="38" t="n">
        <v>34011</v>
      </c>
      <c r="E126" s="39" t="s">
        <v>190</v>
      </c>
      <c r="F126" s="33" t="n">
        <f aca="false">D126-B126</f>
        <v>7</v>
      </c>
      <c r="G126" s="34" t="n">
        <v>168.116666666667</v>
      </c>
      <c r="H126" s="34" t="n">
        <v>164.449999999999</v>
      </c>
      <c r="I126" s="35" t="n">
        <v>97.8189749182109</v>
      </c>
      <c r="J126" s="34" t="n">
        <v>52.342042640227</v>
      </c>
      <c r="K126" s="35" t="n">
        <v>8607.64891218527</v>
      </c>
      <c r="L126" s="36" t="n">
        <v>1.36567116654187</v>
      </c>
      <c r="M126" s="36" t="n">
        <v>0.38348078843426</v>
      </c>
      <c r="N126" s="36" t="n">
        <v>0.915627103097232</v>
      </c>
      <c r="O126" s="36" t="n">
        <v>1.25673000229443</v>
      </c>
      <c r="P126" s="36" t="n">
        <v>4.08688596746147</v>
      </c>
      <c r="Q126" s="36" t="n">
        <v>0.599308161519725</v>
      </c>
      <c r="R126" s="36" t="n">
        <v>1.08668621266982</v>
      </c>
      <c r="S126" s="37" t="e">
        <f aca="false">NA()</f>
        <v>#N/A</v>
      </c>
      <c r="T126" s="36" t="e">
        <f aca="false">NA()</f>
        <v>#N/A</v>
      </c>
      <c r="U126" s="36" t="e">
        <f aca="false">NA()</f>
        <v>#N/A</v>
      </c>
      <c r="V126" s="36" t="n">
        <v>11.6533867043717</v>
      </c>
      <c r="W126" s="37" t="n">
        <v>0.210211946744151</v>
      </c>
      <c r="X126" s="40"/>
    </row>
    <row r="127" customFormat="false" ht="12.75" hidden="false" customHeight="false" outlineLevel="0" collapsed="false">
      <c r="A127" s="30" t="s">
        <v>48</v>
      </c>
      <c r="B127" s="38" t="n">
        <v>34011</v>
      </c>
      <c r="C127" s="39" t="s">
        <v>190</v>
      </c>
      <c r="D127" s="38" t="n">
        <v>34018</v>
      </c>
      <c r="E127" s="39" t="s">
        <v>118</v>
      </c>
      <c r="F127" s="33" t="n">
        <f aca="false">D127-B127</f>
        <v>7</v>
      </c>
      <c r="G127" s="34" t="n">
        <v>168.666666666667</v>
      </c>
      <c r="H127" s="34" t="n">
        <v>65.5</v>
      </c>
      <c r="I127" s="35" t="n">
        <v>38.8339920948617</v>
      </c>
      <c r="J127" s="34" t="n">
        <v>52.342042640227</v>
      </c>
      <c r="K127" s="35" t="n">
        <v>3428.40379293487</v>
      </c>
      <c r="L127" s="36" t="n">
        <v>1.64129294301441</v>
      </c>
      <c r="M127" s="36" t="n">
        <v>0.438314838154601</v>
      </c>
      <c r="N127" s="36" t="n">
        <v>1.05529430518621</v>
      </c>
      <c r="O127" s="36" t="n">
        <v>1.42802841152325</v>
      </c>
      <c r="P127" s="36" t="n">
        <v>4.64394839427362</v>
      </c>
      <c r="Q127" s="36" t="n">
        <v>0.695859554005803</v>
      </c>
      <c r="R127" s="36" t="n">
        <v>1.14934193869692</v>
      </c>
      <c r="S127" s="37" t="e">
        <f aca="false">NA()</f>
        <v>#N/A</v>
      </c>
      <c r="T127" s="36" t="e">
        <f aca="false">NA()</f>
        <v>#N/A</v>
      </c>
      <c r="U127" s="36" t="e">
        <f aca="false">NA()</f>
        <v>#N/A</v>
      </c>
      <c r="V127" s="36" t="n">
        <v>11.1988021615503</v>
      </c>
      <c r="W127" s="37" t="n">
        <v>0.202011832551557</v>
      </c>
      <c r="X127" s="40"/>
    </row>
    <row r="128" customFormat="false" ht="12.75" hidden="false" customHeight="false" outlineLevel="0" collapsed="false">
      <c r="A128" s="30" t="s">
        <v>48</v>
      </c>
      <c r="B128" s="38" t="n">
        <v>34018</v>
      </c>
      <c r="C128" s="39" t="s">
        <v>118</v>
      </c>
      <c r="D128" s="38" t="n">
        <v>34026</v>
      </c>
      <c r="E128" s="39" t="s">
        <v>191</v>
      </c>
      <c r="F128" s="33" t="n">
        <f aca="false">D128-B128</f>
        <v>8</v>
      </c>
      <c r="G128" s="34" t="n">
        <v>191.1</v>
      </c>
      <c r="H128" s="34" t="e">
        <f aca="false">NA()</f>
        <v>#N/A</v>
      </c>
      <c r="I128" s="35" t="e">
        <f aca="false">NA()</f>
        <v>#N/A</v>
      </c>
      <c r="J128" s="34" t="e">
        <f aca="false">NA()</f>
        <v>#N/A</v>
      </c>
      <c r="K128" s="35" t="e">
        <f aca="false">NA()</f>
        <v>#N/A</v>
      </c>
      <c r="L128" s="36" t="e">
        <f aca="false">NA()</f>
        <v>#N/A</v>
      </c>
      <c r="M128" s="36" t="e">
        <f aca="false">NA()</f>
        <v>#N/A</v>
      </c>
      <c r="N128" s="36" t="e">
        <f aca="false">NA()</f>
        <v>#N/A</v>
      </c>
      <c r="O128" s="36" t="e">
        <f aca="false">NA()</f>
        <v>#N/A</v>
      </c>
      <c r="P128" s="36" t="e">
        <f aca="false">NA()</f>
        <v>#N/A</v>
      </c>
      <c r="Q128" s="36" t="e">
        <f aca="false">NA()</f>
        <v>#N/A</v>
      </c>
      <c r="R128" s="36" t="e">
        <f aca="false">NA()</f>
        <v>#N/A</v>
      </c>
      <c r="S128" s="37" t="e">
        <f aca="false">NA()</f>
        <v>#N/A</v>
      </c>
      <c r="T128" s="36" t="e">
        <f aca="false">NA()</f>
        <v>#N/A</v>
      </c>
      <c r="U128" s="36" t="e">
        <f aca="false">NA()</f>
        <v>#N/A</v>
      </c>
      <c r="V128" s="36" t="e">
        <f aca="false">NA()</f>
        <v>#N/A</v>
      </c>
      <c r="W128" s="37" t="e">
        <f aca="false">NA()</f>
        <v>#N/A</v>
      </c>
      <c r="X128" s="40" t="s">
        <v>88</v>
      </c>
    </row>
    <row r="129" customFormat="false" ht="12.75" hidden="false" customHeight="false" outlineLevel="0" collapsed="false">
      <c r="A129" s="30" t="s">
        <v>48</v>
      </c>
      <c r="B129" s="38" t="n">
        <v>34026</v>
      </c>
      <c r="C129" s="39" t="s">
        <v>191</v>
      </c>
      <c r="D129" s="38" t="n">
        <v>34032</v>
      </c>
      <c r="E129" s="39" t="s">
        <v>192</v>
      </c>
      <c r="F129" s="33" t="n">
        <f aca="false">D129-B129</f>
        <v>6</v>
      </c>
      <c r="G129" s="34" t="n">
        <v>146.783333333333</v>
      </c>
      <c r="H129" s="34" t="n">
        <v>146.799999999999</v>
      </c>
      <c r="I129" s="35" t="n">
        <v>100.011354604292</v>
      </c>
      <c r="J129" s="34" t="n">
        <v>43.2726212606102</v>
      </c>
      <c r="K129" s="35" t="n">
        <v>6352.42080105754</v>
      </c>
      <c r="L129" s="36" t="n">
        <v>8.36648041790725</v>
      </c>
      <c r="M129" s="36" t="n">
        <v>0.111892805362262</v>
      </c>
      <c r="N129" s="36" t="n">
        <v>1.45992308676726</v>
      </c>
      <c r="O129" s="36" t="n">
        <v>4.87621734171713</v>
      </c>
      <c r="P129" s="36" t="n">
        <v>15.8574587952641</v>
      </c>
      <c r="Q129" s="36" t="n">
        <v>0.232579181857058</v>
      </c>
      <c r="R129" s="36" t="n">
        <v>1.71577266384953</v>
      </c>
      <c r="S129" s="37" t="e">
        <f aca="false">NA()</f>
        <v>#N/A</v>
      </c>
      <c r="T129" s="36" t="e">
        <f aca="false">NA()</f>
        <v>#N/A</v>
      </c>
      <c r="U129" s="36" t="e">
        <f aca="false">NA()</f>
        <v>#N/A</v>
      </c>
      <c r="V129" s="36" t="n">
        <v>5.34774676662056</v>
      </c>
      <c r="W129" s="37" t="n">
        <v>0.0964663995990382</v>
      </c>
      <c r="X129" s="40"/>
    </row>
    <row r="130" customFormat="false" ht="12.75" hidden="false" customHeight="false" outlineLevel="0" collapsed="false">
      <c r="A130" s="30" t="s">
        <v>48</v>
      </c>
      <c r="B130" s="38" t="n">
        <v>34032</v>
      </c>
      <c r="C130" s="39" t="s">
        <v>193</v>
      </c>
      <c r="D130" s="38" t="n">
        <v>34039</v>
      </c>
      <c r="E130" s="39" t="s">
        <v>180</v>
      </c>
      <c r="F130" s="33" t="n">
        <f aca="false">D130-B130</f>
        <v>7</v>
      </c>
      <c r="G130" s="34" t="n">
        <v>164.983333333333</v>
      </c>
      <c r="H130" s="34" t="n">
        <v>165</v>
      </c>
      <c r="I130" s="35" t="n">
        <v>100.010102030508</v>
      </c>
      <c r="J130" s="34" t="n">
        <v>53.9758402629247</v>
      </c>
      <c r="K130" s="35" t="n">
        <v>8906.01364338258</v>
      </c>
      <c r="L130" s="36" t="n">
        <v>7.52636362214671</v>
      </c>
      <c r="M130" s="36" t="n">
        <v>0.335768727268265</v>
      </c>
      <c r="N130" s="36" t="n">
        <v>1.45021405344629</v>
      </c>
      <c r="O130" s="36" t="n">
        <v>4.3840892183321</v>
      </c>
      <c r="P130" s="36" t="n">
        <v>14.257058138016</v>
      </c>
      <c r="Q130" s="36" t="n">
        <v>0.3467387971921</v>
      </c>
      <c r="R130" s="36" t="n">
        <v>1.7167450859976</v>
      </c>
      <c r="S130" s="37" t="e">
        <f aca="false">NA()</f>
        <v>#N/A</v>
      </c>
      <c r="T130" s="36" t="e">
        <f aca="false">NA()</f>
        <v>#N/A</v>
      </c>
      <c r="U130" s="36" t="e">
        <f aca="false">NA()</f>
        <v>#N/A</v>
      </c>
      <c r="V130" s="36" t="n">
        <v>4.42275332798187</v>
      </c>
      <c r="W130" s="37" t="n">
        <v>0.0797807204574665</v>
      </c>
      <c r="X130" s="40"/>
    </row>
    <row r="131" customFormat="false" ht="12.75" hidden="false" customHeight="false" outlineLevel="0" collapsed="false">
      <c r="A131" s="30" t="s">
        <v>48</v>
      </c>
      <c r="B131" s="38" t="n">
        <v>34039</v>
      </c>
      <c r="C131" s="39" t="s">
        <v>181</v>
      </c>
      <c r="D131" s="38" t="n">
        <v>34046</v>
      </c>
      <c r="E131" s="39" t="s">
        <v>194</v>
      </c>
      <c r="F131" s="33" t="n">
        <f aca="false">D131-B131</f>
        <v>7</v>
      </c>
      <c r="G131" s="34" t="n">
        <v>168.233333333333</v>
      </c>
      <c r="H131" s="34" t="n">
        <v>168.299999999999</v>
      </c>
      <c r="I131" s="35" t="n">
        <v>100.039627501486</v>
      </c>
      <c r="J131" s="34" t="n">
        <v>53.9758402629247</v>
      </c>
      <c r="K131" s="35" t="n">
        <v>9084.1339162502</v>
      </c>
      <c r="L131" s="36" t="n">
        <v>2.92654883952856</v>
      </c>
      <c r="M131" s="36" t="n">
        <v>0.212751228396901</v>
      </c>
      <c r="N131" s="36" t="n">
        <v>0.812209007518336</v>
      </c>
      <c r="O131" s="36" t="n">
        <v>1.93685664092682</v>
      </c>
      <c r="P131" s="36" t="n">
        <v>6.29865779629402</v>
      </c>
      <c r="Q131" s="36" t="n">
        <v>0.324702190997055</v>
      </c>
      <c r="R131" s="36" t="n">
        <v>1.51097855034235</v>
      </c>
      <c r="S131" s="37" t="e">
        <f aca="false">NA()</f>
        <v>#N/A</v>
      </c>
      <c r="T131" s="36" t="e">
        <f aca="false">NA()</f>
        <v>#N/A</v>
      </c>
      <c r="U131" s="36" t="e">
        <f aca="false">NA()</f>
        <v>#N/A</v>
      </c>
      <c r="V131" s="36" t="n">
        <v>4.89325694893922</v>
      </c>
      <c r="W131" s="37" t="n">
        <v>0.0882679941248299</v>
      </c>
      <c r="X131" s="40"/>
    </row>
    <row r="132" customFormat="false" ht="12.75" hidden="false" customHeight="false" outlineLevel="0" collapsed="false">
      <c r="A132" s="30" t="s">
        <v>48</v>
      </c>
      <c r="B132" s="38" t="n">
        <v>34046</v>
      </c>
      <c r="C132" s="39" t="s">
        <v>194</v>
      </c>
      <c r="D132" s="38" t="n">
        <v>34053</v>
      </c>
      <c r="E132" s="39" t="s">
        <v>195</v>
      </c>
      <c r="F132" s="33" t="n">
        <f aca="false">D132-B132</f>
        <v>7</v>
      </c>
      <c r="G132" s="34" t="n">
        <v>167.75</v>
      </c>
      <c r="H132" s="34" t="n">
        <v>167.700000000001</v>
      </c>
      <c r="I132" s="35" t="n">
        <v>99.970193740686</v>
      </c>
      <c r="J132" s="34" t="n">
        <v>53.9758402629247</v>
      </c>
      <c r="K132" s="35" t="n">
        <v>9051.74841209252</v>
      </c>
      <c r="L132" s="36" t="n">
        <v>6.05928424520748</v>
      </c>
      <c r="M132" s="36" t="n">
        <v>0.0768961323062565</v>
      </c>
      <c r="N132" s="36" t="n">
        <v>1.05421810105672</v>
      </c>
      <c r="O132" s="36" t="n">
        <v>3.52431807522022</v>
      </c>
      <c r="P132" s="36" t="n">
        <v>11.4610823806162</v>
      </c>
      <c r="Q132" s="36" t="n">
        <v>0.16714724152379</v>
      </c>
      <c r="R132" s="36" t="n">
        <v>1.71927848618739</v>
      </c>
      <c r="S132" s="37" t="e">
        <f aca="false">NA()</f>
        <v>#N/A</v>
      </c>
      <c r="T132" s="36" t="e">
        <f aca="false">NA()</f>
        <v>#N/A</v>
      </c>
      <c r="U132" s="36" t="e">
        <f aca="false">NA()</f>
        <v>#N/A</v>
      </c>
      <c r="V132" s="36" t="n">
        <v>2.63405141867751</v>
      </c>
      <c r="W132" s="37" t="n">
        <v>0.0475148633260979</v>
      </c>
      <c r="X132" s="40"/>
    </row>
    <row r="133" customFormat="false" ht="12.75" hidden="false" customHeight="false" outlineLevel="0" collapsed="false">
      <c r="A133" s="30" t="s">
        <v>48</v>
      </c>
      <c r="B133" s="38" t="n">
        <v>34053</v>
      </c>
      <c r="C133" s="39" t="s">
        <v>134</v>
      </c>
      <c r="D133" s="38" t="n">
        <v>34060</v>
      </c>
      <c r="E133" s="39" t="s">
        <v>53</v>
      </c>
      <c r="F133" s="33" t="n">
        <f aca="false">D133-B133</f>
        <v>7</v>
      </c>
      <c r="G133" s="34" t="n">
        <v>167.783333333333</v>
      </c>
      <c r="H133" s="34" t="n">
        <v>167.799999999999</v>
      </c>
      <c r="I133" s="35" t="n">
        <v>100.009933445912</v>
      </c>
      <c r="J133" s="34" t="n">
        <v>53.9758402629247</v>
      </c>
      <c r="K133" s="35" t="n">
        <v>9057.14599611873</v>
      </c>
      <c r="L133" s="36" t="n">
        <v>6.1941035970147</v>
      </c>
      <c r="M133" s="36" t="n">
        <v>0.229285889483576</v>
      </c>
      <c r="N133" s="36" t="n">
        <v>1.13414459719439</v>
      </c>
      <c r="O133" s="36" t="n">
        <v>3.5990371149638</v>
      </c>
      <c r="P133" s="36" t="n">
        <v>11.7040686978623</v>
      </c>
      <c r="Q133" s="36" t="n">
        <v>0.228266955358</v>
      </c>
      <c r="R133" s="36" t="n">
        <v>1.72104465698932</v>
      </c>
      <c r="S133" s="37" t="e">
        <f aca="false">NA()</f>
        <v>#N/A</v>
      </c>
      <c r="T133" s="36" t="e">
        <f aca="false">NA()</f>
        <v>#N/A</v>
      </c>
      <c r="U133" s="36" t="e">
        <f aca="false">NA()</f>
        <v>#N/A</v>
      </c>
      <c r="V133" s="36" t="n">
        <v>3.91255261903722</v>
      </c>
      <c r="W133" s="37" t="n">
        <v>0.0705773629290267</v>
      </c>
      <c r="X133" s="40"/>
    </row>
    <row r="134" customFormat="false" ht="12.75" hidden="false" customHeight="false" outlineLevel="0" collapsed="false">
      <c r="A134" s="30" t="s">
        <v>48</v>
      </c>
      <c r="B134" s="38" t="n">
        <v>34060</v>
      </c>
      <c r="C134" s="39" t="s">
        <v>126</v>
      </c>
      <c r="D134" s="38" t="n">
        <v>34067</v>
      </c>
      <c r="E134" s="39" t="s">
        <v>196</v>
      </c>
      <c r="F134" s="33" t="n">
        <f aca="false">D134-B134</f>
        <v>7</v>
      </c>
      <c r="G134" s="34" t="n">
        <v>168.833333333333</v>
      </c>
      <c r="H134" s="34" t="n">
        <v>168.3</v>
      </c>
      <c r="I134" s="35" t="n">
        <v>99.6841066140178</v>
      </c>
      <c r="J134" s="34" t="n">
        <v>53.9758402629247</v>
      </c>
      <c r="K134" s="35" t="n">
        <v>9084.13391625025</v>
      </c>
      <c r="L134" s="36" t="n">
        <v>3.86697690738885</v>
      </c>
      <c r="M134" s="36" t="n">
        <v>0.0967156044523976</v>
      </c>
      <c r="N134" s="36" t="n">
        <v>0.766576349327367</v>
      </c>
      <c r="O134" s="36" t="n">
        <v>2.33121736916268</v>
      </c>
      <c r="P134" s="36" t="n">
        <v>7.58111888451705</v>
      </c>
      <c r="Q134" s="36" t="n">
        <v>0.17980893750912</v>
      </c>
      <c r="R134" s="36" t="n">
        <v>1.65878006853465</v>
      </c>
      <c r="S134" s="37" t="e">
        <f aca="false">NA()</f>
        <v>#N/A</v>
      </c>
      <c r="T134" s="36" t="e">
        <f aca="false">NA()</f>
        <v>#N/A</v>
      </c>
      <c r="U134" s="36" t="e">
        <f aca="false">NA()</f>
        <v>#N/A</v>
      </c>
      <c r="V134" s="36" t="n">
        <v>2.14676196784891</v>
      </c>
      <c r="W134" s="37" t="n">
        <v>0.0387247951094362</v>
      </c>
      <c r="X134" s="40"/>
    </row>
    <row r="135" customFormat="false" ht="12.75" hidden="false" customHeight="false" outlineLevel="0" collapsed="false">
      <c r="A135" s="30" t="s">
        <v>48</v>
      </c>
      <c r="B135" s="38" t="n">
        <v>34067</v>
      </c>
      <c r="C135" s="39" t="s">
        <v>196</v>
      </c>
      <c r="D135" s="38" t="n">
        <v>34074</v>
      </c>
      <c r="E135" s="39" t="s">
        <v>190</v>
      </c>
      <c r="F135" s="33" t="n">
        <f aca="false">D135-B135</f>
        <v>7</v>
      </c>
      <c r="G135" s="34" t="n">
        <v>167.716666666667</v>
      </c>
      <c r="H135" s="34" t="e">
        <f aca="false">NA()</f>
        <v>#N/A</v>
      </c>
      <c r="I135" s="35" t="e">
        <f aca="false">NA()</f>
        <v>#N/A</v>
      </c>
      <c r="J135" s="34" t="e">
        <f aca="false">NA()</f>
        <v>#N/A</v>
      </c>
      <c r="K135" s="35" t="e">
        <f aca="false">NA()</f>
        <v>#N/A</v>
      </c>
      <c r="L135" s="36" t="e">
        <f aca="false">NA()</f>
        <v>#N/A</v>
      </c>
      <c r="M135" s="36" t="e">
        <f aca="false">NA()</f>
        <v>#N/A</v>
      </c>
      <c r="N135" s="36" t="e">
        <f aca="false">NA()</f>
        <v>#N/A</v>
      </c>
      <c r="O135" s="36" t="e">
        <f aca="false">NA()</f>
        <v>#N/A</v>
      </c>
      <c r="P135" s="36" t="e">
        <f aca="false">NA()</f>
        <v>#N/A</v>
      </c>
      <c r="Q135" s="36" t="e">
        <f aca="false">NA()</f>
        <v>#N/A</v>
      </c>
      <c r="R135" s="36" t="e">
        <f aca="false">NA()</f>
        <v>#N/A</v>
      </c>
      <c r="S135" s="37" t="e">
        <f aca="false">NA()</f>
        <v>#N/A</v>
      </c>
      <c r="T135" s="36" t="e">
        <f aca="false">NA()</f>
        <v>#N/A</v>
      </c>
      <c r="U135" s="36" t="e">
        <f aca="false">NA()</f>
        <v>#N/A</v>
      </c>
      <c r="V135" s="36" t="e">
        <f aca="false">NA()</f>
        <v>#N/A</v>
      </c>
      <c r="W135" s="37" t="e">
        <f aca="false">NA()</f>
        <v>#N/A</v>
      </c>
      <c r="X135" s="40" t="s">
        <v>88</v>
      </c>
    </row>
    <row r="136" customFormat="false" ht="12.75" hidden="false" customHeight="false" outlineLevel="0" collapsed="false">
      <c r="A136" s="30" t="s">
        <v>48</v>
      </c>
      <c r="B136" s="38" t="n">
        <v>34074</v>
      </c>
      <c r="C136" s="39" t="s">
        <v>190</v>
      </c>
      <c r="D136" s="38" t="n">
        <v>34081</v>
      </c>
      <c r="E136" s="39" t="s">
        <v>138</v>
      </c>
      <c r="F136" s="33" t="n">
        <f aca="false">D136-B136</f>
        <v>7</v>
      </c>
      <c r="G136" s="34" t="n">
        <v>167.966666666667</v>
      </c>
      <c r="H136" s="34" t="n">
        <v>165.100000000001</v>
      </c>
      <c r="I136" s="35" t="n">
        <v>98.2933121651129</v>
      </c>
      <c r="J136" s="34" t="n">
        <v>53.1651311449183</v>
      </c>
      <c r="K136" s="35" t="n">
        <v>8777.56315202608</v>
      </c>
      <c r="L136" s="36" t="n">
        <v>12.0104227060865</v>
      </c>
      <c r="M136" s="36" t="n">
        <v>0.115338867669597</v>
      </c>
      <c r="N136" s="36" t="n">
        <v>1.75613048669002</v>
      </c>
      <c r="O136" s="36" t="n">
        <v>6.7652701117052</v>
      </c>
      <c r="P136" s="36" t="n">
        <v>22.0006584032653</v>
      </c>
      <c r="Q136" s="36" t="n">
        <v>0.0533119995738247</v>
      </c>
      <c r="R136" s="36" t="n">
        <v>1.77530571695965</v>
      </c>
      <c r="S136" s="37" t="e">
        <f aca="false">NA()</f>
        <v>#N/A</v>
      </c>
      <c r="T136" s="36" t="e">
        <f aca="false">NA()</f>
        <v>#N/A</v>
      </c>
      <c r="U136" s="36" t="e">
        <f aca="false">NA()</f>
        <v>#N/A</v>
      </c>
      <c r="V136" s="36" t="n">
        <v>2.22174114438026</v>
      </c>
      <c r="W136" s="37" t="n">
        <v>0.0400773219811322</v>
      </c>
      <c r="X136" s="40"/>
    </row>
    <row r="137" customFormat="false" ht="12.75" hidden="false" customHeight="false" outlineLevel="0" collapsed="false">
      <c r="A137" s="30" t="s">
        <v>48</v>
      </c>
      <c r="B137" s="38" t="n">
        <v>34081</v>
      </c>
      <c r="C137" s="39" t="s">
        <v>190</v>
      </c>
      <c r="D137" s="38" t="n">
        <v>34088</v>
      </c>
      <c r="E137" s="39" t="s">
        <v>134</v>
      </c>
      <c r="F137" s="33" t="n">
        <f aca="false">D137-B137</f>
        <v>7</v>
      </c>
      <c r="G137" s="34" t="n">
        <v>167.633333333333</v>
      </c>
      <c r="H137" s="34" t="n">
        <v>167.599999999999</v>
      </c>
      <c r="I137" s="35" t="n">
        <v>99.9801153310788</v>
      </c>
      <c r="J137" s="34" t="n">
        <v>52.342042640227</v>
      </c>
      <c r="K137" s="35" t="n">
        <v>8772.52634650197</v>
      </c>
      <c r="L137" s="36" t="n">
        <v>6.58757290683707</v>
      </c>
      <c r="M137" s="36" t="n">
        <v>0.11728123513855</v>
      </c>
      <c r="N137" s="36" t="n">
        <v>1.15199481561367</v>
      </c>
      <c r="O137" s="36" t="n">
        <v>3.80854559232559</v>
      </c>
      <c r="P137" s="36" t="n">
        <v>12.3853902662428</v>
      </c>
      <c r="Q137" s="36" t="n">
        <v>0.193383890025322</v>
      </c>
      <c r="R137" s="36" t="n">
        <v>1.72968203928328</v>
      </c>
      <c r="S137" s="37" t="e">
        <f aca="false">NA()</f>
        <v>#N/A</v>
      </c>
      <c r="T137" s="36" t="e">
        <f aca="false">NA()</f>
        <v>#N/A</v>
      </c>
      <c r="U137" s="36" t="e">
        <f aca="false">NA()</f>
        <v>#N/A</v>
      </c>
      <c r="V137" s="36" t="n">
        <v>3.65096422053978</v>
      </c>
      <c r="W137" s="37" t="n">
        <v>0.065858648285051</v>
      </c>
      <c r="X137" s="40"/>
    </row>
    <row r="138" customFormat="false" ht="12.75" hidden="false" customHeight="false" outlineLevel="0" collapsed="false">
      <c r="A138" s="30" t="s">
        <v>48</v>
      </c>
      <c r="B138" s="38" t="n">
        <v>34088</v>
      </c>
      <c r="C138" s="39" t="s">
        <v>135</v>
      </c>
      <c r="D138" s="38" t="n">
        <v>34095</v>
      </c>
      <c r="E138" s="39" t="s">
        <v>197</v>
      </c>
      <c r="F138" s="33" t="n">
        <f aca="false">D138-B138</f>
        <v>7</v>
      </c>
      <c r="G138" s="34" t="n">
        <v>173.85</v>
      </c>
      <c r="H138" s="34" t="n">
        <v>173.900000000001</v>
      </c>
      <c r="I138" s="35" t="n">
        <v>100.028760425655</v>
      </c>
      <c r="J138" s="34" t="n">
        <v>53.9758402629247</v>
      </c>
      <c r="K138" s="35" t="n">
        <v>9386.39862172269</v>
      </c>
      <c r="L138" s="36" t="n">
        <v>3.51270519886498</v>
      </c>
      <c r="M138" s="36" t="n">
        <v>0.209354700071098</v>
      </c>
      <c r="N138" s="36" t="n">
        <v>0.94143293822627</v>
      </c>
      <c r="O138" s="36" t="n">
        <v>2.10068868059709</v>
      </c>
      <c r="P138" s="36" t="n">
        <v>6.83143958930173</v>
      </c>
      <c r="Q138" s="36" t="n">
        <v>0.412689597319983</v>
      </c>
      <c r="R138" s="36" t="n">
        <v>1.67216838521096</v>
      </c>
      <c r="S138" s="37" t="e">
        <f aca="false">NA()</f>
        <v>#N/A</v>
      </c>
      <c r="T138" s="36" t="e">
        <f aca="false">NA()</f>
        <v>#N/A</v>
      </c>
      <c r="U138" s="36" t="e">
        <f aca="false">NA()</f>
        <v>#N/A</v>
      </c>
      <c r="V138" s="36" t="n">
        <v>4.24961645205809</v>
      </c>
      <c r="W138" s="37" t="n">
        <v>0.0766575562937402</v>
      </c>
      <c r="X138" s="40"/>
    </row>
    <row r="139" customFormat="false" ht="12.75" hidden="false" customHeight="false" outlineLevel="0" collapsed="false">
      <c r="A139" s="30" t="s">
        <v>48</v>
      </c>
      <c r="B139" s="38" t="n">
        <v>34095</v>
      </c>
      <c r="C139" s="39" t="s">
        <v>198</v>
      </c>
      <c r="D139" s="38" t="n">
        <v>34102</v>
      </c>
      <c r="E139" s="39" t="s">
        <v>199</v>
      </c>
      <c r="F139" s="33" t="n">
        <f aca="false">D139-B139</f>
        <v>7</v>
      </c>
      <c r="G139" s="34" t="n">
        <v>168.233333333333</v>
      </c>
      <c r="H139" s="34" t="n">
        <v>168.2</v>
      </c>
      <c r="I139" s="35" t="n">
        <v>99.9801862492569</v>
      </c>
      <c r="J139" s="34" t="n">
        <v>53.9758402629247</v>
      </c>
      <c r="K139" s="35" t="n">
        <v>9078.73633222393</v>
      </c>
      <c r="L139" s="36" t="n">
        <v>2.85454080308344</v>
      </c>
      <c r="M139" s="36" t="n">
        <v>0.224268067041699</v>
      </c>
      <c r="N139" s="36" t="n">
        <v>0.81375232348924</v>
      </c>
      <c r="O139" s="36" t="n">
        <v>1.68088909872075</v>
      </c>
      <c r="P139" s="36" t="n">
        <v>5.46625134903987</v>
      </c>
      <c r="Q139" s="36" t="n">
        <v>0.390672537341227</v>
      </c>
      <c r="R139" s="36" t="n">
        <v>1.69823268248685</v>
      </c>
      <c r="S139" s="37" t="e">
        <f aca="false">NA()</f>
        <v>#N/A</v>
      </c>
      <c r="T139" s="36" t="e">
        <f aca="false">NA()</f>
        <v>#N/A</v>
      </c>
      <c r="U139" s="36" t="e">
        <f aca="false">NA()</f>
        <v>#N/A</v>
      </c>
      <c r="V139" s="36" t="n">
        <v>4.17440566719005</v>
      </c>
      <c r="W139" s="37" t="n">
        <v>0.0753008515087412</v>
      </c>
      <c r="X139" s="40"/>
    </row>
    <row r="140" customFormat="false" ht="12.75" hidden="false" customHeight="false" outlineLevel="0" collapsed="false">
      <c r="A140" s="30" t="s">
        <v>48</v>
      </c>
      <c r="B140" s="38" t="n">
        <v>34102</v>
      </c>
      <c r="C140" s="39" t="s">
        <v>200</v>
      </c>
      <c r="D140" s="38" t="n">
        <v>34109</v>
      </c>
      <c r="E140" s="39" t="s">
        <v>201</v>
      </c>
      <c r="F140" s="33" t="n">
        <f aca="false">D140-B140</f>
        <v>7</v>
      </c>
      <c r="G140" s="34" t="n">
        <v>168.15</v>
      </c>
      <c r="H140" s="34" t="n">
        <v>168.199999999999</v>
      </c>
      <c r="I140" s="35" t="n">
        <v>100.029735355337</v>
      </c>
      <c r="J140" s="34" t="n">
        <v>53.9758402629247</v>
      </c>
      <c r="K140" s="35" t="n">
        <v>9078.73633222388</v>
      </c>
      <c r="L140" s="36" t="n">
        <v>3.00417136045435</v>
      </c>
      <c r="M140" s="36" t="n">
        <v>0.377885469933181</v>
      </c>
      <c r="N140" s="36" t="n">
        <v>1.21926185005314</v>
      </c>
      <c r="O140" s="36" t="n">
        <v>1.90119070393311</v>
      </c>
      <c r="P140" s="36" t="n">
        <v>6.18267216919046</v>
      </c>
      <c r="Q140" s="36" t="n">
        <v>0.740732149873173</v>
      </c>
      <c r="R140" s="36" t="n">
        <v>1.58015256136033</v>
      </c>
      <c r="S140" s="37" t="e">
        <f aca="false">NA()</f>
        <v>#N/A</v>
      </c>
      <c r="T140" s="36" t="e">
        <f aca="false">NA()</f>
        <v>#N/A</v>
      </c>
      <c r="U140" s="36" t="e">
        <f aca="false">NA()</f>
        <v>#N/A</v>
      </c>
      <c r="V140" s="36" t="n">
        <v>11.0487030043077</v>
      </c>
      <c r="W140" s="37" t="n">
        <v>0.199304238883806</v>
      </c>
      <c r="X140" s="40"/>
    </row>
    <row r="141" customFormat="false" ht="12.75" hidden="false" customHeight="false" outlineLevel="0" collapsed="false">
      <c r="A141" s="30" t="s">
        <v>48</v>
      </c>
      <c r="B141" s="38" t="n">
        <v>34109</v>
      </c>
      <c r="C141" s="39" t="s">
        <v>202</v>
      </c>
      <c r="D141" s="38" t="n">
        <v>34116</v>
      </c>
      <c r="E141" s="39" t="s">
        <v>203</v>
      </c>
      <c r="F141" s="33" t="n">
        <f aca="false">D141-B141</f>
        <v>7</v>
      </c>
      <c r="G141" s="34" t="n">
        <v>168.116666666667</v>
      </c>
      <c r="H141" s="34" t="n">
        <v>168.100000000001</v>
      </c>
      <c r="I141" s="35" t="n">
        <v>99.990086249629</v>
      </c>
      <c r="J141" s="34" t="n">
        <v>53.9758402629247</v>
      </c>
      <c r="K141" s="35" t="n">
        <v>9073.33874819772</v>
      </c>
      <c r="L141" s="36" t="n">
        <v>3.77620650769421</v>
      </c>
      <c r="M141" s="36" t="n">
        <v>0.35313291785274</v>
      </c>
      <c r="N141" s="36" t="n">
        <v>1.01174536930431</v>
      </c>
      <c r="O141" s="36" t="n">
        <v>2.2844443761554</v>
      </c>
      <c r="P141" s="36" t="n">
        <v>7.42901311125736</v>
      </c>
      <c r="Q141" s="36" t="n">
        <v>0.436750719825993</v>
      </c>
      <c r="R141" s="36" t="n">
        <v>1.6530087346882</v>
      </c>
      <c r="S141" s="37" t="e">
        <f aca="false">NA()</f>
        <v>#N/A</v>
      </c>
      <c r="T141" s="36" t="e">
        <f aca="false">NA()</f>
        <v>#N/A</v>
      </c>
      <c r="U141" s="36" t="e">
        <f aca="false">NA()</f>
        <v>#N/A</v>
      </c>
      <c r="V141" s="36" t="n">
        <v>5.0700487850834</v>
      </c>
      <c r="W141" s="37" t="n">
        <v>0.0914570890194839</v>
      </c>
      <c r="X141" s="40"/>
    </row>
    <row r="142" customFormat="false" ht="12.75" hidden="false" customHeight="false" outlineLevel="0" collapsed="false">
      <c r="A142" s="30" t="s">
        <v>48</v>
      </c>
      <c r="B142" s="38" t="n">
        <v>34116</v>
      </c>
      <c r="C142" s="39" t="s">
        <v>76</v>
      </c>
      <c r="D142" s="38" t="n">
        <v>34123</v>
      </c>
      <c r="E142" s="39" t="s">
        <v>204</v>
      </c>
      <c r="F142" s="33" t="n">
        <f aca="false">D142-B142</f>
        <v>7</v>
      </c>
      <c r="G142" s="34" t="n">
        <v>167.45</v>
      </c>
      <c r="H142" s="34" t="n">
        <v>167.099999999999</v>
      </c>
      <c r="I142" s="35" t="n">
        <v>99.7909823828</v>
      </c>
      <c r="J142" s="34" t="n">
        <v>53.9758402629247</v>
      </c>
      <c r="K142" s="35" t="n">
        <v>9019.36290793465</v>
      </c>
      <c r="L142" s="36" t="n">
        <v>4.84825110206799</v>
      </c>
      <c r="M142" s="36" t="n">
        <v>0.222111343947022</v>
      </c>
      <c r="N142" s="36" t="n">
        <v>1.12298821411017</v>
      </c>
      <c r="O142" s="36" t="n">
        <v>2.83701277770753</v>
      </c>
      <c r="P142" s="36" t="n">
        <v>9.22596555310489</v>
      </c>
      <c r="Q142" s="36" t="n">
        <v>0.408912097961182</v>
      </c>
      <c r="R142" s="36" t="n">
        <v>1.70892818677597</v>
      </c>
      <c r="S142" s="37" t="e">
        <f aca="false">NA()</f>
        <v>#N/A</v>
      </c>
      <c r="T142" s="36" t="e">
        <f aca="false">NA()</f>
        <v>#N/A</v>
      </c>
      <c r="U142" s="36" t="e">
        <f aca="false">NA()</f>
        <v>#N/A</v>
      </c>
      <c r="V142" s="36" t="n">
        <v>4.42255117302761</v>
      </c>
      <c r="W142" s="37" t="n">
        <v>0.0797770738448932</v>
      </c>
      <c r="X142" s="40"/>
    </row>
    <row r="143" customFormat="false" ht="12.75" hidden="false" customHeight="false" outlineLevel="0" collapsed="false">
      <c r="A143" s="30" t="s">
        <v>48</v>
      </c>
      <c r="B143" s="38" t="n">
        <v>34123</v>
      </c>
      <c r="C143" s="39" t="s">
        <v>205</v>
      </c>
      <c r="D143" s="38" t="n">
        <v>34130</v>
      </c>
      <c r="E143" s="39" t="s">
        <v>127</v>
      </c>
      <c r="F143" s="33" t="n">
        <f aca="false">D143-B143</f>
        <v>7</v>
      </c>
      <c r="G143" s="34" t="n">
        <v>161.783333333333</v>
      </c>
      <c r="H143" s="34" t="n">
        <v>161.8</v>
      </c>
      <c r="I143" s="35" t="n">
        <v>100.01030184403</v>
      </c>
      <c r="J143" s="34" t="n">
        <v>53.9758402629247</v>
      </c>
      <c r="K143" s="35" t="n">
        <v>8733.29095454123</v>
      </c>
      <c r="L143" s="36" t="n">
        <v>4.35580485702495</v>
      </c>
      <c r="M143" s="36" t="n">
        <v>0.240346981092299</v>
      </c>
      <c r="N143" s="36" t="n">
        <v>1.0134763995441</v>
      </c>
      <c r="O143" s="36" t="n">
        <v>2.67019588357941</v>
      </c>
      <c r="P143" s="36" t="n">
        <v>8.68347701340023</v>
      </c>
      <c r="Q143" s="36" t="n">
        <v>0.341388095647167</v>
      </c>
      <c r="R143" s="36" t="n">
        <v>1.63126790952355</v>
      </c>
      <c r="S143" s="37" t="e">
        <f aca="false">NA()</f>
        <v>#N/A</v>
      </c>
      <c r="T143" s="36" t="e">
        <f aca="false">NA()</f>
        <v>#N/A</v>
      </c>
      <c r="U143" s="36" t="e">
        <f aca="false">NA()</f>
        <v>#N/A</v>
      </c>
      <c r="V143" s="36" t="n">
        <v>4.05764109687542</v>
      </c>
      <c r="W143" s="37" t="n">
        <v>0.0731945704542066</v>
      </c>
      <c r="X143" s="40"/>
    </row>
    <row r="144" customFormat="false" ht="12.75" hidden="false" customHeight="false" outlineLevel="0" collapsed="false">
      <c r="A144" s="30" t="s">
        <v>48</v>
      </c>
      <c r="B144" s="38" t="n">
        <v>34130</v>
      </c>
      <c r="C144" s="39" t="s">
        <v>206</v>
      </c>
      <c r="D144" s="38" t="n">
        <v>34137</v>
      </c>
      <c r="E144" s="39" t="s">
        <v>160</v>
      </c>
      <c r="F144" s="33" t="n">
        <f aca="false">D144-B144</f>
        <v>7</v>
      </c>
      <c r="G144" s="34" t="n">
        <v>169.05</v>
      </c>
      <c r="H144" s="34" t="n">
        <v>165.2</v>
      </c>
      <c r="I144" s="35" t="n">
        <v>97.7225672877845</v>
      </c>
      <c r="J144" s="34" t="n">
        <v>53.9758402629247</v>
      </c>
      <c r="K144" s="35" t="n">
        <v>8916.80881143516</v>
      </c>
      <c r="L144" s="36" t="n">
        <v>7.55615603590263</v>
      </c>
      <c r="M144" s="36" t="n">
        <v>0.0600600261858518</v>
      </c>
      <c r="N144" s="36" t="n">
        <v>1.22765639012124</v>
      </c>
      <c r="O144" s="36" t="n">
        <v>3.94319335270069</v>
      </c>
      <c r="P144" s="36" t="n">
        <v>12.8232647829826</v>
      </c>
      <c r="Q144" s="36" t="n">
        <v>0.235154623246475</v>
      </c>
      <c r="R144" s="36" t="n">
        <v>1.91625298585154</v>
      </c>
      <c r="S144" s="37" t="e">
        <f aca="false">NA()</f>
        <v>#N/A</v>
      </c>
      <c r="T144" s="36" t="e">
        <f aca="false">NA()</f>
        <v>#N/A</v>
      </c>
      <c r="U144" s="36" t="e">
        <f aca="false">NA()</f>
        <v>#N/A</v>
      </c>
      <c r="V144" s="36" t="n">
        <v>1.85959280627445</v>
      </c>
      <c r="W144" s="37" t="n">
        <v>0.033544636754543</v>
      </c>
      <c r="X144" s="40"/>
    </row>
    <row r="145" customFormat="false" ht="12.75" hidden="false" customHeight="false" outlineLevel="0" collapsed="false">
      <c r="A145" s="30" t="s">
        <v>48</v>
      </c>
      <c r="B145" s="38" t="n">
        <v>34137</v>
      </c>
      <c r="C145" s="39" t="s">
        <v>207</v>
      </c>
      <c r="D145" s="38" t="n">
        <v>34144</v>
      </c>
      <c r="E145" s="39" t="s">
        <v>208</v>
      </c>
      <c r="F145" s="33" t="n">
        <f aca="false">D145-B145</f>
        <v>7</v>
      </c>
      <c r="G145" s="34" t="n">
        <v>173.033333333333</v>
      </c>
      <c r="H145" s="34" t="n">
        <v>173.05</v>
      </c>
      <c r="I145" s="35" t="n">
        <v>100.009632055481</v>
      </c>
      <c r="J145" s="34" t="n">
        <v>53.9758402629247</v>
      </c>
      <c r="K145" s="35" t="n">
        <v>9340.51915749914</v>
      </c>
      <c r="L145" s="36" t="n">
        <v>4.07936246433321</v>
      </c>
      <c r="M145" s="36" t="n">
        <v>0.184539702126683</v>
      </c>
      <c r="N145" s="36" t="n">
        <v>1.01581043858637</v>
      </c>
      <c r="O145" s="36" t="n">
        <v>2.44820965253596</v>
      </c>
      <c r="P145" s="36" t="n">
        <v>7.96157779004693</v>
      </c>
      <c r="Q145" s="36" t="n">
        <v>0.399596069043075</v>
      </c>
      <c r="R145" s="36" t="n">
        <v>1.66626353266259</v>
      </c>
      <c r="S145" s="37" t="e">
        <f aca="false">NA()</f>
        <v>#N/A</v>
      </c>
      <c r="T145" s="36" t="e">
        <f aca="false">NA()</f>
        <v>#N/A</v>
      </c>
      <c r="U145" s="36" t="e">
        <f aca="false">NA()</f>
        <v>#N/A</v>
      </c>
      <c r="V145" s="36" t="n">
        <v>4.27049003763598</v>
      </c>
      <c r="W145" s="37" t="n">
        <v>0.0770340886419042</v>
      </c>
      <c r="X145" s="40"/>
    </row>
    <row r="146" customFormat="false" ht="12.75" hidden="false" customHeight="false" outlineLevel="0" collapsed="false">
      <c r="A146" s="30" t="s">
        <v>48</v>
      </c>
      <c r="B146" s="38" t="n">
        <v>34144</v>
      </c>
      <c r="C146" s="39" t="s">
        <v>209</v>
      </c>
      <c r="D146" s="38" t="n">
        <v>34151</v>
      </c>
      <c r="E146" s="39" t="s">
        <v>200</v>
      </c>
      <c r="F146" s="33" t="n">
        <f aca="false">D146-B146</f>
        <v>7</v>
      </c>
      <c r="G146" s="34" t="n">
        <v>168.15</v>
      </c>
      <c r="H146" s="34" t="n">
        <v>168.100000000001</v>
      </c>
      <c r="I146" s="35" t="n">
        <v>99.9702646446633</v>
      </c>
      <c r="J146" s="34" t="n">
        <v>53.9758402629247</v>
      </c>
      <c r="K146" s="35" t="n">
        <v>9073.33874819772</v>
      </c>
      <c r="L146" s="36" t="n">
        <v>7.20372878481783</v>
      </c>
      <c r="M146" s="36" t="n">
        <v>0.0763649983307055</v>
      </c>
      <c r="N146" s="36" t="n">
        <v>1.29678075523994</v>
      </c>
      <c r="O146" s="36" t="n">
        <v>4.18597313043273</v>
      </c>
      <c r="P146" s="36" t="n">
        <v>13.6127846201672</v>
      </c>
      <c r="Q146" s="36" t="n">
        <v>0.243171318310025</v>
      </c>
      <c r="R146" s="36" t="n">
        <v>1.7209209329237</v>
      </c>
      <c r="S146" s="37" t="e">
        <f aca="false">NA()</f>
        <v>#N/A</v>
      </c>
      <c r="T146" s="36" t="e">
        <f aca="false">NA()</f>
        <v>#N/A</v>
      </c>
      <c r="U146" s="36" t="e">
        <f aca="false">NA()</f>
        <v>#N/A</v>
      </c>
      <c r="V146" s="36" t="n">
        <v>2.68077117527073</v>
      </c>
      <c r="W146" s="37" t="n">
        <v>0.0483576269993561</v>
      </c>
      <c r="X146" s="40"/>
    </row>
    <row r="147" customFormat="false" ht="12.75" hidden="false" customHeight="false" outlineLevel="0" collapsed="false">
      <c r="A147" s="30" t="s">
        <v>48</v>
      </c>
      <c r="B147" s="38" t="n">
        <v>34151</v>
      </c>
      <c r="C147" s="39" t="s">
        <v>210</v>
      </c>
      <c r="D147" s="38" t="n">
        <v>34158</v>
      </c>
      <c r="E147" s="39" t="s">
        <v>211</v>
      </c>
      <c r="F147" s="33" t="n">
        <f aca="false">D147-B147</f>
        <v>7</v>
      </c>
      <c r="G147" s="34" t="n">
        <v>168.35</v>
      </c>
      <c r="H147" s="34" t="n">
        <v>168.25</v>
      </c>
      <c r="I147" s="35" t="n">
        <v>99.9405999405999</v>
      </c>
      <c r="J147" s="34" t="n">
        <v>52.7551698253347</v>
      </c>
      <c r="K147" s="35" t="n">
        <v>8876.05732311256</v>
      </c>
      <c r="L147" s="36" t="n">
        <v>5.50739417072092</v>
      </c>
      <c r="M147" s="36" t="n">
        <v>0.0552956682081247</v>
      </c>
      <c r="N147" s="36" t="n">
        <v>0.917662435754207</v>
      </c>
      <c r="O147" s="36" t="n">
        <v>3.04978783718843</v>
      </c>
      <c r="P147" s="36" t="n">
        <v>9.91791004653676</v>
      </c>
      <c r="Q147" s="36" t="n">
        <v>0.15003083713388</v>
      </c>
      <c r="R147" s="36" t="n">
        <v>1.80582862308158</v>
      </c>
      <c r="S147" s="37" t="e">
        <f aca="false">NA()</f>
        <v>#N/A</v>
      </c>
      <c r="T147" s="36" t="e">
        <f aca="false">NA()</f>
        <v>#N/A</v>
      </c>
      <c r="U147" s="36" t="e">
        <f aca="false">NA()</f>
        <v>#N/A</v>
      </c>
      <c r="V147" s="36" t="n">
        <v>1.42364662629214</v>
      </c>
      <c r="W147" s="37" t="n">
        <v>0.025680734397696</v>
      </c>
      <c r="X147" s="40"/>
    </row>
    <row r="148" customFormat="false" ht="12.75" hidden="false" customHeight="false" outlineLevel="0" collapsed="false">
      <c r="A148" s="30" t="s">
        <v>48</v>
      </c>
      <c r="B148" s="38" t="n">
        <v>34158</v>
      </c>
      <c r="C148" s="39" t="s">
        <v>212</v>
      </c>
      <c r="D148" s="38" t="n">
        <v>34165</v>
      </c>
      <c r="E148" s="39" t="s">
        <v>213</v>
      </c>
      <c r="F148" s="33" t="n">
        <f aca="false">D148-B148</f>
        <v>7</v>
      </c>
      <c r="G148" s="34" t="n">
        <v>165.516666666667</v>
      </c>
      <c r="H148" s="34" t="n">
        <v>164.2</v>
      </c>
      <c r="I148" s="35" t="n">
        <v>99.2045111267746</v>
      </c>
      <c r="J148" s="34" t="n">
        <v>51.5059897186593</v>
      </c>
      <c r="K148" s="35" t="n">
        <v>8457.28351180384</v>
      </c>
      <c r="L148" s="36" t="n">
        <v>5.49816595176541</v>
      </c>
      <c r="M148" s="36" t="n">
        <v>0.0680582808944829</v>
      </c>
      <c r="N148" s="36" t="n">
        <v>1.03794661781213</v>
      </c>
      <c r="O148" s="36" t="n">
        <v>3.14680598425956</v>
      </c>
      <c r="P148" s="36" t="n">
        <v>10.2334130608121</v>
      </c>
      <c r="Q148" s="36" t="n">
        <v>0.245895551574001</v>
      </c>
      <c r="R148" s="36" t="n">
        <v>1.74722114400043</v>
      </c>
      <c r="S148" s="37" t="e">
        <f aca="false">NA()</f>
        <v>#N/A</v>
      </c>
      <c r="T148" s="36" t="e">
        <f aca="false">NA()</f>
        <v>#N/A</v>
      </c>
      <c r="U148" s="36" t="e">
        <f aca="false">NA()</f>
        <v>#N/A</v>
      </c>
      <c r="V148" s="36" t="n">
        <v>1.84476001792412</v>
      </c>
      <c r="W148" s="37" t="n">
        <v>0.0332770725353279</v>
      </c>
      <c r="X148" s="40"/>
    </row>
    <row r="149" customFormat="false" ht="12.75" hidden="false" customHeight="false" outlineLevel="0" collapsed="false">
      <c r="A149" s="30" t="s">
        <v>48</v>
      </c>
      <c r="B149" s="38" t="n">
        <v>34165</v>
      </c>
      <c r="C149" s="39" t="s">
        <v>214</v>
      </c>
      <c r="D149" s="38" t="n">
        <v>34172</v>
      </c>
      <c r="E149" s="39" t="s">
        <v>133</v>
      </c>
      <c r="F149" s="33" t="n">
        <f aca="false">D149-B149</f>
        <v>7</v>
      </c>
      <c r="G149" s="34" t="n">
        <v>163.533333333333</v>
      </c>
      <c r="H149" s="34" t="n">
        <v>163.099999999999</v>
      </c>
      <c r="I149" s="35" t="n">
        <v>99.7350183448835</v>
      </c>
      <c r="J149" s="34" t="n">
        <v>51.9256750929793</v>
      </c>
      <c r="K149" s="35" t="n">
        <v>8469.07760766489</v>
      </c>
      <c r="L149" s="36" t="n">
        <v>5.92171405928313</v>
      </c>
      <c r="M149" s="36" t="n">
        <v>0.0649519852015692</v>
      </c>
      <c r="N149" s="36" t="n">
        <v>1.11438323101919</v>
      </c>
      <c r="O149" s="36" t="n">
        <v>3.30439398054136</v>
      </c>
      <c r="P149" s="36" t="n">
        <v>10.7458892247205</v>
      </c>
      <c r="Q149" s="36" t="n">
        <v>0.282667266116926</v>
      </c>
      <c r="R149" s="36" t="n">
        <v>1.79207264453162</v>
      </c>
      <c r="S149" s="37" t="e">
        <f aca="false">NA()</f>
        <v>#N/A</v>
      </c>
      <c r="T149" s="36" t="e">
        <f aca="false">NA()</f>
        <v>#N/A</v>
      </c>
      <c r="U149" s="36" t="e">
        <f aca="false">NA()</f>
        <v>#N/A</v>
      </c>
      <c r="V149" s="36" t="n">
        <v>2.47399174174672</v>
      </c>
      <c r="W149" s="37" t="n">
        <v>0.0446275948318466</v>
      </c>
      <c r="X149" s="40"/>
    </row>
    <row r="150" customFormat="false" ht="12.75" hidden="false" customHeight="false" outlineLevel="0" collapsed="false">
      <c r="A150" s="30" t="s">
        <v>48</v>
      </c>
      <c r="B150" s="38" t="n">
        <v>34172</v>
      </c>
      <c r="C150" s="39" t="s">
        <v>168</v>
      </c>
      <c r="D150" s="38" t="n">
        <v>34179</v>
      </c>
      <c r="E150" s="39" t="s">
        <v>215</v>
      </c>
      <c r="F150" s="33" t="n">
        <f aca="false">D150-B150</f>
        <v>7</v>
      </c>
      <c r="G150" s="34" t="n">
        <v>167.983333333333</v>
      </c>
      <c r="H150" s="34" t="n">
        <v>168</v>
      </c>
      <c r="I150" s="35" t="n">
        <v>100.009921619208</v>
      </c>
      <c r="J150" s="34" t="n">
        <v>53.1651311449183</v>
      </c>
      <c r="K150" s="35" t="n">
        <v>8931.74203234627</v>
      </c>
      <c r="L150" s="36" t="n">
        <v>3.75717381874346</v>
      </c>
      <c r="M150" s="36" t="n">
        <v>0.0748235777861685</v>
      </c>
      <c r="N150" s="36" t="n">
        <v>0.855295668840826</v>
      </c>
      <c r="O150" s="36" t="n">
        <v>2.11989743168101</v>
      </c>
      <c r="P150" s="36" t="n">
        <v>6.89390644782666</v>
      </c>
      <c r="Q150" s="36" t="n">
        <v>0.321717485286715</v>
      </c>
      <c r="R150" s="36" t="n">
        <v>1.77233754925781</v>
      </c>
      <c r="S150" s="37" t="e">
        <f aca="false">NA()</f>
        <v>#N/A</v>
      </c>
      <c r="T150" s="36" t="e">
        <f aca="false">NA()</f>
        <v>#N/A</v>
      </c>
      <c r="U150" s="36" t="e">
        <f aca="false">NA()</f>
        <v>#N/A</v>
      </c>
      <c r="V150" s="36" t="n">
        <v>3.04607791860256</v>
      </c>
      <c r="W150" s="37" t="n">
        <v>0.0549472857502959</v>
      </c>
      <c r="X150" s="40"/>
    </row>
    <row r="151" customFormat="false" ht="12.75" hidden="false" customHeight="false" outlineLevel="0" collapsed="false">
      <c r="A151" s="30" t="s">
        <v>48</v>
      </c>
      <c r="B151" s="38" t="n">
        <v>34179</v>
      </c>
      <c r="C151" s="39" t="s">
        <v>90</v>
      </c>
      <c r="D151" s="38" t="n">
        <v>34186</v>
      </c>
      <c r="E151" s="39" t="s">
        <v>69</v>
      </c>
      <c r="F151" s="33" t="n">
        <f aca="false">D151-B151</f>
        <v>7</v>
      </c>
      <c r="G151" s="34" t="n">
        <v>168.5</v>
      </c>
      <c r="H151" s="34" t="n">
        <v>165.849999999999</v>
      </c>
      <c r="I151" s="35" t="n">
        <v>98.4272997032637</v>
      </c>
      <c r="J151" s="34" t="n">
        <v>53.9758402629247</v>
      </c>
      <c r="K151" s="35" t="n">
        <v>8951.89310760604</v>
      </c>
      <c r="L151" s="36" t="n">
        <v>6.55839151274794</v>
      </c>
      <c r="M151" s="36" t="n">
        <v>0.111017290149137</v>
      </c>
      <c r="N151" s="36" t="n">
        <v>1.24685768174232</v>
      </c>
      <c r="O151" s="36" t="n">
        <v>3.77125237476201</v>
      </c>
      <c r="P151" s="36" t="n">
        <v>12.2641127227261</v>
      </c>
      <c r="Q151" s="36" t="n">
        <v>0.297633459014725</v>
      </c>
      <c r="R151" s="36" t="n">
        <v>1.73904869285281</v>
      </c>
      <c r="S151" s="37" t="e">
        <f aca="false">NA()</f>
        <v>#N/A</v>
      </c>
      <c r="T151" s="36" t="e">
        <f aca="false">NA()</f>
        <v>#N/A</v>
      </c>
      <c r="U151" s="36" t="e">
        <f aca="false">NA()</f>
        <v>#N/A</v>
      </c>
      <c r="V151" s="36" t="n">
        <v>3.09292421012049</v>
      </c>
      <c r="W151" s="37" t="n">
        <v>0.0557923319491004</v>
      </c>
      <c r="X151" s="40"/>
    </row>
    <row r="152" customFormat="false" ht="12.75" hidden="false" customHeight="false" outlineLevel="0" collapsed="false">
      <c r="A152" s="30" t="s">
        <v>48</v>
      </c>
      <c r="B152" s="38" t="n">
        <v>34186</v>
      </c>
      <c r="C152" s="39" t="s">
        <v>189</v>
      </c>
      <c r="D152" s="38" t="n">
        <v>34193</v>
      </c>
      <c r="E152" s="39" t="s">
        <v>194</v>
      </c>
      <c r="F152" s="33" t="n">
        <f aca="false">D152-B152</f>
        <v>7</v>
      </c>
      <c r="G152" s="34" t="n">
        <v>167.966666666667</v>
      </c>
      <c r="H152" s="34" t="n">
        <v>156.650000000001</v>
      </c>
      <c r="I152" s="35" t="n">
        <v>93.2625520936697</v>
      </c>
      <c r="J152" s="34" t="n">
        <v>53.9758402629247</v>
      </c>
      <c r="K152" s="35" t="n">
        <v>8455.31537718719</v>
      </c>
      <c r="L152" s="36" t="n">
        <v>4.33152174636106</v>
      </c>
      <c r="M152" s="36" t="n">
        <v>0.259538234637734</v>
      </c>
      <c r="N152" s="36" t="n">
        <v>1.05607471795031</v>
      </c>
      <c r="O152" s="36" t="n">
        <v>2.58445578424888</v>
      </c>
      <c r="P152" s="36" t="n">
        <v>8.40465021037735</v>
      </c>
      <c r="Q152" s="36" t="n">
        <v>0.405567197054869</v>
      </c>
      <c r="R152" s="36" t="n">
        <v>1.67598988257403</v>
      </c>
      <c r="S152" s="37" t="e">
        <f aca="false">NA()</f>
        <v>#N/A</v>
      </c>
      <c r="T152" s="36" t="e">
        <f aca="false">NA()</f>
        <v>#N/A</v>
      </c>
      <c r="U152" s="36" t="e">
        <f aca="false">NA()</f>
        <v>#N/A</v>
      </c>
      <c r="V152" s="36" t="n">
        <v>4.77681167086871</v>
      </c>
      <c r="W152" s="37" t="n">
        <v>0.0861674726872993</v>
      </c>
      <c r="X152" s="40"/>
    </row>
    <row r="153" customFormat="false" ht="12.75" hidden="false" customHeight="false" outlineLevel="0" collapsed="false">
      <c r="A153" s="30" t="s">
        <v>48</v>
      </c>
      <c r="B153" s="38" t="n">
        <v>34193</v>
      </c>
      <c r="C153" s="39" t="s">
        <v>189</v>
      </c>
      <c r="D153" s="38" t="n">
        <v>34200</v>
      </c>
      <c r="E153" s="39" t="s">
        <v>216</v>
      </c>
      <c r="F153" s="33" t="n">
        <f aca="false">D153-B153</f>
        <v>7</v>
      </c>
      <c r="G153" s="34" t="n">
        <v>176.966666666667</v>
      </c>
      <c r="H153" s="34" t="n">
        <v>174.799999999999</v>
      </c>
      <c r="I153" s="35" t="n">
        <v>98.7756639668483</v>
      </c>
      <c r="J153" s="34" t="n">
        <v>53.9758402629247</v>
      </c>
      <c r="K153" s="35" t="n">
        <v>9434.97687795921</v>
      </c>
      <c r="L153" s="36" t="n">
        <v>3.47087337895425</v>
      </c>
      <c r="M153" s="36" t="n">
        <v>0.299626085188567</v>
      </c>
      <c r="N153" s="36" t="n">
        <v>1.07424761441014</v>
      </c>
      <c r="O153" s="36" t="n">
        <v>2.12551271892104</v>
      </c>
      <c r="P153" s="36" t="n">
        <v>6.91216736193122</v>
      </c>
      <c r="Q153" s="36" t="n">
        <v>0.539256063057716</v>
      </c>
      <c r="R153" s="36" t="n">
        <v>1.63295817901111</v>
      </c>
      <c r="S153" s="37" t="e">
        <f aca="false">NA()</f>
        <v>#N/A</v>
      </c>
      <c r="T153" s="36" t="e">
        <f aca="false">NA()</f>
        <v>#N/A</v>
      </c>
      <c r="U153" s="36" t="e">
        <f aca="false">NA()</f>
        <v>#N/A</v>
      </c>
      <c r="V153" s="36" t="n">
        <v>9.09850422652154</v>
      </c>
      <c r="W153" s="37" t="n">
        <v>0.164125188190954</v>
      </c>
      <c r="X153" s="40"/>
    </row>
    <row r="154" customFormat="false" ht="12.75" hidden="false" customHeight="false" outlineLevel="0" collapsed="false">
      <c r="A154" s="30" t="s">
        <v>48</v>
      </c>
      <c r="B154" s="38" t="n">
        <v>34200</v>
      </c>
      <c r="C154" s="39" t="s">
        <v>217</v>
      </c>
      <c r="D154" s="38" t="n">
        <v>34208</v>
      </c>
      <c r="E154" s="39" t="s">
        <v>218</v>
      </c>
      <c r="F154" s="33" t="n">
        <f aca="false">D154-B154</f>
        <v>8</v>
      </c>
      <c r="G154" s="34" t="n">
        <v>190.966666666667</v>
      </c>
      <c r="H154" s="34" t="n">
        <v>190.900000000001</v>
      </c>
      <c r="I154" s="35" t="n">
        <v>99.9650898935249</v>
      </c>
      <c r="J154" s="34" t="n">
        <v>53.9758402629247</v>
      </c>
      <c r="K154" s="35" t="n">
        <v>10303.9879061924</v>
      </c>
      <c r="L154" s="36" t="n">
        <v>7.41823649783222</v>
      </c>
      <c r="M154" s="36" t="n">
        <v>0.230638883790615</v>
      </c>
      <c r="N154" s="36" t="n">
        <v>1.47801678335284</v>
      </c>
      <c r="O154" s="36" t="n">
        <v>4.27592529136291</v>
      </c>
      <c r="P154" s="36" t="n">
        <v>13.9053090475122</v>
      </c>
      <c r="Q154" s="36" t="n">
        <v>0.4017663875168</v>
      </c>
      <c r="R154" s="36" t="n">
        <v>1.73488449688693</v>
      </c>
      <c r="S154" s="37" t="e">
        <f aca="false">NA()</f>
        <v>#N/A</v>
      </c>
      <c r="T154" s="36" t="e">
        <f aca="false">NA()</f>
        <v>#N/A</v>
      </c>
      <c r="U154" s="36" t="e">
        <f aca="false">NA()</f>
        <v>#N/A</v>
      </c>
      <c r="V154" s="36" t="n">
        <v>4.16497133102576</v>
      </c>
      <c r="W154" s="37" t="n">
        <v>0.0751306683489743</v>
      </c>
      <c r="X154" s="40"/>
    </row>
    <row r="155" customFormat="false" ht="12.75" hidden="false" customHeight="false" outlineLevel="0" collapsed="false">
      <c r="A155" s="30" t="s">
        <v>48</v>
      </c>
      <c r="B155" s="38" t="n">
        <v>34208</v>
      </c>
      <c r="C155" s="39" t="s">
        <v>219</v>
      </c>
      <c r="D155" s="38" t="n">
        <v>34215</v>
      </c>
      <c r="E155" s="39" t="s">
        <v>220</v>
      </c>
      <c r="F155" s="33" t="n">
        <f aca="false">D155-B155</f>
        <v>7</v>
      </c>
      <c r="G155" s="34" t="n">
        <v>160.866666666667</v>
      </c>
      <c r="H155" s="34" t="n">
        <v>160.899999999999</v>
      </c>
      <c r="I155" s="35" t="n">
        <v>100.020721094073</v>
      </c>
      <c r="J155" s="34" t="n">
        <v>53.9758402629247</v>
      </c>
      <c r="K155" s="35" t="n">
        <v>8684.71269830452</v>
      </c>
      <c r="L155" s="36" t="n">
        <v>6.81914359313653</v>
      </c>
      <c r="M155" s="36" t="n">
        <v>0.0856765103037975</v>
      </c>
      <c r="N155" s="36" t="n">
        <v>1.0684964739902</v>
      </c>
      <c r="O155" s="36" t="n">
        <v>4.11598795926785</v>
      </c>
      <c r="P155" s="36" t="n">
        <v>13.3851928435391</v>
      </c>
      <c r="Q155" s="36" t="n">
        <v>0.0325023046424849</v>
      </c>
      <c r="R155" s="36" t="n">
        <v>1.65674527248848</v>
      </c>
      <c r="S155" s="37" t="e">
        <f aca="false">NA()</f>
        <v>#N/A</v>
      </c>
      <c r="T155" s="36" t="e">
        <f aca="false">NA()</f>
        <v>#N/A</v>
      </c>
      <c r="U155" s="36" t="e">
        <f aca="false">NA()</f>
        <v>#N/A</v>
      </c>
      <c r="V155" s="36" t="n">
        <v>1.62632012905914</v>
      </c>
      <c r="W155" s="37" t="n">
        <v>0.0293367009120592</v>
      </c>
      <c r="X155" s="40"/>
    </row>
    <row r="156" customFormat="false" ht="12.75" hidden="false" customHeight="false" outlineLevel="0" collapsed="false">
      <c r="A156" s="30" t="s">
        <v>48</v>
      </c>
      <c r="B156" s="38" t="n">
        <v>34215</v>
      </c>
      <c r="C156" s="39" t="s">
        <v>221</v>
      </c>
      <c r="D156" s="38" t="n">
        <v>34222</v>
      </c>
      <c r="E156" s="39" t="s">
        <v>185</v>
      </c>
      <c r="F156" s="33" t="n">
        <f aca="false">D156-B156</f>
        <v>7</v>
      </c>
      <c r="G156" s="34" t="n">
        <v>167.55</v>
      </c>
      <c r="H156" s="34" t="n">
        <v>167.55</v>
      </c>
      <c r="I156" s="35" t="n">
        <v>100</v>
      </c>
      <c r="J156" s="34" t="n">
        <v>53.9758402629247</v>
      </c>
      <c r="K156" s="35" t="n">
        <v>9043.65203605305</v>
      </c>
      <c r="L156" s="36" t="n">
        <v>5.52554106303926</v>
      </c>
      <c r="M156" s="36" t="n">
        <v>0.0947844607890853</v>
      </c>
      <c r="N156" s="36" t="n">
        <v>1.03399801942857</v>
      </c>
      <c r="O156" s="36" t="n">
        <v>3.13246605444822</v>
      </c>
      <c r="P156" s="36" t="n">
        <v>10.1867796090656</v>
      </c>
      <c r="Q156" s="36" t="n">
        <v>0.24555631352395</v>
      </c>
      <c r="R156" s="36" t="n">
        <v>1.76395880018964</v>
      </c>
      <c r="S156" s="37" t="e">
        <f aca="false">NA()</f>
        <v>#N/A</v>
      </c>
      <c r="T156" s="36" t="e">
        <f aca="false">NA()</f>
        <v>#N/A</v>
      </c>
      <c r="U156" s="36" t="e">
        <f aca="false">NA()</f>
        <v>#N/A</v>
      </c>
      <c r="V156" s="36" t="n">
        <v>3.06154270515357</v>
      </c>
      <c r="W156" s="37" t="n">
        <v>0.0552262503954537</v>
      </c>
      <c r="X156" s="40"/>
    </row>
    <row r="157" customFormat="false" ht="12.75" hidden="false" customHeight="false" outlineLevel="0" collapsed="false">
      <c r="A157" s="30" t="s">
        <v>48</v>
      </c>
      <c r="B157" s="38" t="n">
        <v>34222</v>
      </c>
      <c r="C157" s="39" t="s">
        <v>186</v>
      </c>
      <c r="D157" s="38" t="n">
        <v>34228</v>
      </c>
      <c r="E157" s="39" t="s">
        <v>222</v>
      </c>
      <c r="F157" s="33" t="n">
        <f aca="false">D157-B157</f>
        <v>6</v>
      </c>
      <c r="G157" s="34" t="n">
        <v>143.65</v>
      </c>
      <c r="H157" s="34" t="n">
        <v>143.65</v>
      </c>
      <c r="I157" s="35" t="n">
        <v>99.9999999999997</v>
      </c>
      <c r="J157" s="34" t="n">
        <v>53.9758402629247</v>
      </c>
      <c r="K157" s="35" t="n">
        <v>7753.62945376912</v>
      </c>
      <c r="L157" s="36" t="n">
        <v>2.57159681466596</v>
      </c>
      <c r="M157" s="36" t="n">
        <v>0.16544200128582</v>
      </c>
      <c r="N157" s="36" t="n">
        <v>0.751549046273819</v>
      </c>
      <c r="O157" s="36" t="n">
        <v>1.98431323816007</v>
      </c>
      <c r="P157" s="36" t="n">
        <v>6.45298665049653</v>
      </c>
      <c r="Q157" s="36" t="n">
        <v>0.25209740422893</v>
      </c>
      <c r="R157" s="36" t="n">
        <v>1.29596313989743</v>
      </c>
      <c r="S157" s="37" t="e">
        <f aca="false">NA()</f>
        <v>#N/A</v>
      </c>
      <c r="T157" s="36" t="e">
        <f aca="false">NA()</f>
        <v>#N/A</v>
      </c>
      <c r="U157" s="36" t="e">
        <f aca="false">NA()</f>
        <v>#N/A</v>
      </c>
      <c r="V157" s="36" t="n">
        <v>3.71547552824647</v>
      </c>
      <c r="W157" s="37" t="n">
        <v>0.0670223484113795</v>
      </c>
      <c r="X157" s="40"/>
    </row>
    <row r="158" customFormat="false" ht="12.75" hidden="false" customHeight="false" outlineLevel="0" collapsed="false">
      <c r="A158" s="30" t="s">
        <v>48</v>
      </c>
      <c r="B158" s="38" t="n">
        <v>34228</v>
      </c>
      <c r="C158" s="39" t="s">
        <v>163</v>
      </c>
      <c r="D158" s="38" t="n">
        <v>34235</v>
      </c>
      <c r="E158" s="39" t="s">
        <v>223</v>
      </c>
      <c r="F158" s="33" t="n">
        <f aca="false">D158-B158</f>
        <v>7</v>
      </c>
      <c r="G158" s="34" t="n">
        <v>168.633333333333</v>
      </c>
      <c r="H158" s="34" t="n">
        <v>168.600000000001</v>
      </c>
      <c r="I158" s="35" t="n">
        <v>99.9802332476781</v>
      </c>
      <c r="J158" s="34" t="n">
        <v>53.1651311449183</v>
      </c>
      <c r="K158" s="35" t="n">
        <v>8963.64111103329</v>
      </c>
      <c r="L158" s="36" t="n">
        <v>5.59395263977457</v>
      </c>
      <c r="M158" s="36" t="n">
        <v>0.480952814906542</v>
      </c>
      <c r="N158" s="36" t="n">
        <v>1.53426529065562</v>
      </c>
      <c r="O158" s="36" t="n">
        <v>3.70099770435523</v>
      </c>
      <c r="P158" s="36" t="n">
        <v>12.0356445345632</v>
      </c>
      <c r="Q158" s="36" t="n">
        <v>0.602724168469409</v>
      </c>
      <c r="R158" s="36" t="n">
        <v>1.51147152379796</v>
      </c>
      <c r="S158" s="37" t="e">
        <f aca="false">NA()</f>
        <v>#N/A</v>
      </c>
      <c r="T158" s="36" t="e">
        <f aca="false">NA()</f>
        <v>#N/A</v>
      </c>
      <c r="U158" s="36" t="e">
        <f aca="false">NA()</f>
        <v>#N/A</v>
      </c>
      <c r="V158" s="36" t="n">
        <v>8.08835320708531</v>
      </c>
      <c r="W158" s="37" t="n">
        <v>0.14590337699665</v>
      </c>
      <c r="X158" s="40"/>
    </row>
    <row r="159" customFormat="false" ht="12.75" hidden="false" customHeight="false" outlineLevel="0" collapsed="false">
      <c r="A159" s="30" t="s">
        <v>48</v>
      </c>
      <c r="B159" s="38" t="n">
        <v>34235</v>
      </c>
      <c r="C159" s="39" t="s">
        <v>121</v>
      </c>
      <c r="D159" s="38" t="n">
        <v>34242</v>
      </c>
      <c r="E159" s="39" t="s">
        <v>224</v>
      </c>
      <c r="F159" s="33" t="n">
        <f aca="false">D159-B159</f>
        <v>7</v>
      </c>
      <c r="G159" s="34" t="n">
        <v>167.483333333333</v>
      </c>
      <c r="H159" s="34" t="n">
        <v>166.749999999999</v>
      </c>
      <c r="I159" s="35" t="n">
        <v>99.5621454871126</v>
      </c>
      <c r="J159" s="34" t="n">
        <v>53.9758402629247</v>
      </c>
      <c r="K159" s="35" t="n">
        <v>9000.47136384265</v>
      </c>
      <c r="L159" s="36" t="n">
        <v>4.70954794652079</v>
      </c>
      <c r="M159" s="36" t="n">
        <v>0.156966085076601</v>
      </c>
      <c r="N159" s="36" t="n">
        <v>1.05084057486298</v>
      </c>
      <c r="O159" s="36" t="n">
        <v>3.03903622618943</v>
      </c>
      <c r="P159" s="36" t="n">
        <v>9.88294580756802</v>
      </c>
      <c r="Q159" s="36" t="n">
        <v>0.2859151567311</v>
      </c>
      <c r="R159" s="36" t="n">
        <v>1.54968470133243</v>
      </c>
      <c r="S159" s="37" t="e">
        <f aca="false">NA()</f>
        <v>#N/A</v>
      </c>
      <c r="T159" s="36" t="e">
        <f aca="false">NA()</f>
        <v>#N/A</v>
      </c>
      <c r="U159" s="36" t="e">
        <f aca="false">NA()</f>
        <v>#N/A</v>
      </c>
      <c r="V159" s="36" t="n">
        <v>3.04093539982344</v>
      </c>
      <c r="W159" s="37" t="n">
        <v>0.0548545213967951</v>
      </c>
      <c r="X159" s="40"/>
    </row>
    <row r="160" customFormat="false" ht="12.75" hidden="false" customHeight="false" outlineLevel="0" collapsed="false">
      <c r="A160" s="30" t="s">
        <v>48</v>
      </c>
      <c r="B160" s="38" t="n">
        <v>34242</v>
      </c>
      <c r="C160" s="39" t="s">
        <v>196</v>
      </c>
      <c r="D160" s="38" t="n">
        <v>34249</v>
      </c>
      <c r="E160" s="39" t="s">
        <v>196</v>
      </c>
      <c r="F160" s="33" t="n">
        <f aca="false">D160-B160</f>
        <v>7</v>
      </c>
      <c r="G160" s="34" t="n">
        <v>168</v>
      </c>
      <c r="H160" s="34" t="n">
        <v>170.050000000001</v>
      </c>
      <c r="I160" s="35" t="n">
        <v>101.220238095239</v>
      </c>
      <c r="J160" s="34" t="n">
        <v>53.9758402629247</v>
      </c>
      <c r="K160" s="35" t="n">
        <v>9178.59163671041</v>
      </c>
      <c r="L160" s="36" t="n">
        <v>6.1516123429405</v>
      </c>
      <c r="M160" s="36" t="n">
        <v>0.233320308169591</v>
      </c>
      <c r="N160" s="36" t="n">
        <v>1.33479201475168</v>
      </c>
      <c r="O160" s="36" t="n">
        <v>3.92288615826572</v>
      </c>
      <c r="P160" s="36" t="n">
        <v>12.7572257866801</v>
      </c>
      <c r="Q160" s="36" t="n">
        <v>0.347401568716199</v>
      </c>
      <c r="R160" s="36" t="n">
        <v>1.56813430080777</v>
      </c>
      <c r="S160" s="37" t="e">
        <f aca="false">NA()</f>
        <v>#N/A</v>
      </c>
      <c r="T160" s="36" t="e">
        <f aca="false">NA()</f>
        <v>#N/A</v>
      </c>
      <c r="U160" s="36" t="e">
        <f aca="false">NA()</f>
        <v>#N/A</v>
      </c>
      <c r="V160" s="36" t="n">
        <v>4.32012450399558</v>
      </c>
      <c r="W160" s="37" t="n">
        <v>0.0779294298902251</v>
      </c>
      <c r="X160" s="40"/>
    </row>
    <row r="161" customFormat="false" ht="12.75" hidden="false" customHeight="false" outlineLevel="0" collapsed="false">
      <c r="A161" s="30" t="s">
        <v>48</v>
      </c>
      <c r="B161" s="38" t="n">
        <v>34249</v>
      </c>
      <c r="C161" s="39" t="s">
        <v>225</v>
      </c>
      <c r="D161" s="38" t="n">
        <v>34256</v>
      </c>
      <c r="E161" s="39" t="s">
        <v>226</v>
      </c>
      <c r="F161" s="33" t="n">
        <f aca="false">D161-B161</f>
        <v>7</v>
      </c>
      <c r="G161" s="34" t="n">
        <v>167.266666666667</v>
      </c>
      <c r="H161" s="34" t="n">
        <v>167.399999999999</v>
      </c>
      <c r="I161" s="35" t="n">
        <v>100.07971303308</v>
      </c>
      <c r="J161" s="34" t="n">
        <v>53.9758402629247</v>
      </c>
      <c r="K161" s="35" t="n">
        <v>9035.55566001353</v>
      </c>
      <c r="L161" s="36" t="n">
        <v>7.95176634829669</v>
      </c>
      <c r="M161" s="36" t="n">
        <v>0.100674364062925</v>
      </c>
      <c r="N161" s="36" t="n">
        <v>1.43219795287255</v>
      </c>
      <c r="O161" s="36" t="n">
        <v>4.82173042317534</v>
      </c>
      <c r="P161" s="36" t="n">
        <v>15.6802673361662</v>
      </c>
      <c r="Q161" s="36" t="n">
        <v>0.218568405359319</v>
      </c>
      <c r="R161" s="36" t="n">
        <v>1.64915199532455</v>
      </c>
      <c r="S161" s="37" t="e">
        <f aca="false">NA()</f>
        <v>#N/A</v>
      </c>
      <c r="T161" s="36" t="e">
        <f aca="false">NA()</f>
        <v>#N/A</v>
      </c>
      <c r="U161" s="36" t="e">
        <f aca="false">NA()</f>
        <v>#N/A</v>
      </c>
      <c r="V161" s="36" t="n">
        <v>2.83226226901061</v>
      </c>
      <c r="W161" s="37" t="n">
        <v>0.0510903293920016</v>
      </c>
      <c r="X161" s="40"/>
    </row>
    <row r="162" customFormat="false" ht="12.75" hidden="false" customHeight="false" outlineLevel="0" collapsed="false">
      <c r="A162" s="30" t="s">
        <v>48</v>
      </c>
      <c r="B162" s="38" t="n">
        <v>34256</v>
      </c>
      <c r="C162" s="39" t="s">
        <v>227</v>
      </c>
      <c r="D162" s="38" t="n">
        <v>34263</v>
      </c>
      <c r="E162" s="39" t="s">
        <v>224</v>
      </c>
      <c r="F162" s="33" t="n">
        <f aca="false">D162-B162</f>
        <v>7</v>
      </c>
      <c r="G162" s="34" t="n">
        <v>166.45</v>
      </c>
      <c r="H162" s="34" t="n">
        <v>166.5</v>
      </c>
      <c r="I162" s="35" t="n">
        <v>100.030039050766</v>
      </c>
      <c r="J162" s="34" t="n">
        <v>53.9758402629247</v>
      </c>
      <c r="K162" s="35" t="n">
        <v>8986.97740377697</v>
      </c>
      <c r="L162" s="36" t="n">
        <v>4.95612866857669</v>
      </c>
      <c r="M162" s="36" t="n">
        <v>0.0944149209215492</v>
      </c>
      <c r="N162" s="36" t="n">
        <v>0.971518480884103</v>
      </c>
      <c r="O162" s="36" t="n">
        <v>3.14764704761845</v>
      </c>
      <c r="P162" s="36" t="n">
        <v>10.2361481988552</v>
      </c>
      <c r="Q162" s="36" t="n">
        <v>0.179255718998538</v>
      </c>
      <c r="R162" s="36" t="n">
        <v>1.57455032079488</v>
      </c>
      <c r="S162" s="37" t="e">
        <f aca="false">NA()</f>
        <v>#N/A</v>
      </c>
      <c r="T162" s="36" t="e">
        <f aca="false">NA()</f>
        <v>#N/A</v>
      </c>
      <c r="U162" s="36" t="e">
        <f aca="false">NA()</f>
        <v>#N/A</v>
      </c>
      <c r="V162" s="36" t="n">
        <v>2.85756214455151</v>
      </c>
      <c r="W162" s="37" t="n">
        <v>0.0515467062569213</v>
      </c>
      <c r="X162" s="40"/>
    </row>
    <row r="163" customFormat="false" ht="12.75" hidden="false" customHeight="false" outlineLevel="0" collapsed="false">
      <c r="A163" s="30" t="s">
        <v>48</v>
      </c>
      <c r="B163" s="38" t="n">
        <v>34263</v>
      </c>
      <c r="C163" s="39" t="s">
        <v>228</v>
      </c>
      <c r="D163" s="38" t="n">
        <v>34270</v>
      </c>
      <c r="E163" s="39" t="s">
        <v>229</v>
      </c>
      <c r="F163" s="33" t="n">
        <f aca="false">D163-B163</f>
        <v>7</v>
      </c>
      <c r="G163" s="34" t="n">
        <v>167.716666666667</v>
      </c>
      <c r="H163" s="34" t="n">
        <v>155.800000000001</v>
      </c>
      <c r="I163" s="35" t="n">
        <v>92.8947629931439</v>
      </c>
      <c r="J163" s="34" t="n">
        <v>53.9758402629247</v>
      </c>
      <c r="K163" s="35" t="n">
        <v>8409.43591296373</v>
      </c>
      <c r="L163" s="36" t="n">
        <v>4.82455917250494</v>
      </c>
      <c r="M163" s="36" t="n">
        <v>0.324122331934918</v>
      </c>
      <c r="N163" s="36" t="n">
        <v>1.3503535523959</v>
      </c>
      <c r="O163" s="36" t="n">
        <v>3.06123695645161</v>
      </c>
      <c r="P163" s="36" t="n">
        <v>9.95514258238065</v>
      </c>
      <c r="Q163" s="36" t="n">
        <v>0.579840210457026</v>
      </c>
      <c r="R163" s="36" t="n">
        <v>1.57601624478533</v>
      </c>
      <c r="S163" s="37" t="e">
        <f aca="false">NA()</f>
        <v>#N/A</v>
      </c>
      <c r="T163" s="36" t="e">
        <f aca="false">NA()</f>
        <v>#N/A</v>
      </c>
      <c r="U163" s="36" t="e">
        <f aca="false">NA()</f>
        <v>#N/A</v>
      </c>
      <c r="V163" s="36" t="n">
        <v>8.92747824544002</v>
      </c>
      <c r="W163" s="37" t="n">
        <v>0.161040101826019</v>
      </c>
      <c r="X163" s="40"/>
    </row>
    <row r="164" customFormat="false" ht="12.75" hidden="false" customHeight="false" outlineLevel="0" collapsed="false">
      <c r="A164" s="30" t="s">
        <v>48</v>
      </c>
      <c r="B164" s="38" t="n">
        <v>34270</v>
      </c>
      <c r="C164" s="39" t="s">
        <v>162</v>
      </c>
      <c r="D164" s="38" t="n">
        <v>34277</v>
      </c>
      <c r="E164" s="39" t="s">
        <v>230</v>
      </c>
      <c r="F164" s="33" t="n">
        <f aca="false">D164-B164</f>
        <v>7</v>
      </c>
      <c r="G164" s="34" t="n">
        <v>168.75</v>
      </c>
      <c r="H164" s="34" t="n">
        <v>168.8</v>
      </c>
      <c r="I164" s="35" t="n">
        <v>100.02962962963</v>
      </c>
      <c r="J164" s="34" t="n">
        <v>53.9758402629247</v>
      </c>
      <c r="K164" s="35" t="n">
        <v>9111.12183638171</v>
      </c>
      <c r="L164" s="36" t="n">
        <v>3.09144768185404</v>
      </c>
      <c r="M164" s="36" t="n">
        <v>0.549843693952668</v>
      </c>
      <c r="N164" s="36" t="n">
        <v>1.45840008313039</v>
      </c>
      <c r="O164" s="36" t="n">
        <v>2.20013146259416</v>
      </c>
      <c r="P164" s="36" t="n">
        <v>7.1548275163562</v>
      </c>
      <c r="Q164" s="36" t="n">
        <v>0.904626993995438</v>
      </c>
      <c r="R164" s="36" t="n">
        <v>1.40511952781628</v>
      </c>
      <c r="S164" s="37" t="e">
        <f aca="false">NA()</f>
        <v>#N/A</v>
      </c>
      <c r="T164" s="36" t="e">
        <f aca="false">NA()</f>
        <v>#N/A</v>
      </c>
      <c r="U164" s="36" t="e">
        <f aca="false">NA()</f>
        <v>#N/A</v>
      </c>
      <c r="V164" s="36" t="n">
        <v>10.2124295140371</v>
      </c>
      <c r="W164" s="37" t="n">
        <v>0.18421895227486</v>
      </c>
      <c r="X164" s="40"/>
    </row>
    <row r="165" customFormat="false" ht="12.75" hidden="false" customHeight="false" outlineLevel="0" collapsed="false">
      <c r="A165" s="30" t="s">
        <v>48</v>
      </c>
      <c r="B165" s="38" t="n">
        <v>34277</v>
      </c>
      <c r="C165" s="39" t="s">
        <v>139</v>
      </c>
      <c r="D165" s="38" t="n">
        <v>34284</v>
      </c>
      <c r="E165" s="39" t="s">
        <v>231</v>
      </c>
      <c r="F165" s="33" t="n">
        <f aca="false">D165-B165</f>
        <v>7</v>
      </c>
      <c r="G165" s="34" t="n">
        <v>168.9</v>
      </c>
      <c r="H165" s="34" t="n">
        <v>168.899999999999</v>
      </c>
      <c r="I165" s="35" t="n">
        <v>99.9999999999993</v>
      </c>
      <c r="J165" s="34" t="n">
        <v>53.1651311449183</v>
      </c>
      <c r="K165" s="35" t="n">
        <v>8979.59065037663</v>
      </c>
      <c r="L165" s="36" t="n">
        <v>5.65169430642243</v>
      </c>
      <c r="M165" s="36" t="n">
        <v>0.430127637881356</v>
      </c>
      <c r="N165" s="36" t="n">
        <v>1.54832543456502</v>
      </c>
      <c r="O165" s="36" t="n">
        <v>3.67971006441587</v>
      </c>
      <c r="P165" s="36" t="n">
        <v>11.9664171294804</v>
      </c>
      <c r="Q165" s="36" t="n">
        <v>0.622142411351546</v>
      </c>
      <c r="R165" s="36" t="n">
        <v>1.53590750561474</v>
      </c>
      <c r="S165" s="37" t="e">
        <f aca="false">NA()</f>
        <v>#N/A</v>
      </c>
      <c r="T165" s="36" t="e">
        <f aca="false">NA()</f>
        <v>#N/A</v>
      </c>
      <c r="U165" s="36" t="e">
        <f aca="false">NA()</f>
        <v>#N/A</v>
      </c>
      <c r="V165" s="36" t="n">
        <v>8.81032563137841</v>
      </c>
      <c r="W165" s="37" t="n">
        <v>0.158926820966746</v>
      </c>
      <c r="X165" s="40"/>
    </row>
    <row r="166" customFormat="false" ht="12.75" hidden="false" customHeight="false" outlineLevel="0" collapsed="false">
      <c r="A166" s="30" t="s">
        <v>48</v>
      </c>
      <c r="B166" s="38" t="n">
        <v>34284</v>
      </c>
      <c r="C166" s="39" t="s">
        <v>232</v>
      </c>
      <c r="D166" s="38" t="n">
        <v>34291</v>
      </c>
      <c r="E166" s="39" t="s">
        <v>160</v>
      </c>
      <c r="F166" s="33" t="n">
        <f aca="false">D166-B166</f>
        <v>7</v>
      </c>
      <c r="G166" s="34" t="n">
        <v>166.833333333333</v>
      </c>
      <c r="H166" s="34" t="n">
        <v>166.900000000001</v>
      </c>
      <c r="I166" s="35" t="n">
        <v>100.03996003996</v>
      </c>
      <c r="J166" s="34" t="n">
        <v>53.9758402629247</v>
      </c>
      <c r="K166" s="35" t="n">
        <v>9008.56773988217</v>
      </c>
      <c r="L166" s="36" t="n">
        <v>5.33516893751493</v>
      </c>
      <c r="M166" s="36" t="n">
        <v>0.357167418361744</v>
      </c>
      <c r="N166" s="36" t="n">
        <v>1.33143933214226</v>
      </c>
      <c r="O166" s="36" t="n">
        <v>3.66303848354765</v>
      </c>
      <c r="P166" s="36" t="n">
        <v>11.912201148497</v>
      </c>
      <c r="Q166" s="36" t="n">
        <v>0.409452545833313</v>
      </c>
      <c r="R166" s="36" t="n">
        <v>1.45648727456115</v>
      </c>
      <c r="S166" s="37" t="e">
        <f aca="false">NA()</f>
        <v>#N/A</v>
      </c>
      <c r="T166" s="36" t="e">
        <f aca="false">NA()</f>
        <v>#N/A</v>
      </c>
      <c r="U166" s="36" t="e">
        <f aca="false">NA()</f>
        <v>#N/A</v>
      </c>
      <c r="V166" s="36" t="n">
        <v>5.20270481660429</v>
      </c>
      <c r="W166" s="37" t="n">
        <v>0.0938500313752798</v>
      </c>
      <c r="X166" s="40"/>
    </row>
    <row r="167" customFormat="false" ht="12.75" hidden="false" customHeight="false" outlineLevel="0" collapsed="false">
      <c r="A167" s="30" t="s">
        <v>48</v>
      </c>
      <c r="B167" s="38" t="n">
        <v>34291</v>
      </c>
      <c r="C167" s="39" t="s">
        <v>207</v>
      </c>
      <c r="D167" s="38" t="n">
        <v>34298</v>
      </c>
      <c r="E167" s="39" t="s">
        <v>158</v>
      </c>
      <c r="F167" s="33" t="n">
        <f aca="false">D167-B167</f>
        <v>7</v>
      </c>
      <c r="G167" s="34" t="n">
        <v>167.683333333333</v>
      </c>
      <c r="H167" s="34" t="n">
        <v>167.65</v>
      </c>
      <c r="I167" s="35" t="n">
        <v>99.9801212603119</v>
      </c>
      <c r="J167" s="34" t="n">
        <v>53.1651311449183</v>
      </c>
      <c r="K167" s="35" t="n">
        <v>8913.13423644553</v>
      </c>
      <c r="L167" s="36" t="n">
        <v>5.99473683928094</v>
      </c>
      <c r="M167" s="36" t="n">
        <v>0.168881680182803</v>
      </c>
      <c r="N167" s="36" t="n">
        <v>1.29894154986737</v>
      </c>
      <c r="O167" s="36" t="n">
        <v>3.64163054495862</v>
      </c>
      <c r="P167" s="36" t="n">
        <v>11.8425825322054</v>
      </c>
      <c r="Q167" s="36" t="n">
        <v>0.382343141701282</v>
      </c>
      <c r="R167" s="36" t="n">
        <v>1.64616832083087</v>
      </c>
      <c r="S167" s="37" t="e">
        <f aca="false">NA()</f>
        <v>#N/A</v>
      </c>
      <c r="T167" s="36" t="e">
        <f aca="false">NA()</f>
        <v>#N/A</v>
      </c>
      <c r="U167" s="36" t="e">
        <f aca="false">NA()</f>
        <v>#N/A</v>
      </c>
      <c r="V167" s="36" t="n">
        <v>4.79952638398167</v>
      </c>
      <c r="W167" s="37" t="n">
        <v>0.0865772165827301</v>
      </c>
      <c r="X167" s="40"/>
    </row>
    <row r="168" customFormat="false" ht="12.75" hidden="false" customHeight="false" outlineLevel="0" collapsed="false">
      <c r="A168" s="30" t="s">
        <v>48</v>
      </c>
      <c r="B168" s="38" t="n">
        <v>34298</v>
      </c>
      <c r="C168" s="39" t="s">
        <v>159</v>
      </c>
      <c r="D168" s="38" t="n">
        <v>34305</v>
      </c>
      <c r="E168" s="39" t="s">
        <v>176</v>
      </c>
      <c r="F168" s="33" t="n">
        <f aca="false">D168-B168</f>
        <v>7</v>
      </c>
      <c r="G168" s="34" t="n">
        <v>167.166666666667</v>
      </c>
      <c r="H168" s="34" t="n">
        <v>167.2</v>
      </c>
      <c r="I168" s="35" t="n">
        <v>100.019940179462</v>
      </c>
      <c r="J168" s="34" t="n">
        <v>53.9758402629247</v>
      </c>
      <c r="K168" s="35" t="n">
        <v>9024.76049196101</v>
      </c>
      <c r="L168" s="36" t="n">
        <v>4.92484657770764</v>
      </c>
      <c r="M168" s="36" t="n">
        <v>0.29097073625411</v>
      </c>
      <c r="N168" s="36" t="n">
        <v>1.30134708361794</v>
      </c>
      <c r="O168" s="36" t="n">
        <v>3.22256557610224</v>
      </c>
      <c r="P168" s="36" t="n">
        <v>10.4797832534845</v>
      </c>
      <c r="Q168" s="36" t="n">
        <v>0.490227328113007</v>
      </c>
      <c r="R168" s="36" t="n">
        <v>1.52823781592812</v>
      </c>
      <c r="S168" s="37" t="e">
        <f aca="false">NA()</f>
        <v>#N/A</v>
      </c>
      <c r="T168" s="36" t="e">
        <f aca="false">NA()</f>
        <v>#N/A</v>
      </c>
      <c r="U168" s="36" t="e">
        <f aca="false">NA()</f>
        <v>#N/A</v>
      </c>
      <c r="V168" s="36" t="n">
        <v>6.41127202589739</v>
      </c>
      <c r="W168" s="37" t="n">
        <v>0.115651012693555</v>
      </c>
      <c r="X168" s="40"/>
    </row>
    <row r="169" customFormat="false" ht="12.75" hidden="false" customHeight="false" outlineLevel="0" collapsed="false">
      <c r="A169" s="30" t="s">
        <v>48</v>
      </c>
      <c r="B169" s="38" t="n">
        <v>34305</v>
      </c>
      <c r="C169" s="39" t="s">
        <v>54</v>
      </c>
      <c r="D169" s="38" t="n">
        <v>34312</v>
      </c>
      <c r="E169" s="39" t="s">
        <v>233</v>
      </c>
      <c r="F169" s="33" t="n">
        <f aca="false">D169-B169</f>
        <v>7</v>
      </c>
      <c r="G169" s="34" t="n">
        <v>169.366666666667</v>
      </c>
      <c r="H169" s="34" t="n">
        <v>169.350000000001</v>
      </c>
      <c r="I169" s="35" t="n">
        <v>99.9901594174382</v>
      </c>
      <c r="J169" s="34" t="n">
        <v>53.1651311449183</v>
      </c>
      <c r="K169" s="35" t="n">
        <v>9003.51495939198</v>
      </c>
      <c r="L169" s="36" t="n">
        <v>2.7194995459983</v>
      </c>
      <c r="M169" s="36" t="n">
        <v>0.102647578377226</v>
      </c>
      <c r="N169" s="36" t="n">
        <v>1.09651147114384</v>
      </c>
      <c r="O169" s="36" t="n">
        <v>1.62712901667743</v>
      </c>
      <c r="P169" s="36" t="n">
        <v>5.29142356223499</v>
      </c>
      <c r="Q169" s="36" t="n">
        <v>0.686963097646132</v>
      </c>
      <c r="R169" s="36" t="n">
        <v>1.67134844141092</v>
      </c>
      <c r="S169" s="37" t="e">
        <f aca="false">NA()</f>
        <v>#N/A</v>
      </c>
      <c r="T169" s="36" t="e">
        <f aca="false">NA()</f>
        <v>#N/A</v>
      </c>
      <c r="U169" s="36" t="e">
        <f aca="false">NA()</f>
        <v>#N/A</v>
      </c>
      <c r="V169" s="36" t="n">
        <v>4.30701841526205</v>
      </c>
      <c r="W169" s="37" t="n">
        <v>0.0776930130873875</v>
      </c>
      <c r="X169" s="40"/>
    </row>
    <row r="170" customFormat="false" ht="12.75" hidden="false" customHeight="false" outlineLevel="0" collapsed="false">
      <c r="A170" s="30" t="s">
        <v>48</v>
      </c>
      <c r="B170" s="38" t="n">
        <v>34312</v>
      </c>
      <c r="C170" s="39" t="s">
        <v>234</v>
      </c>
      <c r="D170" s="38" t="n">
        <v>34319</v>
      </c>
      <c r="E170" s="39" t="s">
        <v>188</v>
      </c>
      <c r="F170" s="33" t="n">
        <f aca="false">D170-B170</f>
        <v>7</v>
      </c>
      <c r="G170" s="34" t="n">
        <v>167.15</v>
      </c>
      <c r="H170" s="34" t="n">
        <v>166.9</v>
      </c>
      <c r="I170" s="35" t="n">
        <v>99.8504337421475</v>
      </c>
      <c r="J170" s="34" t="n">
        <v>53.1651311449183</v>
      </c>
      <c r="K170" s="35" t="n">
        <v>8873.26038808685</v>
      </c>
      <c r="L170" s="36" t="n">
        <v>8.43061189880236</v>
      </c>
      <c r="M170" s="36" t="n">
        <v>0.220491644339505</v>
      </c>
      <c r="N170" s="36" t="n">
        <v>1.72569194759992</v>
      </c>
      <c r="O170" s="36" t="n">
        <v>5.27870041218373</v>
      </c>
      <c r="P170" s="36" t="n">
        <v>17.1663337404215</v>
      </c>
      <c r="Q170" s="36" t="n">
        <v>0.397043053853275</v>
      </c>
      <c r="R170" s="36" t="n">
        <v>1.59709989969193</v>
      </c>
      <c r="S170" s="37" t="e">
        <f aca="false">NA()</f>
        <v>#N/A</v>
      </c>
      <c r="T170" s="36" t="e">
        <f aca="false">NA()</f>
        <v>#N/A</v>
      </c>
      <c r="U170" s="36" t="e">
        <f aca="false">NA()</f>
        <v>#N/A</v>
      </c>
      <c r="V170" s="36" t="n">
        <v>7.97700178187281</v>
      </c>
      <c r="W170" s="37" t="n">
        <v>0.143894742042669</v>
      </c>
      <c r="X170" s="40"/>
    </row>
    <row r="171" customFormat="false" ht="12.75" hidden="false" customHeight="false" outlineLevel="0" collapsed="false">
      <c r="A171" s="30" t="s">
        <v>48</v>
      </c>
      <c r="B171" s="38" t="n">
        <v>34319</v>
      </c>
      <c r="C171" s="39" t="s">
        <v>79</v>
      </c>
      <c r="D171" s="38" t="n">
        <v>34326</v>
      </c>
      <c r="E171" s="39" t="s">
        <v>190</v>
      </c>
      <c r="F171" s="33" t="n">
        <f aca="false">D171-B171</f>
        <v>7</v>
      </c>
      <c r="G171" s="34" t="n">
        <v>167.833333333333</v>
      </c>
      <c r="H171" s="34" t="n">
        <v>162.25</v>
      </c>
      <c r="I171" s="35" t="n">
        <v>96.6732869910626</v>
      </c>
      <c r="J171" s="34" t="n">
        <v>52.7551698253347</v>
      </c>
      <c r="K171" s="35" t="n">
        <v>8559.52630416055</v>
      </c>
      <c r="L171" s="36" t="n">
        <v>5.67200102487276</v>
      </c>
      <c r="M171" s="36" t="n">
        <v>0.131865559948837</v>
      </c>
      <c r="N171" s="36" t="n">
        <v>1.25133883946302</v>
      </c>
      <c r="O171" s="36" t="n">
        <v>3.50484767009549</v>
      </c>
      <c r="P171" s="36" t="n">
        <v>11.3977646231505</v>
      </c>
      <c r="Q171" s="36" t="n">
        <v>0.369168680899986</v>
      </c>
      <c r="R171" s="36" t="n">
        <v>1.6183302553398</v>
      </c>
      <c r="S171" s="37" t="e">
        <f aca="false">NA()</f>
        <v>#N/A</v>
      </c>
      <c r="T171" s="36" t="e">
        <f aca="false">NA()</f>
        <v>#N/A</v>
      </c>
      <c r="U171" s="36" t="e">
        <f aca="false">NA()</f>
        <v>#N/A</v>
      </c>
      <c r="V171" s="36" t="n">
        <v>3.96866486896774</v>
      </c>
      <c r="W171" s="37" t="n">
        <v>0.0715895549718483</v>
      </c>
      <c r="X171" s="40"/>
    </row>
    <row r="172" customFormat="false" ht="12.75" hidden="false" customHeight="false" outlineLevel="0" collapsed="false">
      <c r="A172" s="30" t="s">
        <v>48</v>
      </c>
      <c r="B172" s="38" t="n">
        <v>34326</v>
      </c>
      <c r="C172" s="39" t="s">
        <v>222</v>
      </c>
      <c r="D172" s="38" t="n">
        <v>34333</v>
      </c>
      <c r="E172" s="39" t="s">
        <v>235</v>
      </c>
      <c r="F172" s="33" t="n">
        <f aca="false">D172-B172</f>
        <v>7</v>
      </c>
      <c r="G172" s="34" t="n">
        <v>169.616666666667</v>
      </c>
      <c r="H172" s="34" t="n">
        <v>169.6</v>
      </c>
      <c r="I172" s="35" t="n">
        <v>99.9901739215881</v>
      </c>
      <c r="J172" s="34" t="n">
        <v>53.1651311449183</v>
      </c>
      <c r="K172" s="35" t="n">
        <v>9016.80624217816</v>
      </c>
      <c r="L172" s="36" t="n">
        <v>4.20149413714323</v>
      </c>
      <c r="M172" s="36" t="n">
        <v>0.27638213254511</v>
      </c>
      <c r="N172" s="36" t="n">
        <v>1.29642527015059</v>
      </c>
      <c r="O172" s="36" t="n">
        <v>2.71371908296489</v>
      </c>
      <c r="P172" s="36" t="n">
        <v>8.82501445780183</v>
      </c>
      <c r="Q172" s="36" t="n">
        <v>0.613382176968324</v>
      </c>
      <c r="R172" s="36" t="n">
        <v>1.54824210196173</v>
      </c>
      <c r="S172" s="37" t="e">
        <f aca="false">NA()</f>
        <v>#N/A</v>
      </c>
      <c r="T172" s="36" t="e">
        <f aca="false">NA()</f>
        <v>#N/A</v>
      </c>
      <c r="U172" s="36" t="e">
        <f aca="false">NA()</f>
        <v>#N/A</v>
      </c>
      <c r="V172" s="36" t="n">
        <v>0.942450041625755</v>
      </c>
      <c r="W172" s="37" t="n">
        <v>0.0170005735658745</v>
      </c>
      <c r="X172" s="40"/>
    </row>
    <row r="173" customFormat="false" ht="12.75" hidden="false" customHeight="false" outlineLevel="0" collapsed="false">
      <c r="A173" s="30" t="s">
        <v>48</v>
      </c>
      <c r="B173" s="38" t="n">
        <v>34333</v>
      </c>
      <c r="C173" s="39" t="s">
        <v>231</v>
      </c>
      <c r="D173" s="38" t="n">
        <v>34340</v>
      </c>
      <c r="E173" s="39" t="s">
        <v>236</v>
      </c>
      <c r="F173" s="33" t="n">
        <f aca="false">D173-B173</f>
        <v>7</v>
      </c>
      <c r="G173" s="34" t="n">
        <v>168.25</v>
      </c>
      <c r="H173" s="34" t="n">
        <v>168.199999999999</v>
      </c>
      <c r="I173" s="35" t="n">
        <v>99.9702823179785</v>
      </c>
      <c r="J173" s="34" t="n">
        <v>52.342042640227</v>
      </c>
      <c r="K173" s="35" t="n">
        <v>8803.93157208613</v>
      </c>
      <c r="L173" s="36" t="n">
        <v>4.92409389048105</v>
      </c>
      <c r="M173" s="36" t="n">
        <v>0.179983442310552</v>
      </c>
      <c r="N173" s="36" t="n">
        <v>1.36187144362545</v>
      </c>
      <c r="O173" s="36" t="n">
        <v>3.03830884085908</v>
      </c>
      <c r="P173" s="36" t="n">
        <v>9.88058035047373</v>
      </c>
      <c r="Q173" s="36" t="n">
        <v>0.597129108381222</v>
      </c>
      <c r="R173" s="36" t="n">
        <v>1.62066930927561</v>
      </c>
      <c r="S173" s="37" t="e">
        <f aca="false">NA()</f>
        <v>#N/A</v>
      </c>
      <c r="T173" s="36" t="e">
        <f aca="false">NA()</f>
        <v>#N/A</v>
      </c>
      <c r="U173" s="36" t="e">
        <f aca="false">NA()</f>
        <v>#N/A</v>
      </c>
      <c r="V173" s="36" t="n">
        <v>0.612962165894088</v>
      </c>
      <c r="W173" s="37" t="n">
        <v>0.0110570406219137</v>
      </c>
      <c r="X173" s="40"/>
    </row>
    <row r="174" customFormat="false" ht="12.75" hidden="false" customHeight="false" outlineLevel="0" collapsed="false">
      <c r="A174" s="30" t="s">
        <v>48</v>
      </c>
      <c r="B174" s="38" t="n">
        <v>34340</v>
      </c>
      <c r="C174" s="39" t="s">
        <v>236</v>
      </c>
      <c r="D174" s="38" t="n">
        <v>34347</v>
      </c>
      <c r="E174" s="39" t="s">
        <v>78</v>
      </c>
      <c r="F174" s="33" t="n">
        <f aca="false">D174-B174</f>
        <v>7</v>
      </c>
      <c r="G174" s="34" t="n">
        <v>167.366666666667</v>
      </c>
      <c r="H174" s="34" t="n">
        <v>167.300000000001</v>
      </c>
      <c r="I174" s="35" t="n">
        <v>99.9601672973518</v>
      </c>
      <c r="J174" s="34" t="n">
        <v>51.5059897186593</v>
      </c>
      <c r="K174" s="35" t="n">
        <v>8616.95207993175</v>
      </c>
      <c r="L174" s="36" t="n">
        <v>5.59964214371194</v>
      </c>
      <c r="M174" s="36" t="n">
        <v>0.127220136909058</v>
      </c>
      <c r="N174" s="36" t="n">
        <v>1.22601404302321</v>
      </c>
      <c r="O174" s="36" t="n">
        <v>3.41560180939078</v>
      </c>
      <c r="P174" s="36" t="n">
        <v>11.1075370841388</v>
      </c>
      <c r="Q174" s="36" t="n">
        <v>0.366307067599547</v>
      </c>
      <c r="R174" s="36" t="n">
        <v>1.63943060585001</v>
      </c>
      <c r="S174" s="37" t="n">
        <v>0.0395435068061115</v>
      </c>
      <c r="T174" s="36" t="e">
        <f aca="false">NA()</f>
        <v>#N/A</v>
      </c>
      <c r="U174" s="36" t="e">
        <f aca="false">NA()</f>
        <v>#N/A</v>
      </c>
      <c r="V174" s="36" t="n">
        <v>0.900078808646721</v>
      </c>
      <c r="W174" s="37" t="n">
        <v>0.0162362516055356</v>
      </c>
      <c r="X174" s="40"/>
    </row>
    <row r="175" customFormat="false" ht="12.75" hidden="false" customHeight="false" outlineLevel="0" collapsed="false">
      <c r="A175" s="30" t="s">
        <v>48</v>
      </c>
      <c r="B175" s="38" t="n">
        <v>34347</v>
      </c>
      <c r="C175" s="39" t="s">
        <v>237</v>
      </c>
      <c r="D175" s="38" t="n">
        <v>34354</v>
      </c>
      <c r="E175" s="39" t="s">
        <v>238</v>
      </c>
      <c r="F175" s="33" t="n">
        <f aca="false">D175-B175</f>
        <v>7</v>
      </c>
      <c r="G175" s="34" t="n">
        <v>167.166666666667</v>
      </c>
      <c r="H175" s="34" t="n">
        <v>167.254999999999</v>
      </c>
      <c r="I175" s="35" t="n">
        <v>100.052841475573</v>
      </c>
      <c r="J175" s="34" t="n">
        <v>52.342042640227</v>
      </c>
      <c r="K175" s="35" t="n">
        <v>8754.46834179113</v>
      </c>
      <c r="L175" s="36" t="n">
        <v>4.25084536770905</v>
      </c>
      <c r="M175" s="36" t="n">
        <v>0.18360304200933</v>
      </c>
      <c r="N175" s="36" t="n">
        <v>1.14129440390529</v>
      </c>
      <c r="O175" s="36" t="n">
        <v>2.70741970162661</v>
      </c>
      <c r="P175" s="36" t="n">
        <v>8.80452886968974</v>
      </c>
      <c r="Q175" s="36" t="n">
        <v>0.459836865005868</v>
      </c>
      <c r="R175" s="36" t="n">
        <v>1.5700725547484</v>
      </c>
      <c r="S175" s="37" t="n">
        <v>0.0290824490754102</v>
      </c>
      <c r="T175" s="36" t="e">
        <f aca="false">NA()</f>
        <v>#N/A</v>
      </c>
      <c r="U175" s="36" t="e">
        <f aca="false">NA()</f>
        <v>#N/A</v>
      </c>
      <c r="V175" s="36" t="n">
        <v>4.45099865859067</v>
      </c>
      <c r="W175" s="37" t="n">
        <v>0.0802902295027196</v>
      </c>
      <c r="X175" s="40" t="s">
        <v>187</v>
      </c>
    </row>
    <row r="176" customFormat="false" ht="12.75" hidden="false" customHeight="false" outlineLevel="0" collapsed="false">
      <c r="A176" s="30" t="s">
        <v>48</v>
      </c>
      <c r="B176" s="38" t="n">
        <v>34354</v>
      </c>
      <c r="C176" s="39" t="s">
        <v>160</v>
      </c>
      <c r="D176" s="38" t="n">
        <v>34361</v>
      </c>
      <c r="E176" s="39" t="s">
        <v>239</v>
      </c>
      <c r="F176" s="33" t="n">
        <f aca="false">D176-B176</f>
        <v>7</v>
      </c>
      <c r="G176" s="34" t="n">
        <v>167.333333333333</v>
      </c>
      <c r="H176" s="34" t="n">
        <v>167.349999999999</v>
      </c>
      <c r="I176" s="35" t="n">
        <v>100.009960159362</v>
      </c>
      <c r="J176" s="34" t="n">
        <v>52.342042640227</v>
      </c>
      <c r="K176" s="35" t="n">
        <v>8759.44083584191</v>
      </c>
      <c r="L176" s="36" t="n">
        <v>7.89051680841979</v>
      </c>
      <c r="M176" s="36" t="n">
        <v>0.266024441764383</v>
      </c>
      <c r="N176" s="36" t="n">
        <v>1.70483083247157</v>
      </c>
      <c r="O176" s="36" t="n">
        <v>4.75748567290496</v>
      </c>
      <c r="P176" s="36" t="n">
        <v>15.4713434082869</v>
      </c>
      <c r="Q176" s="36" t="n">
        <v>0.507371688601388</v>
      </c>
      <c r="R176" s="36" t="n">
        <v>1.65854767642459</v>
      </c>
      <c r="S176" s="37" t="n">
        <v>0.0576236713173086</v>
      </c>
      <c r="T176" s="36" t="e">
        <f aca="false">NA()</f>
        <v>#N/A</v>
      </c>
      <c r="U176" s="36" t="e">
        <f aca="false">NA()</f>
        <v>#N/A</v>
      </c>
      <c r="V176" s="36" t="n">
        <v>7.64933934822702</v>
      </c>
      <c r="W176" s="37" t="n">
        <v>0.137984137700863</v>
      </c>
      <c r="X176" s="40"/>
    </row>
    <row r="177" customFormat="false" ht="12.75" hidden="false" customHeight="false" outlineLevel="0" collapsed="false">
      <c r="A177" s="30" t="s">
        <v>48</v>
      </c>
      <c r="B177" s="38" t="n">
        <v>34361</v>
      </c>
      <c r="C177" s="39" t="s">
        <v>138</v>
      </c>
      <c r="D177" s="38" t="n">
        <v>34368</v>
      </c>
      <c r="E177" s="39" t="s">
        <v>240</v>
      </c>
      <c r="F177" s="33" t="n">
        <f aca="false">D177-B177</f>
        <v>7</v>
      </c>
      <c r="G177" s="34" t="n">
        <v>169.166666666667</v>
      </c>
      <c r="H177" s="34" t="n">
        <v>169.205</v>
      </c>
      <c r="I177" s="35" t="n">
        <v>100.022660098522</v>
      </c>
      <c r="J177" s="34" t="n">
        <v>52.342042640227</v>
      </c>
      <c r="K177" s="35" t="n">
        <v>8856.53532493961</v>
      </c>
      <c r="L177" s="36" t="n">
        <v>8.1019453168431</v>
      </c>
      <c r="M177" s="36" t="n">
        <v>0.296990347379542</v>
      </c>
      <c r="N177" s="36" t="n">
        <v>1.73751801271541</v>
      </c>
      <c r="O177" s="36" t="n">
        <v>5.17469504643662</v>
      </c>
      <c r="P177" s="36" t="n">
        <v>16.8281082910119</v>
      </c>
      <c r="Q177" s="36" t="n">
        <v>0.435047269527317</v>
      </c>
      <c r="R177" s="36" t="n">
        <v>1.56568556101141</v>
      </c>
      <c r="S177" s="37" t="n">
        <v>0.0449846724926004</v>
      </c>
      <c r="T177" s="36" t="e">
        <f aca="false">NA()</f>
        <v>#N/A</v>
      </c>
      <c r="U177" s="36" t="e">
        <f aca="false">NA()</f>
        <v>#N/A</v>
      </c>
      <c r="V177" s="36" t="n">
        <v>10.5703169850891</v>
      </c>
      <c r="W177" s="37" t="n">
        <v>0.190674776998927</v>
      </c>
      <c r="X177" s="40"/>
    </row>
    <row r="178" customFormat="false" ht="12.75" hidden="false" customHeight="false" outlineLevel="0" collapsed="false">
      <c r="A178" s="30" t="s">
        <v>48</v>
      </c>
      <c r="B178" s="38" t="n">
        <v>34368</v>
      </c>
      <c r="C178" s="39" t="s">
        <v>241</v>
      </c>
      <c r="D178" s="38" t="n">
        <v>34375</v>
      </c>
      <c r="E178" s="39" t="s">
        <v>172</v>
      </c>
      <c r="F178" s="33" t="n">
        <f aca="false">D178-B178</f>
        <v>7</v>
      </c>
      <c r="G178" s="34" t="n">
        <v>166.683333333333</v>
      </c>
      <c r="H178" s="34" t="n">
        <v>166.695000000002</v>
      </c>
      <c r="I178" s="35" t="n">
        <v>100.006999300071</v>
      </c>
      <c r="J178" s="34" t="n">
        <v>51.5059897186593</v>
      </c>
      <c r="K178" s="35" t="n">
        <v>8585.79095615199</v>
      </c>
      <c r="L178" s="36" t="n">
        <v>4.90710580255543</v>
      </c>
      <c r="M178" s="36" t="n">
        <v>0.337366100572614</v>
      </c>
      <c r="N178" s="36" t="n">
        <v>1.58031515254601</v>
      </c>
      <c r="O178" s="36" t="n">
        <v>3.43981536883675</v>
      </c>
      <c r="P178" s="36" t="n">
        <v>11.1862795794571</v>
      </c>
      <c r="Q178" s="36" t="n">
        <v>0.714513624209799</v>
      </c>
      <c r="R178" s="36" t="n">
        <v>1.42656081108646</v>
      </c>
      <c r="S178" s="37" t="n">
        <v>0.0451936658552971</v>
      </c>
      <c r="T178" s="36" t="e">
        <f aca="false">NA()</f>
        <v>#N/A</v>
      </c>
      <c r="U178" s="36" t="e">
        <f aca="false">NA()</f>
        <v>#N/A</v>
      </c>
      <c r="V178" s="36" t="n">
        <v>11.1114706858986</v>
      </c>
      <c r="W178" s="37" t="n">
        <v>0.200436486261718</v>
      </c>
      <c r="X178" s="40"/>
    </row>
    <row r="179" customFormat="false" ht="12.75" hidden="false" customHeight="false" outlineLevel="0" collapsed="false">
      <c r="A179" s="30" t="s">
        <v>48</v>
      </c>
      <c r="B179" s="38" t="n">
        <v>34375</v>
      </c>
      <c r="C179" s="39" t="s">
        <v>173</v>
      </c>
      <c r="D179" s="38" t="n">
        <v>34382</v>
      </c>
      <c r="E179" s="39" t="s">
        <v>189</v>
      </c>
      <c r="F179" s="33" t="n">
        <f aca="false">D179-B179</f>
        <v>7</v>
      </c>
      <c r="G179" s="34" t="n">
        <v>167.966666666667</v>
      </c>
      <c r="H179" s="34" t="n">
        <v>159.5</v>
      </c>
      <c r="I179" s="35" t="n">
        <v>94.9593173248661</v>
      </c>
      <c r="J179" s="34" t="n">
        <v>52.342042640227</v>
      </c>
      <c r="K179" s="35" t="n">
        <v>8348.55580111621</v>
      </c>
      <c r="L179" s="36" t="n">
        <v>6.10516299948125</v>
      </c>
      <c r="M179" s="36" t="n">
        <v>0.134102563672405</v>
      </c>
      <c r="N179" s="36" t="n">
        <v>1.17675443455506</v>
      </c>
      <c r="O179" s="36" t="n">
        <v>3.77274560461012</v>
      </c>
      <c r="P179" s="36" t="n">
        <v>12.2689687061921</v>
      </c>
      <c r="Q179" s="36" t="n">
        <v>0.227154365874696</v>
      </c>
      <c r="R179" s="36" t="n">
        <v>1.61822811270949</v>
      </c>
      <c r="S179" s="37" t="n">
        <v>0.0217491322348188</v>
      </c>
      <c r="T179" s="36" t="e">
        <f aca="false">NA()</f>
        <v>#N/A</v>
      </c>
      <c r="U179" s="36" t="e">
        <f aca="false">NA()</f>
        <v>#N/A</v>
      </c>
      <c r="V179" s="36" t="n">
        <v>4.03674153144963</v>
      </c>
      <c r="W179" s="37" t="n">
        <v>0.0728175694633604</v>
      </c>
      <c r="X179" s="40"/>
    </row>
    <row r="180" customFormat="false" ht="12.75" hidden="false" customHeight="false" outlineLevel="0" collapsed="false">
      <c r="A180" s="30" t="s">
        <v>48</v>
      </c>
      <c r="B180" s="38" t="n">
        <v>34382</v>
      </c>
      <c r="C180" s="39" t="s">
        <v>173</v>
      </c>
      <c r="D180" s="38" t="n">
        <v>34389</v>
      </c>
      <c r="E180" s="39" t="s">
        <v>173</v>
      </c>
      <c r="F180" s="33" t="n">
        <f aca="false">D180-B180</f>
        <v>7</v>
      </c>
      <c r="G180" s="34" t="n">
        <v>168</v>
      </c>
      <c r="H180" s="34" t="n">
        <v>163.149999999998</v>
      </c>
      <c r="I180" s="35" t="n">
        <v>97.1130952380939</v>
      </c>
      <c r="J180" s="34" t="n">
        <v>52.342042640227</v>
      </c>
      <c r="K180" s="35" t="n">
        <v>8539.60425675292</v>
      </c>
      <c r="L180" s="36" t="n">
        <v>7.2725448892971</v>
      </c>
      <c r="M180" s="36" t="n">
        <v>0.304475805717051</v>
      </c>
      <c r="N180" s="36" t="n">
        <v>1.59792512419283</v>
      </c>
      <c r="O180" s="36" t="n">
        <v>4.68551918593536</v>
      </c>
      <c r="P180" s="36" t="n">
        <v>15.2373083926618</v>
      </c>
      <c r="Q180" s="36" t="n">
        <v>0.418579945092903</v>
      </c>
      <c r="R180" s="36" t="n">
        <v>1.55213213321744</v>
      </c>
      <c r="S180" s="37" t="n">
        <v>0.0269731409416336</v>
      </c>
      <c r="T180" s="36" t="e">
        <f aca="false">NA()</f>
        <v>#N/A</v>
      </c>
      <c r="U180" s="36" t="e">
        <f aca="false">NA()</f>
        <v>#N/A</v>
      </c>
      <c r="V180" s="36" t="n">
        <v>5.00534458021739</v>
      </c>
      <c r="W180" s="37" t="n">
        <v>0.0902899092791675</v>
      </c>
      <c r="X180" s="40"/>
    </row>
    <row r="181" customFormat="false" ht="12.75" hidden="false" customHeight="false" outlineLevel="0" collapsed="false">
      <c r="A181" s="30" t="s">
        <v>48</v>
      </c>
      <c r="B181" s="38" t="n">
        <v>34389</v>
      </c>
      <c r="C181" s="39" t="s">
        <v>242</v>
      </c>
      <c r="D181" s="38" t="n">
        <v>34396</v>
      </c>
      <c r="E181" s="39" t="s">
        <v>243</v>
      </c>
      <c r="F181" s="33" t="n">
        <f aca="false">D181-B181</f>
        <v>7</v>
      </c>
      <c r="G181" s="34" t="n">
        <v>168.233333333333</v>
      </c>
      <c r="H181" s="34" t="n">
        <v>166.600000000002</v>
      </c>
      <c r="I181" s="35" t="n">
        <v>99.0291262135935</v>
      </c>
      <c r="J181" s="34" t="n">
        <v>51.5059897186593</v>
      </c>
      <c r="K181" s="35" t="n">
        <v>8580.89788712875</v>
      </c>
      <c r="L181" s="36" t="n">
        <v>7.02061305522518</v>
      </c>
      <c r="M181" s="36" t="n">
        <v>0.0891276274739305</v>
      </c>
      <c r="N181" s="36" t="n">
        <v>1.32625806420501</v>
      </c>
      <c r="O181" s="36" t="n">
        <v>4.32709624207428</v>
      </c>
      <c r="P181" s="36" t="n">
        <v>14.0717169792256</v>
      </c>
      <c r="Q181" s="36" t="n">
        <v>0.237127940074916</v>
      </c>
      <c r="R181" s="36" t="n">
        <v>1.62247675172108</v>
      </c>
      <c r="S181" s="37" t="n">
        <v>0.0285669256328173</v>
      </c>
      <c r="T181" s="36" t="e">
        <f aca="false">NA()</f>
        <v>#N/A</v>
      </c>
      <c r="U181" s="36" t="e">
        <f aca="false">NA()</f>
        <v>#N/A</v>
      </c>
      <c r="V181" s="36" t="n">
        <v>6.01473993177106</v>
      </c>
      <c r="W181" s="37" t="n">
        <v>0.108498089207239</v>
      </c>
      <c r="X181" s="40"/>
    </row>
    <row r="182" customFormat="false" ht="12.75" hidden="false" customHeight="false" outlineLevel="0" collapsed="false">
      <c r="A182" s="30" t="s">
        <v>48</v>
      </c>
      <c r="B182" s="38" t="n">
        <v>34396</v>
      </c>
      <c r="C182" s="39" t="s">
        <v>224</v>
      </c>
      <c r="D182" s="38" t="n">
        <v>34403</v>
      </c>
      <c r="E182" s="39" t="s">
        <v>185</v>
      </c>
      <c r="F182" s="33" t="n">
        <f aca="false">D182-B182</f>
        <v>7</v>
      </c>
      <c r="G182" s="34" t="n">
        <v>168.116666666667</v>
      </c>
      <c r="H182" s="34" t="n">
        <v>168.15</v>
      </c>
      <c r="I182" s="35" t="n">
        <v>100.019827500743</v>
      </c>
      <c r="J182" s="34" t="n">
        <v>52.342042640227</v>
      </c>
      <c r="K182" s="35" t="n">
        <v>8801.31446995415</v>
      </c>
      <c r="L182" s="36" t="n">
        <v>5.01889999342225</v>
      </c>
      <c r="M182" s="36" t="n">
        <v>0.112799335205581</v>
      </c>
      <c r="N182" s="36" t="n">
        <v>0.99284341213629</v>
      </c>
      <c r="O182" s="36" t="n">
        <v>3.09702895100601</v>
      </c>
      <c r="P182" s="36" t="n">
        <v>10.0715381486716</v>
      </c>
      <c r="Q182" s="36" t="n">
        <v>0.213321225168076</v>
      </c>
      <c r="R182" s="36" t="n">
        <v>1.62055314070989</v>
      </c>
      <c r="S182" s="37" t="n">
        <v>0.0192783802987375</v>
      </c>
      <c r="T182" s="36" t="e">
        <f aca="false">NA()</f>
        <v>#N/A</v>
      </c>
      <c r="U182" s="36" t="e">
        <f aca="false">NA()</f>
        <v>#N/A</v>
      </c>
      <c r="V182" s="36" t="n">
        <v>5.2743503937735</v>
      </c>
      <c r="W182" s="37" t="n">
        <v>0.0951424244481621</v>
      </c>
      <c r="X182" s="40"/>
    </row>
    <row r="183" customFormat="false" ht="12.75" hidden="false" customHeight="false" outlineLevel="0" collapsed="false">
      <c r="A183" s="30" t="s">
        <v>48</v>
      </c>
      <c r="B183" s="38" t="n">
        <v>34403</v>
      </c>
      <c r="C183" s="39" t="s">
        <v>186</v>
      </c>
      <c r="D183" s="38" t="n">
        <v>34410</v>
      </c>
      <c r="E183" s="39" t="s">
        <v>207</v>
      </c>
      <c r="F183" s="33" t="n">
        <f aca="false">D183-B183</f>
        <v>7</v>
      </c>
      <c r="G183" s="34" t="n">
        <v>168.233333333333</v>
      </c>
      <c r="H183" s="34" t="n">
        <v>168.199999999999</v>
      </c>
      <c r="I183" s="35" t="n">
        <v>99.9801862492563</v>
      </c>
      <c r="J183" s="34" t="n">
        <v>52.342042640227</v>
      </c>
      <c r="K183" s="35" t="n">
        <v>8803.93157208613</v>
      </c>
      <c r="L183" s="36" t="n">
        <v>6.66931461899973</v>
      </c>
      <c r="M183" s="36" t="n">
        <v>0.188837997846663</v>
      </c>
      <c r="N183" s="36" t="n">
        <v>1.37807335490581</v>
      </c>
      <c r="O183" s="36" t="n">
        <v>4.17676996173152</v>
      </c>
      <c r="P183" s="36" t="n">
        <v>13.5828559155509</v>
      </c>
      <c r="Q183" s="36" t="n">
        <v>0.326780355537983</v>
      </c>
      <c r="R183" s="36" t="n">
        <v>1.59676369062827</v>
      </c>
      <c r="S183" s="37" t="n">
        <v>0.0250339178960839</v>
      </c>
      <c r="T183" s="36" t="e">
        <f aca="false">NA()</f>
        <v>#N/A</v>
      </c>
      <c r="U183" s="36" t="e">
        <f aca="false">NA()</f>
        <v>#N/A</v>
      </c>
      <c r="V183" s="36" t="n">
        <v>4.62216022564857</v>
      </c>
      <c r="W183" s="37" t="n">
        <v>0.0833777616624069</v>
      </c>
      <c r="X183" s="40"/>
    </row>
    <row r="184" customFormat="false" ht="12.75" hidden="false" customHeight="false" outlineLevel="0" collapsed="false">
      <c r="A184" s="30" t="s">
        <v>48</v>
      </c>
      <c r="B184" s="38" t="n">
        <v>34410</v>
      </c>
      <c r="C184" s="39" t="s">
        <v>118</v>
      </c>
      <c r="D184" s="38" t="n">
        <v>34417</v>
      </c>
      <c r="E184" s="39" t="s">
        <v>243</v>
      </c>
      <c r="F184" s="33" t="n">
        <f aca="false">D184-B184</f>
        <v>7</v>
      </c>
      <c r="G184" s="34" t="n">
        <v>167.516666666667</v>
      </c>
      <c r="H184" s="34" t="n">
        <v>161.105</v>
      </c>
      <c r="I184" s="35" t="n">
        <v>96.1725201472488</v>
      </c>
      <c r="J184" s="34" t="n">
        <v>52.342042640227</v>
      </c>
      <c r="K184" s="35" t="n">
        <v>8432.56477955375</v>
      </c>
      <c r="L184" s="36" t="n">
        <v>8.9039336850312</v>
      </c>
      <c r="M184" s="36" t="n">
        <v>0.465421990528157</v>
      </c>
      <c r="N184" s="36" t="n">
        <v>1.83206463144969</v>
      </c>
      <c r="O184" s="36" t="n">
        <v>5.52089452473241</v>
      </c>
      <c r="P184" s="36" t="n">
        <v>17.9539489944298</v>
      </c>
      <c r="Q184" s="36" t="n">
        <v>0.442455479574546</v>
      </c>
      <c r="R184" s="36" t="n">
        <v>1.61277011273146</v>
      </c>
      <c r="S184" s="37" t="n">
        <v>0.0251322709859783</v>
      </c>
      <c r="T184" s="36" t="e">
        <f aca="false">NA()</f>
        <v>#N/A</v>
      </c>
      <c r="U184" s="36" t="e">
        <f aca="false">NA()</f>
        <v>#N/A</v>
      </c>
      <c r="V184" s="36" t="n">
        <v>7.07336454594932</v>
      </c>
      <c r="W184" s="37" t="n">
        <v>0.127594301035016</v>
      </c>
      <c r="X184" s="40"/>
    </row>
    <row r="185" customFormat="false" ht="12.75" hidden="false" customHeight="false" outlineLevel="0" collapsed="false">
      <c r="A185" s="30" t="s">
        <v>48</v>
      </c>
      <c r="B185" s="38" t="n">
        <v>34417</v>
      </c>
      <c r="C185" s="39" t="s">
        <v>224</v>
      </c>
      <c r="D185" s="38" t="n">
        <v>34424</v>
      </c>
      <c r="E185" s="39" t="s">
        <v>130</v>
      </c>
      <c r="F185" s="33" t="n">
        <f aca="false">D185-B185</f>
        <v>7</v>
      </c>
      <c r="G185" s="34" t="n">
        <v>167.116666666667</v>
      </c>
      <c r="H185" s="34" t="n">
        <v>162.345000000001</v>
      </c>
      <c r="I185" s="35" t="n">
        <v>97.1447092849314</v>
      </c>
      <c r="J185" s="34" t="n">
        <v>52.342042640227</v>
      </c>
      <c r="K185" s="35" t="n">
        <v>8497.46891242771</v>
      </c>
      <c r="L185" s="36" t="n">
        <v>6.14681733333788</v>
      </c>
      <c r="M185" s="36" t="n">
        <v>0.201256499679346</v>
      </c>
      <c r="N185" s="36" t="n">
        <v>1.22212603880919</v>
      </c>
      <c r="O185" s="36" t="n">
        <v>3.77056919690156</v>
      </c>
      <c r="P185" s="36" t="n">
        <v>12.2618910283239</v>
      </c>
      <c r="Q185" s="36" t="n">
        <v>0.27307377194907</v>
      </c>
      <c r="R185" s="36" t="n">
        <v>1.63020939607447</v>
      </c>
      <c r="S185" s="37" t="n">
        <v>0.0139989558663454</v>
      </c>
      <c r="T185" s="36" t="e">
        <f aca="false">NA()</f>
        <v>#N/A</v>
      </c>
      <c r="U185" s="36" t="e">
        <f aca="false">NA()</f>
        <v>#N/A</v>
      </c>
      <c r="V185" s="36" t="n">
        <v>3.87104155082668</v>
      </c>
      <c r="W185" s="37" t="n">
        <v>0.0698285572228972</v>
      </c>
      <c r="X185" s="40"/>
    </row>
    <row r="186" customFormat="false" ht="12.75" hidden="false" customHeight="false" outlineLevel="0" collapsed="false">
      <c r="A186" s="30" t="s">
        <v>48</v>
      </c>
      <c r="B186" s="38" t="n">
        <v>34424</v>
      </c>
      <c r="C186" s="39" t="s">
        <v>244</v>
      </c>
      <c r="D186" s="38" t="n">
        <v>34431</v>
      </c>
      <c r="E186" s="39" t="s">
        <v>245</v>
      </c>
      <c r="F186" s="33" t="n">
        <f aca="false">D186-B186</f>
        <v>7</v>
      </c>
      <c r="G186" s="34" t="n">
        <v>168.733333333333</v>
      </c>
      <c r="H186" s="34" t="n">
        <v>168.799999999999</v>
      </c>
      <c r="I186" s="35" t="n">
        <v>100.039510075069</v>
      </c>
      <c r="J186" s="34" t="n">
        <v>52.342042640227</v>
      </c>
      <c r="K186" s="35" t="n">
        <v>8835.33679767028</v>
      </c>
      <c r="L186" s="36" t="n">
        <v>2.61205448256482</v>
      </c>
      <c r="M186" s="36" t="n">
        <v>0.33792939916843</v>
      </c>
      <c r="N186" s="36" t="n">
        <v>0.884984383655317</v>
      </c>
      <c r="O186" s="36" t="n">
        <v>1.77483663555081</v>
      </c>
      <c r="P186" s="36" t="n">
        <v>5.77176873881124</v>
      </c>
      <c r="Q186" s="36" t="n">
        <v>0.438258002487178</v>
      </c>
      <c r="R186" s="36" t="n">
        <v>1.47171544143508</v>
      </c>
      <c r="S186" s="37" t="n">
        <v>0.0153956375217989</v>
      </c>
      <c r="T186" s="36" t="e">
        <f aca="false">NA()</f>
        <v>#N/A</v>
      </c>
      <c r="U186" s="36" t="e">
        <f aca="false">NA()</f>
        <v>#N/A</v>
      </c>
      <c r="V186" s="36" t="n">
        <v>5.19460746207144</v>
      </c>
      <c r="W186" s="37" t="n">
        <v>0.0937039656260681</v>
      </c>
      <c r="X186" s="40" t="s">
        <v>246</v>
      </c>
    </row>
    <row r="187" customFormat="false" ht="12.75" hidden="false" customHeight="false" outlineLevel="0" collapsed="false">
      <c r="A187" s="30" t="s">
        <v>48</v>
      </c>
      <c r="B187" s="38" t="n">
        <v>34431</v>
      </c>
      <c r="C187" s="39" t="s">
        <v>182</v>
      </c>
      <c r="D187" s="38" t="n">
        <v>34438</v>
      </c>
      <c r="E187" s="39" t="s">
        <v>196</v>
      </c>
      <c r="F187" s="33" t="n">
        <f aca="false">D187-B187</f>
        <v>7</v>
      </c>
      <c r="G187" s="34" t="n">
        <v>168.133333333333</v>
      </c>
      <c r="H187" s="34" t="n">
        <v>168.200000000001</v>
      </c>
      <c r="I187" s="35" t="n">
        <v>100.039651070579</v>
      </c>
      <c r="J187" s="34" t="n">
        <v>52.342042640227</v>
      </c>
      <c r="K187" s="35" t="n">
        <v>8803.93157208622</v>
      </c>
      <c r="L187" s="36" t="n">
        <v>7.8429846029102</v>
      </c>
      <c r="M187" s="36" t="n">
        <v>0.123211902954625</v>
      </c>
      <c r="N187" s="36" t="n">
        <v>1.33918438872344</v>
      </c>
      <c r="O187" s="36" t="n">
        <v>4.46890872924914</v>
      </c>
      <c r="P187" s="36" t="n">
        <v>14.5328911875182</v>
      </c>
      <c r="Q187" s="36" t="n">
        <v>0.214360061571434</v>
      </c>
      <c r="R187" s="36" t="n">
        <v>1.75501113987351</v>
      </c>
      <c r="S187" s="37" t="n">
        <v>0.0104051506520765</v>
      </c>
      <c r="T187" s="36" t="e">
        <f aca="false">NA()</f>
        <v>#N/A</v>
      </c>
      <c r="U187" s="36" t="e">
        <f aca="false">NA()</f>
        <v>#N/A</v>
      </c>
      <c r="V187" s="36" t="n">
        <v>2.5720513470876</v>
      </c>
      <c r="W187" s="37" t="n">
        <v>0.0463964626347091</v>
      </c>
      <c r="X187" s="40" t="s">
        <v>246</v>
      </c>
    </row>
    <row r="188" customFormat="false" ht="12.75" hidden="false" customHeight="false" outlineLevel="0" collapsed="false">
      <c r="A188" s="30" t="s">
        <v>48</v>
      </c>
      <c r="B188" s="38" t="n">
        <v>34438</v>
      </c>
      <c r="C188" s="39" t="s">
        <v>247</v>
      </c>
      <c r="D188" s="38" t="n">
        <v>34445</v>
      </c>
      <c r="E188" s="39" t="s">
        <v>248</v>
      </c>
      <c r="F188" s="33" t="n">
        <f aca="false">D188-B188</f>
        <v>7</v>
      </c>
      <c r="G188" s="34" t="n">
        <v>167.866666666667</v>
      </c>
      <c r="H188" s="34" t="n">
        <v>167.799999999999</v>
      </c>
      <c r="I188" s="35" t="n">
        <v>99.9602859412228</v>
      </c>
      <c r="J188" s="34" t="n">
        <v>52.342042640227</v>
      </c>
      <c r="K188" s="35" t="n">
        <v>8782.99475503005</v>
      </c>
      <c r="L188" s="36" t="n">
        <v>2.37597020329938</v>
      </c>
      <c r="M188" s="36" t="n">
        <v>0.682634937599375</v>
      </c>
      <c r="N188" s="36" t="n">
        <v>1.20185372446632</v>
      </c>
      <c r="O188" s="36" t="n">
        <v>1.83775587055998</v>
      </c>
      <c r="P188" s="36" t="n">
        <v>5.97638209106106</v>
      </c>
      <c r="Q188" s="36" t="n">
        <v>0.739290571846371</v>
      </c>
      <c r="R188" s="36" t="n">
        <v>1.29286497807535</v>
      </c>
      <c r="S188" s="37" t="n">
        <v>0.0114526911515103</v>
      </c>
      <c r="T188" s="36" t="e">
        <f aca="false">NA()</f>
        <v>#N/A</v>
      </c>
      <c r="U188" s="36" t="e">
        <f aca="false">NA()</f>
        <v>#N/A</v>
      </c>
      <c r="V188" s="36" t="n">
        <v>8.16853494517833</v>
      </c>
      <c r="W188" s="37" t="n">
        <v>0.147349751315588</v>
      </c>
      <c r="X188" s="40" t="s">
        <v>246</v>
      </c>
    </row>
    <row r="189" customFormat="false" ht="12.75" hidden="false" customHeight="false" outlineLevel="0" collapsed="false">
      <c r="A189" s="30" t="s">
        <v>48</v>
      </c>
      <c r="B189" s="38" t="n">
        <v>34445</v>
      </c>
      <c r="C189" s="39" t="s">
        <v>224</v>
      </c>
      <c r="D189" s="38" t="n">
        <v>34452</v>
      </c>
      <c r="E189" s="39" t="s">
        <v>137</v>
      </c>
      <c r="F189" s="33" t="n">
        <f aca="false">D189-B189</f>
        <v>7</v>
      </c>
      <c r="G189" s="34" t="n">
        <v>167.666666666667</v>
      </c>
      <c r="H189" s="34" t="n">
        <v>167.400000000001</v>
      </c>
      <c r="I189" s="35" t="n">
        <v>99.8409542743547</v>
      </c>
      <c r="J189" s="34" t="n">
        <v>52.342042640227</v>
      </c>
      <c r="K189" s="35" t="n">
        <v>8762.05793797408</v>
      </c>
      <c r="L189" s="36" t="n">
        <v>4.22505931748582</v>
      </c>
      <c r="M189" s="36" t="n">
        <v>0.267210485917665</v>
      </c>
      <c r="N189" s="36" t="n">
        <v>0.965448203263406</v>
      </c>
      <c r="O189" s="36" t="n">
        <v>2.72613516456642</v>
      </c>
      <c r="P189" s="36" t="n">
        <v>8.86539155517001</v>
      </c>
      <c r="Q189" s="36" t="n">
        <v>0.279279982342037</v>
      </c>
      <c r="R189" s="36" t="n">
        <v>1.54983486233625</v>
      </c>
      <c r="S189" s="37" t="n">
        <v>0.0112748140176985</v>
      </c>
      <c r="T189" s="36" t="e">
        <f aca="false">NA()</f>
        <v>#N/A</v>
      </c>
      <c r="U189" s="36" t="e">
        <f aca="false">NA()</f>
        <v>#N/A</v>
      </c>
      <c r="V189" s="36" t="n">
        <v>4.85112117613072</v>
      </c>
      <c r="W189" s="37" t="n">
        <v>0.0875079195598692</v>
      </c>
      <c r="X189" s="40" t="s">
        <v>246</v>
      </c>
    </row>
    <row r="190" customFormat="false" ht="12.75" hidden="false" customHeight="false" outlineLevel="0" collapsed="false">
      <c r="A190" s="30" t="s">
        <v>48</v>
      </c>
      <c r="B190" s="38" t="n">
        <v>34452</v>
      </c>
      <c r="C190" s="39" t="s">
        <v>242</v>
      </c>
      <c r="D190" s="38" t="n">
        <v>34459</v>
      </c>
      <c r="E190" s="39" t="s">
        <v>249</v>
      </c>
      <c r="F190" s="33" t="n">
        <f aca="false">D190-B190</f>
        <v>7</v>
      </c>
      <c r="G190" s="34" t="n">
        <v>166.683333333333</v>
      </c>
      <c r="H190" s="34" t="n">
        <v>166.700000000001</v>
      </c>
      <c r="I190" s="35" t="n">
        <v>100.0099990001</v>
      </c>
      <c r="J190" s="34" t="n">
        <v>52.342042640227</v>
      </c>
      <c r="K190" s="35" t="n">
        <v>8725.41850812588</v>
      </c>
      <c r="L190" s="36" t="n">
        <v>3.03069028968124</v>
      </c>
      <c r="M190" s="36" t="n">
        <v>0.201381767937374</v>
      </c>
      <c r="N190" s="36" t="n">
        <v>0.720583502506556</v>
      </c>
      <c r="O190" s="36" t="n">
        <v>1.94607216981761</v>
      </c>
      <c r="P190" s="36" t="n">
        <v>6.32862669624687</v>
      </c>
      <c r="Q190" s="36" t="n">
        <v>0.230757137363463</v>
      </c>
      <c r="R190" s="36" t="n">
        <v>1.55733704879263</v>
      </c>
      <c r="S190" s="37" t="n">
        <v>0.0112569650299101</v>
      </c>
      <c r="T190" s="36" t="e">
        <f aca="false">NA()</f>
        <v>#N/A</v>
      </c>
      <c r="U190" s="36" t="e">
        <f aca="false">NA()</f>
        <v>#N/A</v>
      </c>
      <c r="V190" s="36" t="n">
        <v>3.31434568335889</v>
      </c>
      <c r="W190" s="37" t="n">
        <v>0.0597864874784061</v>
      </c>
      <c r="X190" s="41"/>
    </row>
    <row r="191" customFormat="false" ht="12.75" hidden="false" customHeight="false" outlineLevel="0" collapsed="false">
      <c r="A191" s="30" t="s">
        <v>48</v>
      </c>
      <c r="B191" s="38" t="n">
        <v>34459</v>
      </c>
      <c r="C191" s="39" t="s">
        <v>250</v>
      </c>
      <c r="D191" s="38" t="n">
        <v>34466</v>
      </c>
      <c r="E191" s="39" t="s">
        <v>251</v>
      </c>
      <c r="F191" s="33" t="n">
        <f aca="false">D191-B191</f>
        <v>7</v>
      </c>
      <c r="G191" s="34" t="n">
        <v>170.55</v>
      </c>
      <c r="H191" s="34" t="n">
        <v>170.5</v>
      </c>
      <c r="I191" s="35" t="n">
        <v>99.9706830841396</v>
      </c>
      <c r="J191" s="34" t="n">
        <v>52.342042640227</v>
      </c>
      <c r="K191" s="35" t="n">
        <v>8924.31827015871</v>
      </c>
      <c r="L191" s="36" t="n">
        <v>3.14069594129958</v>
      </c>
      <c r="M191" s="36" t="n">
        <v>0.354646252984698</v>
      </c>
      <c r="N191" s="36" t="n">
        <v>0.955693904605388</v>
      </c>
      <c r="O191" s="36" t="n">
        <v>2.033247963396</v>
      </c>
      <c r="P191" s="36" t="n">
        <v>6.6121223769638</v>
      </c>
      <c r="Q191" s="36" t="n">
        <v>0.443925392218614</v>
      </c>
      <c r="R191" s="36" t="n">
        <v>1.54466941457248</v>
      </c>
      <c r="S191" s="37" t="n">
        <v>0.0127209001729471</v>
      </c>
      <c r="T191" s="36" t="e">
        <f aca="false">NA()</f>
        <v>#N/A</v>
      </c>
      <c r="U191" s="36" t="e">
        <f aca="false">NA()</f>
        <v>#N/A</v>
      </c>
      <c r="V191" s="36" t="n">
        <v>5.8212538364107</v>
      </c>
      <c r="W191" s="37" t="n">
        <v>0.105007851578862</v>
      </c>
      <c r="X191" s="41"/>
    </row>
    <row r="192" customFormat="false" ht="12.75" hidden="false" customHeight="false" outlineLevel="0" collapsed="false">
      <c r="A192" s="30" t="s">
        <v>48</v>
      </c>
      <c r="B192" s="38" t="n">
        <v>34466</v>
      </c>
      <c r="C192" s="39" t="s">
        <v>153</v>
      </c>
      <c r="D192" s="38" t="n">
        <v>34473</v>
      </c>
      <c r="E192" s="39" t="s">
        <v>252</v>
      </c>
      <c r="F192" s="33" t="n">
        <f aca="false">D192-B192</f>
        <v>7</v>
      </c>
      <c r="G192" s="34" t="n">
        <v>170.166666666667</v>
      </c>
      <c r="H192" s="34" t="n">
        <v>170.199999999997</v>
      </c>
      <c r="I192" s="35" t="n">
        <v>100.019588638588</v>
      </c>
      <c r="J192" s="34" t="n">
        <v>52.342042640227</v>
      </c>
      <c r="K192" s="35" t="n">
        <v>8908.61565736649</v>
      </c>
      <c r="L192" s="36" t="n">
        <v>7.22887212173638</v>
      </c>
      <c r="M192" s="36" t="n">
        <v>0.105295623143853</v>
      </c>
      <c r="N192" s="36" t="n">
        <v>1.26009415472984</v>
      </c>
      <c r="O192" s="36" t="n">
        <v>4.52238284528743</v>
      </c>
      <c r="P192" s="36" t="n">
        <v>14.7067890128747</v>
      </c>
      <c r="Q192" s="36" t="n">
        <v>0.121810392570991</v>
      </c>
      <c r="R192" s="36" t="n">
        <v>1.59846531552924</v>
      </c>
      <c r="S192" s="37" t="n">
        <v>0.00787269082535924</v>
      </c>
      <c r="T192" s="36" t="e">
        <f aca="false">NA()</f>
        <v>#N/A</v>
      </c>
      <c r="U192" s="36" t="e">
        <f aca="false">NA()</f>
        <v>#N/A</v>
      </c>
      <c r="V192" s="36" t="n">
        <v>2.74243393611253</v>
      </c>
      <c r="W192" s="37" t="n">
        <v>0.049469943043353</v>
      </c>
      <c r="X192" s="40" t="s">
        <v>246</v>
      </c>
    </row>
    <row r="193" customFormat="false" ht="12.75" hidden="false" customHeight="false" outlineLevel="0" collapsed="false">
      <c r="A193" s="30" t="s">
        <v>48</v>
      </c>
      <c r="B193" s="38" t="n">
        <v>34473</v>
      </c>
      <c r="C193" s="39" t="s">
        <v>253</v>
      </c>
      <c r="D193" s="38" t="n">
        <v>34480</v>
      </c>
      <c r="E193" s="39" t="s">
        <v>254</v>
      </c>
      <c r="F193" s="33" t="n">
        <f aca="false">D193-B193</f>
        <v>7</v>
      </c>
      <c r="G193" s="34" t="n">
        <v>166.733333333333</v>
      </c>
      <c r="H193" s="34" t="n">
        <v>163.5</v>
      </c>
      <c r="I193" s="35" t="n">
        <v>98.0607756897241</v>
      </c>
      <c r="J193" s="34" t="n">
        <v>52.342042640227</v>
      </c>
      <c r="K193" s="35" t="n">
        <v>8557.92397167712</v>
      </c>
      <c r="L193" s="36" t="n">
        <v>9.94240014916744</v>
      </c>
      <c r="M193" s="36" t="n">
        <v>0.177379282785474</v>
      </c>
      <c r="N193" s="36" t="n">
        <v>1.68655404998842</v>
      </c>
      <c r="O193" s="36" t="n">
        <v>6.25523425077024</v>
      </c>
      <c r="P193" s="36" t="n">
        <v>20.3420217835048</v>
      </c>
      <c r="Q193" s="36" t="n">
        <v>0.112111589069552</v>
      </c>
      <c r="R193" s="36" t="n">
        <v>1.58945288866571</v>
      </c>
      <c r="S193" s="37" t="n">
        <v>0.0105386880193585</v>
      </c>
      <c r="T193" s="36" t="e">
        <f aca="false">NA()</f>
        <v>#N/A</v>
      </c>
      <c r="U193" s="36" t="e">
        <f aca="false">NA()</f>
        <v>#N/A</v>
      </c>
      <c r="V193" s="36" t="n">
        <v>2.81980896859393</v>
      </c>
      <c r="W193" s="37" t="n">
        <v>0.0508656880417753</v>
      </c>
      <c r="X193" s="41"/>
    </row>
    <row r="194" customFormat="false" ht="12.75" hidden="false" customHeight="false" outlineLevel="0" collapsed="false">
      <c r="A194" s="30" t="s">
        <v>48</v>
      </c>
      <c r="B194" s="38" t="n">
        <v>34480</v>
      </c>
      <c r="C194" s="39" t="s">
        <v>255</v>
      </c>
      <c r="D194" s="38" t="n">
        <v>34487</v>
      </c>
      <c r="E194" s="39" t="s">
        <v>256</v>
      </c>
      <c r="F194" s="33" t="n">
        <f aca="false">D194-B194</f>
        <v>7</v>
      </c>
      <c r="G194" s="34" t="n">
        <v>166.266666666667</v>
      </c>
      <c r="H194" s="34" t="n">
        <v>165.450000000003</v>
      </c>
      <c r="I194" s="35" t="n">
        <v>99.5088211708115</v>
      </c>
      <c r="J194" s="34" t="n">
        <v>52.342042640227</v>
      </c>
      <c r="K194" s="35" t="n">
        <v>8659.99095482569</v>
      </c>
      <c r="L194" s="36" t="n">
        <v>3.10155791179976</v>
      </c>
      <c r="M194" s="36" t="n">
        <v>0.700134819342187</v>
      </c>
      <c r="N194" s="36" t="n">
        <v>1.48031655471342</v>
      </c>
      <c r="O194" s="36" t="n">
        <v>2.29435030665455</v>
      </c>
      <c r="P194" s="36" t="n">
        <v>7.46122719724058</v>
      </c>
      <c r="Q194" s="36" t="n">
        <v>0.902828582528471</v>
      </c>
      <c r="R194" s="36" t="n">
        <v>1.35182404483046</v>
      </c>
      <c r="S194" s="37" t="n">
        <v>0.0161248226462998</v>
      </c>
      <c r="T194" s="36" t="e">
        <f aca="false">NA()</f>
        <v>#N/A</v>
      </c>
      <c r="U194" s="36" t="e">
        <f aca="false">NA()</f>
        <v>#N/A</v>
      </c>
      <c r="V194" s="36" t="n">
        <v>10.2323721998667</v>
      </c>
      <c r="W194" s="37" t="n">
        <v>0.184578692401735</v>
      </c>
      <c r="X194" s="41"/>
    </row>
    <row r="195" customFormat="false" ht="12.75" hidden="false" customHeight="false" outlineLevel="0" collapsed="false">
      <c r="A195" s="30" t="s">
        <v>48</v>
      </c>
      <c r="B195" s="38" t="n">
        <v>34487</v>
      </c>
      <c r="C195" s="39" t="s">
        <v>257</v>
      </c>
      <c r="D195" s="38" t="n">
        <v>34494</v>
      </c>
      <c r="E195" s="39" t="s">
        <v>183</v>
      </c>
      <c r="F195" s="33" t="n">
        <f aca="false">D195-B195</f>
        <v>7</v>
      </c>
      <c r="G195" s="34" t="n">
        <v>167.233333333333</v>
      </c>
      <c r="H195" s="34" t="n">
        <v>167.199999999997</v>
      </c>
      <c r="I195" s="35" t="n">
        <v>99.9800677695817</v>
      </c>
      <c r="J195" s="34" t="n">
        <v>52.342042640227</v>
      </c>
      <c r="K195" s="35" t="n">
        <v>8751.5895294458</v>
      </c>
      <c r="L195" s="36" t="n">
        <v>7.31987680738842</v>
      </c>
      <c r="M195" s="36" t="n">
        <v>0.127513094453502</v>
      </c>
      <c r="N195" s="36" t="n">
        <v>1.20278402457355</v>
      </c>
      <c r="O195" s="36" t="n">
        <v>4.39239647425232</v>
      </c>
      <c r="P195" s="36" t="n">
        <v>14.2840733342685</v>
      </c>
      <c r="Q195" s="36" t="n">
        <v>0.0972178320042458</v>
      </c>
      <c r="R195" s="36" t="n">
        <v>1.66648818026711</v>
      </c>
      <c r="S195" s="37" t="n">
        <v>0.00744943928875024</v>
      </c>
      <c r="T195" s="36" t="e">
        <f aca="false">NA()</f>
        <v>#N/A</v>
      </c>
      <c r="U195" s="36" t="e">
        <f aca="false">NA()</f>
        <v>#N/A</v>
      </c>
      <c r="V195" s="36" t="n">
        <v>1.80588099127717</v>
      </c>
      <c r="W195" s="37" t="n">
        <v>0.0325757454373515</v>
      </c>
      <c r="X195" s="40" t="s">
        <v>246</v>
      </c>
    </row>
    <row r="196" customFormat="false" ht="12.75" hidden="false" customHeight="false" outlineLevel="0" collapsed="false">
      <c r="A196" s="30" t="s">
        <v>48</v>
      </c>
      <c r="B196" s="38" t="n">
        <v>34494</v>
      </c>
      <c r="C196" s="39" t="s">
        <v>69</v>
      </c>
      <c r="D196" s="38" t="n">
        <v>34501</v>
      </c>
      <c r="E196" s="39" t="s">
        <v>258</v>
      </c>
      <c r="F196" s="33" t="n">
        <f aca="false">D196-B196</f>
        <v>7</v>
      </c>
      <c r="G196" s="34" t="n">
        <v>168.233333333333</v>
      </c>
      <c r="H196" s="34" t="n">
        <v>168</v>
      </c>
      <c r="I196" s="35" t="n">
        <v>99.8613037447989</v>
      </c>
      <c r="J196" s="34" t="n">
        <v>52.342042640227</v>
      </c>
      <c r="K196" s="35" t="n">
        <v>8793.46316355814</v>
      </c>
      <c r="L196" s="36" t="n">
        <v>3.9653072812827</v>
      </c>
      <c r="M196" s="36" t="n">
        <v>0.130347302604419</v>
      </c>
      <c r="N196" s="36" t="n">
        <v>0.761902375698772</v>
      </c>
      <c r="O196" s="36" t="n">
        <v>2.4787927782958</v>
      </c>
      <c r="P196" s="36" t="n">
        <v>8.06103411501795</v>
      </c>
      <c r="Q196" s="36" t="n">
        <v>0.137990233401718</v>
      </c>
      <c r="R196" s="36" t="n">
        <v>1.5996929295594</v>
      </c>
      <c r="S196" s="37" t="n">
        <v>0.00840906109096419</v>
      </c>
      <c r="T196" s="36" t="e">
        <f aca="false">NA()</f>
        <v>#N/A</v>
      </c>
      <c r="U196" s="36" t="e">
        <f aca="false">NA()</f>
        <v>#N/A</v>
      </c>
      <c r="V196" s="36" t="n">
        <v>2.00326308258739</v>
      </c>
      <c r="W196" s="37" t="n">
        <v>0.0361362617678692</v>
      </c>
      <c r="X196" s="40"/>
    </row>
    <row r="197" customFormat="false" ht="12.75" hidden="false" customHeight="false" outlineLevel="0" collapsed="false">
      <c r="A197" s="30" t="s">
        <v>48</v>
      </c>
      <c r="B197" s="38" t="n">
        <v>34501</v>
      </c>
      <c r="C197" s="39" t="s">
        <v>258</v>
      </c>
      <c r="D197" s="38" t="n">
        <v>34508</v>
      </c>
      <c r="E197" s="39" t="s">
        <v>259</v>
      </c>
      <c r="F197" s="33" t="n">
        <f aca="false">D197-B197</f>
        <v>7</v>
      </c>
      <c r="G197" s="34" t="n">
        <v>167.116666666667</v>
      </c>
      <c r="H197" s="34" t="n">
        <v>167</v>
      </c>
      <c r="I197" s="35" t="n">
        <v>99.9301884910741</v>
      </c>
      <c r="J197" s="34" t="e">
        <f aca="false">NA()</f>
        <v>#N/A</v>
      </c>
      <c r="K197" s="35" t="e">
        <f aca="false">NA()</f>
        <v>#N/A</v>
      </c>
      <c r="L197" s="36" t="e">
        <f aca="false">NA()</f>
        <v>#N/A</v>
      </c>
      <c r="M197" s="36" t="e">
        <f aca="false">NA()</f>
        <v>#N/A</v>
      </c>
      <c r="N197" s="36" t="e">
        <f aca="false">NA()</f>
        <v>#N/A</v>
      </c>
      <c r="O197" s="36" t="e">
        <f aca="false">NA()</f>
        <v>#N/A</v>
      </c>
      <c r="P197" s="36" t="e">
        <f aca="false">NA()</f>
        <v>#N/A</v>
      </c>
      <c r="Q197" s="36" t="e">
        <f aca="false">NA()</f>
        <v>#N/A</v>
      </c>
      <c r="R197" s="36" t="e">
        <f aca="false">NA()</f>
        <v>#N/A</v>
      </c>
      <c r="S197" s="37" t="e">
        <f aca="false">NA()</f>
        <v>#N/A</v>
      </c>
      <c r="T197" s="36" t="e">
        <f aca="false">NA()</f>
        <v>#N/A</v>
      </c>
      <c r="U197" s="36" t="e">
        <f aca="false">NA()</f>
        <v>#N/A</v>
      </c>
      <c r="V197" s="36" t="e">
        <f aca="false">NA()</f>
        <v>#N/A</v>
      </c>
      <c r="W197" s="37" t="e">
        <f aca="false">NA()</f>
        <v>#N/A</v>
      </c>
      <c r="X197" s="40" t="s">
        <v>117</v>
      </c>
    </row>
    <row r="198" customFormat="false" ht="12.75" hidden="false" customHeight="false" outlineLevel="0" collapsed="false">
      <c r="A198" s="30" t="s">
        <v>48</v>
      </c>
      <c r="B198" s="38" t="n">
        <v>34508</v>
      </c>
      <c r="C198" s="39" t="s">
        <v>259</v>
      </c>
      <c r="D198" s="38" t="n">
        <v>34515</v>
      </c>
      <c r="E198" s="39" t="s">
        <v>160</v>
      </c>
      <c r="F198" s="33" t="n">
        <f aca="false">D198-B198</f>
        <v>7</v>
      </c>
      <c r="G198" s="34" t="n">
        <v>169.416666666667</v>
      </c>
      <c r="H198" s="34" t="n">
        <v>165.9</v>
      </c>
      <c r="I198" s="35" t="n">
        <v>97.9242498770288</v>
      </c>
      <c r="J198" s="34" t="n">
        <v>52.342042640227</v>
      </c>
      <c r="K198" s="35" t="n">
        <v>8683.54487401364</v>
      </c>
      <c r="L198" s="36" t="n">
        <v>9.15227486910544</v>
      </c>
      <c r="M198" s="36" t="n">
        <v>0.179292118358741</v>
      </c>
      <c r="N198" s="36" t="n">
        <v>1.59914510426571</v>
      </c>
      <c r="O198" s="36" t="n">
        <v>5.45406144095527</v>
      </c>
      <c r="P198" s="36" t="n">
        <v>17.7366078059865</v>
      </c>
      <c r="Q198" s="36" t="n">
        <v>0.226357839577269</v>
      </c>
      <c r="R198" s="36" t="n">
        <v>1.67806596390348</v>
      </c>
      <c r="S198" s="37" t="n">
        <v>0.00971067500585556</v>
      </c>
      <c r="T198" s="36" t="e">
        <f aca="false">NA()</f>
        <v>#N/A</v>
      </c>
      <c r="U198" s="36" t="e">
        <f aca="false">NA()</f>
        <v>#N/A</v>
      </c>
      <c r="V198" s="36" t="n">
        <v>3.38809332773992</v>
      </c>
      <c r="W198" s="37" t="n">
        <v>0.061116799111102</v>
      </c>
      <c r="X198" s="40"/>
    </row>
    <row r="199" customFormat="false" ht="12.75" hidden="false" customHeight="false" outlineLevel="0" collapsed="false">
      <c r="A199" s="30" t="s">
        <v>48</v>
      </c>
      <c r="B199" s="38" t="n">
        <v>34515</v>
      </c>
      <c r="C199" s="39" t="s">
        <v>161</v>
      </c>
      <c r="D199" s="38" t="n">
        <v>34522</v>
      </c>
      <c r="E199" s="39" t="s">
        <v>146</v>
      </c>
      <c r="F199" s="33" t="n">
        <f aca="false">D199-B199</f>
        <v>7</v>
      </c>
      <c r="G199" s="34" t="n">
        <v>167.066666666667</v>
      </c>
      <c r="H199" s="34" t="n">
        <v>167.050000000001</v>
      </c>
      <c r="I199" s="35" t="n">
        <v>99.9900239425385</v>
      </c>
      <c r="J199" s="34" t="n">
        <v>52.342042640227</v>
      </c>
      <c r="K199" s="35" t="n">
        <v>8743.73822304998</v>
      </c>
      <c r="L199" s="36" t="n">
        <v>10.4928493914908</v>
      </c>
      <c r="M199" s="36" t="n">
        <v>0.0937117686117268</v>
      </c>
      <c r="N199" s="36" t="n">
        <v>1.57579025519094</v>
      </c>
      <c r="O199" s="36" t="n">
        <v>6.25543987803683</v>
      </c>
      <c r="P199" s="36" t="n">
        <v>20.3426904833758</v>
      </c>
      <c r="Q199" s="36" t="n">
        <v>0.0012960378890709</v>
      </c>
      <c r="R199" s="36" t="n">
        <v>1.67739592995397</v>
      </c>
      <c r="S199" s="37" t="n">
        <v>0.00891714932297927</v>
      </c>
      <c r="T199" s="36" t="e">
        <f aca="false">NA()</f>
        <v>#N/A</v>
      </c>
      <c r="U199" s="36" t="e">
        <f aca="false">NA()</f>
        <v>#N/A</v>
      </c>
      <c r="V199" s="36" t="n">
        <v>1.93987411712833</v>
      </c>
      <c r="W199" s="37" t="n">
        <v>0.0349928072366429</v>
      </c>
      <c r="X199" s="40"/>
    </row>
    <row r="200" customFormat="false" ht="12.75" hidden="false" customHeight="false" outlineLevel="0" collapsed="false">
      <c r="A200" s="30" t="s">
        <v>48</v>
      </c>
      <c r="B200" s="38" t="n">
        <v>34522</v>
      </c>
      <c r="C200" s="39" t="s">
        <v>191</v>
      </c>
      <c r="D200" s="38" t="n">
        <v>34529</v>
      </c>
      <c r="E200" s="39" t="s">
        <v>260</v>
      </c>
      <c r="F200" s="33" t="n">
        <f aca="false">D200-B200</f>
        <v>7</v>
      </c>
      <c r="G200" s="34" t="n">
        <v>168.933333333333</v>
      </c>
      <c r="H200" s="34" t="n">
        <v>168.949999999999</v>
      </c>
      <c r="I200" s="35" t="n">
        <v>100.009865824782</v>
      </c>
      <c r="J200" s="34" t="n">
        <v>52.342042640227</v>
      </c>
      <c r="K200" s="35" t="n">
        <v>8843.1881040663</v>
      </c>
      <c r="L200" s="36" t="n">
        <v>8.67114344361256</v>
      </c>
      <c r="M200" s="36" t="n">
        <v>0.1584290015145</v>
      </c>
      <c r="N200" s="36" t="n">
        <v>1.40596299251597</v>
      </c>
      <c r="O200" s="36" t="n">
        <v>5.21245775099444</v>
      </c>
      <c r="P200" s="36" t="n">
        <v>16.9509126062339</v>
      </c>
      <c r="Q200" s="36" t="n">
        <v>0.0939873765906661</v>
      </c>
      <c r="R200" s="36" t="n">
        <v>1.66354220174893</v>
      </c>
      <c r="S200" s="37" t="n">
        <v>0.0102838334295398</v>
      </c>
      <c r="T200" s="36" t="e">
        <f aca="false">NA()</f>
        <v>#N/A</v>
      </c>
      <c r="U200" s="36" t="e">
        <f aca="false">NA()</f>
        <v>#N/A</v>
      </c>
      <c r="V200" s="36" t="n">
        <v>1.99133883813813</v>
      </c>
      <c r="W200" s="37" t="n">
        <v>0.0359211638995223</v>
      </c>
      <c r="X200" s="40"/>
    </row>
    <row r="201" customFormat="false" ht="12.75" hidden="false" customHeight="false" outlineLevel="0" collapsed="false">
      <c r="A201" s="30" t="s">
        <v>48</v>
      </c>
      <c r="B201" s="38" t="n">
        <v>34529</v>
      </c>
      <c r="C201" s="39" t="s">
        <v>261</v>
      </c>
      <c r="D201" s="38" t="n">
        <v>34536</v>
      </c>
      <c r="E201" s="39" t="s">
        <v>79</v>
      </c>
      <c r="F201" s="33" t="n">
        <f aca="false">D201-B201</f>
        <v>7</v>
      </c>
      <c r="G201" s="34" t="n">
        <v>167.433333333333</v>
      </c>
      <c r="H201" s="34" t="n">
        <v>167.450000000001</v>
      </c>
      <c r="I201" s="35" t="n">
        <v>100.009954210631</v>
      </c>
      <c r="J201" s="34" t="n">
        <v>52.342042640227</v>
      </c>
      <c r="K201" s="35" t="n">
        <v>8764.67504010605</v>
      </c>
      <c r="L201" s="36" t="n">
        <v>6.63484796634731</v>
      </c>
      <c r="M201" s="36" t="n">
        <v>0.195796845012563</v>
      </c>
      <c r="N201" s="36" t="n">
        <v>1.24540615941185</v>
      </c>
      <c r="O201" s="36" t="n">
        <v>4.09049401526033</v>
      </c>
      <c r="P201" s="36" t="n">
        <v>13.3022865376266</v>
      </c>
      <c r="Q201" s="36" t="n">
        <v>0.215828815770828</v>
      </c>
      <c r="R201" s="36" t="n">
        <v>1.62201629964371</v>
      </c>
      <c r="S201" s="37" t="n">
        <v>0.013788512608791</v>
      </c>
      <c r="T201" s="36" t="e">
        <f aca="false">NA()</f>
        <v>#N/A</v>
      </c>
      <c r="U201" s="36" t="e">
        <f aca="false">NA()</f>
        <v>#N/A</v>
      </c>
      <c r="V201" s="36" t="n">
        <v>3.00615553156807</v>
      </c>
      <c r="W201" s="37" t="n">
        <v>0.054227137787297</v>
      </c>
      <c r="X201" s="40"/>
    </row>
    <row r="202" customFormat="false" ht="12.75" hidden="false" customHeight="false" outlineLevel="0" collapsed="false">
      <c r="A202" s="30" t="s">
        <v>48</v>
      </c>
      <c r="B202" s="38" t="n">
        <v>34536</v>
      </c>
      <c r="C202" s="39" t="s">
        <v>248</v>
      </c>
      <c r="D202" s="38" t="n">
        <v>34543</v>
      </c>
      <c r="E202" s="39" t="s">
        <v>188</v>
      </c>
      <c r="F202" s="33" t="n">
        <f aca="false">D202-B202</f>
        <v>7</v>
      </c>
      <c r="G202" s="34" t="n">
        <v>167.933333333333</v>
      </c>
      <c r="H202" s="34" t="n">
        <v>167.5</v>
      </c>
      <c r="I202" s="35" t="n">
        <v>99.7419610956729</v>
      </c>
      <c r="J202" s="34" t="n">
        <v>52.342042640227</v>
      </c>
      <c r="K202" s="35" t="n">
        <v>8767.29214223802</v>
      </c>
      <c r="L202" s="36" t="n">
        <v>8.07874430909217</v>
      </c>
      <c r="M202" s="36" t="n">
        <v>0.061695975099068</v>
      </c>
      <c r="N202" s="36" t="n">
        <v>1.16936852224103</v>
      </c>
      <c r="O202" s="36" t="n">
        <v>4.74632356699715</v>
      </c>
      <c r="P202" s="36" t="n">
        <v>15.4350442398747</v>
      </c>
      <c r="Q202" s="36" t="n">
        <v>-0.0252811195721531</v>
      </c>
      <c r="R202" s="36" t="n">
        <v>1.70210568138812</v>
      </c>
      <c r="S202" s="37" t="n">
        <v>0.00701712782156732</v>
      </c>
      <c r="T202" s="36" t="e">
        <f aca="false">NA()</f>
        <v>#N/A</v>
      </c>
      <c r="U202" s="36" t="e">
        <f aca="false">NA()</f>
        <v>#N/A</v>
      </c>
      <c r="V202" s="36" t="n">
        <v>1.76618828046296</v>
      </c>
      <c r="W202" s="37" t="n">
        <v>0.0318597405347873</v>
      </c>
      <c r="X202" s="40"/>
    </row>
    <row r="203" customFormat="false" ht="12.75" hidden="false" customHeight="false" outlineLevel="0" collapsed="false">
      <c r="A203" s="30" t="s">
        <v>48</v>
      </c>
      <c r="B203" s="38" t="n">
        <v>34543</v>
      </c>
      <c r="C203" s="39" t="s">
        <v>79</v>
      </c>
      <c r="D203" s="38" t="n">
        <v>34550</v>
      </c>
      <c r="E203" s="39" t="s">
        <v>194</v>
      </c>
      <c r="F203" s="33" t="n">
        <f aca="false">D203-B203</f>
        <v>7</v>
      </c>
      <c r="G203" s="34" t="n">
        <v>167.683333333333</v>
      </c>
      <c r="H203" s="34" t="n">
        <v>167.65</v>
      </c>
      <c r="I203" s="35" t="n">
        <v>99.9801212603119</v>
      </c>
      <c r="J203" s="34" t="n">
        <v>52.342042640227</v>
      </c>
      <c r="K203" s="35" t="n">
        <v>8775.14344863404</v>
      </c>
      <c r="L203" s="36" t="n">
        <v>8.28133610053109</v>
      </c>
      <c r="M203" s="36" t="n">
        <v>0.0720818511771531</v>
      </c>
      <c r="N203" s="36" t="n">
        <v>1.36970721350874</v>
      </c>
      <c r="O203" s="36" t="n">
        <v>4.78621713858509</v>
      </c>
      <c r="P203" s="36" t="n">
        <v>15.5647781346787</v>
      </c>
      <c r="Q203" s="36" t="n">
        <v>0.165016359726868</v>
      </c>
      <c r="R203" s="36" t="n">
        <v>1.73024663544187</v>
      </c>
      <c r="S203" s="37" t="n">
        <v>0.00785664877142756</v>
      </c>
      <c r="T203" s="36" t="e">
        <f aca="false">NA()</f>
        <v>#N/A</v>
      </c>
      <c r="U203" s="36" t="e">
        <f aca="false">NA()</f>
        <v>#N/A</v>
      </c>
      <c r="V203" s="36" t="n">
        <v>1.59631048971062</v>
      </c>
      <c r="W203" s="37" t="n">
        <v>0.028795366030743</v>
      </c>
      <c r="X203" s="40"/>
    </row>
    <row r="204" customFormat="false" ht="12.75" hidden="false" customHeight="false" outlineLevel="0" collapsed="false">
      <c r="A204" s="30" t="s">
        <v>48</v>
      </c>
      <c r="B204" s="38" t="n">
        <v>34550</v>
      </c>
      <c r="C204" s="39" t="s">
        <v>194</v>
      </c>
      <c r="D204" s="38" t="n">
        <v>34557</v>
      </c>
      <c r="E204" s="39" t="s">
        <v>135</v>
      </c>
      <c r="F204" s="33" t="n">
        <f aca="false">D204-B204</f>
        <v>7</v>
      </c>
      <c r="G204" s="34" t="n">
        <v>167.816666666667</v>
      </c>
      <c r="H204" s="34" t="n">
        <v>167.799999999999</v>
      </c>
      <c r="I204" s="35" t="n">
        <v>99.9900685271622</v>
      </c>
      <c r="J204" s="34" t="n">
        <v>52.342042640227</v>
      </c>
      <c r="K204" s="35" t="n">
        <v>8782.99475503005</v>
      </c>
      <c r="L204" s="36" t="n">
        <v>8.85856516337778</v>
      </c>
      <c r="M204" s="36" t="n">
        <v>0.105858813015582</v>
      </c>
      <c r="N204" s="36" t="n">
        <v>1.32282111513702</v>
      </c>
      <c r="O204" s="36" t="n">
        <v>5.30604408542</v>
      </c>
      <c r="P204" s="36" t="n">
        <v>17.2552553657858</v>
      </c>
      <c r="Q204" s="36" t="n">
        <v>-0.0127101811631962</v>
      </c>
      <c r="R204" s="36" t="n">
        <v>1.6695234756378</v>
      </c>
      <c r="S204" s="37" t="n">
        <v>0.0105725960159466</v>
      </c>
      <c r="T204" s="36" t="e">
        <f aca="false">NA()</f>
        <v>#N/A</v>
      </c>
      <c r="U204" s="36" t="e">
        <f aca="false">NA()</f>
        <v>#N/A</v>
      </c>
      <c r="V204" s="36" t="n">
        <v>2.88582528637869</v>
      </c>
      <c r="W204" s="37" t="n">
        <v>0.0520565365933993</v>
      </c>
      <c r="X204" s="40"/>
    </row>
    <row r="205" customFormat="false" ht="12.75" hidden="false" customHeight="false" outlineLevel="0" collapsed="false">
      <c r="A205" s="30" t="s">
        <v>48</v>
      </c>
      <c r="B205" s="38" t="n">
        <v>34557</v>
      </c>
      <c r="C205" s="39" t="s">
        <v>146</v>
      </c>
      <c r="D205" s="38" t="n">
        <v>34564</v>
      </c>
      <c r="E205" s="39" t="s">
        <v>222</v>
      </c>
      <c r="F205" s="33" t="n">
        <f aca="false">D205-B205</f>
        <v>7</v>
      </c>
      <c r="G205" s="34" t="n">
        <v>168.333333333333</v>
      </c>
      <c r="H205" s="34" t="n">
        <v>168.35</v>
      </c>
      <c r="I205" s="35" t="n">
        <v>100.009900990099</v>
      </c>
      <c r="J205" s="34" t="n">
        <v>52.342042640227</v>
      </c>
      <c r="K205" s="35" t="n">
        <v>8811.78287848224</v>
      </c>
      <c r="L205" s="36" t="n">
        <v>5.27416191887</v>
      </c>
      <c r="M205" s="36" t="n">
        <v>0.229384804486265</v>
      </c>
      <c r="N205" s="36" t="n">
        <v>1.0231525249678</v>
      </c>
      <c r="O205" s="36" t="n">
        <v>3.22845210886734</v>
      </c>
      <c r="P205" s="36" t="n">
        <v>10.4989262580366</v>
      </c>
      <c r="Q205" s="36" t="n">
        <v>0.210551129165895</v>
      </c>
      <c r="R205" s="36" t="n">
        <v>1.63365035039048</v>
      </c>
      <c r="S205" s="37" t="n">
        <v>0.0136896577651004</v>
      </c>
      <c r="T205" s="36" t="e">
        <f aca="false">NA()</f>
        <v>#N/A</v>
      </c>
      <c r="U205" s="36" t="e">
        <f aca="false">NA()</f>
        <v>#N/A</v>
      </c>
      <c r="V205" s="36" t="n">
        <v>2.50681055549132</v>
      </c>
      <c r="W205" s="37" t="n">
        <v>0.0452196035673412</v>
      </c>
      <c r="X205" s="40"/>
    </row>
    <row r="206" customFormat="false" ht="12.75" hidden="false" customHeight="false" outlineLevel="0" collapsed="false">
      <c r="A206" s="30" t="s">
        <v>48</v>
      </c>
      <c r="B206" s="38" t="n">
        <v>34564</v>
      </c>
      <c r="C206" s="39" t="s">
        <v>163</v>
      </c>
      <c r="D206" s="38" t="n">
        <v>34571</v>
      </c>
      <c r="E206" s="39" t="s">
        <v>233</v>
      </c>
      <c r="F206" s="33" t="n">
        <f aca="false">D206-B206</f>
        <v>7</v>
      </c>
      <c r="G206" s="34" t="n">
        <v>168.85</v>
      </c>
      <c r="H206" s="34" t="n">
        <v>168.800000000001</v>
      </c>
      <c r="I206" s="35" t="n">
        <v>99.9703879182713</v>
      </c>
      <c r="J206" s="34" t="n">
        <v>52.342042640227</v>
      </c>
      <c r="K206" s="35" t="n">
        <v>8835.33679767038</v>
      </c>
      <c r="L206" s="36" t="n">
        <v>9.86019257339729</v>
      </c>
      <c r="M206" s="36" t="n">
        <v>0.190411540345313</v>
      </c>
      <c r="N206" s="36" t="n">
        <v>1.40161013861078</v>
      </c>
      <c r="O206" s="36" t="n">
        <v>5.8315719445438</v>
      </c>
      <c r="P206" s="36" t="n">
        <v>18.9642719636565</v>
      </c>
      <c r="Q206" s="36" t="n">
        <v>-0.0661965198308997</v>
      </c>
      <c r="R206" s="36" t="n">
        <v>1.69082927676521</v>
      </c>
      <c r="S206" s="37" t="n">
        <v>0.0113826916332942</v>
      </c>
      <c r="T206" s="36" t="e">
        <f aca="false">NA()</f>
        <v>#N/A</v>
      </c>
      <c r="U206" s="36" t="e">
        <f aca="false">NA()</f>
        <v>#N/A</v>
      </c>
      <c r="V206" s="36" t="n">
        <v>2.69200922916825</v>
      </c>
      <c r="W206" s="37" t="n">
        <v>0.0485603468821973</v>
      </c>
      <c r="X206" s="40"/>
    </row>
    <row r="207" customFormat="false" ht="12.75" hidden="false" customHeight="false" outlineLevel="0" collapsed="false">
      <c r="A207" s="30" t="s">
        <v>48</v>
      </c>
      <c r="B207" s="38" t="n">
        <v>34571</v>
      </c>
      <c r="C207" s="39" t="s">
        <v>140</v>
      </c>
      <c r="D207" s="38" t="n">
        <v>34578</v>
      </c>
      <c r="E207" s="39" t="s">
        <v>146</v>
      </c>
      <c r="F207" s="33" t="n">
        <f aca="false">D207-B207</f>
        <v>7</v>
      </c>
      <c r="G207" s="34" t="n">
        <v>166.75</v>
      </c>
      <c r="H207" s="34" t="n">
        <v>162.299999999999</v>
      </c>
      <c r="I207" s="35" t="n">
        <v>97.3313343328331</v>
      </c>
      <c r="J207" s="34" t="n">
        <v>52.342042640227</v>
      </c>
      <c r="K207" s="35" t="n">
        <v>8495.11352050881</v>
      </c>
      <c r="L207" s="36" t="n">
        <v>7.86016970271285</v>
      </c>
      <c r="M207" s="36" t="n">
        <v>0.100477231311362</v>
      </c>
      <c r="N207" s="36" t="n">
        <v>1.33293055372119</v>
      </c>
      <c r="O207" s="36" t="n">
        <v>4.67024587779708</v>
      </c>
      <c r="P207" s="36" t="n">
        <v>15.1876395945961</v>
      </c>
      <c r="Q207" s="36" t="n">
        <v>0.157429666279663</v>
      </c>
      <c r="R207" s="36" t="n">
        <v>1.68303123826543</v>
      </c>
      <c r="S207" s="37" t="n">
        <v>0.0116579075623993</v>
      </c>
      <c r="T207" s="36" t="e">
        <f aca="false">NA()</f>
        <v>#N/A</v>
      </c>
      <c r="U207" s="36" t="e">
        <f aca="false">NA()</f>
        <v>#N/A</v>
      </c>
      <c r="V207" s="36" t="n">
        <v>2.58558315884993</v>
      </c>
      <c r="W207" s="37" t="n">
        <v>0.0466405589275462</v>
      </c>
      <c r="X207" s="40"/>
    </row>
    <row r="208" customFormat="false" ht="12.75" hidden="false" customHeight="false" outlineLevel="0" collapsed="false">
      <c r="A208" s="30" t="s">
        <v>48</v>
      </c>
      <c r="B208" s="38" t="n">
        <v>34578</v>
      </c>
      <c r="C208" s="39" t="s">
        <v>68</v>
      </c>
      <c r="D208" s="38" t="n">
        <v>34585</v>
      </c>
      <c r="E208" s="39" t="s">
        <v>245</v>
      </c>
      <c r="F208" s="33" t="n">
        <f aca="false">D208-B208</f>
        <v>7</v>
      </c>
      <c r="G208" s="34" t="n">
        <v>168.366666666667</v>
      </c>
      <c r="H208" s="34" t="n">
        <v>168.299999999999</v>
      </c>
      <c r="I208" s="35" t="n">
        <v>99.9604038804193</v>
      </c>
      <c r="J208" s="34" t="n">
        <v>52.342042640227</v>
      </c>
      <c r="K208" s="35" t="n">
        <v>8809.16577635017</v>
      </c>
      <c r="L208" s="36" t="n">
        <v>7.14198818381029</v>
      </c>
      <c r="M208" s="36" t="n">
        <v>0.0913242496760502</v>
      </c>
      <c r="N208" s="36" t="n">
        <v>1.16760384277309</v>
      </c>
      <c r="O208" s="36" t="n">
        <v>4.1277214122271</v>
      </c>
      <c r="P208" s="36" t="n">
        <v>13.4233500325625</v>
      </c>
      <c r="Q208" s="36" t="n">
        <v>0.128656363315532</v>
      </c>
      <c r="R208" s="36" t="n">
        <v>1.73024956642044</v>
      </c>
      <c r="S208" s="37" t="n">
        <v>0.00843249855404086</v>
      </c>
      <c r="T208" s="36" t="e">
        <f aca="false">NA()</f>
        <v>#N/A</v>
      </c>
      <c r="U208" s="36" t="e">
        <f aca="false">NA()</f>
        <v>#N/A</v>
      </c>
      <c r="V208" s="36" t="n">
        <v>2.28240626158823</v>
      </c>
      <c r="W208" s="37" t="n">
        <v>0.0411716418309116</v>
      </c>
      <c r="X208" s="40"/>
    </row>
    <row r="209" customFormat="false" ht="12.75" hidden="false" customHeight="false" outlineLevel="0" collapsed="false">
      <c r="A209" s="30" t="s">
        <v>48</v>
      </c>
      <c r="B209" s="38" t="n">
        <v>34585</v>
      </c>
      <c r="C209" s="39" t="s">
        <v>182</v>
      </c>
      <c r="D209" s="38" t="n">
        <v>34592</v>
      </c>
      <c r="E209" s="39" t="s">
        <v>140</v>
      </c>
      <c r="F209" s="33" t="n">
        <f aca="false">D209-B209</f>
        <v>7</v>
      </c>
      <c r="G209" s="34" t="n">
        <v>168.816666666667</v>
      </c>
      <c r="H209" s="34" t="n">
        <v>167.900000000001</v>
      </c>
      <c r="I209" s="35" t="n">
        <v>99.457004640143</v>
      </c>
      <c r="J209" s="34" t="n">
        <v>52.342042640227</v>
      </c>
      <c r="K209" s="35" t="n">
        <v>8788.22895929419</v>
      </c>
      <c r="L209" s="36" t="n">
        <v>6.44177003881015</v>
      </c>
      <c r="M209" s="36" t="n">
        <v>0.162083831810308</v>
      </c>
      <c r="N209" s="36" t="n">
        <v>1.06845133044565</v>
      </c>
      <c r="O209" s="36" t="n">
        <v>4.00082936015433</v>
      </c>
      <c r="P209" s="36" t="n">
        <v>13.0106970792219</v>
      </c>
      <c r="Q209" s="36" t="n">
        <v>0.0614425804948077</v>
      </c>
      <c r="R209" s="36" t="n">
        <v>1.61010866970884</v>
      </c>
      <c r="S209" s="37" t="n">
        <v>0.0128684566210467</v>
      </c>
      <c r="T209" s="36" t="e">
        <f aca="false">NA()</f>
        <v>#N/A</v>
      </c>
      <c r="U209" s="36" t="e">
        <f aca="false">NA()</f>
        <v>#N/A</v>
      </c>
      <c r="V209" s="36" t="n">
        <v>3.59425835881837</v>
      </c>
      <c r="W209" s="37" t="n">
        <v>0.0648357482572169</v>
      </c>
      <c r="X209" s="40" t="s">
        <v>246</v>
      </c>
    </row>
    <row r="210" customFormat="false" ht="12.75" hidden="false" customHeight="false" outlineLevel="0" collapsed="false">
      <c r="A210" s="30" t="s">
        <v>48</v>
      </c>
      <c r="B210" s="38" t="n">
        <v>34592</v>
      </c>
      <c r="C210" s="39" t="s">
        <v>190</v>
      </c>
      <c r="D210" s="38" t="n">
        <v>34599</v>
      </c>
      <c r="E210" s="39" t="s">
        <v>262</v>
      </c>
      <c r="F210" s="33" t="n">
        <f aca="false">D210-B210</f>
        <v>7</v>
      </c>
      <c r="G210" s="34" t="n">
        <v>168.483333333333</v>
      </c>
      <c r="H210" s="34" t="n">
        <v>164.75</v>
      </c>
      <c r="I210" s="35" t="n">
        <v>97.7841527351864</v>
      </c>
      <c r="J210" s="34" t="n">
        <v>52.342042640227</v>
      </c>
      <c r="K210" s="35" t="n">
        <v>8623.3515249774</v>
      </c>
      <c r="L210" s="36" t="n">
        <v>3.59352848428299</v>
      </c>
      <c r="M210" s="36" t="n">
        <v>0.368482324387716</v>
      </c>
      <c r="N210" s="36" t="n">
        <v>1.25018116150383</v>
      </c>
      <c r="O210" s="36" t="n">
        <v>2.39501241782233</v>
      </c>
      <c r="P210" s="36" t="n">
        <v>7.7885803827582</v>
      </c>
      <c r="Q210" s="36" t="n">
        <v>0.647356535937948</v>
      </c>
      <c r="R210" s="36" t="n">
        <v>1.50042165023529</v>
      </c>
      <c r="S210" s="37" t="n">
        <v>0.0238657610787715</v>
      </c>
      <c r="T210" s="36" t="e">
        <f aca="false">NA()</f>
        <v>#N/A</v>
      </c>
      <c r="U210" s="36" t="e">
        <f aca="false">NA()</f>
        <v>#N/A</v>
      </c>
      <c r="V210" s="36" t="n">
        <v>7.37503927171218</v>
      </c>
      <c r="W210" s="37" t="n">
        <v>0.133036120910634</v>
      </c>
      <c r="X210" s="40"/>
    </row>
    <row r="211" customFormat="false" ht="12.75" hidden="false" customHeight="false" outlineLevel="0" collapsed="false">
      <c r="A211" s="30" t="s">
        <v>48</v>
      </c>
      <c r="B211" s="38" t="n">
        <v>34599</v>
      </c>
      <c r="C211" s="39" t="s">
        <v>127</v>
      </c>
      <c r="D211" s="38" t="n">
        <v>34606</v>
      </c>
      <c r="E211" s="39" t="s">
        <v>137</v>
      </c>
      <c r="F211" s="33" t="n">
        <f aca="false">D211-B211</f>
        <v>7</v>
      </c>
      <c r="G211" s="34" t="n">
        <v>168.383333333333</v>
      </c>
      <c r="H211" s="34" t="n">
        <v>173.399999999998</v>
      </c>
      <c r="I211" s="35" t="n">
        <v>102.979313075323</v>
      </c>
      <c r="J211" s="34" t="n">
        <v>52.342042640227</v>
      </c>
      <c r="K211" s="35" t="n">
        <v>9076.11019381525</v>
      </c>
      <c r="L211" s="36" t="n">
        <v>3.53855516182334</v>
      </c>
      <c r="M211" s="36" t="n">
        <v>0.265631685094839</v>
      </c>
      <c r="N211" s="36" t="n">
        <v>1.08367631268966</v>
      </c>
      <c r="O211" s="36" t="n">
        <v>2.30066066133675</v>
      </c>
      <c r="P211" s="36" t="n">
        <v>7.48174847066712</v>
      </c>
      <c r="Q211" s="36" t="n">
        <v>0.504600024231194</v>
      </c>
      <c r="R211" s="36" t="n">
        <v>1.53806044554495</v>
      </c>
      <c r="S211" s="37" t="n">
        <v>0.0189820011625151</v>
      </c>
      <c r="T211" s="36" t="e">
        <f aca="false">NA()</f>
        <v>#N/A</v>
      </c>
      <c r="U211" s="36" t="e">
        <f aca="false">NA()</f>
        <v>#N/A</v>
      </c>
      <c r="V211" s="36" t="n">
        <v>6.66426940345222</v>
      </c>
      <c r="W211" s="37" t="n">
        <v>0.120214756488054</v>
      </c>
      <c r="X211" s="40"/>
    </row>
    <row r="212" customFormat="false" ht="12.75" hidden="false" customHeight="false" outlineLevel="0" collapsed="false">
      <c r="A212" s="30" t="s">
        <v>48</v>
      </c>
      <c r="B212" s="38" t="n">
        <v>34606</v>
      </c>
      <c r="C212" s="39" t="s">
        <v>239</v>
      </c>
      <c r="D212" s="38" t="n">
        <v>34613</v>
      </c>
      <c r="E212" s="39" t="s">
        <v>260</v>
      </c>
      <c r="F212" s="33" t="n">
        <f aca="false">D212-B212</f>
        <v>7</v>
      </c>
      <c r="G212" s="34" t="n">
        <v>168.766666666667</v>
      </c>
      <c r="H212" s="34" t="n">
        <v>167.750000000004</v>
      </c>
      <c r="I212" s="35" t="n">
        <v>99.3975903614479</v>
      </c>
      <c r="J212" s="34" t="n">
        <v>52.342042640227</v>
      </c>
      <c r="K212" s="35" t="n">
        <v>8780.37765289827</v>
      </c>
      <c r="L212" s="36" t="n">
        <v>4.55517725171787</v>
      </c>
      <c r="M212" s="36" t="n">
        <v>0.276932825300419</v>
      </c>
      <c r="N212" s="36" t="n">
        <v>1.15319046324493</v>
      </c>
      <c r="O212" s="36" t="n">
        <v>2.74622690347608</v>
      </c>
      <c r="P212" s="36" t="n">
        <v>8.9307298901042</v>
      </c>
      <c r="Q212" s="36" t="n">
        <v>0.461965151640006</v>
      </c>
      <c r="R212" s="36" t="n">
        <v>1.65870389149276</v>
      </c>
      <c r="S212" s="37" t="n">
        <v>0.0320006177421081</v>
      </c>
      <c r="T212" s="36" t="e">
        <f aca="false">NA()</f>
        <v>#N/A</v>
      </c>
      <c r="U212" s="36" t="e">
        <f aca="false">NA()</f>
        <v>#N/A</v>
      </c>
      <c r="V212" s="36" t="n">
        <v>5.51581579547048</v>
      </c>
      <c r="W212" s="37" t="n">
        <v>0.0994981463897534</v>
      </c>
      <c r="X212" s="40"/>
    </row>
    <row r="213" customFormat="false" ht="12.75" hidden="false" customHeight="false" outlineLevel="0" collapsed="false">
      <c r="A213" s="30" t="s">
        <v>48</v>
      </c>
      <c r="B213" s="38" t="n">
        <v>34613</v>
      </c>
      <c r="C213" s="39" t="s">
        <v>121</v>
      </c>
      <c r="D213" s="38" t="n">
        <v>34620</v>
      </c>
      <c r="E213" s="39" t="s">
        <v>106</v>
      </c>
      <c r="F213" s="33" t="n">
        <f aca="false">D213-B213</f>
        <v>7</v>
      </c>
      <c r="G213" s="34" t="n">
        <v>178.5</v>
      </c>
      <c r="H213" s="34" t="n">
        <v>178.599999999999</v>
      </c>
      <c r="I213" s="35" t="n">
        <v>100.056022408963</v>
      </c>
      <c r="J213" s="34" t="n">
        <v>52.342042640227</v>
      </c>
      <c r="K213" s="35" t="n">
        <v>9348.28881554447</v>
      </c>
      <c r="L213" s="36" t="n">
        <v>7.27509308544632</v>
      </c>
      <c r="M213" s="36" t="n">
        <v>0.379959071369178</v>
      </c>
      <c r="N213" s="36" t="n">
        <v>1.68220104018522</v>
      </c>
      <c r="O213" s="36" t="n">
        <v>4.46223387177809</v>
      </c>
      <c r="P213" s="36" t="n">
        <v>14.5111845510224</v>
      </c>
      <c r="Q213" s="36" t="n">
        <v>0.559056774658677</v>
      </c>
      <c r="R213" s="36" t="n">
        <v>1.6303701900204</v>
      </c>
      <c r="S213" s="37" t="n">
        <v>0.0361177089050207</v>
      </c>
      <c r="T213" s="36" t="e">
        <f aca="false">NA()</f>
        <v>#N/A</v>
      </c>
      <c r="U213" s="36" t="e">
        <f aca="false">NA()</f>
        <v>#N/A</v>
      </c>
      <c r="V213" s="36" t="n">
        <v>6.43405000892393</v>
      </c>
      <c r="W213" s="37" t="n">
        <v>0.116061897895976</v>
      </c>
      <c r="X213" s="40"/>
    </row>
    <row r="214" customFormat="false" ht="12.75" hidden="false" customHeight="false" outlineLevel="0" collapsed="false">
      <c r="A214" s="30" t="s">
        <v>48</v>
      </c>
      <c r="B214" s="38" t="n">
        <v>34620</v>
      </c>
      <c r="C214" s="39" t="s">
        <v>263</v>
      </c>
      <c r="D214" s="38" t="n">
        <v>34627</v>
      </c>
      <c r="E214" s="39" t="s">
        <v>138</v>
      </c>
      <c r="F214" s="33" t="n">
        <f aca="false">D214-B214</f>
        <v>7</v>
      </c>
      <c r="G214" s="34" t="n">
        <v>156.666666666667</v>
      </c>
      <c r="H214" s="34" t="n">
        <v>156.9</v>
      </c>
      <c r="I214" s="35" t="n">
        <v>100.148936170213</v>
      </c>
      <c r="J214" s="34" t="n">
        <v>52.342042640227</v>
      </c>
      <c r="K214" s="35" t="n">
        <v>8212.4664902516</v>
      </c>
      <c r="L214" s="36" t="n">
        <v>6.63057859962852</v>
      </c>
      <c r="M214" s="36" t="n">
        <v>0.148857549432107</v>
      </c>
      <c r="N214" s="36" t="n">
        <v>1.28879994249448</v>
      </c>
      <c r="O214" s="36" t="n">
        <v>3.94883753433752</v>
      </c>
      <c r="P214" s="36" t="n">
        <v>12.8416196616656</v>
      </c>
      <c r="Q214" s="36" t="n">
        <v>0.29487753510172</v>
      </c>
      <c r="R214" s="36" t="n">
        <v>1.67912165085842</v>
      </c>
      <c r="S214" s="37" t="n">
        <v>0.0279068302334227</v>
      </c>
      <c r="T214" s="36" t="e">
        <f aca="false">NA()</f>
        <v>#N/A</v>
      </c>
      <c r="U214" s="36" t="e">
        <f aca="false">NA()</f>
        <v>#N/A</v>
      </c>
      <c r="V214" s="36" t="n">
        <v>3.90084295110295</v>
      </c>
      <c r="W214" s="37" t="n">
        <v>0.0703661357420607</v>
      </c>
      <c r="X214" s="40"/>
    </row>
    <row r="215" customFormat="false" ht="12.75" hidden="false" customHeight="false" outlineLevel="0" collapsed="false">
      <c r="A215" s="30" t="s">
        <v>48</v>
      </c>
      <c r="B215" s="38" t="n">
        <v>34627</v>
      </c>
      <c r="C215" s="39" t="s">
        <v>190</v>
      </c>
      <c r="D215" s="38" t="n">
        <v>34634</v>
      </c>
      <c r="E215" s="39" t="s">
        <v>127</v>
      </c>
      <c r="F215" s="33" t="n">
        <f aca="false">D215-B215</f>
        <v>7</v>
      </c>
      <c r="G215" s="34" t="n">
        <v>167.516666666667</v>
      </c>
      <c r="H215" s="34" t="n">
        <v>167.299999999999</v>
      </c>
      <c r="I215" s="35" t="n">
        <v>99.8706596358567</v>
      </c>
      <c r="J215" s="34" t="n">
        <v>52.342042640227</v>
      </c>
      <c r="K215" s="35" t="n">
        <v>8756.82373370994</v>
      </c>
      <c r="L215" s="36" t="n">
        <v>6.17479300428649</v>
      </c>
      <c r="M215" s="36" t="n">
        <v>0.246314836199006</v>
      </c>
      <c r="N215" s="36" t="n">
        <v>1.38401032827012</v>
      </c>
      <c r="O215" s="36" t="n">
        <v>3.70053485667752</v>
      </c>
      <c r="P215" s="36" t="n">
        <v>12.0341393539153</v>
      </c>
      <c r="Q215" s="36" t="n">
        <v>0.45258570484439</v>
      </c>
      <c r="R215" s="36" t="n">
        <v>1.66862176507924</v>
      </c>
      <c r="S215" s="37" t="n">
        <v>0.0291761857707235</v>
      </c>
      <c r="T215" s="36" t="e">
        <f aca="false">NA()</f>
        <v>#N/A</v>
      </c>
      <c r="U215" s="36" t="e">
        <f aca="false">NA()</f>
        <v>#N/A</v>
      </c>
      <c r="V215" s="36" t="n">
        <v>5.46749898292489</v>
      </c>
      <c r="W215" s="37" t="n">
        <v>0.0986265739032873</v>
      </c>
      <c r="X215" s="40"/>
    </row>
    <row r="216" customFormat="false" ht="12.75" hidden="false" customHeight="false" outlineLevel="0" collapsed="false">
      <c r="A216" s="30" t="s">
        <v>48</v>
      </c>
      <c r="B216" s="38" t="n">
        <v>34634</v>
      </c>
      <c r="C216" s="39" t="s">
        <v>54</v>
      </c>
      <c r="D216" s="38" t="n">
        <v>34641</v>
      </c>
      <c r="E216" s="39" t="s">
        <v>126</v>
      </c>
      <c r="F216" s="33" t="n">
        <f aca="false">D216-B216</f>
        <v>7</v>
      </c>
      <c r="G216" s="34" t="n">
        <v>167.883333333333</v>
      </c>
      <c r="H216" s="34" t="n">
        <v>167.85</v>
      </c>
      <c r="I216" s="35" t="n">
        <v>99.9801449419242</v>
      </c>
      <c r="J216" s="34" t="n">
        <v>52.342042640227</v>
      </c>
      <c r="K216" s="35" t="n">
        <v>8785.61185716212</v>
      </c>
      <c r="L216" s="36" t="n">
        <v>6.46188038313383</v>
      </c>
      <c r="M216" s="36" t="n">
        <v>0.253362519120881</v>
      </c>
      <c r="N216" s="36" t="n">
        <v>1.48937393580275</v>
      </c>
      <c r="O216" s="36" t="n">
        <v>4.00537885188613</v>
      </c>
      <c r="P216" s="36" t="n">
        <v>13.0254920263337</v>
      </c>
      <c r="Q216" s="36" t="n">
        <v>0.481220078783008</v>
      </c>
      <c r="R216" s="36" t="n">
        <v>1.61330066944627</v>
      </c>
      <c r="S216" s="37" t="n">
        <v>0.0336017551101982</v>
      </c>
      <c r="T216" s="36" t="e">
        <f aca="false">NA()</f>
        <v>#N/A</v>
      </c>
      <c r="U216" s="36" t="e">
        <f aca="false">NA()</f>
        <v>#N/A</v>
      </c>
      <c r="V216" s="36" t="n">
        <v>6.8755651634467</v>
      </c>
      <c r="W216" s="37" t="n">
        <v>0.124026257313866</v>
      </c>
      <c r="X216" s="40"/>
    </row>
    <row r="217" customFormat="false" ht="12.75" hidden="false" customHeight="false" outlineLevel="0" collapsed="false">
      <c r="A217" s="30" t="s">
        <v>48</v>
      </c>
      <c r="B217" s="38" t="n">
        <v>34641</v>
      </c>
      <c r="C217" s="39" t="s">
        <v>59</v>
      </c>
      <c r="D217" s="38" t="n">
        <v>34648</v>
      </c>
      <c r="E217" s="39" t="s">
        <v>136</v>
      </c>
      <c r="F217" s="33" t="n">
        <f aca="false">D217-B217</f>
        <v>7</v>
      </c>
      <c r="G217" s="34" t="n">
        <v>168.2</v>
      </c>
      <c r="H217" s="34" t="n">
        <v>168.199999999999</v>
      </c>
      <c r="I217" s="35" t="n">
        <v>99.9999999999994</v>
      </c>
      <c r="J217" s="34" t="n">
        <v>52.342042640227</v>
      </c>
      <c r="K217" s="35" t="n">
        <v>8803.93157208613</v>
      </c>
      <c r="L217" s="36" t="n">
        <v>7.26775894841075</v>
      </c>
      <c r="M217" s="36" t="n">
        <v>0.143120326343337</v>
      </c>
      <c r="N217" s="36" t="n">
        <v>1.26867598947438</v>
      </c>
      <c r="O217" s="36" t="n">
        <v>4.25387502147358</v>
      </c>
      <c r="P217" s="36" t="n">
        <v>13.8336015698321</v>
      </c>
      <c r="Q217" s="36" t="n">
        <v>0.197975646569484</v>
      </c>
      <c r="R217" s="36" t="n">
        <v>1.7085031675174</v>
      </c>
      <c r="S217" s="37" t="n">
        <v>0.0228501392181577</v>
      </c>
      <c r="T217" s="36" t="e">
        <f aca="false">NA()</f>
        <v>#N/A</v>
      </c>
      <c r="U217" s="36" t="e">
        <f aca="false">NA()</f>
        <v>#N/A</v>
      </c>
      <c r="V217" s="36" t="n">
        <v>3.11383179274774</v>
      </c>
      <c r="W217" s="37" t="n">
        <v>0.0561694775598387</v>
      </c>
      <c r="X217" s="40"/>
    </row>
    <row r="218" customFormat="false" ht="12.75" hidden="false" customHeight="false" outlineLevel="0" collapsed="false">
      <c r="A218" s="30" t="s">
        <v>48</v>
      </c>
      <c r="B218" s="38" t="n">
        <v>34648</v>
      </c>
      <c r="C218" s="39" t="s">
        <v>264</v>
      </c>
      <c r="D218" s="38" t="n">
        <v>34655</v>
      </c>
      <c r="E218" s="39" t="s">
        <v>206</v>
      </c>
      <c r="F218" s="33" t="n">
        <f aca="false">D218-B218</f>
        <v>7</v>
      </c>
      <c r="G218" s="34" t="n">
        <v>167.816666666667</v>
      </c>
      <c r="H218" s="34" t="n">
        <v>162.300000000001</v>
      </c>
      <c r="I218" s="35" t="n">
        <v>96.7126824908141</v>
      </c>
      <c r="J218" s="34" t="n">
        <v>52.342042640227</v>
      </c>
      <c r="K218" s="35" t="n">
        <v>8495.1135205089</v>
      </c>
      <c r="L218" s="36" t="n">
        <v>6.4212321187585</v>
      </c>
      <c r="M218" s="36" t="n">
        <v>0.32094115969364</v>
      </c>
      <c r="N218" s="36" t="n">
        <v>1.44959742222743</v>
      </c>
      <c r="O218" s="36" t="n">
        <v>4.02040559796508</v>
      </c>
      <c r="P218" s="36" t="n">
        <v>13.0743590045824</v>
      </c>
      <c r="Q218" s="36" t="n">
        <v>0.437661333219619</v>
      </c>
      <c r="R218" s="36" t="n">
        <v>1.59716027706473</v>
      </c>
      <c r="S218" s="37" t="n">
        <v>0.0310763719268893</v>
      </c>
      <c r="T218" s="36" t="e">
        <f aca="false">NA()</f>
        <v>#N/A</v>
      </c>
      <c r="U218" s="36" t="e">
        <f aca="false">NA()</f>
        <v>#N/A</v>
      </c>
      <c r="V218" s="36" t="n">
        <v>6.89099162659027</v>
      </c>
      <c r="W218" s="37" t="n">
        <v>0.124304530654574</v>
      </c>
      <c r="X218" s="40"/>
    </row>
    <row r="219" customFormat="false" ht="12.75" hidden="false" customHeight="false" outlineLevel="0" collapsed="false">
      <c r="A219" s="30" t="s">
        <v>48</v>
      </c>
      <c r="B219" s="38" t="n">
        <v>34655</v>
      </c>
      <c r="C219" s="39" t="s">
        <v>180</v>
      </c>
      <c r="D219" s="38" t="n">
        <v>34662</v>
      </c>
      <c r="E219" s="39" t="s">
        <v>80</v>
      </c>
      <c r="F219" s="33" t="n">
        <f aca="false">D219-B219</f>
        <v>7</v>
      </c>
      <c r="G219" s="34" t="n">
        <v>168.666666666667</v>
      </c>
      <c r="H219" s="34" t="n">
        <v>168.699999999999</v>
      </c>
      <c r="I219" s="35" t="n">
        <v>100.019762845849</v>
      </c>
      <c r="J219" s="34" t="n">
        <v>52.342042640227</v>
      </c>
      <c r="K219" s="35" t="n">
        <v>8830.10259340624</v>
      </c>
      <c r="L219" s="36" t="n">
        <v>6.76024470430214</v>
      </c>
      <c r="M219" s="36" t="n">
        <v>0.193260480464241</v>
      </c>
      <c r="N219" s="36" t="n">
        <v>1.44686336544938</v>
      </c>
      <c r="O219" s="36" t="n">
        <v>3.96108965608283</v>
      </c>
      <c r="P219" s="36" t="n">
        <v>12.8814635615813</v>
      </c>
      <c r="Q219" s="36" t="n">
        <v>0.449857099013331</v>
      </c>
      <c r="R219" s="36" t="n">
        <v>1.70666288603713</v>
      </c>
      <c r="S219" s="37" t="n">
        <v>0.0354373945584267</v>
      </c>
      <c r="T219" s="36" t="e">
        <f aca="false">NA()</f>
        <v>#N/A</v>
      </c>
      <c r="U219" s="36" t="e">
        <f aca="false">NA()</f>
        <v>#N/A</v>
      </c>
      <c r="V219" s="36" t="n">
        <v>5.94229600394667</v>
      </c>
      <c r="W219" s="37" t="n">
        <v>0.107191294926393</v>
      </c>
      <c r="X219" s="40"/>
    </row>
    <row r="220" customFormat="false" ht="12.75" hidden="false" customHeight="false" outlineLevel="0" collapsed="false">
      <c r="A220" s="30" t="s">
        <v>48</v>
      </c>
      <c r="B220" s="38" t="n">
        <v>34662</v>
      </c>
      <c r="C220" s="39" t="s">
        <v>265</v>
      </c>
      <c r="D220" s="38" t="n">
        <v>34669</v>
      </c>
      <c r="E220" s="39" t="s">
        <v>68</v>
      </c>
      <c r="F220" s="33" t="n">
        <f aca="false">D220-B220</f>
        <v>7</v>
      </c>
      <c r="G220" s="34" t="n">
        <v>167.45</v>
      </c>
      <c r="H220" s="34" t="n">
        <v>167.400000000001</v>
      </c>
      <c r="I220" s="35" t="n">
        <v>99.970140340401</v>
      </c>
      <c r="J220" s="34" t="n">
        <v>52.342042640227</v>
      </c>
      <c r="K220" s="35" t="n">
        <v>8762.05793797408</v>
      </c>
      <c r="L220" s="36" t="n">
        <v>2.12484920650968</v>
      </c>
      <c r="M220" s="36" t="n">
        <v>0.134604266432821</v>
      </c>
      <c r="N220" s="36" t="n">
        <v>1.03062730852638</v>
      </c>
      <c r="O220" s="36" t="n">
        <v>1.4474893139404</v>
      </c>
      <c r="P220" s="36" t="n">
        <v>4.70723524893418</v>
      </c>
      <c r="Q220" s="36" t="n">
        <v>0.666294248207576</v>
      </c>
      <c r="R220" s="36" t="n">
        <v>1.46795502118447</v>
      </c>
      <c r="S220" s="37" t="n">
        <v>0.0288629420417387</v>
      </c>
      <c r="T220" s="36" t="e">
        <f aca="false">NA()</f>
        <v>#N/A</v>
      </c>
      <c r="U220" s="36" t="e">
        <f aca="false">NA()</f>
        <v>#N/A</v>
      </c>
      <c r="V220" s="36" t="n">
        <v>7.89316421090018</v>
      </c>
      <c r="W220" s="37" t="n">
        <v>0.142382421251165</v>
      </c>
      <c r="X220" s="40"/>
    </row>
    <row r="221" customFormat="false" ht="12.75" hidden="false" customHeight="false" outlineLevel="0" collapsed="false">
      <c r="A221" s="30" t="s">
        <v>48</v>
      </c>
      <c r="B221" s="38" t="n">
        <v>34669</v>
      </c>
      <c r="C221" s="39" t="s">
        <v>183</v>
      </c>
      <c r="D221" s="38" t="n">
        <v>34676</v>
      </c>
      <c r="E221" s="39" t="s">
        <v>266</v>
      </c>
      <c r="F221" s="33" t="n">
        <f aca="false">D221-B221</f>
        <v>7</v>
      </c>
      <c r="G221" s="34" t="n">
        <v>168.033333333333</v>
      </c>
      <c r="H221" s="34" t="n">
        <v>164.800000000001</v>
      </c>
      <c r="I221" s="35" t="n">
        <v>98.0757786153547</v>
      </c>
      <c r="J221" s="34" t="n">
        <v>52.342042640227</v>
      </c>
      <c r="K221" s="35" t="n">
        <v>8625.96862710947</v>
      </c>
      <c r="L221" s="36" t="n">
        <v>5.17128947361003</v>
      </c>
      <c r="M221" s="36" t="n">
        <v>0.491194508755742</v>
      </c>
      <c r="N221" s="36" t="n">
        <v>1.63800781879576</v>
      </c>
      <c r="O221" s="36" t="n">
        <v>3.22370721747633</v>
      </c>
      <c r="P221" s="36" t="n">
        <v>10.483495871233</v>
      </c>
      <c r="Q221" s="36" t="n">
        <v>0.826600712156972</v>
      </c>
      <c r="R221" s="36" t="n">
        <v>1.60414365348549</v>
      </c>
      <c r="S221" s="37" t="n">
        <v>0.0268452292356271</v>
      </c>
      <c r="T221" s="36" t="e">
        <f aca="false">NA()</f>
        <v>#N/A</v>
      </c>
      <c r="U221" s="36" t="e">
        <f aca="false">NA()</f>
        <v>#N/A</v>
      </c>
      <c r="V221" s="36" t="n">
        <v>9.76424176723402</v>
      </c>
      <c r="W221" s="37" t="n">
        <v>0.176134227966604</v>
      </c>
      <c r="X221" s="40"/>
    </row>
    <row r="222" customFormat="false" ht="12.75" hidden="false" customHeight="false" outlineLevel="0" collapsed="false">
      <c r="A222" s="30" t="s">
        <v>48</v>
      </c>
      <c r="B222" s="38" t="n">
        <v>34676</v>
      </c>
      <c r="C222" s="39" t="s">
        <v>194</v>
      </c>
      <c r="D222" s="38" t="n">
        <v>34683</v>
      </c>
      <c r="E222" s="39" t="s">
        <v>134</v>
      </c>
      <c r="F222" s="33" t="n">
        <f aca="false">D222-B222</f>
        <v>7</v>
      </c>
      <c r="G222" s="34" t="n">
        <v>167.783333333333</v>
      </c>
      <c r="H222" s="34" t="n">
        <v>167.799999999997</v>
      </c>
      <c r="I222" s="35" t="n">
        <v>100.009933445911</v>
      </c>
      <c r="J222" s="34" t="n">
        <v>52.342042640227</v>
      </c>
      <c r="K222" s="35" t="n">
        <v>8782.99475502996</v>
      </c>
      <c r="L222" s="36" t="n">
        <v>7.62787719759786</v>
      </c>
      <c r="M222" s="36" t="n">
        <v>0.242852255216749</v>
      </c>
      <c r="N222" s="36" t="n">
        <v>1.61944048727565</v>
      </c>
      <c r="O222" s="36" t="n">
        <v>4.45297725606979</v>
      </c>
      <c r="P222" s="36" t="n">
        <v>14.481082036739</v>
      </c>
      <c r="Q222" s="36" t="n">
        <v>0.498626111922885</v>
      </c>
      <c r="R222" s="36" t="n">
        <v>1.71298364194437</v>
      </c>
      <c r="S222" s="37" t="n">
        <v>0.0457063668416863</v>
      </c>
      <c r="T222" s="36" t="e">
        <f aca="false">NA()</f>
        <v>#N/A</v>
      </c>
      <c r="U222" s="36" t="e">
        <f aca="false">NA()</f>
        <v>#N/A</v>
      </c>
      <c r="V222" s="36" t="n">
        <v>7.46757860461838</v>
      </c>
      <c r="W222" s="37" t="n">
        <v>0.13470541017513</v>
      </c>
      <c r="X222" s="40"/>
    </row>
    <row r="223" customFormat="false" ht="12.75" hidden="false" customHeight="false" outlineLevel="0" collapsed="false">
      <c r="A223" s="30" t="s">
        <v>48</v>
      </c>
      <c r="B223" s="38" t="n">
        <v>34683</v>
      </c>
      <c r="C223" s="39" t="s">
        <v>267</v>
      </c>
      <c r="D223" s="38" t="n">
        <v>34690</v>
      </c>
      <c r="E223" s="39" t="s">
        <v>134</v>
      </c>
      <c r="F223" s="33" t="n">
        <f aca="false">D223-B223</f>
        <v>7</v>
      </c>
      <c r="G223" s="34" t="n">
        <v>167.983333333333</v>
      </c>
      <c r="H223" s="34" t="n">
        <v>167.950000000001</v>
      </c>
      <c r="I223" s="35" t="n">
        <v>99.9801567615839</v>
      </c>
      <c r="J223" s="34" t="n">
        <v>52.342042640227</v>
      </c>
      <c r="K223" s="35" t="n">
        <v>8790.84606142616</v>
      </c>
      <c r="L223" s="36" t="n">
        <v>1.82607579032196</v>
      </c>
      <c r="M223" s="36" t="n">
        <v>0.367371222034318</v>
      </c>
      <c r="N223" s="36" t="n">
        <v>0.987183210232578</v>
      </c>
      <c r="O223" s="36" t="n">
        <v>1.39583227801736</v>
      </c>
      <c r="P223" s="36" t="n">
        <v>4.53924656811247</v>
      </c>
      <c r="Q223" s="36" t="n">
        <v>0.635852225855608</v>
      </c>
      <c r="R223" s="36" t="n">
        <v>1.30823439110873</v>
      </c>
      <c r="S223" s="37" t="n">
        <v>0.0296903459015873</v>
      </c>
      <c r="T223" s="36" t="e">
        <f aca="false">NA()</f>
        <v>#N/A</v>
      </c>
      <c r="U223" s="36" t="e">
        <f aca="false">NA()</f>
        <v>#N/A</v>
      </c>
      <c r="V223" s="36" t="n">
        <v>8.05299698112144</v>
      </c>
      <c r="W223" s="37" t="n">
        <v>0.145265596643355</v>
      </c>
      <c r="X223" s="40"/>
    </row>
    <row r="224" customFormat="false" ht="12.75" hidden="false" customHeight="false" outlineLevel="0" collapsed="false">
      <c r="A224" s="30" t="s">
        <v>48</v>
      </c>
      <c r="B224" s="38" t="n">
        <v>34690</v>
      </c>
      <c r="C224" s="39" t="s">
        <v>135</v>
      </c>
      <c r="D224" s="38" t="n">
        <v>34697</v>
      </c>
      <c r="E224" s="39" t="s">
        <v>259</v>
      </c>
      <c r="F224" s="33" t="n">
        <f aca="false">D224-B224</f>
        <v>7</v>
      </c>
      <c r="G224" s="34" t="n">
        <v>167.516666666667</v>
      </c>
      <c r="H224" s="34" t="n">
        <v>167.549999999999</v>
      </c>
      <c r="I224" s="35" t="n">
        <v>100.01989851756</v>
      </c>
      <c r="J224" s="34" t="n">
        <v>52.342042640227</v>
      </c>
      <c r="K224" s="35" t="n">
        <v>8769.90924437</v>
      </c>
      <c r="L224" s="36" t="n">
        <v>6.43743621342207</v>
      </c>
      <c r="M224" s="36" t="n">
        <v>0.306142501138608</v>
      </c>
      <c r="N224" s="36" t="n">
        <v>1.5598797068798</v>
      </c>
      <c r="O224" s="36" t="n">
        <v>3.85910993486245</v>
      </c>
      <c r="P224" s="36" t="n">
        <v>12.5498255081727</v>
      </c>
      <c r="Q224" s="36" t="n">
        <v>0.588541736274917</v>
      </c>
      <c r="R224" s="36" t="n">
        <v>1.66811423413143</v>
      </c>
      <c r="S224" s="37" t="n">
        <v>0.040360245661152</v>
      </c>
      <c r="T224" s="36" t="e">
        <f aca="false">NA()</f>
        <v>#N/A</v>
      </c>
      <c r="U224" s="36" t="e">
        <f aca="false">NA()</f>
        <v>#N/A</v>
      </c>
      <c r="V224" s="36" t="n">
        <v>7.24234671432386</v>
      </c>
      <c r="W224" s="37" t="n">
        <v>0.130642519675674</v>
      </c>
      <c r="X224" s="40"/>
    </row>
    <row r="225" customFormat="false" ht="12.75" hidden="false" customHeight="false" outlineLevel="0" collapsed="false">
      <c r="A225" s="30" t="s">
        <v>48</v>
      </c>
      <c r="B225" s="38" t="n">
        <v>34697</v>
      </c>
      <c r="C225" s="39" t="s">
        <v>157</v>
      </c>
      <c r="D225" s="38" t="n">
        <v>34704</v>
      </c>
      <c r="E225" s="39" t="s">
        <v>222</v>
      </c>
      <c r="F225" s="33" t="n">
        <f aca="false">D225-B225</f>
        <v>7</v>
      </c>
      <c r="G225" s="34" t="n">
        <v>168.816666666667</v>
      </c>
      <c r="H225" s="34" t="n">
        <v>168.450000000001</v>
      </c>
      <c r="I225" s="35" t="n">
        <v>99.7828018560573</v>
      </c>
      <c r="J225" s="34" t="n">
        <v>52.342042640227</v>
      </c>
      <c r="K225" s="35" t="n">
        <v>8817.01708274628</v>
      </c>
      <c r="L225" s="36" t="n">
        <v>4.25797567539163</v>
      </c>
      <c r="M225" s="36" t="n">
        <v>0.328387733967608</v>
      </c>
      <c r="N225" s="36" t="n">
        <v>1.26842097789557</v>
      </c>
      <c r="O225" s="36" t="n">
        <v>2.65138268725506</v>
      </c>
      <c r="P225" s="36" t="n">
        <v>8.62229649895346</v>
      </c>
      <c r="Q225" s="36" t="n">
        <v>0.601067955513468</v>
      </c>
      <c r="R225" s="36" t="n">
        <v>1.60594534159829</v>
      </c>
      <c r="S225" s="37" t="n">
        <v>0.035676897176755</v>
      </c>
      <c r="T225" s="36" t="e">
        <f aca="false">NA()</f>
        <v>#N/A</v>
      </c>
      <c r="U225" s="36" t="e">
        <f aca="false">NA()</f>
        <v>#N/A</v>
      </c>
      <c r="V225" s="36" t="n">
        <v>7.76550025376664</v>
      </c>
      <c r="W225" s="37" t="n">
        <v>0.14007952942762</v>
      </c>
      <c r="X225" s="40"/>
    </row>
    <row r="226" customFormat="false" ht="12.75" hidden="false" customHeight="false" outlineLevel="0" collapsed="false">
      <c r="A226" s="30" t="s">
        <v>48</v>
      </c>
      <c r="B226" s="38" t="n">
        <v>34704</v>
      </c>
      <c r="C226" s="39" t="s">
        <v>163</v>
      </c>
      <c r="D226" s="38" t="n">
        <v>34711</v>
      </c>
      <c r="E226" s="39" t="s">
        <v>79</v>
      </c>
      <c r="F226" s="33" t="n">
        <f aca="false">D226-B226</f>
        <v>7</v>
      </c>
      <c r="G226" s="34" t="n">
        <v>168.083333333333</v>
      </c>
      <c r="H226" s="34" t="n">
        <v>168.100000000002</v>
      </c>
      <c r="I226" s="35" t="n">
        <v>100.009915716412</v>
      </c>
      <c r="J226" s="34" t="n">
        <v>52.342042640227</v>
      </c>
      <c r="K226" s="35" t="n">
        <v>8798.69736782228</v>
      </c>
      <c r="L226" s="36" t="n">
        <v>6.11831527743066</v>
      </c>
      <c r="M226" s="36" t="n">
        <v>0.163974641746207</v>
      </c>
      <c r="N226" s="36" t="n">
        <v>1.19551897553768</v>
      </c>
      <c r="O226" s="36" t="n">
        <v>3.71002032158261</v>
      </c>
      <c r="P226" s="36" t="n">
        <v>12.0649860857866</v>
      </c>
      <c r="Q226" s="36" t="n">
        <v>0.26170686059534</v>
      </c>
      <c r="R226" s="36" t="n">
        <v>1.64913255106396</v>
      </c>
      <c r="S226" s="37" t="n">
        <v>0.0172533811434887</v>
      </c>
      <c r="T226" s="36" t="e">
        <f aca="false">NA()</f>
        <v>#N/A</v>
      </c>
      <c r="U226" s="36" t="e">
        <f aca="false">NA()</f>
        <v>#N/A</v>
      </c>
      <c r="V226" s="36" t="n">
        <v>5.64943777901132</v>
      </c>
      <c r="W226" s="37" t="n">
        <v>0.101908513264251</v>
      </c>
      <c r="X226" s="30" t="s">
        <v>246</v>
      </c>
    </row>
    <row r="227" customFormat="false" ht="12.75" hidden="false" customHeight="false" outlineLevel="0" collapsed="false">
      <c r="A227" s="30" t="s">
        <v>48</v>
      </c>
      <c r="B227" s="38" t="n">
        <v>34711</v>
      </c>
      <c r="C227" s="39" t="s">
        <v>268</v>
      </c>
      <c r="D227" s="38" t="n">
        <v>34725</v>
      </c>
      <c r="E227" s="39" t="s">
        <v>269</v>
      </c>
      <c r="F227" s="33" t="n">
        <f aca="false">D227-B227</f>
        <v>14</v>
      </c>
      <c r="G227" s="34" t="n">
        <v>337.9</v>
      </c>
      <c r="H227" s="34" t="n">
        <v>120.699999999997</v>
      </c>
      <c r="I227" s="35" t="n">
        <v>35.7206274045567</v>
      </c>
      <c r="J227" s="34" t="n">
        <v>52.342042640227</v>
      </c>
      <c r="K227" s="35" t="n">
        <v>6317.68454667525</v>
      </c>
      <c r="L227" s="36" t="n">
        <v>5.76422952090937</v>
      </c>
      <c r="M227" s="36" t="n">
        <v>0.201443689995064</v>
      </c>
      <c r="N227" s="36" t="n">
        <v>1.41418234169818</v>
      </c>
      <c r="O227" s="36" t="n">
        <v>3.55333444516772</v>
      </c>
      <c r="P227" s="36" t="n">
        <v>11.5554436156854</v>
      </c>
      <c r="Q227" s="36" t="n">
        <v>0.519808061849459</v>
      </c>
      <c r="R227" s="36" t="n">
        <v>1.6222029223138</v>
      </c>
      <c r="S227" s="37" t="n">
        <v>0.0367484534918596</v>
      </c>
      <c r="T227" s="36" t="e">
        <f aca="false">NA()</f>
        <v>#N/A</v>
      </c>
      <c r="U227" s="36" t="e">
        <f aca="false">NA()</f>
        <v>#N/A</v>
      </c>
      <c r="V227" s="36" t="n">
        <v>6.46633981563165</v>
      </c>
      <c r="W227" s="37" t="n">
        <v>0.116644364032235</v>
      </c>
      <c r="X227" s="40" t="s">
        <v>270</v>
      </c>
    </row>
    <row r="228" customFormat="false" ht="12.75" hidden="false" customHeight="false" outlineLevel="0" collapsed="false">
      <c r="A228" s="30" t="s">
        <v>48</v>
      </c>
      <c r="B228" s="38" t="n">
        <v>34725</v>
      </c>
      <c r="C228" s="39" t="s">
        <v>53</v>
      </c>
      <c r="D228" s="38" t="n">
        <v>34732</v>
      </c>
      <c r="E228" s="39" t="s">
        <v>60</v>
      </c>
      <c r="F228" s="33" t="n">
        <f aca="false">D228-B228</f>
        <v>7</v>
      </c>
      <c r="G228" s="34" t="n">
        <v>169</v>
      </c>
      <c r="H228" s="34" t="n">
        <v>166.25</v>
      </c>
      <c r="I228" s="35" t="n">
        <v>98.3727810650888</v>
      </c>
      <c r="J228" s="34" t="e">
        <f aca="false">NA()</f>
        <v>#N/A</v>
      </c>
      <c r="K228" s="35" t="e">
        <f aca="false">NA()</f>
        <v>#N/A</v>
      </c>
      <c r="L228" s="36" t="e">
        <f aca="false">NA()</f>
        <v>#N/A</v>
      </c>
      <c r="M228" s="36" t="e">
        <f aca="false">NA()</f>
        <v>#N/A</v>
      </c>
      <c r="N228" s="36" t="e">
        <f aca="false">NA()</f>
        <v>#N/A</v>
      </c>
      <c r="O228" s="36" t="e">
        <f aca="false">NA()</f>
        <v>#N/A</v>
      </c>
      <c r="P228" s="36" t="e">
        <f aca="false">NA()</f>
        <v>#N/A</v>
      </c>
      <c r="Q228" s="36" t="e">
        <f aca="false">NA()</f>
        <v>#N/A</v>
      </c>
      <c r="R228" s="36" t="e">
        <f aca="false">NA()</f>
        <v>#N/A</v>
      </c>
      <c r="S228" s="37" t="e">
        <f aca="false">NA()</f>
        <v>#N/A</v>
      </c>
      <c r="T228" s="36" t="e">
        <f aca="false">NA()</f>
        <v>#N/A</v>
      </c>
      <c r="U228" s="36" t="e">
        <f aca="false">NA()</f>
        <v>#N/A</v>
      </c>
      <c r="V228" s="36" t="e">
        <f aca="false">NA()</f>
        <v>#N/A</v>
      </c>
      <c r="W228" s="37" t="e">
        <f aca="false">NA()</f>
        <v>#N/A</v>
      </c>
      <c r="X228" s="40" t="s">
        <v>271</v>
      </c>
    </row>
    <row r="229" customFormat="false" ht="12.75" hidden="false" customHeight="false" outlineLevel="0" collapsed="false">
      <c r="A229" s="30" t="s">
        <v>48</v>
      </c>
      <c r="B229" s="38" t="n">
        <v>34732</v>
      </c>
      <c r="C229" s="39" t="s">
        <v>98</v>
      </c>
      <c r="D229" s="38" t="n">
        <v>34739</v>
      </c>
      <c r="E229" s="39" t="s">
        <v>168</v>
      </c>
      <c r="F229" s="33" t="n">
        <f aca="false">D229-B229</f>
        <v>7</v>
      </c>
      <c r="G229" s="34" t="n">
        <v>168.15</v>
      </c>
      <c r="H229" s="34" t="n">
        <v>164.550000000001</v>
      </c>
      <c r="I229" s="35" t="n">
        <v>97.8590544157009</v>
      </c>
      <c r="J229" s="34" t="n">
        <v>52.342042640227</v>
      </c>
      <c r="K229" s="35" t="n">
        <v>8612.88311644941</v>
      </c>
      <c r="L229" s="36" t="n">
        <v>6.99367975167532</v>
      </c>
      <c r="M229" s="36" t="n">
        <v>0.153804850523474</v>
      </c>
      <c r="N229" s="36" t="n">
        <v>1.39062276603219</v>
      </c>
      <c r="O229" s="36" t="n">
        <v>4.02625223235772</v>
      </c>
      <c r="P229" s="36" t="n">
        <v>13.0933722596273</v>
      </c>
      <c r="Q229" s="36" t="n">
        <v>0.377215079147757</v>
      </c>
      <c r="R229" s="36" t="n">
        <v>1.73701977622498</v>
      </c>
      <c r="S229" s="37" t="n">
        <v>0.0272211914446541</v>
      </c>
      <c r="T229" s="36" t="e">
        <f aca="false">NA()</f>
        <v>#N/A</v>
      </c>
      <c r="U229" s="36" t="e">
        <f aca="false">NA()</f>
        <v>#N/A</v>
      </c>
      <c r="V229" s="36" t="n">
        <v>6.12611845342912</v>
      </c>
      <c r="W229" s="37" t="n">
        <v>0.110507212945872</v>
      </c>
      <c r="X229" s="40"/>
    </row>
    <row r="230" customFormat="false" ht="12.75" hidden="false" customHeight="false" outlineLevel="0" collapsed="false">
      <c r="A230" s="30" t="s">
        <v>48</v>
      </c>
      <c r="B230" s="38" t="n">
        <v>34739</v>
      </c>
      <c r="C230" s="39" t="s">
        <v>130</v>
      </c>
      <c r="D230" s="38" t="n">
        <v>34743</v>
      </c>
      <c r="E230" s="39" t="s">
        <v>53</v>
      </c>
      <c r="F230" s="33" t="n">
        <f aca="false">D230-B230</f>
        <v>4</v>
      </c>
      <c r="G230" s="34" t="n">
        <v>96.0666666666667</v>
      </c>
      <c r="H230" s="34" t="n">
        <v>97.5</v>
      </c>
      <c r="I230" s="35" t="n">
        <v>101.492019430951</v>
      </c>
      <c r="J230" s="34" t="n">
        <v>52.342042640227</v>
      </c>
      <c r="K230" s="35" t="n">
        <v>5103.34915742213</v>
      </c>
      <c r="L230" s="36" t="n">
        <v>2.66797843118021</v>
      </c>
      <c r="M230" s="36" t="n">
        <v>0.23161587929584</v>
      </c>
      <c r="N230" s="36" t="n">
        <v>0.971654705436872</v>
      </c>
      <c r="O230" s="36" t="n">
        <v>2.04515457245789</v>
      </c>
      <c r="P230" s="36" t="n">
        <v>6.65084266963306</v>
      </c>
      <c r="Q230" s="36" t="n">
        <v>0.456889299549221</v>
      </c>
      <c r="R230" s="36" t="n">
        <v>1.30453632557162</v>
      </c>
      <c r="S230" s="37" t="n">
        <v>0.0190834078369651</v>
      </c>
      <c r="T230" s="36" t="e">
        <f aca="false">NA()</f>
        <v>#N/A</v>
      </c>
      <c r="U230" s="36" t="e">
        <f aca="false">NA()</f>
        <v>#N/A</v>
      </c>
      <c r="V230" s="36" t="n">
        <v>7.27904198388692</v>
      </c>
      <c r="W230" s="37" t="n">
        <v>0.131304454634741</v>
      </c>
      <c r="X230" s="40" t="s">
        <v>272</v>
      </c>
    </row>
    <row r="231" customFormat="false" ht="12.75" hidden="false" customHeight="false" outlineLevel="0" collapsed="false">
      <c r="A231" s="30" t="s">
        <v>48</v>
      </c>
      <c r="B231" s="38" t="n">
        <v>34743</v>
      </c>
      <c r="C231" s="39" t="s">
        <v>53</v>
      </c>
      <c r="D231" s="38" t="n">
        <v>34747</v>
      </c>
      <c r="E231" s="39" t="s">
        <v>196</v>
      </c>
      <c r="F231" s="33" t="n">
        <f aca="false">D231-B231</f>
        <v>4</v>
      </c>
      <c r="G231" s="34" t="n">
        <v>96.8666666666667</v>
      </c>
      <c r="H231" s="34" t="n">
        <v>0</v>
      </c>
      <c r="I231" s="35" t="n">
        <v>0</v>
      </c>
      <c r="J231" s="34" t="e">
        <f aca="false">NA()</f>
        <v>#N/A</v>
      </c>
      <c r="K231" s="35" t="e">
        <f aca="false">NA()</f>
        <v>#N/A</v>
      </c>
      <c r="L231" s="36" t="e">
        <f aca="false">NA()</f>
        <v>#N/A</v>
      </c>
      <c r="M231" s="36" t="e">
        <f aca="false">NA()</f>
        <v>#N/A</v>
      </c>
      <c r="N231" s="36" t="e">
        <f aca="false">NA()</f>
        <v>#N/A</v>
      </c>
      <c r="O231" s="36" t="e">
        <f aca="false">NA()</f>
        <v>#N/A</v>
      </c>
      <c r="P231" s="36" t="e">
        <f aca="false">NA()</f>
        <v>#N/A</v>
      </c>
      <c r="Q231" s="36" t="e">
        <f aca="false">NA()</f>
        <v>#N/A</v>
      </c>
      <c r="R231" s="36" t="e">
        <f aca="false">NA()</f>
        <v>#N/A</v>
      </c>
      <c r="S231" s="37" t="e">
        <f aca="false">NA()</f>
        <v>#N/A</v>
      </c>
      <c r="T231" s="36" t="e">
        <f aca="false">NA()</f>
        <v>#N/A</v>
      </c>
      <c r="U231" s="36" t="e">
        <f aca="false">NA()</f>
        <v>#N/A</v>
      </c>
      <c r="V231" s="36" t="e">
        <f aca="false">NA()</f>
        <v>#N/A</v>
      </c>
      <c r="W231" s="37" t="e">
        <f aca="false">NA()</f>
        <v>#N/A</v>
      </c>
      <c r="X231" s="40" t="s">
        <v>271</v>
      </c>
    </row>
    <row r="232" customFormat="false" ht="12.75" hidden="false" customHeight="false" outlineLevel="0" collapsed="false">
      <c r="A232" s="30" t="s">
        <v>48</v>
      </c>
      <c r="B232" s="38" t="n">
        <v>34747</v>
      </c>
      <c r="C232" s="39" t="s">
        <v>196</v>
      </c>
      <c r="D232" s="38" t="n">
        <v>34753</v>
      </c>
      <c r="E232" s="39" t="s">
        <v>139</v>
      </c>
      <c r="F232" s="33" t="n">
        <f aca="false">D232-B232</f>
        <v>6</v>
      </c>
      <c r="G232" s="34" t="n">
        <v>144.533333333333</v>
      </c>
      <c r="H232" s="34" t="n">
        <v>144.5</v>
      </c>
      <c r="I232" s="35" t="n">
        <v>99.9769372693727</v>
      </c>
      <c r="J232" s="34" t="n">
        <v>52.342042640227</v>
      </c>
      <c r="K232" s="35" t="n">
        <v>7563.4251615128</v>
      </c>
      <c r="L232" s="36" t="n">
        <v>1.64906879863589</v>
      </c>
      <c r="M232" s="36" t="n">
        <v>0.244951437264375</v>
      </c>
      <c r="N232" s="36" t="n">
        <v>0.786750822270138</v>
      </c>
      <c r="O232" s="36" t="n">
        <v>1.31735177352825</v>
      </c>
      <c r="P232" s="36" t="n">
        <v>4.28402796751388</v>
      </c>
      <c r="Q232" s="36" t="n">
        <v>0.455173380873077</v>
      </c>
      <c r="R232" s="36" t="n">
        <v>1.25180595781126</v>
      </c>
      <c r="S232" s="37" t="n">
        <v>0.0104567144942351</v>
      </c>
      <c r="T232" s="36" t="e">
        <f aca="false">NA()</f>
        <v>#N/A</v>
      </c>
      <c r="U232" s="36" t="e">
        <f aca="false">NA()</f>
        <v>#N/A</v>
      </c>
      <c r="V232" s="36" t="n">
        <v>8.32845426022129</v>
      </c>
      <c r="W232" s="37" t="n">
        <v>0.150234487863854</v>
      </c>
      <c r="X232" s="30" t="s">
        <v>246</v>
      </c>
    </row>
    <row r="233" customFormat="false" ht="12.75" hidden="false" customHeight="false" outlineLevel="0" collapsed="false">
      <c r="A233" s="30" t="s">
        <v>48</v>
      </c>
      <c r="B233" s="38" t="n">
        <v>34753</v>
      </c>
      <c r="C233" s="39" t="s">
        <v>53</v>
      </c>
      <c r="D233" s="38" t="n">
        <v>34774</v>
      </c>
      <c r="E233" s="39" t="s">
        <v>266</v>
      </c>
      <c r="F233" s="33" t="n">
        <f aca="false">D233-B233</f>
        <v>21</v>
      </c>
      <c r="G233" s="34" t="n">
        <v>504.4</v>
      </c>
      <c r="H233" s="34" t="n">
        <v>507.499999999998</v>
      </c>
      <c r="I233" s="35" t="n">
        <v>100.614591593973</v>
      </c>
      <c r="J233" s="34" t="e">
        <f aca="false">NA()</f>
        <v>#N/A</v>
      </c>
      <c r="K233" s="35" t="e">
        <f aca="false">NA()</f>
        <v>#N/A</v>
      </c>
      <c r="L233" s="36" t="e">
        <f aca="false">NA()</f>
        <v>#N/A</v>
      </c>
      <c r="M233" s="36" t="e">
        <f aca="false">NA()</f>
        <v>#N/A</v>
      </c>
      <c r="N233" s="36" t="e">
        <f aca="false">NA()</f>
        <v>#N/A</v>
      </c>
      <c r="O233" s="36" t="e">
        <f aca="false">NA()</f>
        <v>#N/A</v>
      </c>
      <c r="P233" s="36" t="e">
        <f aca="false">NA()</f>
        <v>#N/A</v>
      </c>
      <c r="Q233" s="36" t="e">
        <f aca="false">NA()</f>
        <v>#N/A</v>
      </c>
      <c r="R233" s="36" t="e">
        <f aca="false">NA()</f>
        <v>#N/A</v>
      </c>
      <c r="S233" s="37" t="e">
        <f aca="false">NA()</f>
        <v>#N/A</v>
      </c>
      <c r="T233" s="36" t="e">
        <f aca="false">NA()</f>
        <v>#N/A</v>
      </c>
      <c r="U233" s="36" t="e">
        <f aca="false">NA()</f>
        <v>#N/A</v>
      </c>
      <c r="V233" s="36" t="e">
        <f aca="false">NA()</f>
        <v>#N/A</v>
      </c>
      <c r="W233" s="37" t="e">
        <f aca="false">NA()</f>
        <v>#N/A</v>
      </c>
      <c r="X233" s="40" t="s">
        <v>271</v>
      </c>
    </row>
    <row r="234" customFormat="false" ht="12.75" hidden="false" customHeight="false" outlineLevel="0" collapsed="false">
      <c r="A234" s="30" t="s">
        <v>48</v>
      </c>
      <c r="B234" s="38" t="n">
        <v>34774</v>
      </c>
      <c r="C234" s="39" t="s">
        <v>273</v>
      </c>
      <c r="D234" s="38" t="n">
        <v>34781</v>
      </c>
      <c r="E234" s="39" t="s">
        <v>69</v>
      </c>
      <c r="F234" s="33" t="n">
        <f aca="false">D234-B234</f>
        <v>7</v>
      </c>
      <c r="G234" s="34" t="n">
        <v>158.683333333333</v>
      </c>
      <c r="H234" s="34" t="n">
        <v>158.700000000001</v>
      </c>
      <c r="I234" s="35" t="n">
        <v>100.010503098414</v>
      </c>
      <c r="J234" s="34" t="n">
        <v>52.342042640227</v>
      </c>
      <c r="K234" s="35" t="n">
        <v>8306.68216700406</v>
      </c>
      <c r="L234" s="36" t="n">
        <v>2.893111249124</v>
      </c>
      <c r="M234" s="36" t="n">
        <v>0.139817258683851</v>
      </c>
      <c r="N234" s="36" t="n">
        <v>0.675814514372572</v>
      </c>
      <c r="O234" s="36" t="n">
        <v>1.75767201181301</v>
      </c>
      <c r="P234" s="36" t="n">
        <v>5.71594938241592</v>
      </c>
      <c r="Q234" s="36" t="n">
        <v>0.233408468999236</v>
      </c>
      <c r="R234" s="36" t="n">
        <v>1.64599039506796</v>
      </c>
      <c r="S234" s="37" t="n">
        <v>0.0102310273529915</v>
      </c>
      <c r="T234" s="36" t="e">
        <f aca="false">NA()</f>
        <v>#N/A</v>
      </c>
      <c r="U234" s="36" t="e">
        <f aca="false">NA()</f>
        <v>#N/A</v>
      </c>
      <c r="V234" s="36" t="n">
        <v>4.01809447126872</v>
      </c>
      <c r="W234" s="37" t="n">
        <v>0.0724812007388751</v>
      </c>
      <c r="X234" s="30" t="s">
        <v>246</v>
      </c>
    </row>
    <row r="235" customFormat="false" ht="12.75" hidden="false" customHeight="false" outlineLevel="0" collapsed="false">
      <c r="A235" s="30" t="s">
        <v>48</v>
      </c>
      <c r="B235" s="38" t="n">
        <v>34781</v>
      </c>
      <c r="C235" s="39" t="s">
        <v>189</v>
      </c>
      <c r="D235" s="38" t="n">
        <v>34788</v>
      </c>
      <c r="E235" s="39" t="s">
        <v>242</v>
      </c>
      <c r="F235" s="33" t="n">
        <f aca="false">D235-B235</f>
        <v>7</v>
      </c>
      <c r="G235" s="34" t="n">
        <v>168.066666666667</v>
      </c>
      <c r="H235" s="34" t="n">
        <v>162.200000000001</v>
      </c>
      <c r="I235" s="35" t="n">
        <v>96.5093216977394</v>
      </c>
      <c r="J235" s="34" t="n">
        <v>52.342042640227</v>
      </c>
      <c r="K235" s="35" t="n">
        <v>8489.87931624486</v>
      </c>
      <c r="L235" s="36" t="n">
        <v>1.98303897879464</v>
      </c>
      <c r="M235" s="36" t="n">
        <v>0.338461733358019</v>
      </c>
      <c r="N235" s="36" t="n">
        <v>1.00182921156261</v>
      </c>
      <c r="O235" s="36" t="n">
        <v>1.36555651562306</v>
      </c>
      <c r="P235" s="36" t="n">
        <v>4.44078978880619</v>
      </c>
      <c r="Q235" s="36" t="n">
        <v>0.658118636580285</v>
      </c>
      <c r="R235" s="36" t="n">
        <v>1.45218374787648</v>
      </c>
      <c r="S235" s="37" t="n">
        <v>0.0138651940623631</v>
      </c>
      <c r="T235" s="36" t="e">
        <f aca="false">NA()</f>
        <v>#N/A</v>
      </c>
      <c r="U235" s="36" t="e">
        <f aca="false">NA()</f>
        <v>#N/A</v>
      </c>
      <c r="V235" s="36" t="n">
        <v>11.9092008765974</v>
      </c>
      <c r="W235" s="37" t="n">
        <v>0.214826501852677</v>
      </c>
      <c r="X235" s="30" t="s">
        <v>246</v>
      </c>
    </row>
    <row r="236" customFormat="false" ht="12.75" hidden="false" customHeight="false" outlineLevel="0" collapsed="false">
      <c r="A236" s="30" t="s">
        <v>48</v>
      </c>
      <c r="B236" s="38" t="n">
        <v>34788</v>
      </c>
      <c r="C236" s="39" t="s">
        <v>190</v>
      </c>
      <c r="D236" s="38" t="n">
        <v>34795</v>
      </c>
      <c r="E236" s="39" t="s">
        <v>134</v>
      </c>
      <c r="F236" s="33" t="n">
        <f aca="false">D236-B236</f>
        <v>7</v>
      </c>
      <c r="G236" s="34" t="n">
        <v>167.633333333333</v>
      </c>
      <c r="H236" s="34" t="n">
        <v>167.5</v>
      </c>
      <c r="I236" s="35" t="n">
        <v>99.9204613243189</v>
      </c>
      <c r="J236" s="34" t="n">
        <v>52.342042640227</v>
      </c>
      <c r="K236" s="35" t="n">
        <v>8767.29214223802</v>
      </c>
      <c r="L236" s="36" t="n">
        <v>4.79194668131643</v>
      </c>
      <c r="M236" s="36" t="n">
        <v>0.249345185159955</v>
      </c>
      <c r="N236" s="36" t="n">
        <v>1.1340161720577</v>
      </c>
      <c r="O236" s="36" t="n">
        <v>2.76474948403612</v>
      </c>
      <c r="P236" s="36" t="n">
        <v>8.99096532208546</v>
      </c>
      <c r="Q236" s="36" t="n">
        <v>0.438128726925804</v>
      </c>
      <c r="R236" s="36" t="n">
        <v>1.73322997580269</v>
      </c>
      <c r="S236" s="37" t="n">
        <v>0.0149520885866504</v>
      </c>
      <c r="T236" s="36" t="e">
        <f aca="false">NA()</f>
        <v>#N/A</v>
      </c>
      <c r="U236" s="36" t="e">
        <f aca="false">NA()</f>
        <v>#N/A</v>
      </c>
      <c r="V236" s="36" t="n">
        <v>6.92744215974357</v>
      </c>
      <c r="W236" s="37" t="n">
        <v>0.124962050886966</v>
      </c>
      <c r="X236" s="10"/>
    </row>
    <row r="237" customFormat="false" ht="12.75" hidden="false" customHeight="false" outlineLevel="0" collapsed="false">
      <c r="A237" s="30" t="s">
        <v>48</v>
      </c>
      <c r="B237" s="38" t="n">
        <v>34795</v>
      </c>
      <c r="C237" s="39" t="s">
        <v>131</v>
      </c>
      <c r="D237" s="38" t="n">
        <v>34802</v>
      </c>
      <c r="E237" s="39" t="s">
        <v>230</v>
      </c>
      <c r="F237" s="33" t="n">
        <f aca="false">D237-B237</f>
        <v>7</v>
      </c>
      <c r="G237" s="34" t="n">
        <v>169.1</v>
      </c>
      <c r="H237" s="34" t="n">
        <v>169.1</v>
      </c>
      <c r="I237" s="35" t="n">
        <v>100</v>
      </c>
      <c r="J237" s="34" t="n">
        <v>51.5059897186593</v>
      </c>
      <c r="K237" s="35" t="n">
        <v>8709.6628614253</v>
      </c>
      <c r="L237" s="36" t="n">
        <v>9.26919097225373</v>
      </c>
      <c r="M237" s="36" t="n">
        <v>0.127944094241868</v>
      </c>
      <c r="N237" s="36" t="n">
        <v>1.41476415063153</v>
      </c>
      <c r="O237" s="36" t="n">
        <v>5.19210722435184</v>
      </c>
      <c r="P237" s="36" t="n">
        <v>16.8847326935922</v>
      </c>
      <c r="Q237" s="36" t="n">
        <v>0.107910762262168</v>
      </c>
      <c r="R237" s="36" t="n">
        <v>1.78524644652554</v>
      </c>
      <c r="S237" s="37" t="n">
        <v>0.0120009324077413</v>
      </c>
      <c r="T237" s="36" t="e">
        <f aca="false">NA()</f>
        <v>#N/A</v>
      </c>
      <c r="U237" s="36" t="e">
        <f aca="false">NA()</f>
        <v>#N/A</v>
      </c>
      <c r="V237" s="36" t="n">
        <v>2.61265071881282</v>
      </c>
      <c r="W237" s="37" t="n">
        <v>0.0471288225214489</v>
      </c>
      <c r="X237" s="10"/>
    </row>
    <row r="238" customFormat="false" ht="12.75" hidden="false" customHeight="false" outlineLevel="0" collapsed="false">
      <c r="A238" s="30" t="s">
        <v>48</v>
      </c>
      <c r="B238" s="38" t="n">
        <v>34802</v>
      </c>
      <c r="C238" s="39" t="s">
        <v>274</v>
      </c>
      <c r="D238" s="38" t="n">
        <v>34809</v>
      </c>
      <c r="E238" s="39" t="s">
        <v>172</v>
      </c>
      <c r="F238" s="33" t="n">
        <f aca="false">D238-B238</f>
        <v>7</v>
      </c>
      <c r="G238" s="34" t="n">
        <v>167.033333333333</v>
      </c>
      <c r="H238" s="34" t="n">
        <v>167</v>
      </c>
      <c r="I238" s="35" t="n">
        <v>99.9800439034125</v>
      </c>
      <c r="J238" s="34" t="n">
        <v>50.656339765414</v>
      </c>
      <c r="K238" s="35" t="n">
        <v>8459.60874082414</v>
      </c>
      <c r="L238" s="36" t="n">
        <v>7.66128358129995</v>
      </c>
      <c r="M238" s="36" t="n">
        <v>0.216937870673322</v>
      </c>
      <c r="N238" s="36" t="n">
        <v>1.29477604417723</v>
      </c>
      <c r="O238" s="36" t="n">
        <v>4.37568633614095</v>
      </c>
      <c r="P238" s="36" t="n">
        <v>14.2297319651304</v>
      </c>
      <c r="Q238" s="36" t="n">
        <v>0.193415793370551</v>
      </c>
      <c r="R238" s="36" t="n">
        <v>1.75087586100988</v>
      </c>
      <c r="S238" s="37" t="n">
        <v>0.0151817407256406</v>
      </c>
      <c r="T238" s="36" t="e">
        <f aca="false">NA()</f>
        <v>#N/A</v>
      </c>
      <c r="U238" s="36" t="e">
        <f aca="false">NA()</f>
        <v>#N/A</v>
      </c>
      <c r="V238" s="36" t="n">
        <v>4.017294234352</v>
      </c>
      <c r="W238" s="37" t="n">
        <v>0.0724667655052054</v>
      </c>
      <c r="X238" s="10"/>
    </row>
    <row r="239" customFormat="false" ht="12.75" hidden="false" customHeight="false" outlineLevel="0" collapsed="false">
      <c r="A239" s="30" t="s">
        <v>48</v>
      </c>
      <c r="B239" s="38" t="n">
        <v>34809</v>
      </c>
      <c r="C239" s="39" t="s">
        <v>137</v>
      </c>
      <c r="D239" s="38" t="n">
        <v>34816</v>
      </c>
      <c r="E239" s="39" t="s">
        <v>186</v>
      </c>
      <c r="F239" s="33" t="n">
        <f aca="false">D239-B239</f>
        <v>7</v>
      </c>
      <c r="G239" s="34" t="n">
        <v>168.5</v>
      </c>
      <c r="H239" s="34" t="n">
        <v>167.1</v>
      </c>
      <c r="I239" s="35" t="n">
        <v>99.1691394658756</v>
      </c>
      <c r="J239" s="34" t="n">
        <v>52.342042640227</v>
      </c>
      <c r="K239" s="35" t="n">
        <v>8746.35532518195</v>
      </c>
      <c r="L239" s="36" t="n">
        <v>4.07428813767779</v>
      </c>
      <c r="M239" s="36" t="n">
        <v>0.207449594521114</v>
      </c>
      <c r="N239" s="36" t="n">
        <v>0.835127805487063</v>
      </c>
      <c r="O239" s="36" t="n">
        <v>2.43617230517789</v>
      </c>
      <c r="P239" s="36" t="n">
        <v>7.92243233643849</v>
      </c>
      <c r="Q239" s="36" t="n">
        <v>0.221943236273788</v>
      </c>
      <c r="R239" s="36" t="n">
        <v>1.67241378165995</v>
      </c>
      <c r="S239" s="37" t="n">
        <v>0.0120701517610208</v>
      </c>
      <c r="T239" s="36" t="e">
        <f aca="false">NA()</f>
        <v>#N/A</v>
      </c>
      <c r="U239" s="36" t="e">
        <f aca="false">NA()</f>
        <v>#N/A</v>
      </c>
      <c r="V239" s="36" t="n">
        <v>4.91576937230096</v>
      </c>
      <c r="W239" s="37" t="n">
        <v>0.0886740889761254</v>
      </c>
      <c r="X239" s="10"/>
    </row>
    <row r="240" customFormat="false" ht="12.75" hidden="false" customHeight="false" outlineLevel="0" collapsed="false">
      <c r="A240" s="30" t="s">
        <v>48</v>
      </c>
      <c r="B240" s="38" t="n">
        <v>34816</v>
      </c>
      <c r="C240" s="39" t="s">
        <v>275</v>
      </c>
      <c r="D240" s="38" t="n">
        <v>34823</v>
      </c>
      <c r="E240" s="39" t="s">
        <v>182</v>
      </c>
      <c r="F240" s="33" t="n">
        <f aca="false">D240-B240</f>
        <v>7</v>
      </c>
      <c r="G240" s="34" t="n">
        <v>167.716666666667</v>
      </c>
      <c r="H240" s="34" t="n">
        <v>167.6</v>
      </c>
      <c r="I240" s="35" t="n">
        <v>99.9304382390939</v>
      </c>
      <c r="J240" s="34" t="n">
        <v>52.342042640227</v>
      </c>
      <c r="K240" s="35" t="n">
        <v>8772.52634650207</v>
      </c>
      <c r="L240" s="36" t="n">
        <v>5.40216201712608</v>
      </c>
      <c r="M240" s="36" t="n">
        <v>0.191168154392853</v>
      </c>
      <c r="N240" s="36" t="n">
        <v>0.942320621261973</v>
      </c>
      <c r="O240" s="36" t="n">
        <v>2.96656680076963</v>
      </c>
      <c r="P240" s="36" t="n">
        <v>9.64727523610282</v>
      </c>
      <c r="Q240" s="36" t="n">
        <v>0.195635757508258</v>
      </c>
      <c r="R240" s="36" t="n">
        <v>1.82101478912411</v>
      </c>
      <c r="S240" s="37" t="n">
        <v>0.00967368970411242</v>
      </c>
      <c r="T240" s="36" t="e">
        <f aca="false">NA()</f>
        <v>#N/A</v>
      </c>
      <c r="U240" s="36" t="e">
        <f aca="false">NA()</f>
        <v>#N/A</v>
      </c>
      <c r="V240" s="36" t="n">
        <v>3.45031232621169</v>
      </c>
      <c r="W240" s="37" t="n">
        <v>0.0622391489588348</v>
      </c>
      <c r="X240" s="10"/>
    </row>
    <row r="241" customFormat="false" ht="12.75" hidden="false" customHeight="false" outlineLevel="0" collapsed="false">
      <c r="A241" s="30" t="s">
        <v>48</v>
      </c>
      <c r="B241" s="38" t="n">
        <v>34823</v>
      </c>
      <c r="C241" s="39" t="s">
        <v>243</v>
      </c>
      <c r="D241" s="38" t="n">
        <v>34830</v>
      </c>
      <c r="E241" s="39" t="s">
        <v>245</v>
      </c>
      <c r="F241" s="33" t="n">
        <f aca="false">D241-B241</f>
        <v>7</v>
      </c>
      <c r="G241" s="34" t="n">
        <v>167.933333333333</v>
      </c>
      <c r="H241" s="34" t="n">
        <v>167.900000000001</v>
      </c>
      <c r="I241" s="35" t="n">
        <v>99.9801508535142</v>
      </c>
      <c r="J241" s="34" t="n">
        <v>52.342042640227</v>
      </c>
      <c r="K241" s="35" t="n">
        <v>8788.22895929419</v>
      </c>
      <c r="L241" s="36" t="n">
        <v>12.1828728352714</v>
      </c>
      <c r="M241" s="36" t="n">
        <v>0.0957387619607305</v>
      </c>
      <c r="N241" s="36" t="n">
        <v>1.5636004731884</v>
      </c>
      <c r="O241" s="36" t="n">
        <v>6.85378422735647</v>
      </c>
      <c r="P241" s="36" t="n">
        <v>22.2885063073632</v>
      </c>
      <c r="Q241" s="36" t="e">
        <f aca="false">NA()</f>
        <v>#N/A</v>
      </c>
      <c r="R241" s="36" t="n">
        <v>1.777539594352</v>
      </c>
      <c r="S241" s="37" t="n">
        <v>0.0137031001741004</v>
      </c>
      <c r="T241" s="36" t="e">
        <f aca="false">NA()</f>
        <v>#N/A</v>
      </c>
      <c r="U241" s="36" t="e">
        <f aca="false">NA()</f>
        <v>#N/A</v>
      </c>
      <c r="V241" s="36" t="n">
        <v>2.68984837995106</v>
      </c>
      <c r="W241" s="37" t="n">
        <v>0.0485213679714232</v>
      </c>
      <c r="X241" s="10"/>
    </row>
    <row r="242" customFormat="false" ht="12.75" hidden="false" customHeight="false" outlineLevel="0" collapsed="false">
      <c r="A242" s="30" t="s">
        <v>48</v>
      </c>
      <c r="B242" s="38" t="n">
        <v>34830</v>
      </c>
      <c r="C242" s="39" t="s">
        <v>79</v>
      </c>
      <c r="D242" s="38" t="n">
        <v>34837</v>
      </c>
      <c r="E242" s="39" t="s">
        <v>183</v>
      </c>
      <c r="F242" s="33" t="n">
        <f aca="false">D242-B242</f>
        <v>7</v>
      </c>
      <c r="G242" s="34" t="n">
        <v>167.616666666667</v>
      </c>
      <c r="H242" s="34" t="n">
        <v>167.449999999997</v>
      </c>
      <c r="I242" s="35" t="n">
        <v>99.9005667694126</v>
      </c>
      <c r="J242" s="34" t="n">
        <v>52.342042640227</v>
      </c>
      <c r="K242" s="35" t="n">
        <v>8764.67504010586</v>
      </c>
      <c r="L242" s="36" t="n">
        <v>8.80357077400883</v>
      </c>
      <c r="M242" s="36" t="n">
        <v>0.05333875115918</v>
      </c>
      <c r="N242" s="36" t="n">
        <v>1.01551719421476</v>
      </c>
      <c r="O242" s="36" t="n">
        <v>4.89147772309352</v>
      </c>
      <c r="P242" s="36" t="n">
        <v>15.9070855555001</v>
      </c>
      <c r="Q242" s="36" t="e">
        <f aca="false">NA()</f>
        <v>#N/A</v>
      </c>
      <c r="R242" s="36" t="n">
        <v>1.79977734181342</v>
      </c>
      <c r="S242" s="37" t="n">
        <v>0.0109643189066493</v>
      </c>
      <c r="T242" s="36" t="e">
        <f aca="false">NA()</f>
        <v>#N/A</v>
      </c>
      <c r="U242" s="36" t="e">
        <f aca="false">NA()</f>
        <v>#N/A</v>
      </c>
      <c r="V242" s="36" t="n">
        <v>1.8412408327323</v>
      </c>
      <c r="W242" s="37" t="n">
        <v>0.0332135910094081</v>
      </c>
      <c r="X242" s="10"/>
    </row>
    <row r="243" customFormat="false" ht="12.75" hidden="false" customHeight="false" outlineLevel="0" collapsed="false">
      <c r="A243" s="30" t="s">
        <v>48</v>
      </c>
      <c r="B243" s="38" t="n">
        <v>34837</v>
      </c>
      <c r="C243" s="39" t="s">
        <v>266</v>
      </c>
      <c r="D243" s="38" t="n">
        <v>34844</v>
      </c>
      <c r="E243" s="39" t="s">
        <v>276</v>
      </c>
      <c r="F243" s="33" t="n">
        <f aca="false">D243-B243</f>
        <v>7</v>
      </c>
      <c r="G243" s="34" t="n">
        <v>172.4</v>
      </c>
      <c r="H243" s="34" t="n">
        <v>172.300000000003</v>
      </c>
      <c r="I243" s="35" t="n">
        <v>99.9419953596305</v>
      </c>
      <c r="J243" s="34" t="n">
        <v>52.342042640227</v>
      </c>
      <c r="K243" s="35" t="n">
        <v>9018.53394691127</v>
      </c>
      <c r="L243" s="36" t="n">
        <v>8.11236164583185</v>
      </c>
      <c r="M243" s="36" t="n">
        <v>0.0701674076630108</v>
      </c>
      <c r="N243" s="36" t="n">
        <v>1.17071530791057</v>
      </c>
      <c r="O243" s="36" t="n">
        <v>4.53992543315944</v>
      </c>
      <c r="P243" s="36" t="n">
        <v>14.7638375086345</v>
      </c>
      <c r="Q243" s="36" t="n">
        <v>0.0280160763843431</v>
      </c>
      <c r="R243" s="36" t="n">
        <v>1.7868931473146</v>
      </c>
      <c r="S243" s="37" t="n">
        <v>0.0100823036822995</v>
      </c>
      <c r="T243" s="36" t="e">
        <f aca="false">NA()</f>
        <v>#N/A</v>
      </c>
      <c r="U243" s="36" t="e">
        <f aca="false">NA()</f>
        <v>#N/A</v>
      </c>
      <c r="V243" s="36" t="n">
        <v>1.94409919086551</v>
      </c>
      <c r="W243" s="37" t="n">
        <v>0.0350690220742657</v>
      </c>
      <c r="X243" s="41"/>
    </row>
    <row r="244" customFormat="false" ht="12.75" hidden="false" customHeight="false" outlineLevel="0" collapsed="false">
      <c r="A244" s="30" t="s">
        <v>48</v>
      </c>
      <c r="B244" s="38" t="n">
        <v>34844</v>
      </c>
      <c r="C244" s="39" t="s">
        <v>277</v>
      </c>
      <c r="D244" s="38" t="n">
        <v>34851</v>
      </c>
      <c r="E244" s="39" t="s">
        <v>278</v>
      </c>
      <c r="F244" s="33" t="n">
        <f aca="false">D244-B244</f>
        <v>7</v>
      </c>
      <c r="G244" s="34" t="n">
        <v>168.416666666667</v>
      </c>
      <c r="H244" s="34" t="n">
        <v>168.349999999997</v>
      </c>
      <c r="I244" s="35" t="n">
        <v>99.9604156358219</v>
      </c>
      <c r="J244" s="34" t="n">
        <v>52.342042640227</v>
      </c>
      <c r="K244" s="35" t="n">
        <v>8811.78287848205</v>
      </c>
      <c r="L244" s="36" t="n">
        <v>6.34703031112694</v>
      </c>
      <c r="M244" s="36" t="n">
        <v>0.319748646735864</v>
      </c>
      <c r="N244" s="36" t="n">
        <v>1.11111113061924</v>
      </c>
      <c r="O244" s="36" t="n">
        <v>3.61453044772744</v>
      </c>
      <c r="P244" s="36" t="n">
        <v>11.7544530160096</v>
      </c>
      <c r="Q244" s="36" t="n">
        <v>0.201333816926239</v>
      </c>
      <c r="R244" s="36" t="n">
        <v>1.75597644090051</v>
      </c>
      <c r="S244" s="37" t="n">
        <v>0.0117411343992196</v>
      </c>
      <c r="T244" s="36" t="e">
        <f aca="false">NA()</f>
        <v>#N/A</v>
      </c>
      <c r="U244" s="36" t="e">
        <f aca="false">NA()</f>
        <v>#N/A</v>
      </c>
      <c r="V244" s="36" t="n">
        <v>3.98029660060317</v>
      </c>
      <c r="W244" s="37" t="n">
        <v>0.0717993762893004</v>
      </c>
      <c r="X244" s="40"/>
    </row>
    <row r="245" customFormat="false" ht="12.75" hidden="false" customHeight="false" outlineLevel="0" collapsed="false">
      <c r="A245" s="30" t="s">
        <v>48</v>
      </c>
      <c r="B245" s="38" t="n">
        <v>34851</v>
      </c>
      <c r="C245" s="39" t="s">
        <v>279</v>
      </c>
      <c r="D245" s="38" t="n">
        <v>34858</v>
      </c>
      <c r="E245" s="39" t="s">
        <v>280</v>
      </c>
      <c r="F245" s="33" t="n">
        <f aca="false">D245-B245</f>
        <v>7</v>
      </c>
      <c r="G245" s="34" t="n">
        <v>167</v>
      </c>
      <c r="H245" s="34" t="n">
        <v>166.950000000001</v>
      </c>
      <c r="I245" s="35" t="n">
        <v>99.9700598802399</v>
      </c>
      <c r="J245" s="34" t="n">
        <v>52.342042640227</v>
      </c>
      <c r="K245" s="35" t="n">
        <v>8738.50401878594</v>
      </c>
      <c r="L245" s="36" t="n">
        <v>3.75103612874301</v>
      </c>
      <c r="M245" s="36" t="n">
        <v>0.0792481724416665</v>
      </c>
      <c r="N245" s="36" t="n">
        <v>0.678086321149854</v>
      </c>
      <c r="O245" s="36" t="n">
        <v>2.15773108630705</v>
      </c>
      <c r="P245" s="36" t="n">
        <v>7.01694149267054</v>
      </c>
      <c r="Q245" s="36" t="n">
        <v>0.134985406726368</v>
      </c>
      <c r="R245" s="36" t="n">
        <v>1.73841687342184</v>
      </c>
      <c r="S245" s="37" t="n">
        <v>0.00865246664964859</v>
      </c>
      <c r="T245" s="36" t="e">
        <f aca="false">NA()</f>
        <v>#N/A</v>
      </c>
      <c r="U245" s="36" t="e">
        <f aca="false">NA()</f>
        <v>#N/A</v>
      </c>
      <c r="V245" s="36" t="n">
        <v>1.8923418536207</v>
      </c>
      <c r="W245" s="37" t="n">
        <v>0.0341353869949077</v>
      </c>
      <c r="X245" s="40"/>
    </row>
    <row r="246" customFormat="false" ht="12.75" hidden="false" customHeight="false" outlineLevel="0" collapsed="false">
      <c r="A246" s="30" t="s">
        <v>48</v>
      </c>
      <c r="B246" s="38" t="n">
        <v>34858</v>
      </c>
      <c r="C246" s="39" t="s">
        <v>281</v>
      </c>
      <c r="D246" s="38" t="n">
        <v>34865</v>
      </c>
      <c r="E246" s="39" t="s">
        <v>131</v>
      </c>
      <c r="F246" s="33" t="n">
        <f aca="false">D246-B246</f>
        <v>7</v>
      </c>
      <c r="G246" s="34" t="n">
        <v>163.833333333333</v>
      </c>
      <c r="H246" s="34" t="n">
        <v>163.850000000002</v>
      </c>
      <c r="I246" s="35" t="n">
        <v>100.010172939981</v>
      </c>
      <c r="J246" s="34" t="n">
        <v>52.342042640227</v>
      </c>
      <c r="K246" s="35" t="n">
        <v>8576.24368660131</v>
      </c>
      <c r="L246" s="36" t="n">
        <v>2.68533525954526</v>
      </c>
      <c r="M246" s="36" t="n">
        <v>0.402186550979925</v>
      </c>
      <c r="N246" s="36" t="n">
        <v>0.799206587129628</v>
      </c>
      <c r="O246" s="36" t="n">
        <v>1.7700196688108</v>
      </c>
      <c r="P246" s="36" t="n">
        <v>5.75610396297273</v>
      </c>
      <c r="Q246" s="36" t="n">
        <v>0.353692636489949</v>
      </c>
      <c r="R246" s="36" t="n">
        <v>1.51712170596919</v>
      </c>
      <c r="S246" s="37" t="n">
        <v>0.0116711449877375</v>
      </c>
      <c r="T246" s="36" t="e">
        <f aca="false">NA()</f>
        <v>#N/A</v>
      </c>
      <c r="U246" s="36" t="e">
        <f aca="false">NA()</f>
        <v>#N/A</v>
      </c>
      <c r="V246" s="36" t="n">
        <v>6.18484777297999</v>
      </c>
      <c r="W246" s="37" t="n">
        <v>0.111566613522454</v>
      </c>
      <c r="X246" s="40"/>
    </row>
    <row r="247" customFormat="false" ht="12.75" hidden="false" customHeight="false" outlineLevel="0" collapsed="false">
      <c r="A247" s="30" t="s">
        <v>48</v>
      </c>
      <c r="B247" s="38" t="n">
        <v>34865</v>
      </c>
      <c r="C247" s="39" t="s">
        <v>146</v>
      </c>
      <c r="D247" s="38" t="n">
        <v>34872</v>
      </c>
      <c r="E247" s="39" t="s">
        <v>172</v>
      </c>
      <c r="F247" s="33" t="n">
        <f aca="false">D247-B247</f>
        <v>7</v>
      </c>
      <c r="G247" s="34" t="n">
        <v>168.15</v>
      </c>
      <c r="H247" s="34" t="n">
        <v>167.949999999997</v>
      </c>
      <c r="I247" s="35" t="n">
        <v>99.8810585786483</v>
      </c>
      <c r="J247" s="34" t="n">
        <v>52.342042640227</v>
      </c>
      <c r="K247" s="35" t="n">
        <v>8790.84606142597</v>
      </c>
      <c r="L247" s="36" t="n">
        <v>8.51314235835664</v>
      </c>
      <c r="M247" s="36" t="n">
        <v>0.260324060732025</v>
      </c>
      <c r="N247" s="36" t="n">
        <v>1.52110358863204</v>
      </c>
      <c r="O247" s="36" t="n">
        <v>4.88903216534595</v>
      </c>
      <c r="P247" s="36" t="n">
        <v>15.899132601705</v>
      </c>
      <c r="Q247" s="36" t="n">
        <v>0.290534192614465</v>
      </c>
      <c r="R247" s="36" t="n">
        <v>1.74127354258351</v>
      </c>
      <c r="S247" s="37" t="n">
        <v>0.0163207121153852</v>
      </c>
      <c r="T247" s="36" t="e">
        <f aca="false">NA()</f>
        <v>#N/A</v>
      </c>
      <c r="U247" s="36" t="e">
        <f aca="false">NA()</f>
        <v>#N/A</v>
      </c>
      <c r="V247" s="36" t="n">
        <v>4.41783836786967</v>
      </c>
      <c r="W247" s="37" t="n">
        <v>0.0796920609664907</v>
      </c>
      <c r="X247" s="40"/>
    </row>
    <row r="248" customFormat="false" ht="12.75" hidden="false" customHeight="false" outlineLevel="0" collapsed="false">
      <c r="A248" s="30" t="s">
        <v>48</v>
      </c>
      <c r="B248" s="38" t="n">
        <v>34872</v>
      </c>
      <c r="C248" s="39" t="s">
        <v>137</v>
      </c>
      <c r="D248" s="38" t="n">
        <v>34879</v>
      </c>
      <c r="E248" s="39" t="s">
        <v>229</v>
      </c>
      <c r="F248" s="33" t="n">
        <f aca="false">D248-B248</f>
        <v>7</v>
      </c>
      <c r="G248" s="34" t="n">
        <v>168.083333333333</v>
      </c>
      <c r="H248" s="34" t="n">
        <v>167.950000000003</v>
      </c>
      <c r="I248" s="35" t="n">
        <v>99.9206742687174</v>
      </c>
      <c r="J248" s="34" t="n">
        <v>52.342042640227</v>
      </c>
      <c r="K248" s="35" t="n">
        <v>8790.84606142626</v>
      </c>
      <c r="L248" s="36" t="n">
        <v>3.66184557437308</v>
      </c>
      <c r="M248" s="36" t="n">
        <v>0.178071020737066</v>
      </c>
      <c r="N248" s="36" t="n">
        <v>0.775335519433332</v>
      </c>
      <c r="O248" s="36" t="n">
        <v>2.18922868530198</v>
      </c>
      <c r="P248" s="36" t="n">
        <v>7.11937168460204</v>
      </c>
      <c r="Q248" s="36" t="n">
        <v>0.224306659342823</v>
      </c>
      <c r="R248" s="36" t="n">
        <v>1.67266471472713</v>
      </c>
      <c r="S248" s="37" t="n">
        <v>0.0107676694878474</v>
      </c>
      <c r="T248" s="36" t="e">
        <f aca="false">NA()</f>
        <v>#N/A</v>
      </c>
      <c r="U248" s="36" t="e">
        <f aca="false">NA()</f>
        <v>#N/A</v>
      </c>
      <c r="V248" s="36" t="n">
        <v>3.86592339143666</v>
      </c>
      <c r="W248" s="37" t="n">
        <v>0.0697362322811084</v>
      </c>
      <c r="X248" s="40"/>
    </row>
    <row r="249" customFormat="false" ht="12.75" hidden="false" customHeight="false" outlineLevel="0" collapsed="false">
      <c r="A249" s="30" t="s">
        <v>48</v>
      </c>
      <c r="B249" s="38" t="n">
        <v>34879</v>
      </c>
      <c r="C249" s="39" t="s">
        <v>162</v>
      </c>
      <c r="D249" s="38" t="n">
        <v>34886</v>
      </c>
      <c r="E249" s="39" t="s">
        <v>53</v>
      </c>
      <c r="F249" s="33" t="n">
        <f aca="false">D249-B249</f>
        <v>7</v>
      </c>
      <c r="G249" s="34" t="n">
        <v>167.383333333333</v>
      </c>
      <c r="H249" s="34" t="n">
        <v>167.199999999999</v>
      </c>
      <c r="I249" s="35" t="n">
        <v>99.8904709748077</v>
      </c>
      <c r="J249" s="34" t="n">
        <v>52.342042640227</v>
      </c>
      <c r="K249" s="35" t="n">
        <v>8751.5895294459</v>
      </c>
      <c r="L249" s="36" t="n">
        <v>6.74707181919279</v>
      </c>
      <c r="M249" s="36" t="n">
        <v>0.176744815824102</v>
      </c>
      <c r="N249" s="36" t="n">
        <v>1.24079789823005</v>
      </c>
      <c r="O249" s="36" t="n">
        <v>3.83525825559923</v>
      </c>
      <c r="P249" s="36" t="n">
        <v>12.4722598472087</v>
      </c>
      <c r="Q249" s="36" t="n">
        <v>0.275463395295729</v>
      </c>
      <c r="R249" s="36" t="n">
        <v>1.75922229209532</v>
      </c>
      <c r="S249" s="37" t="n">
        <v>0.0126363973140131</v>
      </c>
      <c r="T249" s="36" t="e">
        <f aca="false">NA()</f>
        <v>#N/A</v>
      </c>
      <c r="U249" s="36" t="e">
        <f aca="false">NA()</f>
        <v>#N/A</v>
      </c>
      <c r="V249" s="36" t="n">
        <v>3.34357089472611</v>
      </c>
      <c r="W249" s="37" t="n">
        <v>0.0603136722986959</v>
      </c>
      <c r="X249" s="40"/>
    </row>
    <row r="250" customFormat="false" ht="12.75" hidden="false" customHeight="false" outlineLevel="0" collapsed="false">
      <c r="A250" s="30" t="s">
        <v>48</v>
      </c>
      <c r="B250" s="38" t="n">
        <v>34886</v>
      </c>
      <c r="C250" s="39" t="s">
        <v>179</v>
      </c>
      <c r="D250" s="38" t="n">
        <v>34893</v>
      </c>
      <c r="E250" s="39" t="s">
        <v>245</v>
      </c>
      <c r="F250" s="33" t="n">
        <f aca="false">D250-B250</f>
        <v>7</v>
      </c>
      <c r="G250" s="34" t="n">
        <v>168.65</v>
      </c>
      <c r="H250" s="34" t="n">
        <v>168.4</v>
      </c>
      <c r="I250" s="35" t="n">
        <v>99.851764008301</v>
      </c>
      <c r="J250" s="34" t="n">
        <v>52.342042640227</v>
      </c>
      <c r="K250" s="35" t="n">
        <v>8814.39998061421</v>
      </c>
      <c r="L250" s="36" t="n">
        <v>13.0119440609044</v>
      </c>
      <c r="M250" s="36" t="n">
        <v>0.262899535010916</v>
      </c>
      <c r="N250" s="36" t="n">
        <v>1.97776310522671</v>
      </c>
      <c r="O250" s="36" t="n">
        <v>7.5593029101752</v>
      </c>
      <c r="P250" s="36" t="n">
        <v>24.5828530638897</v>
      </c>
      <c r="Q250" s="36" t="n">
        <v>0.0750865627356152</v>
      </c>
      <c r="R250" s="36" t="n">
        <v>1.72131534025309</v>
      </c>
      <c r="S250" s="37" t="n">
        <v>0.0122093655920784</v>
      </c>
      <c r="T250" s="36" t="e">
        <f aca="false">NA()</f>
        <v>#N/A</v>
      </c>
      <c r="U250" s="36" t="e">
        <f aca="false">NA()</f>
        <v>#N/A</v>
      </c>
      <c r="V250" s="36" t="n">
        <v>2.64862165709983</v>
      </c>
      <c r="W250" s="37" t="n">
        <v>0.0477776914859267</v>
      </c>
      <c r="X250" s="40"/>
    </row>
    <row r="251" customFormat="false" ht="12.75" hidden="false" customHeight="false" outlineLevel="0" collapsed="false">
      <c r="A251" s="30" t="s">
        <v>48</v>
      </c>
      <c r="B251" s="38" t="n">
        <v>34893</v>
      </c>
      <c r="C251" s="39" t="s">
        <v>182</v>
      </c>
      <c r="D251" s="38" t="n">
        <v>34900</v>
      </c>
      <c r="E251" s="39" t="s">
        <v>215</v>
      </c>
      <c r="F251" s="33" t="n">
        <f aca="false">D251-B251</f>
        <v>7</v>
      </c>
      <c r="G251" s="34" t="n">
        <v>167.15</v>
      </c>
      <c r="H251" s="34" t="n">
        <v>166.9</v>
      </c>
      <c r="I251" s="35" t="n">
        <v>99.8504337421475</v>
      </c>
      <c r="J251" s="34" t="n">
        <v>52.342042640227</v>
      </c>
      <c r="K251" s="35" t="n">
        <v>8735.88691665387</v>
      </c>
      <c r="L251" s="36" t="n">
        <v>9.06842575320858</v>
      </c>
      <c r="M251" s="36" t="n">
        <v>0.073078495847028</v>
      </c>
      <c r="N251" s="36" t="n">
        <v>1.30550200770078</v>
      </c>
      <c r="O251" s="36" t="n">
        <v>5.41367895571432</v>
      </c>
      <c r="P251" s="36" t="n">
        <v>17.605283963983</v>
      </c>
      <c r="Q251" s="36" t="n">
        <v>-0.057120985452509</v>
      </c>
      <c r="R251" s="36" t="n">
        <v>1.67509485275933</v>
      </c>
      <c r="S251" s="37" t="n">
        <v>0.00908031673687054</v>
      </c>
      <c r="T251" s="36" t="e">
        <f aca="false">NA()</f>
        <v>#N/A</v>
      </c>
      <c r="U251" s="36" t="e">
        <f aca="false">NA()</f>
        <v>#N/A</v>
      </c>
      <c r="V251" s="36" t="n">
        <v>1.72603459690755</v>
      </c>
      <c r="W251" s="37" t="n">
        <v>0.0311354202832362</v>
      </c>
      <c r="X251" s="40"/>
    </row>
    <row r="252" customFormat="false" ht="12.75" hidden="false" customHeight="false" outlineLevel="0" collapsed="false">
      <c r="A252" s="30" t="s">
        <v>48</v>
      </c>
      <c r="B252" s="38" t="n">
        <v>34900</v>
      </c>
      <c r="C252" s="39" t="s">
        <v>90</v>
      </c>
      <c r="D252" s="38" t="n">
        <v>34907</v>
      </c>
      <c r="E252" s="39" t="s">
        <v>182</v>
      </c>
      <c r="F252" s="33" t="n">
        <f aca="false">D252-B252</f>
        <v>7</v>
      </c>
      <c r="G252" s="34" t="n">
        <v>168.816666666667</v>
      </c>
      <c r="H252" s="34" t="n">
        <v>168.4</v>
      </c>
      <c r="I252" s="35" t="n">
        <v>99.7531839273371</v>
      </c>
      <c r="J252" s="34" t="n">
        <v>52.342042640227</v>
      </c>
      <c r="K252" s="35" t="n">
        <v>8814.39998061421</v>
      </c>
      <c r="L252" s="36" t="n">
        <v>9.82584930143277</v>
      </c>
      <c r="M252" s="36" t="n">
        <v>0.101351809135301</v>
      </c>
      <c r="N252" s="36" t="n">
        <v>1.38899298991048</v>
      </c>
      <c r="O252" s="36" t="n">
        <v>5.5123508315067</v>
      </c>
      <c r="P252" s="36" t="n">
        <v>17.9261649040598</v>
      </c>
      <c r="Q252" s="36" t="n">
        <v>0.00153428562024431</v>
      </c>
      <c r="R252" s="36" t="n">
        <v>1.78251522839795</v>
      </c>
      <c r="S252" s="37" t="n">
        <v>0.00919639855037259</v>
      </c>
      <c r="T252" s="36" t="e">
        <f aca="false">NA()</f>
        <v>#N/A</v>
      </c>
      <c r="U252" s="36" t="e">
        <f aca="false">NA()</f>
        <v>#N/A</v>
      </c>
      <c r="V252" s="36" t="n">
        <v>2.28236315161215</v>
      </c>
      <c r="W252" s="37" t="n">
        <v>0.0411708641829861</v>
      </c>
      <c r="X252" s="40"/>
    </row>
    <row r="253" customFormat="false" ht="12.75" hidden="false" customHeight="false" outlineLevel="0" collapsed="false">
      <c r="A253" s="30" t="s">
        <v>48</v>
      </c>
      <c r="B253" s="38" t="n">
        <v>34907</v>
      </c>
      <c r="C253" s="39" t="s">
        <v>248</v>
      </c>
      <c r="D253" s="38" t="n">
        <v>34914</v>
      </c>
      <c r="E253" s="39" t="s">
        <v>189</v>
      </c>
      <c r="F253" s="33" t="n">
        <f aca="false">D253-B253</f>
        <v>7</v>
      </c>
      <c r="G253" s="34" t="n">
        <v>167.683333333333</v>
      </c>
      <c r="H253" s="34" t="n">
        <v>162.350000000002</v>
      </c>
      <c r="I253" s="35" t="n">
        <v>96.8194016499367</v>
      </c>
      <c r="J253" s="34" t="n">
        <v>52.342042640227</v>
      </c>
      <c r="K253" s="35" t="n">
        <v>8497.73062264097</v>
      </c>
      <c r="L253" s="36" t="n">
        <v>7.4231185534397</v>
      </c>
      <c r="M253" s="36" t="n">
        <v>0.096905676388117</v>
      </c>
      <c r="N253" s="36" t="n">
        <v>1.16126889480865</v>
      </c>
      <c r="O253" s="36" t="n">
        <v>4.27368700338564</v>
      </c>
      <c r="P253" s="36" t="n">
        <v>13.8980301350101</v>
      </c>
      <c r="Q253" s="36" t="n">
        <v>0.0855818760564876</v>
      </c>
      <c r="R253" s="36" t="n">
        <v>1.7369354722419</v>
      </c>
      <c r="S253" s="37" t="n">
        <v>0.0127100311231869</v>
      </c>
      <c r="T253" s="36" t="e">
        <f aca="false">NA()</f>
        <v>#N/A</v>
      </c>
      <c r="U253" s="36" t="e">
        <f aca="false">NA()</f>
        <v>#N/A</v>
      </c>
      <c r="V253" s="36" t="n">
        <v>2.42514690820562</v>
      </c>
      <c r="W253" s="37" t="n">
        <v>0.0437464975330487</v>
      </c>
      <c r="X253" s="40"/>
    </row>
    <row r="254" customFormat="false" ht="12.75" hidden="false" customHeight="false" outlineLevel="0" collapsed="false">
      <c r="A254" s="30" t="s">
        <v>48</v>
      </c>
      <c r="B254" s="38" t="n">
        <v>34914</v>
      </c>
      <c r="C254" s="39" t="s">
        <v>282</v>
      </c>
      <c r="D254" s="38" t="n">
        <v>34921</v>
      </c>
      <c r="E254" s="39" t="s">
        <v>283</v>
      </c>
      <c r="F254" s="33" t="n">
        <f aca="false">D254-B254</f>
        <v>7</v>
      </c>
      <c r="G254" s="34" t="n">
        <v>172.25</v>
      </c>
      <c r="H254" s="34" t="n">
        <v>166.549999999997</v>
      </c>
      <c r="I254" s="35" t="n">
        <v>96.6908563134964</v>
      </c>
      <c r="J254" s="34" t="n">
        <v>52.342042640227</v>
      </c>
      <c r="K254" s="35" t="n">
        <v>8717.56720172968</v>
      </c>
      <c r="L254" s="36" t="n">
        <v>7.96474387510166</v>
      </c>
      <c r="M254" s="36" t="n">
        <v>0.270610152370376</v>
      </c>
      <c r="N254" s="36" t="n">
        <v>1.70317155863411</v>
      </c>
      <c r="O254" s="36" t="n">
        <v>4.79947375677405</v>
      </c>
      <c r="P254" s="36" t="n">
        <v>15.6078886570292</v>
      </c>
      <c r="Q254" s="36" t="n">
        <v>0.49514401405408</v>
      </c>
      <c r="R254" s="36" t="n">
        <v>1.65950357867049</v>
      </c>
      <c r="S254" s="37" t="n">
        <v>0.0165977116130403</v>
      </c>
      <c r="T254" s="36" t="e">
        <f aca="false">NA()</f>
        <v>#N/A</v>
      </c>
      <c r="U254" s="36" t="e">
        <f aca="false">NA()</f>
        <v>#N/A</v>
      </c>
      <c r="V254" s="36" t="n">
        <v>7.52346988548865</v>
      </c>
      <c r="W254" s="37" t="n">
        <v>0.135713616223364</v>
      </c>
      <c r="X254" s="40"/>
    </row>
    <row r="255" customFormat="false" ht="12.75" hidden="false" customHeight="false" outlineLevel="0" collapsed="false">
      <c r="A255" s="30" t="s">
        <v>48</v>
      </c>
      <c r="B255" s="38" t="n">
        <v>34921</v>
      </c>
      <c r="C255" s="39" t="s">
        <v>284</v>
      </c>
      <c r="D255" s="38" t="n">
        <v>34929</v>
      </c>
      <c r="E255" s="39" t="s">
        <v>285</v>
      </c>
      <c r="F255" s="33" t="n">
        <f aca="false">D255-B255</f>
        <v>8</v>
      </c>
      <c r="G255" s="34" t="n">
        <v>185.233333333333</v>
      </c>
      <c r="H255" s="34" t="n">
        <v>181.850000000002</v>
      </c>
      <c r="I255" s="35" t="n">
        <v>98.1734748965281</v>
      </c>
      <c r="J255" s="34" t="n">
        <v>52.342042640227</v>
      </c>
      <c r="K255" s="35" t="n">
        <v>9518.4004541254</v>
      </c>
      <c r="L255" s="36" t="n">
        <v>6.80778301363124</v>
      </c>
      <c r="M255" s="36" t="n">
        <v>0.115383540468395</v>
      </c>
      <c r="N255" s="36" t="n">
        <v>1.12751509122738</v>
      </c>
      <c r="O255" s="36" t="n">
        <v>3.90531313745068</v>
      </c>
      <c r="P255" s="36" t="n">
        <v>12.7000783229896</v>
      </c>
      <c r="Q255" s="36" t="n">
        <v>0.144547774531039</v>
      </c>
      <c r="R255" s="36" t="n">
        <v>1.74321053754866</v>
      </c>
      <c r="S255" s="37" t="n">
        <v>0.00958728069479135</v>
      </c>
      <c r="T255" s="36" t="e">
        <f aca="false">NA()</f>
        <v>#N/A</v>
      </c>
      <c r="U255" s="36" t="e">
        <f aca="false">NA()</f>
        <v>#N/A</v>
      </c>
      <c r="V255" s="36" t="n">
        <v>2.50680485239046</v>
      </c>
      <c r="W255" s="37" t="n">
        <v>0.0452195006908158</v>
      </c>
      <c r="X255" s="40"/>
    </row>
    <row r="256" customFormat="false" ht="12.75" hidden="false" customHeight="false" outlineLevel="0" collapsed="false">
      <c r="A256" s="30" t="s">
        <v>48</v>
      </c>
      <c r="B256" s="38" t="n">
        <v>34929</v>
      </c>
      <c r="C256" s="39" t="s">
        <v>262</v>
      </c>
      <c r="D256" s="38" t="n">
        <v>34935</v>
      </c>
      <c r="E256" s="39" t="s">
        <v>286</v>
      </c>
      <c r="F256" s="33" t="n">
        <f aca="false">D256-B256</f>
        <v>6</v>
      </c>
      <c r="G256" s="34" t="n">
        <v>146.5</v>
      </c>
      <c r="H256" s="34" t="n">
        <v>146.25</v>
      </c>
      <c r="I256" s="35" t="n">
        <v>99.8293515358362</v>
      </c>
      <c r="J256" s="34" t="n">
        <v>52.342042640227</v>
      </c>
      <c r="K256" s="35" t="n">
        <v>7655.0237361332</v>
      </c>
      <c r="L256" s="36" t="n">
        <v>9.31715669457445</v>
      </c>
      <c r="M256" s="36" t="n">
        <v>0.0746478930406243</v>
      </c>
      <c r="N256" s="36" t="n">
        <v>1.44401477462182</v>
      </c>
      <c r="O256" s="36" t="n">
        <v>5.25482833646094</v>
      </c>
      <c r="P256" s="36" t="n">
        <v>17.088701750171</v>
      </c>
      <c r="Q256" s="36" t="n">
        <v>0.121374482334605</v>
      </c>
      <c r="R256" s="36" t="n">
        <v>1.77306585448792</v>
      </c>
      <c r="S256" s="37" t="n">
        <v>0.00927743901610434</v>
      </c>
      <c r="T256" s="36" t="e">
        <f aca="false">NA()</f>
        <v>#N/A</v>
      </c>
      <c r="U256" s="36" t="e">
        <f aca="false">NA()</f>
        <v>#N/A</v>
      </c>
      <c r="V256" s="36" t="n">
        <v>1.59907978618891</v>
      </c>
      <c r="W256" s="37" t="n">
        <v>0.0288453205391259</v>
      </c>
      <c r="X256" s="40"/>
    </row>
    <row r="257" customFormat="false" ht="12.75" hidden="false" customHeight="false" outlineLevel="0" collapsed="false">
      <c r="A257" s="30" t="s">
        <v>48</v>
      </c>
      <c r="B257" s="38" t="n">
        <v>34935</v>
      </c>
      <c r="C257" s="39" t="s">
        <v>287</v>
      </c>
      <c r="D257" s="38" t="n">
        <v>34942</v>
      </c>
      <c r="E257" s="39" t="s">
        <v>118</v>
      </c>
      <c r="F257" s="33" t="n">
        <f aca="false">D257-B257</f>
        <v>7</v>
      </c>
      <c r="G257" s="34" t="n">
        <v>165.65</v>
      </c>
      <c r="H257" s="34" t="n">
        <v>165.549999999999</v>
      </c>
      <c r="I257" s="35" t="n">
        <v>99.9396317536971</v>
      </c>
      <c r="J257" s="34" t="n">
        <v>52.342042640227</v>
      </c>
      <c r="K257" s="35" t="n">
        <v>8665.22515908954</v>
      </c>
      <c r="L257" s="36" t="n">
        <v>6.95470924109373</v>
      </c>
      <c r="M257" s="36" t="n">
        <v>0.203215646246783</v>
      </c>
      <c r="N257" s="36" t="n">
        <v>1.20924828753687</v>
      </c>
      <c r="O257" s="36" t="n">
        <v>3.77720711863021</v>
      </c>
      <c r="P257" s="36" t="n">
        <v>12.2834775497854</v>
      </c>
      <c r="Q257" s="36" t="n">
        <v>0.258525255777645</v>
      </c>
      <c r="R257" s="36" t="n">
        <v>1.84123057663193</v>
      </c>
      <c r="S257" s="37" t="n">
        <v>0.0132358103801852</v>
      </c>
      <c r="T257" s="36" t="e">
        <f aca="false">NA()</f>
        <v>#N/A</v>
      </c>
      <c r="U257" s="36" t="e">
        <f aca="false">NA()</f>
        <v>#N/A</v>
      </c>
      <c r="V257" s="36" t="n">
        <v>2.93546166467284</v>
      </c>
      <c r="W257" s="37" t="n">
        <v>0.0529519123305339</v>
      </c>
      <c r="X257" s="40"/>
    </row>
    <row r="258" customFormat="false" ht="12.75" hidden="false" customHeight="false" outlineLevel="0" collapsed="false">
      <c r="A258" s="30" t="s">
        <v>48</v>
      </c>
      <c r="B258" s="38" t="n">
        <v>34942</v>
      </c>
      <c r="C258" s="39" t="s">
        <v>223</v>
      </c>
      <c r="D258" s="38" t="n">
        <v>34949</v>
      </c>
      <c r="E258" s="39" t="s">
        <v>264</v>
      </c>
      <c r="F258" s="33" t="n">
        <f aca="false">D258-B258</f>
        <v>7</v>
      </c>
      <c r="G258" s="34" t="n">
        <v>167.016666666667</v>
      </c>
      <c r="H258" s="34" t="n">
        <v>167.000000000002</v>
      </c>
      <c r="I258" s="35" t="n">
        <v>99.9900209559935</v>
      </c>
      <c r="J258" s="34" t="n">
        <v>52.342042640227</v>
      </c>
      <c r="K258" s="35" t="n">
        <v>8741.12112091801</v>
      </c>
      <c r="L258" s="36" t="n">
        <v>4.49756170952061</v>
      </c>
      <c r="M258" s="36" t="n">
        <v>0.169262462843817</v>
      </c>
      <c r="N258" s="36" t="n">
        <v>0.854911227795508</v>
      </c>
      <c r="O258" s="36" t="n">
        <v>2.63145506955187</v>
      </c>
      <c r="P258" s="36" t="n">
        <v>8.55749188618268</v>
      </c>
      <c r="Q258" s="36" t="n">
        <v>0.192573986789303</v>
      </c>
      <c r="R258" s="36" t="n">
        <v>1.70915390559434</v>
      </c>
      <c r="S258" s="37" t="n">
        <v>0.0167640502124068</v>
      </c>
      <c r="T258" s="36" t="e">
        <f aca="false">NA()</f>
        <v>#N/A</v>
      </c>
      <c r="U258" s="36" t="e">
        <f aca="false">NA()</f>
        <v>#N/A</v>
      </c>
      <c r="V258" s="36" t="n">
        <v>3.05932614264209</v>
      </c>
      <c r="W258" s="37" t="n">
        <v>0.0551862664892779</v>
      </c>
      <c r="X258" s="40"/>
    </row>
    <row r="259" customFormat="false" ht="12.75" hidden="false" customHeight="false" outlineLevel="0" collapsed="false">
      <c r="A259" s="30" t="s">
        <v>48</v>
      </c>
      <c r="B259" s="38" t="n">
        <v>34949</v>
      </c>
      <c r="C259" s="39" t="s">
        <v>191</v>
      </c>
      <c r="D259" s="38" t="n">
        <v>34956</v>
      </c>
      <c r="E259" s="39" t="s">
        <v>59</v>
      </c>
      <c r="F259" s="33" t="n">
        <f aca="false">D259-B259</f>
        <v>7</v>
      </c>
      <c r="G259" s="34" t="n">
        <v>167.733333333333</v>
      </c>
      <c r="H259" s="34" t="n">
        <v>167.6</v>
      </c>
      <c r="I259" s="35" t="n">
        <v>99.9205087440383</v>
      </c>
      <c r="J259" s="34" t="n">
        <v>52.342042640227</v>
      </c>
      <c r="K259" s="35" t="n">
        <v>8772.52634650207</v>
      </c>
      <c r="L259" s="36" t="n">
        <v>3.8144728719776</v>
      </c>
      <c r="M259" s="36" t="n">
        <v>0.191855285183737</v>
      </c>
      <c r="N259" s="36" t="n">
        <v>0.856854433182489</v>
      </c>
      <c r="O259" s="36" t="n">
        <v>2.33140878864436</v>
      </c>
      <c r="P259" s="36" t="n">
        <v>7.58174138067147</v>
      </c>
      <c r="Q259" s="36" t="n">
        <v>0.270038841080703</v>
      </c>
      <c r="R259" s="36" t="n">
        <v>1.63612357067402</v>
      </c>
      <c r="S259" s="37" t="e">
        <f aca="false">NA()</f>
        <v>#N/A</v>
      </c>
      <c r="T259" s="36" t="e">
        <f aca="false">NA()</f>
        <v>#N/A</v>
      </c>
      <c r="U259" s="36" t="e">
        <f aca="false">NA()</f>
        <v>#N/A</v>
      </c>
      <c r="V259" s="36" t="n">
        <v>5.12510115254278</v>
      </c>
      <c r="W259" s="37" t="n">
        <v>0.0924501621603734</v>
      </c>
      <c r="X259" s="40"/>
    </row>
    <row r="260" customFormat="false" ht="12.75" hidden="false" customHeight="false" outlineLevel="0" collapsed="false">
      <c r="A260" s="30" t="s">
        <v>48</v>
      </c>
      <c r="B260" s="38" t="n">
        <v>34956</v>
      </c>
      <c r="C260" s="39" t="s">
        <v>176</v>
      </c>
      <c r="D260" s="38" t="n">
        <v>34963</v>
      </c>
      <c r="E260" s="39" t="s">
        <v>155</v>
      </c>
      <c r="F260" s="33" t="n">
        <f aca="false">D260-B260</f>
        <v>7</v>
      </c>
      <c r="G260" s="34" t="n">
        <v>168.266666666667</v>
      </c>
      <c r="H260" s="34" t="n">
        <v>168.199999999999</v>
      </c>
      <c r="I260" s="35" t="n">
        <v>99.9603803486523</v>
      </c>
      <c r="J260" s="34" t="n">
        <v>52.342042640227</v>
      </c>
      <c r="K260" s="35" t="n">
        <v>8803.93157208613</v>
      </c>
      <c r="L260" s="36" t="n">
        <v>7.23994199302929</v>
      </c>
      <c r="M260" s="36" t="n">
        <v>0.173039841780678</v>
      </c>
      <c r="N260" s="36" t="n">
        <v>1.26508755523631</v>
      </c>
      <c r="O260" s="36" t="n">
        <v>4.20014596217958</v>
      </c>
      <c r="P260" s="36" t="n">
        <v>13.658874669008</v>
      </c>
      <c r="Q260" s="36" t="n">
        <v>0.207910816555712</v>
      </c>
      <c r="R260" s="36" t="n">
        <v>1.72373580780804</v>
      </c>
      <c r="S260" s="37" t="e">
        <f aca="false">NA()</f>
        <v>#N/A</v>
      </c>
      <c r="T260" s="36" t="e">
        <f aca="false">NA()</f>
        <v>#N/A</v>
      </c>
      <c r="U260" s="36" t="e">
        <f aca="false">NA()</f>
        <v>#N/A</v>
      </c>
      <c r="V260" s="36" t="n">
        <v>4.48866909564233</v>
      </c>
      <c r="W260" s="37" t="n">
        <v>0.0809697552155634</v>
      </c>
      <c r="X260" s="40"/>
    </row>
    <row r="261" customFormat="false" ht="12.75" hidden="false" customHeight="false" outlineLevel="0" collapsed="false">
      <c r="A261" s="30" t="s">
        <v>48</v>
      </c>
      <c r="B261" s="38" t="n">
        <v>34963</v>
      </c>
      <c r="C261" s="39" t="s">
        <v>155</v>
      </c>
      <c r="D261" s="38" t="n">
        <v>34970</v>
      </c>
      <c r="E261" s="39" t="s">
        <v>195</v>
      </c>
      <c r="F261" s="33" t="n">
        <f aca="false">D261-B261</f>
        <v>7</v>
      </c>
      <c r="G261" s="34" t="n">
        <v>167.8</v>
      </c>
      <c r="H261" s="34" t="n">
        <v>167.449999999999</v>
      </c>
      <c r="I261" s="35" t="n">
        <v>99.7914183551841</v>
      </c>
      <c r="J261" s="34" t="e">
        <f aca="false">NA()</f>
        <v>#N/A</v>
      </c>
      <c r="K261" s="35" t="e">
        <f aca="false">NA()</f>
        <v>#N/A</v>
      </c>
      <c r="L261" s="36" t="e">
        <f aca="false">NA()</f>
        <v>#N/A</v>
      </c>
      <c r="M261" s="36" t="e">
        <f aca="false">NA()</f>
        <v>#N/A</v>
      </c>
      <c r="N261" s="36" t="e">
        <f aca="false">NA()</f>
        <v>#N/A</v>
      </c>
      <c r="O261" s="36" t="e">
        <f aca="false">NA()</f>
        <v>#N/A</v>
      </c>
      <c r="P261" s="36" t="e">
        <f aca="false">NA()</f>
        <v>#N/A</v>
      </c>
      <c r="Q261" s="36" t="e">
        <f aca="false">NA()</f>
        <v>#N/A</v>
      </c>
      <c r="R261" s="36" t="e">
        <f aca="false">NA()</f>
        <v>#N/A</v>
      </c>
      <c r="S261" s="37" t="e">
        <f aca="false">NA()</f>
        <v>#N/A</v>
      </c>
      <c r="T261" s="36" t="e">
        <f aca="false">NA()</f>
        <v>#N/A</v>
      </c>
      <c r="U261" s="36" t="e">
        <f aca="false">NA()</f>
        <v>#N/A</v>
      </c>
      <c r="V261" s="36" t="e">
        <f aca="false">NA()</f>
        <v>#N/A</v>
      </c>
      <c r="W261" s="37" t="e">
        <f aca="false">NA()</f>
        <v>#N/A</v>
      </c>
      <c r="X261" s="40"/>
    </row>
    <row r="262" customFormat="false" ht="12.75" hidden="false" customHeight="false" outlineLevel="0" collapsed="false">
      <c r="A262" s="30" t="s">
        <v>48</v>
      </c>
      <c r="B262" s="38" t="n">
        <v>34970</v>
      </c>
      <c r="C262" s="39" t="s">
        <v>195</v>
      </c>
      <c r="D262" s="38" t="n">
        <v>34977</v>
      </c>
      <c r="E262" s="39" t="s">
        <v>126</v>
      </c>
      <c r="F262" s="33" t="n">
        <f aca="false">D262-B262</f>
        <v>7</v>
      </c>
      <c r="G262" s="34" t="n">
        <v>167.85</v>
      </c>
      <c r="H262" s="34" t="n">
        <v>167.749999999998</v>
      </c>
      <c r="I262" s="35" t="n">
        <v>99.9404229967222</v>
      </c>
      <c r="J262" s="34" t="n">
        <v>52.342042640227</v>
      </c>
      <c r="K262" s="35" t="n">
        <v>8780.37765289799</v>
      </c>
      <c r="L262" s="36" t="n">
        <v>7.14128193175694</v>
      </c>
      <c r="M262" s="36" t="n">
        <v>0.181270256710916</v>
      </c>
      <c r="N262" s="36" t="n">
        <v>1.26762597967689</v>
      </c>
      <c r="O262" s="36" t="n">
        <v>4.24392422747563</v>
      </c>
      <c r="P262" s="36" t="n">
        <v>13.8012415877507</v>
      </c>
      <c r="Q262" s="36" t="n">
        <v>0.199430251621272</v>
      </c>
      <c r="R262" s="36" t="n">
        <v>1.68270721836255</v>
      </c>
      <c r="S262" s="37" t="e">
        <f aca="false">NA()</f>
        <v>#N/A</v>
      </c>
      <c r="T262" s="36" t="e">
        <f aca="false">NA()</f>
        <v>#N/A</v>
      </c>
      <c r="U262" s="36" t="e">
        <f aca="false">NA()</f>
        <v>#N/A</v>
      </c>
      <c r="V262" s="36" t="n">
        <v>4.36941264889625</v>
      </c>
      <c r="W262" s="37" t="n">
        <v>0.0788185239496447</v>
      </c>
      <c r="X262" s="40"/>
    </row>
    <row r="263" customFormat="false" ht="12.75" hidden="false" customHeight="false" outlineLevel="0" collapsed="false">
      <c r="A263" s="30" t="s">
        <v>48</v>
      </c>
      <c r="B263" s="38" t="n">
        <v>34977</v>
      </c>
      <c r="C263" s="39" t="s">
        <v>59</v>
      </c>
      <c r="D263" s="38" t="n">
        <v>34984</v>
      </c>
      <c r="E263" s="39" t="s">
        <v>127</v>
      </c>
      <c r="F263" s="33" t="n">
        <f aca="false">D263-B263</f>
        <v>7</v>
      </c>
      <c r="G263" s="34" t="n">
        <v>168.016666666667</v>
      </c>
      <c r="H263" s="34" t="n">
        <v>167.950000000001</v>
      </c>
      <c r="I263" s="35" t="n">
        <v>99.9603213966873</v>
      </c>
      <c r="J263" s="34" t="n">
        <v>52.342042640227</v>
      </c>
      <c r="K263" s="35" t="n">
        <v>8790.84606142616</v>
      </c>
      <c r="L263" s="36" t="n">
        <v>11.1585868103248</v>
      </c>
      <c r="M263" s="36" t="n">
        <v>0.260425470971782</v>
      </c>
      <c r="N263" s="36" t="n">
        <v>2.03735264588311</v>
      </c>
      <c r="O263" s="36" t="n">
        <v>6.47528191358877</v>
      </c>
      <c r="P263" s="36" t="n">
        <v>21.0576167829907</v>
      </c>
      <c r="Q263" s="36" t="n">
        <v>0.407524188232814</v>
      </c>
      <c r="R263" s="36" t="n">
        <v>1.72325884173595</v>
      </c>
      <c r="S263" s="37" t="e">
        <f aca="false">NA()</f>
        <v>#N/A</v>
      </c>
      <c r="T263" s="36" t="e">
        <f aca="false">NA()</f>
        <v>#N/A</v>
      </c>
      <c r="U263" s="36" t="e">
        <f aca="false">NA()</f>
        <v>#N/A</v>
      </c>
      <c r="V263" s="36" t="n">
        <v>6.76578550682392</v>
      </c>
      <c r="W263" s="37" t="n">
        <v>0.122045975021945</v>
      </c>
      <c r="X263" s="40"/>
    </row>
    <row r="264" customFormat="false" ht="12.75" hidden="false" customHeight="false" outlineLevel="0" collapsed="false">
      <c r="A264" s="30" t="s">
        <v>48</v>
      </c>
      <c r="B264" s="38" t="n">
        <v>34984</v>
      </c>
      <c r="C264" s="39" t="s">
        <v>206</v>
      </c>
      <c r="D264" s="38" t="n">
        <v>34991</v>
      </c>
      <c r="E264" s="39" t="s">
        <v>54</v>
      </c>
      <c r="F264" s="33" t="n">
        <f aca="false">D264-B264</f>
        <v>7</v>
      </c>
      <c r="G264" s="34" t="n">
        <v>168.016666666667</v>
      </c>
      <c r="H264" s="34" t="n">
        <v>167.950000000001</v>
      </c>
      <c r="I264" s="35" t="n">
        <v>99.9603213966873</v>
      </c>
      <c r="J264" s="34" t="n">
        <v>52.342042640227</v>
      </c>
      <c r="K264" s="35" t="n">
        <v>8790.84606142616</v>
      </c>
      <c r="L264" s="36" t="n">
        <v>8.94718710774652</v>
      </c>
      <c r="M264" s="36" t="n">
        <v>0.406361958354679</v>
      </c>
      <c r="N264" s="36" t="n">
        <v>1.83094953797634</v>
      </c>
      <c r="O264" s="36" t="n">
        <v>5.403917202458</v>
      </c>
      <c r="P264" s="36" t="n">
        <v>17.5735387423934</v>
      </c>
      <c r="Q264" s="36" t="n">
        <v>0.470783578117657</v>
      </c>
      <c r="R264" s="36" t="n">
        <v>1.65568545418809</v>
      </c>
      <c r="S264" s="37" t="e">
        <f aca="false">NA()</f>
        <v>#N/A</v>
      </c>
      <c r="T264" s="36" t="e">
        <f aca="false">NA()</f>
        <v>#N/A</v>
      </c>
      <c r="U264" s="36" t="e">
        <f aca="false">NA()</f>
        <v>#N/A</v>
      </c>
      <c r="V264" s="36" t="n">
        <v>6.79974871179967</v>
      </c>
      <c r="W264" s="37" t="n">
        <v>0.122658627087541</v>
      </c>
      <c r="X264" s="40"/>
    </row>
    <row r="265" customFormat="false" ht="12.75" hidden="false" customHeight="false" outlineLevel="0" collapsed="false">
      <c r="A265" s="30" t="s">
        <v>48</v>
      </c>
      <c r="B265" s="38" t="n">
        <v>34991</v>
      </c>
      <c r="C265" s="39" t="s">
        <v>206</v>
      </c>
      <c r="D265" s="38" t="n">
        <v>34998</v>
      </c>
      <c r="E265" s="39" t="s">
        <v>288</v>
      </c>
      <c r="F265" s="33" t="n">
        <f aca="false">D265-B265</f>
        <v>7</v>
      </c>
      <c r="G265" s="34" t="n">
        <v>179.166666666667</v>
      </c>
      <c r="H265" s="34" t="n">
        <v>179.1</v>
      </c>
      <c r="I265" s="35" t="n">
        <v>99.9627906976746</v>
      </c>
      <c r="J265" s="34" t="n">
        <v>52.342042640227</v>
      </c>
      <c r="K265" s="35" t="n">
        <v>9374.45983686468</v>
      </c>
      <c r="L265" s="36" t="n">
        <v>9.42893755692035</v>
      </c>
      <c r="M265" s="36" t="n">
        <v>0.353361821331765</v>
      </c>
      <c r="N265" s="36" t="n">
        <v>1.99033281169079</v>
      </c>
      <c r="O265" s="36" t="n">
        <v>5.56645929855564</v>
      </c>
      <c r="P265" s="36" t="n">
        <v>18.1021256389029</v>
      </c>
      <c r="Q265" s="36" t="n">
        <v>0.589255006244338</v>
      </c>
      <c r="R265" s="36" t="n">
        <v>1.69388421817203</v>
      </c>
      <c r="S265" s="37" t="e">
        <f aca="false">NA()</f>
        <v>#N/A</v>
      </c>
      <c r="T265" s="36" t="e">
        <f aca="false">NA()</f>
        <v>#N/A</v>
      </c>
      <c r="U265" s="36" t="e">
        <f aca="false">NA()</f>
        <v>#N/A</v>
      </c>
      <c r="V265" s="36" t="n">
        <v>8.22368808515599</v>
      </c>
      <c r="W265" s="37" t="n">
        <v>0.148344642261703</v>
      </c>
      <c r="X265" s="40"/>
    </row>
    <row r="266" customFormat="false" ht="12.75" hidden="false" customHeight="false" outlineLevel="0" collapsed="false">
      <c r="A266" s="30" t="s">
        <v>48</v>
      </c>
      <c r="B266" s="38" t="n">
        <v>34998</v>
      </c>
      <c r="C266" s="39" t="s">
        <v>289</v>
      </c>
      <c r="D266" s="38" t="n">
        <v>35005</v>
      </c>
      <c r="E266" s="39" t="s">
        <v>228</v>
      </c>
      <c r="F266" s="33" t="n">
        <f aca="false">D266-B266</f>
        <v>7</v>
      </c>
      <c r="G266" s="34" t="n">
        <v>157.5</v>
      </c>
      <c r="H266" s="34" t="n">
        <v>157.5</v>
      </c>
      <c r="I266" s="35" t="n">
        <v>100</v>
      </c>
      <c r="J266" s="34" t="n">
        <v>52.342042640227</v>
      </c>
      <c r="K266" s="35" t="n">
        <v>8243.87171583575</v>
      </c>
      <c r="L266" s="36" t="n">
        <v>6.32995096412651</v>
      </c>
      <c r="M266" s="36" t="n">
        <v>0.62709768592044</v>
      </c>
      <c r="N266" s="36" t="n">
        <v>2.1353978377676</v>
      </c>
      <c r="O266" s="36" t="n">
        <v>4.08140414578545</v>
      </c>
      <c r="P266" s="36" t="n">
        <v>13.2727262820943</v>
      </c>
      <c r="Q266" s="36" t="n">
        <v>1.1081084142734</v>
      </c>
      <c r="R266" s="36" t="n">
        <v>1.550924813624</v>
      </c>
      <c r="S266" s="37" t="e">
        <f aca="false">NA()</f>
        <v>#N/A</v>
      </c>
      <c r="T266" s="36" t="e">
        <f aca="false">NA()</f>
        <v>#N/A</v>
      </c>
      <c r="U266" s="36" t="e">
        <f aca="false">NA()</f>
        <v>#N/A</v>
      </c>
      <c r="V266" s="36" t="n">
        <v>15.3952756466185</v>
      </c>
      <c r="W266" s="37" t="n">
        <v>0.277710758806658</v>
      </c>
      <c r="X266" s="40"/>
    </row>
    <row r="267" customFormat="false" ht="12.75" hidden="false" customHeight="false" outlineLevel="0" collapsed="false">
      <c r="A267" s="30" t="s">
        <v>48</v>
      </c>
      <c r="B267" s="38" t="n">
        <v>35005</v>
      </c>
      <c r="C267" s="39" t="s">
        <v>158</v>
      </c>
      <c r="D267" s="38" t="n">
        <v>35012</v>
      </c>
      <c r="E267" s="39" t="s">
        <v>181</v>
      </c>
      <c r="F267" s="33" t="n">
        <f aca="false">D267-B267</f>
        <v>7</v>
      </c>
      <c r="G267" s="34" t="n">
        <v>167.3</v>
      </c>
      <c r="H267" s="34" t="n">
        <v>167.300000000001</v>
      </c>
      <c r="I267" s="35" t="n">
        <v>100.000000000001</v>
      </c>
      <c r="J267" s="34" t="n">
        <v>52.342042640227</v>
      </c>
      <c r="K267" s="35" t="n">
        <v>8756.82373371004</v>
      </c>
      <c r="L267" s="36" t="n">
        <v>5.54004922766144</v>
      </c>
      <c r="M267" s="36" t="n">
        <v>0.118791505128374</v>
      </c>
      <c r="N267" s="36" t="n">
        <v>1.11787456062115</v>
      </c>
      <c r="O267" s="36" t="n">
        <v>3.33409327153486</v>
      </c>
      <c r="P267" s="36" t="n">
        <v>10.8424713190314</v>
      </c>
      <c r="Q267" s="36" t="n">
        <v>0.278683284175829</v>
      </c>
      <c r="R267" s="36" t="n">
        <v>1.66163594610869</v>
      </c>
      <c r="S267" s="37" t="e">
        <f aca="false">NA()</f>
        <v>#N/A</v>
      </c>
      <c r="T267" s="36" t="e">
        <f aca="false">NA()</f>
        <v>#N/A</v>
      </c>
      <c r="U267" s="36" t="e">
        <f aca="false">NA()</f>
        <v>#N/A</v>
      </c>
      <c r="V267" s="36" t="n">
        <v>5.2410110543936</v>
      </c>
      <c r="W267" s="37" t="n">
        <v>0.0945410261068897</v>
      </c>
      <c r="X267" s="40"/>
    </row>
    <row r="268" customFormat="false" ht="12.75" hidden="false" customHeight="false" outlineLevel="0" collapsed="false">
      <c r="A268" s="30" t="s">
        <v>48</v>
      </c>
      <c r="B268" s="38" t="n">
        <v>35012</v>
      </c>
      <c r="C268" s="39" t="s">
        <v>135</v>
      </c>
      <c r="D268" s="38" t="n">
        <v>35019</v>
      </c>
      <c r="E268" s="39" t="s">
        <v>135</v>
      </c>
      <c r="F268" s="33" t="n">
        <f aca="false">D268-B268</f>
        <v>7</v>
      </c>
      <c r="G268" s="34" t="n">
        <v>168</v>
      </c>
      <c r="H268" s="34" t="n">
        <v>168.15</v>
      </c>
      <c r="I268" s="35" t="n">
        <v>100.089285714286</v>
      </c>
      <c r="J268" s="34" t="n">
        <v>52.342042640227</v>
      </c>
      <c r="K268" s="35" t="n">
        <v>8801.31446995415</v>
      </c>
      <c r="L268" s="36" t="n">
        <v>3.27900722067207</v>
      </c>
      <c r="M268" s="36" t="n">
        <v>0.587437657249504</v>
      </c>
      <c r="N268" s="36" t="n">
        <v>1.38313572765868</v>
      </c>
      <c r="O268" s="36" t="n">
        <v>2.24427260068131</v>
      </c>
      <c r="P268" s="36" t="n">
        <v>7.29837449741561</v>
      </c>
      <c r="Q268" s="36" t="n">
        <v>0.8182523140672</v>
      </c>
      <c r="R268" s="36" t="n">
        <v>1.46105567553453</v>
      </c>
      <c r="S268" s="37" t="e">
        <f aca="false">NA()</f>
        <v>#N/A</v>
      </c>
      <c r="T268" s="36" t="e">
        <f aca="false">NA()</f>
        <v>#N/A</v>
      </c>
      <c r="U268" s="36" t="e">
        <f aca="false">NA()</f>
        <v>#N/A</v>
      </c>
      <c r="V268" s="36" t="n">
        <v>13.2045616847509</v>
      </c>
      <c r="W268" s="37" t="n">
        <v>0.238193126862716</v>
      </c>
      <c r="X268" s="40"/>
    </row>
    <row r="269" customFormat="false" ht="12.75" hidden="false" customHeight="false" outlineLevel="0" collapsed="false">
      <c r="A269" s="30" t="s">
        <v>48</v>
      </c>
      <c r="B269" s="38" t="n">
        <v>35019</v>
      </c>
      <c r="C269" s="39" t="s">
        <v>146</v>
      </c>
      <c r="D269" s="38" t="n">
        <v>35026</v>
      </c>
      <c r="E269" s="39" t="s">
        <v>130</v>
      </c>
      <c r="F269" s="33" t="n">
        <f aca="false">D269-B269</f>
        <v>7</v>
      </c>
      <c r="G269" s="34" t="n">
        <v>167.633333333333</v>
      </c>
      <c r="H269" s="34" t="n">
        <v>167.549999999999</v>
      </c>
      <c r="I269" s="35" t="n">
        <v>99.9502883276989</v>
      </c>
      <c r="J269" s="34" t="n">
        <v>52.342042640227</v>
      </c>
      <c r="K269" s="35" t="n">
        <v>8769.90924437</v>
      </c>
      <c r="L269" s="36" t="n">
        <v>3.89853567335765</v>
      </c>
      <c r="M269" s="36" t="n">
        <v>0.169199285397319</v>
      </c>
      <c r="N269" s="36" t="n">
        <v>1.00048761389267</v>
      </c>
      <c r="O269" s="36" t="n">
        <v>2.35079366599136</v>
      </c>
      <c r="P269" s="36" t="n">
        <v>7.6447810018039</v>
      </c>
      <c r="Q269" s="36" t="n">
        <v>0.408792848162648</v>
      </c>
      <c r="R269" s="36" t="n">
        <v>1.65839126153745</v>
      </c>
      <c r="S269" s="37" t="e">
        <f aca="false">NA()</f>
        <v>#N/A</v>
      </c>
      <c r="T269" s="36" t="e">
        <f aca="false">NA()</f>
        <v>#N/A</v>
      </c>
      <c r="U269" s="36" t="e">
        <f aca="false">NA()</f>
        <v>#N/A</v>
      </c>
      <c r="V269" s="36" t="n">
        <v>7.48859432328857</v>
      </c>
      <c r="W269" s="37" t="n">
        <v>0.135084506419506</v>
      </c>
      <c r="X269" s="40"/>
    </row>
    <row r="270" customFormat="false" ht="12.75" hidden="false" customHeight="false" outlineLevel="0" collapsed="false">
      <c r="A270" s="30" t="s">
        <v>48</v>
      </c>
      <c r="B270" s="38" t="n">
        <v>35026</v>
      </c>
      <c r="C270" s="39" t="s">
        <v>244</v>
      </c>
      <c r="D270" s="38" t="n">
        <v>35033</v>
      </c>
      <c r="E270" s="39" t="s">
        <v>183</v>
      </c>
      <c r="F270" s="33" t="n">
        <f aca="false">D270-B270</f>
        <v>7</v>
      </c>
      <c r="G270" s="34" t="n">
        <v>168.4</v>
      </c>
      <c r="H270" s="34" t="n">
        <v>168.400000000001</v>
      </c>
      <c r="I270" s="35" t="n">
        <v>100.000000000001</v>
      </c>
      <c r="J270" s="34" t="n">
        <v>52.342042640227</v>
      </c>
      <c r="K270" s="35" t="n">
        <v>8814.3999806143</v>
      </c>
      <c r="L270" s="36" t="n">
        <v>4.27185403640795</v>
      </c>
      <c r="M270" s="36" t="n">
        <v>0.334037404436886</v>
      </c>
      <c r="N270" s="36" t="n">
        <v>1.259183347631</v>
      </c>
      <c r="O270" s="36" t="n">
        <v>2.63851366027178</v>
      </c>
      <c r="P270" s="36" t="n">
        <v>8.58044642320384</v>
      </c>
      <c r="Q270" s="36" t="n">
        <v>0.595069459340593</v>
      </c>
      <c r="R270" s="36" t="n">
        <v>1.61903805946865</v>
      </c>
      <c r="S270" s="37" t="e">
        <f aca="false">NA()</f>
        <v>#N/A</v>
      </c>
      <c r="T270" s="36" t="e">
        <f aca="false">NA()</f>
        <v>#N/A</v>
      </c>
      <c r="U270" s="36" t="e">
        <f aca="false">NA()</f>
        <v>#N/A</v>
      </c>
      <c r="V270" s="36" t="n">
        <v>8.27298155288856</v>
      </c>
      <c r="W270" s="37" t="n">
        <v>0.149233832338091</v>
      </c>
      <c r="X270" s="40"/>
    </row>
    <row r="271" customFormat="false" ht="12.75" hidden="false" customHeight="false" outlineLevel="0" collapsed="false">
      <c r="A271" s="30" t="s">
        <v>48</v>
      </c>
      <c r="B271" s="38" t="n">
        <v>35033</v>
      </c>
      <c r="C271" s="39" t="s">
        <v>266</v>
      </c>
      <c r="D271" s="38" t="n">
        <v>35040</v>
      </c>
      <c r="E271" s="39" t="s">
        <v>174</v>
      </c>
      <c r="F271" s="33" t="n">
        <f aca="false">D271-B271</f>
        <v>7</v>
      </c>
      <c r="G271" s="34" t="n">
        <v>167.666666666667</v>
      </c>
      <c r="H271" s="34" t="n">
        <v>167.649999999998</v>
      </c>
      <c r="I271" s="35" t="n">
        <v>99.9900596421458</v>
      </c>
      <c r="J271" s="34" t="n">
        <v>52.342042640227</v>
      </c>
      <c r="K271" s="35" t="n">
        <v>8775.14344863394</v>
      </c>
      <c r="L271" s="36" t="n">
        <v>1.51855344354382</v>
      </c>
      <c r="M271" s="36" t="n">
        <v>0.382452760700233</v>
      </c>
      <c r="N271" s="36" t="n">
        <v>0.953361243915355</v>
      </c>
      <c r="O271" s="36" t="n">
        <v>1.26362464256442</v>
      </c>
      <c r="P271" s="36" t="n">
        <v>4.1093073376195</v>
      </c>
      <c r="Q271" s="36" t="n">
        <v>0.63530692138189</v>
      </c>
      <c r="R271" s="36" t="n">
        <v>1.20174408791367</v>
      </c>
      <c r="S271" s="37" t="e">
        <f aca="false">NA()</f>
        <v>#N/A</v>
      </c>
      <c r="T271" s="36" t="e">
        <f aca="false">NA()</f>
        <v>#N/A</v>
      </c>
      <c r="U271" s="36" t="e">
        <f aca="false">NA()</f>
        <v>#N/A</v>
      </c>
      <c r="V271" s="36" t="n">
        <v>10.2138163822008</v>
      </c>
      <c r="W271" s="37" t="n">
        <v>0.184243969573606</v>
      </c>
      <c r="X271" s="40"/>
    </row>
    <row r="272" customFormat="false" ht="12.75" hidden="false" customHeight="false" outlineLevel="0" collapsed="false">
      <c r="A272" s="30" t="s">
        <v>48</v>
      </c>
      <c r="B272" s="38" t="n">
        <v>35040</v>
      </c>
      <c r="C272" s="39" t="s">
        <v>176</v>
      </c>
      <c r="D272" s="38" t="n">
        <v>35054</v>
      </c>
      <c r="E272" s="39" t="s">
        <v>173</v>
      </c>
      <c r="F272" s="33" t="n">
        <f aca="false">D272-B272</f>
        <v>14</v>
      </c>
      <c r="G272" s="34" t="n">
        <v>336.383333333333</v>
      </c>
      <c r="H272" s="34" t="n">
        <v>131.400000000001</v>
      </c>
      <c r="I272" s="35" t="n">
        <v>39.0625774166382</v>
      </c>
      <c r="J272" s="34" t="n">
        <v>52.342042640227</v>
      </c>
      <c r="K272" s="35" t="n">
        <v>6877.74440292591</v>
      </c>
      <c r="L272" s="36" t="n">
        <v>2.73870172171668</v>
      </c>
      <c r="M272" s="36" t="n">
        <v>0.197349580244205</v>
      </c>
      <c r="N272" s="36" t="n">
        <v>0.983406946565036</v>
      </c>
      <c r="O272" s="36" t="n">
        <v>1.95647371195813</v>
      </c>
      <c r="P272" s="36" t="n">
        <v>6.36245251128784</v>
      </c>
      <c r="Q272" s="36" t="n">
        <v>0.490962513265175</v>
      </c>
      <c r="R272" s="36" t="n">
        <v>1.39981524156318</v>
      </c>
      <c r="S272" s="37" t="e">
        <f aca="false">NA()</f>
        <v>#N/A</v>
      </c>
      <c r="T272" s="36" t="e">
        <f aca="false">NA()</f>
        <v>#N/A</v>
      </c>
      <c r="U272" s="36" t="e">
        <f aca="false">NA()</f>
        <v>#N/A</v>
      </c>
      <c r="V272" s="36" t="n">
        <v>8.73745959746933</v>
      </c>
      <c r="W272" s="37" t="n">
        <v>0.15761241244087</v>
      </c>
      <c r="X272" s="40" t="s">
        <v>290</v>
      </c>
    </row>
    <row r="273" customFormat="false" ht="12.75" hidden="false" customHeight="false" outlineLevel="0" collapsed="false">
      <c r="A273" s="30" t="s">
        <v>48</v>
      </c>
      <c r="B273" s="38" t="n">
        <v>35054</v>
      </c>
      <c r="C273" s="39" t="s">
        <v>173</v>
      </c>
      <c r="D273" s="38" t="n">
        <v>35062</v>
      </c>
      <c r="E273" s="39" t="s">
        <v>147</v>
      </c>
      <c r="F273" s="33" t="n">
        <f aca="false">D273-B273</f>
        <v>8</v>
      </c>
      <c r="G273" s="34" t="n">
        <v>190.883333333333</v>
      </c>
      <c r="H273" s="34" t="n">
        <v>66.75</v>
      </c>
      <c r="I273" s="35" t="n">
        <v>34.9690037544748</v>
      </c>
      <c r="J273" s="34" t="n">
        <v>52.342042640227</v>
      </c>
      <c r="K273" s="35" t="n">
        <v>3493.83134623515</v>
      </c>
      <c r="L273" s="36" t="n">
        <v>4.46256479530187</v>
      </c>
      <c r="M273" s="36" t="n">
        <v>0.120701482685639</v>
      </c>
      <c r="N273" s="36" t="n">
        <v>1.03855732680099</v>
      </c>
      <c r="O273" s="36" t="n">
        <v>2.99857099733785</v>
      </c>
      <c r="P273" s="36" t="n">
        <v>9.7513528833427</v>
      </c>
      <c r="Q273" s="36" t="n">
        <v>0.283817006771052</v>
      </c>
      <c r="R273" s="36" t="n">
        <v>1.48823049354635</v>
      </c>
      <c r="S273" s="37" t="e">
        <f aca="false">NA()</f>
        <v>#N/A</v>
      </c>
      <c r="T273" s="36" t="e">
        <f aca="false">NA()</f>
        <v>#N/A</v>
      </c>
      <c r="U273" s="36" t="e">
        <f aca="false">NA()</f>
        <v>#N/A</v>
      </c>
      <c r="V273" s="36" t="n">
        <v>5.70733293522611</v>
      </c>
      <c r="W273" s="37" t="n">
        <v>0.102952866618663</v>
      </c>
      <c r="X273" s="40"/>
    </row>
    <row r="274" customFormat="false" ht="12.75" hidden="false" customHeight="false" outlineLevel="0" collapsed="false">
      <c r="A274" s="30" t="s">
        <v>48</v>
      </c>
      <c r="B274" s="38" t="n">
        <v>35062</v>
      </c>
      <c r="C274" s="39" t="s">
        <v>148</v>
      </c>
      <c r="D274" s="38" t="n">
        <v>35068</v>
      </c>
      <c r="E274" s="39" t="s">
        <v>291</v>
      </c>
      <c r="F274" s="33" t="n">
        <f aca="false">D274-B274</f>
        <v>6</v>
      </c>
      <c r="G274" s="34" t="n">
        <v>145.766666666667</v>
      </c>
      <c r="H274" s="34" t="n">
        <v>53.8499999999985</v>
      </c>
      <c r="I274" s="35" t="n">
        <v>36.9426023324939</v>
      </c>
      <c r="J274" s="34" t="n">
        <v>52.342042640227</v>
      </c>
      <c r="K274" s="35" t="n">
        <v>2818.61899617615</v>
      </c>
      <c r="L274" s="36" t="n">
        <v>3.27991997626466</v>
      </c>
      <c r="M274" s="36" t="n">
        <v>0.0671184662646637</v>
      </c>
      <c r="N274" s="36" t="n">
        <v>0.697439193170976</v>
      </c>
      <c r="O274" s="36" t="n">
        <v>2.18301482350929</v>
      </c>
      <c r="P274" s="36" t="n">
        <v>7.0991642060522</v>
      </c>
      <c r="Q274" s="36" t="n">
        <v>0.147974362093689</v>
      </c>
      <c r="R274" s="36" t="n">
        <v>1.50247260849656</v>
      </c>
      <c r="S274" s="37" t="e">
        <f aca="false">NA()</f>
        <v>#N/A</v>
      </c>
      <c r="T274" s="36" t="e">
        <f aca="false">NA()</f>
        <v>#N/A</v>
      </c>
      <c r="U274" s="36" t="e">
        <f aca="false">NA()</f>
        <v>#N/A</v>
      </c>
      <c r="V274" s="36" t="n">
        <v>3.16533151745187</v>
      </c>
      <c r="W274" s="37" t="n">
        <v>0.057098465643859</v>
      </c>
      <c r="X274" s="40"/>
    </row>
    <row r="275" customFormat="false" ht="12.75" hidden="false" customHeight="false" outlineLevel="0" collapsed="false">
      <c r="A275" s="30" t="s">
        <v>48</v>
      </c>
      <c r="B275" s="38" t="n">
        <v>35068</v>
      </c>
      <c r="C275" s="39" t="s">
        <v>118</v>
      </c>
      <c r="D275" s="38" t="n">
        <v>35075</v>
      </c>
      <c r="E275" s="39" t="s">
        <v>292</v>
      </c>
      <c r="F275" s="33" t="n">
        <f aca="false">D275-B275</f>
        <v>7</v>
      </c>
      <c r="G275" s="34" t="n">
        <v>173.65</v>
      </c>
      <c r="H275" s="34" t="n">
        <v>140.300000000003</v>
      </c>
      <c r="I275" s="35" t="n">
        <v>80.7947019867567</v>
      </c>
      <c r="J275" s="34" t="n">
        <v>52.342042640227</v>
      </c>
      <c r="K275" s="35" t="n">
        <v>7343.588582424</v>
      </c>
      <c r="L275" s="36" t="n">
        <v>8.58824640678632</v>
      </c>
      <c r="M275" s="36" t="n">
        <v>0.145880059421513</v>
      </c>
      <c r="N275" s="36" t="n">
        <v>1.55885504236975</v>
      </c>
      <c r="O275" s="36" t="n">
        <v>4.83396131050926</v>
      </c>
      <c r="P275" s="36" t="n">
        <v>15.7200421817761</v>
      </c>
      <c r="Q275" s="36" t="n">
        <v>0.342146980514572</v>
      </c>
      <c r="R275" s="36" t="n">
        <v>1.77664773363309</v>
      </c>
      <c r="S275" s="37" t="e">
        <f aca="false">NA()</f>
        <v>#N/A</v>
      </c>
      <c r="T275" s="36" t="e">
        <f aca="false">NA()</f>
        <v>#N/A</v>
      </c>
      <c r="U275" s="36" t="e">
        <f aca="false">NA()</f>
        <v>#N/A</v>
      </c>
      <c r="V275" s="36" t="n">
        <v>4.87301212484783</v>
      </c>
      <c r="W275" s="37" t="n">
        <v>0.0879028038164926</v>
      </c>
      <c r="X275" s="40"/>
    </row>
    <row r="276" customFormat="false" ht="12.75" hidden="false" customHeight="false" outlineLevel="0" collapsed="false">
      <c r="A276" s="30" t="s">
        <v>48</v>
      </c>
      <c r="B276" s="38" t="n">
        <v>35075</v>
      </c>
      <c r="C276" s="39" t="s">
        <v>293</v>
      </c>
      <c r="D276" s="38" t="n">
        <v>35082</v>
      </c>
      <c r="E276" s="39" t="s">
        <v>294</v>
      </c>
      <c r="F276" s="33" t="n">
        <f aca="false">D276-B276</f>
        <v>7</v>
      </c>
      <c r="G276" s="34" t="n">
        <v>165.616666666667</v>
      </c>
      <c r="H276" s="34" t="n">
        <v>165.499999999996</v>
      </c>
      <c r="I276" s="35" t="n">
        <v>99.9295562040836</v>
      </c>
      <c r="J276" s="34" t="n">
        <v>52.1338588666031</v>
      </c>
      <c r="K276" s="35" t="n">
        <v>8628.15364242263</v>
      </c>
      <c r="L276" s="36" t="n">
        <v>7.1127850044512</v>
      </c>
      <c r="M276" s="36" t="n">
        <v>0.223499534795072</v>
      </c>
      <c r="N276" s="36" t="n">
        <v>1.47984031929282</v>
      </c>
      <c r="O276" s="36" t="n">
        <v>4.2739439976792</v>
      </c>
      <c r="P276" s="36" t="n">
        <v>13.8988658804528</v>
      </c>
      <c r="Q276" s="36" t="n">
        <v>0.404088615076967</v>
      </c>
      <c r="R276" s="36" t="n">
        <v>1.66422045031791</v>
      </c>
      <c r="S276" s="37" t="e">
        <f aca="false">NA()</f>
        <v>#N/A</v>
      </c>
      <c r="T276" s="36" t="e">
        <f aca="false">NA()</f>
        <v>#N/A</v>
      </c>
      <c r="U276" s="36" t="e">
        <f aca="false">NA()</f>
        <v>#N/A</v>
      </c>
      <c r="V276" s="36" t="n">
        <v>6.31701238311863</v>
      </c>
      <c r="W276" s="37" t="n">
        <v>0.113950691275362</v>
      </c>
      <c r="X276" s="40"/>
    </row>
    <row r="277" customFormat="false" ht="12.75" hidden="false" customHeight="false" outlineLevel="0" collapsed="false">
      <c r="A277" s="30" t="s">
        <v>48</v>
      </c>
      <c r="B277" s="38" t="n">
        <v>35082</v>
      </c>
      <c r="C277" s="39" t="s">
        <v>295</v>
      </c>
      <c r="D277" s="38" t="n">
        <v>35089</v>
      </c>
      <c r="E277" s="39" t="s">
        <v>250</v>
      </c>
      <c r="F277" s="33" t="n">
        <f aca="false">D277-B277</f>
        <v>7</v>
      </c>
      <c r="G277" s="34" t="n">
        <v>162.6</v>
      </c>
      <c r="H277" s="34" t="n">
        <v>137.700000000001</v>
      </c>
      <c r="I277" s="35" t="n">
        <v>84.6863468634691</v>
      </c>
      <c r="J277" s="34" t="n">
        <v>52.342042640227</v>
      </c>
      <c r="K277" s="35" t="n">
        <v>7207.4992715593</v>
      </c>
      <c r="L277" s="36" t="n">
        <v>1.9951263873724</v>
      </c>
      <c r="M277" s="36" t="n">
        <v>0.170391352666425</v>
      </c>
      <c r="N277" s="36" t="n">
        <v>0.732009044884121</v>
      </c>
      <c r="O277" s="36" t="n">
        <v>1.41982610842233</v>
      </c>
      <c r="P277" s="36" t="n">
        <v>4.61727450458943</v>
      </c>
      <c r="Q277" s="36" t="n">
        <v>0.37463881339422</v>
      </c>
      <c r="R277" s="36" t="n">
        <v>1.40519066069951</v>
      </c>
      <c r="S277" s="37" t="e">
        <f aca="false">NA()</f>
        <v>#N/A</v>
      </c>
      <c r="T277" s="36" t="e">
        <f aca="false">NA()</f>
        <v>#N/A</v>
      </c>
      <c r="U277" s="36" t="e">
        <f aca="false">NA()</f>
        <v>#N/A</v>
      </c>
      <c r="V277" s="36" t="n">
        <v>7.5794700729437</v>
      </c>
      <c r="W277" s="37" t="n">
        <v>0.136723786804809</v>
      </c>
      <c r="X277" s="40"/>
    </row>
    <row r="278" customFormat="false" ht="12.75" hidden="false" customHeight="false" outlineLevel="0" collapsed="false">
      <c r="A278" s="30" t="s">
        <v>48</v>
      </c>
      <c r="B278" s="38" t="n">
        <v>35089</v>
      </c>
      <c r="C278" s="39" t="s">
        <v>154</v>
      </c>
      <c r="D278" s="38" t="n">
        <v>35102</v>
      </c>
      <c r="E278" s="39" t="s">
        <v>296</v>
      </c>
      <c r="F278" s="33" t="n">
        <f aca="false">D278-B278</f>
        <v>13</v>
      </c>
      <c r="G278" s="34" t="n">
        <v>322.833333333333</v>
      </c>
      <c r="H278" s="34" t="n">
        <v>29.2000000000007</v>
      </c>
      <c r="I278" s="35" t="n">
        <v>9.04491481672712</v>
      </c>
      <c r="J278" s="34" t="n">
        <v>52.342042640227</v>
      </c>
      <c r="K278" s="35" t="n">
        <v>1528.38764509467</v>
      </c>
      <c r="L278" s="36" t="n">
        <v>2.32422171081391</v>
      </c>
      <c r="M278" s="36" t="n">
        <v>0.057986863681866</v>
      </c>
      <c r="N278" s="36" t="n">
        <v>0.692875150426718</v>
      </c>
      <c r="O278" s="36" t="n">
        <v>1.59979240864308</v>
      </c>
      <c r="P278" s="36" t="n">
        <v>5.2025249129073</v>
      </c>
      <c r="Q278" s="36" t="n">
        <v>0.290207401171255</v>
      </c>
      <c r="R278" s="36" t="n">
        <v>1.45282706572241</v>
      </c>
      <c r="S278" s="37" t="e">
        <f aca="false">NA()</f>
        <v>#N/A</v>
      </c>
      <c r="T278" s="36" t="e">
        <f aca="false">NA()</f>
        <v>#N/A</v>
      </c>
      <c r="U278" s="36" t="e">
        <f aca="false">NA()</f>
        <v>#N/A</v>
      </c>
      <c r="V278" s="36" t="n">
        <v>6.8649184586839</v>
      </c>
      <c r="W278" s="37" t="n">
        <v>0.123834204600661</v>
      </c>
      <c r="X278" s="40"/>
    </row>
    <row r="279" customFormat="false" ht="12.75" hidden="false" customHeight="false" outlineLevel="0" collapsed="false">
      <c r="A279" s="30" t="s">
        <v>48</v>
      </c>
      <c r="B279" s="38" t="n">
        <v>35102</v>
      </c>
      <c r="C279" s="39" t="s">
        <v>297</v>
      </c>
      <c r="D279" s="38" t="n">
        <v>35110</v>
      </c>
      <c r="E279" s="39" t="s">
        <v>298</v>
      </c>
      <c r="F279" s="33" t="n">
        <f aca="false">D279-B279</f>
        <v>8</v>
      </c>
      <c r="G279" s="34" t="n">
        <v>191.35</v>
      </c>
      <c r="H279" s="34" t="n">
        <v>48.2000000000007</v>
      </c>
      <c r="I279" s="35" t="n">
        <v>25.1894434282732</v>
      </c>
      <c r="J279" s="34" t="n">
        <v>52.342042640227</v>
      </c>
      <c r="K279" s="35" t="n">
        <v>2522.88645525898</v>
      </c>
      <c r="L279" s="36" t="n">
        <v>2.41454065087466</v>
      </c>
      <c r="M279" s="36" t="n">
        <v>0.0296722070317475</v>
      </c>
      <c r="N279" s="36" t="n">
        <v>0.612628118387174</v>
      </c>
      <c r="O279" s="36" t="n">
        <v>1.55006845379168</v>
      </c>
      <c r="P279" s="36" t="n">
        <v>5.04082261173054</v>
      </c>
      <c r="Q279" s="36" t="n">
        <v>0.222475888567808</v>
      </c>
      <c r="R279" s="36" t="n">
        <v>1.55769936803008</v>
      </c>
      <c r="S279" s="37" t="e">
        <f aca="false">NA()</f>
        <v>#N/A</v>
      </c>
      <c r="T279" s="36" t="e">
        <f aca="false">NA()</f>
        <v>#N/A</v>
      </c>
      <c r="U279" s="36" t="e">
        <f aca="false">NA()</f>
        <v>#N/A</v>
      </c>
      <c r="V279" s="36" t="n">
        <v>3.58331127380006</v>
      </c>
      <c r="W279" s="37" t="n">
        <v>0.0646382770746972</v>
      </c>
      <c r="X279" s="40"/>
    </row>
    <row r="280" customFormat="false" ht="12.75" hidden="false" customHeight="false" outlineLevel="0" collapsed="false">
      <c r="A280" s="30" t="s">
        <v>48</v>
      </c>
      <c r="B280" s="38" t="n">
        <v>35110</v>
      </c>
      <c r="C280" s="39" t="s">
        <v>299</v>
      </c>
      <c r="D280" s="38" t="n">
        <v>35117</v>
      </c>
      <c r="E280" s="39" t="s">
        <v>300</v>
      </c>
      <c r="F280" s="33" t="n">
        <f aca="false">D280-B280</f>
        <v>7</v>
      </c>
      <c r="G280" s="34" t="n">
        <v>165.3</v>
      </c>
      <c r="H280" s="34" t="n">
        <v>165.049999999999</v>
      </c>
      <c r="I280" s="35" t="n">
        <v>99.8487598306105</v>
      </c>
      <c r="J280" s="34" t="n">
        <v>52.342042640227</v>
      </c>
      <c r="K280" s="35" t="n">
        <v>8639.05413776943</v>
      </c>
      <c r="L280" s="36" t="n">
        <v>9.4178487361921</v>
      </c>
      <c r="M280" s="36" t="n">
        <v>0.134655731238038</v>
      </c>
      <c r="N280" s="36" t="n">
        <v>1.56533680165491</v>
      </c>
      <c r="O280" s="36" t="n">
        <v>5.15432416374981</v>
      </c>
      <c r="P280" s="36" t="n">
        <v>16.7618621805144</v>
      </c>
      <c r="Q280" s="36" t="n">
        <v>0.267993409639078</v>
      </c>
      <c r="R280" s="36" t="n">
        <v>1.82717431752304</v>
      </c>
      <c r="S280" s="37" t="e">
        <f aca="false">NA()</f>
        <v>#N/A</v>
      </c>
      <c r="T280" s="36" t="e">
        <f aca="false">NA()</f>
        <v>#N/A</v>
      </c>
      <c r="U280" s="36" t="e">
        <f aca="false">NA()</f>
        <v>#N/A</v>
      </c>
      <c r="V280" s="36" t="n">
        <v>3.38765424065092</v>
      </c>
      <c r="W280" s="37" t="n">
        <v>0.0611088785508298</v>
      </c>
      <c r="X280" s="40"/>
    </row>
    <row r="281" customFormat="false" ht="12.75" hidden="false" customHeight="false" outlineLevel="0" collapsed="false">
      <c r="A281" s="30" t="s">
        <v>48</v>
      </c>
      <c r="B281" s="38" t="n">
        <v>35117</v>
      </c>
      <c r="C281" s="39" t="s">
        <v>77</v>
      </c>
      <c r="D281" s="38" t="n">
        <v>35124</v>
      </c>
      <c r="E281" s="39" t="s">
        <v>194</v>
      </c>
      <c r="F281" s="33" t="n">
        <f aca="false">D281-B281</f>
        <v>7</v>
      </c>
      <c r="G281" s="34" t="n">
        <v>161.516666666667</v>
      </c>
      <c r="H281" s="34" t="n">
        <v>158.400000000001</v>
      </c>
      <c r="I281" s="35" t="n">
        <v>98.0703745743482</v>
      </c>
      <c r="J281" s="34" t="n">
        <v>52.342042640227</v>
      </c>
      <c r="K281" s="35" t="n">
        <v>8290.97955421203</v>
      </c>
      <c r="L281" s="36" t="n">
        <v>14.9843139639574</v>
      </c>
      <c r="M281" s="36" t="n">
        <v>0.124849971646451</v>
      </c>
      <c r="N281" s="36" t="n">
        <v>2.13120505753548</v>
      </c>
      <c r="O281" s="36" t="n">
        <v>8.26694367328264</v>
      </c>
      <c r="P281" s="36" t="n">
        <v>26.8841008255152</v>
      </c>
      <c r="Q281" s="36" t="n">
        <v>0.0504153349702406</v>
      </c>
      <c r="R281" s="36" t="n">
        <v>1.81255788791499</v>
      </c>
      <c r="S281" s="37" t="e">
        <f aca="false">NA()</f>
        <v>#N/A</v>
      </c>
      <c r="T281" s="36" t="e">
        <f aca="false">NA()</f>
        <v>#N/A</v>
      </c>
      <c r="U281" s="36" t="e">
        <f aca="false">NA()</f>
        <v>#N/A</v>
      </c>
      <c r="V281" s="36" t="n">
        <v>3.11946768503876</v>
      </c>
      <c r="W281" s="37" t="n">
        <v>0.0562711417301088</v>
      </c>
      <c r="X281" s="40"/>
    </row>
    <row r="282" customFormat="false" ht="12.75" hidden="false" customHeight="false" outlineLevel="0" collapsed="false">
      <c r="A282" s="30" t="s">
        <v>48</v>
      </c>
      <c r="B282" s="38" t="n">
        <v>35124</v>
      </c>
      <c r="C282" s="39" t="s">
        <v>189</v>
      </c>
      <c r="D282" s="38" t="n">
        <v>35132</v>
      </c>
      <c r="E282" s="39" t="s">
        <v>266</v>
      </c>
      <c r="F282" s="33" t="n">
        <f aca="false">D282-B282</f>
        <v>8</v>
      </c>
      <c r="G282" s="34" t="n">
        <v>191.933333333333</v>
      </c>
      <c r="H282" s="34" t="n">
        <v>191.299999999996</v>
      </c>
      <c r="I282" s="35" t="n">
        <v>99.6700243139956</v>
      </c>
      <c r="J282" s="34" t="n">
        <v>52.342042640227</v>
      </c>
      <c r="K282" s="35" t="n">
        <v>10013.0327570752</v>
      </c>
      <c r="L282" s="36" t="n">
        <v>3.76293218736045</v>
      </c>
      <c r="M282" s="36" t="n">
        <v>0.176769663901469</v>
      </c>
      <c r="N282" s="36" t="n">
        <v>1.34367920672228</v>
      </c>
      <c r="O282" s="36" t="n">
        <v>2.43315418101191</v>
      </c>
      <c r="P282" s="36" t="n">
        <v>7.91261739665072</v>
      </c>
      <c r="Q282" s="36" t="n">
        <v>0.731254299361587</v>
      </c>
      <c r="R282" s="36" t="n">
        <v>1.54652434963883</v>
      </c>
      <c r="S282" s="37" t="e">
        <f aca="false">NA()</f>
        <v>#N/A</v>
      </c>
      <c r="T282" s="36" t="e">
        <f aca="false">NA()</f>
        <v>#N/A</v>
      </c>
      <c r="U282" s="36" t="e">
        <f aca="false">NA()</f>
        <v>#N/A</v>
      </c>
      <c r="V282" s="36" t="n">
        <v>7.14393823186326</v>
      </c>
      <c r="W282" s="37" t="n">
        <v>0.128867358583112</v>
      </c>
      <c r="X282" s="40"/>
    </row>
    <row r="283" customFormat="false" ht="12.75" hidden="false" customHeight="false" outlineLevel="0" collapsed="false">
      <c r="A283" s="30" t="s">
        <v>48</v>
      </c>
      <c r="B283" s="38" t="n">
        <v>35132</v>
      </c>
      <c r="C283" s="39" t="s">
        <v>172</v>
      </c>
      <c r="D283" s="38" t="n">
        <v>35138</v>
      </c>
      <c r="E283" s="39" t="s">
        <v>155</v>
      </c>
      <c r="F283" s="33" t="n">
        <f aca="false">D283-B283</f>
        <v>6</v>
      </c>
      <c r="G283" s="34" t="n">
        <v>143.933333333333</v>
      </c>
      <c r="H283" s="34" t="n">
        <v>143.950000000001</v>
      </c>
      <c r="I283" s="35" t="n">
        <v>100.011579434924</v>
      </c>
      <c r="J283" s="34" t="n">
        <v>52.342042640227</v>
      </c>
      <c r="K283" s="35" t="n">
        <v>7534.63703806072</v>
      </c>
      <c r="L283" s="36" t="n">
        <v>6.17459631357237</v>
      </c>
      <c r="M283" s="36" t="n">
        <v>0.133866828010551</v>
      </c>
      <c r="N283" s="36" t="n">
        <v>1.18825797938601</v>
      </c>
      <c r="O283" s="36" t="n">
        <v>3.51169469289402</v>
      </c>
      <c r="P283" s="36" t="n">
        <v>11.4200311412914</v>
      </c>
      <c r="Q283" s="36" t="n">
        <v>0.304364425184587</v>
      </c>
      <c r="R283" s="36" t="n">
        <v>1.75829531139674</v>
      </c>
      <c r="S283" s="37" t="e">
        <f aca="false">NA()</f>
        <v>#N/A</v>
      </c>
      <c r="T283" s="36" t="e">
        <f aca="false">NA()</f>
        <v>#N/A</v>
      </c>
      <c r="U283" s="36" t="e">
        <f aca="false">NA()</f>
        <v>#N/A</v>
      </c>
      <c r="V283" s="36" t="n">
        <v>4.97106130538732</v>
      </c>
      <c r="W283" s="37" t="n">
        <v>0.0896714835694902</v>
      </c>
      <c r="X283" s="40"/>
    </row>
    <row r="284" customFormat="false" ht="12.75" hidden="false" customHeight="false" outlineLevel="0" collapsed="false">
      <c r="A284" s="30" t="s">
        <v>48</v>
      </c>
      <c r="B284" s="38" t="n">
        <v>35138</v>
      </c>
      <c r="C284" s="39" t="s">
        <v>69</v>
      </c>
      <c r="D284" s="38" t="n">
        <v>35145</v>
      </c>
      <c r="E284" s="39" t="s">
        <v>161</v>
      </c>
      <c r="F284" s="33" t="n">
        <f aca="false">D284-B284</f>
        <v>7</v>
      </c>
      <c r="G284" s="34" t="n">
        <v>168.816666666667</v>
      </c>
      <c r="H284" s="34" t="n">
        <v>168.750000000004</v>
      </c>
      <c r="I284" s="35" t="n">
        <v>99.9605094283762</v>
      </c>
      <c r="J284" s="34" t="n">
        <v>52.342042640227</v>
      </c>
      <c r="K284" s="35" t="n">
        <v>8832.7196955385</v>
      </c>
      <c r="L284" s="36" t="n">
        <v>12.0664023764918</v>
      </c>
      <c r="M284" s="36" t="n">
        <v>0.219748167775984</v>
      </c>
      <c r="N284" s="36" t="n">
        <v>1.84770295269348</v>
      </c>
      <c r="O284" s="36" t="n">
        <v>6.68835244833375</v>
      </c>
      <c r="P284" s="36" t="n">
        <v>21.7505221619814</v>
      </c>
      <c r="Q284" s="36" t="n">
        <v>0.164244641447872</v>
      </c>
      <c r="R284" s="36" t="n">
        <v>1.80409188506475</v>
      </c>
      <c r="S284" s="37" t="e">
        <f aca="false">NA()</f>
        <v>#N/A</v>
      </c>
      <c r="T284" s="36" t="e">
        <f aca="false">NA()</f>
        <v>#N/A</v>
      </c>
      <c r="U284" s="36" t="e">
        <f aca="false">NA()</f>
        <v>#N/A</v>
      </c>
      <c r="V284" s="36" t="n">
        <v>6.51091638219729</v>
      </c>
      <c r="W284" s="37" t="n">
        <v>0.117448467343542</v>
      </c>
      <c r="X284" s="40"/>
    </row>
    <row r="285" customFormat="false" ht="12.75" hidden="false" customHeight="false" outlineLevel="0" collapsed="false">
      <c r="A285" s="30" t="s">
        <v>48</v>
      </c>
      <c r="B285" s="38" t="n">
        <v>35145</v>
      </c>
      <c r="C285" s="39" t="s">
        <v>301</v>
      </c>
      <c r="D285" s="38" t="n">
        <v>35152</v>
      </c>
      <c r="E285" s="39" t="s">
        <v>252</v>
      </c>
      <c r="F285" s="33" t="n">
        <f aca="false">D285-B285</f>
        <v>7</v>
      </c>
      <c r="G285" s="34" t="n">
        <v>170.766666666667</v>
      </c>
      <c r="H285" s="34" t="n">
        <v>166.549999999999</v>
      </c>
      <c r="I285" s="35" t="n">
        <v>97.53074370486</v>
      </c>
      <c r="J285" s="34" t="n">
        <v>52.342042640227</v>
      </c>
      <c r="K285" s="35" t="n">
        <v>8717.56720172977</v>
      </c>
      <c r="L285" s="36" t="n">
        <v>3.46015026654871</v>
      </c>
      <c r="M285" s="36" t="n">
        <v>0.164463613129086</v>
      </c>
      <c r="N285" s="36" t="n">
        <v>0.847404777402336</v>
      </c>
      <c r="O285" s="36" t="n">
        <v>2.08399891315163</v>
      </c>
      <c r="P285" s="36" t="n">
        <v>6.77716446556911</v>
      </c>
      <c r="Q285" s="36" t="n">
        <v>0.32286225096207</v>
      </c>
      <c r="R285" s="36" t="n">
        <v>1.66034168478328</v>
      </c>
      <c r="S285" s="37" t="e">
        <f aca="false">NA()</f>
        <v>#N/A</v>
      </c>
      <c r="T285" s="36" t="e">
        <f aca="false">NA()</f>
        <v>#N/A</v>
      </c>
      <c r="U285" s="36" t="e">
        <f aca="false">NA()</f>
        <v>#N/A</v>
      </c>
      <c r="V285" s="36" t="n">
        <v>6.57318676471963</v>
      </c>
      <c r="W285" s="37" t="n">
        <v>0.118571744092748</v>
      </c>
      <c r="X285" s="40"/>
    </row>
    <row r="286" customFormat="false" ht="12.75" hidden="false" customHeight="false" outlineLevel="0" collapsed="false">
      <c r="A286" s="30" t="s">
        <v>48</v>
      </c>
      <c r="B286" s="38" t="n">
        <v>35152</v>
      </c>
      <c r="C286" s="39" t="s">
        <v>253</v>
      </c>
      <c r="D286" s="38" t="n">
        <v>35159</v>
      </c>
      <c r="E286" s="39" t="s">
        <v>291</v>
      </c>
      <c r="F286" s="33" t="n">
        <f aca="false">D286-B286</f>
        <v>7</v>
      </c>
      <c r="G286" s="34" t="n">
        <v>165.133333333333</v>
      </c>
      <c r="H286" s="34" t="n">
        <v>165.099999999999</v>
      </c>
      <c r="I286" s="35" t="n">
        <v>99.9798142914808</v>
      </c>
      <c r="J286" s="34" t="n">
        <v>52.342042640227</v>
      </c>
      <c r="K286" s="35" t="n">
        <v>8641.6712399014</v>
      </c>
      <c r="L286" s="36" t="n">
        <v>6.83969211110834</v>
      </c>
      <c r="M286" s="36" t="n">
        <v>0.110542235891914</v>
      </c>
      <c r="N286" s="36" t="n">
        <v>1.19499657148424</v>
      </c>
      <c r="O286" s="36" t="n">
        <v>3.66911438899922</v>
      </c>
      <c r="P286" s="36" t="n">
        <v>11.9319599930255</v>
      </c>
      <c r="Q286" s="36" t="n">
        <v>0.271480479773137</v>
      </c>
      <c r="R286" s="36" t="n">
        <v>1.86412615851258</v>
      </c>
      <c r="S286" s="37" t="e">
        <f aca="false">NA()</f>
        <v>#N/A</v>
      </c>
      <c r="T286" s="36" t="e">
        <f aca="false">NA()</f>
        <v>#N/A</v>
      </c>
      <c r="U286" s="36" t="e">
        <f aca="false">NA()</f>
        <v>#N/A</v>
      </c>
      <c r="V286" s="36" t="n">
        <v>3.37087817307732</v>
      </c>
      <c r="W286" s="37" t="n">
        <v>0.0608062601006899</v>
      </c>
      <c r="X286" s="40"/>
    </row>
    <row r="287" customFormat="false" ht="12.75" hidden="false" customHeight="false" outlineLevel="0" collapsed="false">
      <c r="A287" s="30" t="s">
        <v>48</v>
      </c>
      <c r="B287" s="38" t="n">
        <v>35159</v>
      </c>
      <c r="C287" s="39" t="s">
        <v>118</v>
      </c>
      <c r="D287" s="38" t="n">
        <v>35166</v>
      </c>
      <c r="E287" s="39" t="s">
        <v>302</v>
      </c>
      <c r="F287" s="33" t="n">
        <f aca="false">D287-B287</f>
        <v>7</v>
      </c>
      <c r="G287" s="34" t="n">
        <v>174.016666666667</v>
      </c>
      <c r="H287" s="34" t="n">
        <v>173.950000000001</v>
      </c>
      <c r="I287" s="35" t="n">
        <v>99.961689493344</v>
      </c>
      <c r="J287" s="34" t="n">
        <v>52.342042640227</v>
      </c>
      <c r="K287" s="35" t="n">
        <v>9104.89831726753</v>
      </c>
      <c r="L287" s="36" t="n">
        <v>2.34902292615288</v>
      </c>
      <c r="M287" s="36" t="n">
        <v>0.0253038980556954</v>
      </c>
      <c r="N287" s="36" t="n">
        <v>0.477987835574598</v>
      </c>
      <c r="O287" s="36" t="n">
        <v>1.53334471597018</v>
      </c>
      <c r="P287" s="36" t="n">
        <v>4.98643701633502</v>
      </c>
      <c r="Q287" s="36" t="n">
        <v>0.0920449705649046</v>
      </c>
      <c r="R287" s="36" t="n">
        <v>1.53196010113525</v>
      </c>
      <c r="S287" s="37" t="e">
        <f aca="false">NA()</f>
        <v>#N/A</v>
      </c>
      <c r="T287" s="36" t="e">
        <f aca="false">NA()</f>
        <v>#N/A</v>
      </c>
      <c r="U287" s="36" t="e">
        <f aca="false">NA()</f>
        <v>#N/A</v>
      </c>
      <c r="V287" s="36" t="n">
        <v>1.69846813910137</v>
      </c>
      <c r="W287" s="37" t="n">
        <v>0.0306381572208079</v>
      </c>
      <c r="X287" s="40"/>
    </row>
    <row r="288" customFormat="false" ht="12.75" hidden="false" customHeight="false" outlineLevel="0" collapsed="false">
      <c r="A288" s="30" t="s">
        <v>48</v>
      </c>
      <c r="B288" s="38" t="n">
        <v>35166</v>
      </c>
      <c r="C288" s="39" t="s">
        <v>303</v>
      </c>
      <c r="D288" s="38" t="n">
        <v>35173</v>
      </c>
      <c r="E288" s="39" t="s">
        <v>304</v>
      </c>
      <c r="F288" s="33" t="n">
        <f aca="false">D288-B288</f>
        <v>7</v>
      </c>
      <c r="G288" s="34" t="n">
        <v>168.283333333333</v>
      </c>
      <c r="H288" s="34" t="n">
        <v>168.299999999999</v>
      </c>
      <c r="I288" s="35" t="n">
        <v>100.00990393186</v>
      </c>
      <c r="J288" s="34" t="n">
        <v>52.342042640227</v>
      </c>
      <c r="K288" s="35" t="n">
        <v>8809.16577635017</v>
      </c>
      <c r="L288" s="36" t="n">
        <v>6.66846407982037</v>
      </c>
      <c r="M288" s="36" t="n">
        <v>0.137159650921892</v>
      </c>
      <c r="N288" s="36" t="n">
        <v>1.18389479982026</v>
      </c>
      <c r="O288" s="36" t="n">
        <v>3.63137407500111</v>
      </c>
      <c r="P288" s="36" t="n">
        <v>11.8092284919036</v>
      </c>
      <c r="Q288" s="36" t="n">
        <v>0.269877945142481</v>
      </c>
      <c r="R288" s="36" t="n">
        <v>1.83634732806158</v>
      </c>
      <c r="S288" s="37" t="e">
        <f aca="false">NA()</f>
        <v>#N/A</v>
      </c>
      <c r="T288" s="36" t="e">
        <f aca="false">NA()</f>
        <v>#N/A</v>
      </c>
      <c r="U288" s="36" t="e">
        <f aca="false">NA()</f>
        <v>#N/A</v>
      </c>
      <c r="V288" s="36" t="n">
        <v>2.1218967857979</v>
      </c>
      <c r="W288" s="37" t="n">
        <v>0.0382762595499726</v>
      </c>
      <c r="X288" s="40"/>
    </row>
    <row r="289" customFormat="false" ht="12.75" hidden="false" customHeight="false" outlineLevel="0" collapsed="false">
      <c r="A289" s="30" t="s">
        <v>48</v>
      </c>
      <c r="B289" s="38" t="n">
        <v>35173</v>
      </c>
      <c r="C289" s="39" t="s">
        <v>305</v>
      </c>
      <c r="D289" s="38" t="n">
        <v>35181</v>
      </c>
      <c r="E289" s="39" t="s">
        <v>188</v>
      </c>
      <c r="F289" s="33" t="n">
        <f aca="false">D289-B289</f>
        <v>8</v>
      </c>
      <c r="G289" s="34" t="n">
        <v>185.066666666667</v>
      </c>
      <c r="H289" s="34" t="n">
        <v>185.049999999999</v>
      </c>
      <c r="I289" s="35" t="n">
        <v>99.9909942363108</v>
      </c>
      <c r="J289" s="34" t="n">
        <v>52.342042640227</v>
      </c>
      <c r="K289" s="35" t="n">
        <v>9685.89499057397</v>
      </c>
      <c r="L289" s="36" t="n">
        <v>6.55090381110064</v>
      </c>
      <c r="M289" s="36" t="n">
        <v>0.296510792012229</v>
      </c>
      <c r="N289" s="36" t="n">
        <v>1.19706390614795</v>
      </c>
      <c r="O289" s="36" t="n">
        <v>3.55947263364497</v>
      </c>
      <c r="P289" s="36" t="n">
        <v>11.5754050046134</v>
      </c>
      <c r="Q289" s="36" t="n">
        <v>0.301144644259513</v>
      </c>
      <c r="R289" s="36" t="n">
        <v>1.84041415269778</v>
      </c>
      <c r="S289" s="37" t="e">
        <f aca="false">NA()</f>
        <v>#N/A</v>
      </c>
      <c r="T289" s="36" t="e">
        <f aca="false">NA()</f>
        <v>#N/A</v>
      </c>
      <c r="U289" s="36" t="e">
        <f aca="false">NA()</f>
        <v>#N/A</v>
      </c>
      <c r="V289" s="36" t="n">
        <v>3.86443282284118</v>
      </c>
      <c r="W289" s="37" t="n">
        <v>0.0697093443613852</v>
      </c>
      <c r="X289" s="40"/>
    </row>
    <row r="290" customFormat="false" ht="12.75" hidden="false" customHeight="false" outlineLevel="0" collapsed="false">
      <c r="A290" s="30" t="s">
        <v>48</v>
      </c>
      <c r="B290" s="38" t="n">
        <v>35181</v>
      </c>
      <c r="C290" s="39" t="s">
        <v>79</v>
      </c>
      <c r="D290" s="38" t="n">
        <v>35187</v>
      </c>
      <c r="E290" s="39" t="s">
        <v>195</v>
      </c>
      <c r="F290" s="33" t="n">
        <f aca="false">D290-B290</f>
        <v>6</v>
      </c>
      <c r="G290" s="34" t="n">
        <v>143.433333333333</v>
      </c>
      <c r="H290" s="34" t="n">
        <v>143.450000000001</v>
      </c>
      <c r="I290" s="35" t="n">
        <v>100.01161980014</v>
      </c>
      <c r="J290" s="34" t="n">
        <v>52.342042640227</v>
      </c>
      <c r="K290" s="35" t="n">
        <v>7508.4660167406</v>
      </c>
      <c r="L290" s="36" t="n">
        <v>4.13931595821221</v>
      </c>
      <c r="M290" s="36" t="n">
        <v>0.234739873082922</v>
      </c>
      <c r="N290" s="36" t="n">
        <v>0.940792465326754</v>
      </c>
      <c r="O290" s="36" t="n">
        <v>2.45150363326276</v>
      </c>
      <c r="P290" s="36" t="n">
        <v>7.97228981537049</v>
      </c>
      <c r="Q290" s="36" t="n">
        <v>0.323749000834518</v>
      </c>
      <c r="R290" s="36" t="n">
        <v>1.68848045014035</v>
      </c>
      <c r="S290" s="37" t="e">
        <f aca="false">NA()</f>
        <v>#N/A</v>
      </c>
      <c r="T290" s="36" t="e">
        <f aca="false">NA()</f>
        <v>#N/A</v>
      </c>
      <c r="U290" s="36" t="e">
        <f aca="false">NA()</f>
        <v>#N/A</v>
      </c>
      <c r="V290" s="36" t="n">
        <v>4.72304668060254</v>
      </c>
      <c r="W290" s="37" t="n">
        <v>0.085197622157385</v>
      </c>
      <c r="X290" s="40"/>
    </row>
    <row r="291" customFormat="false" ht="12.75" hidden="false" customHeight="false" outlineLevel="0" collapsed="false">
      <c r="A291" s="30" t="s">
        <v>48</v>
      </c>
      <c r="B291" s="38" t="n">
        <v>35187</v>
      </c>
      <c r="C291" s="39" t="s">
        <v>134</v>
      </c>
      <c r="D291" s="38" t="n">
        <v>35194</v>
      </c>
      <c r="E291" s="39" t="s">
        <v>155</v>
      </c>
      <c r="F291" s="33" t="n">
        <f aca="false">D291-B291</f>
        <v>7</v>
      </c>
      <c r="G291" s="34" t="n">
        <v>168.166666666667</v>
      </c>
      <c r="H291" s="34" t="n">
        <v>168.149999999998</v>
      </c>
      <c r="I291" s="35" t="n">
        <v>99.9900891972237</v>
      </c>
      <c r="J291" s="34" t="n">
        <v>52.342042640227</v>
      </c>
      <c r="K291" s="35" t="n">
        <v>8801.31446995406</v>
      </c>
      <c r="L291" s="36" t="n">
        <v>7.79116172271817</v>
      </c>
      <c r="M291" s="36" t="n">
        <v>0.147887485739483</v>
      </c>
      <c r="N291" s="36" t="n">
        <v>1.51698124483189</v>
      </c>
      <c r="O291" s="36" t="n">
        <v>4.60354330818548</v>
      </c>
      <c r="P291" s="36" t="n">
        <v>14.9707228382192</v>
      </c>
      <c r="Q291" s="36" t="n">
        <v>0.358269394161607</v>
      </c>
      <c r="R291" s="36" t="n">
        <v>1.69242715906785</v>
      </c>
      <c r="S291" s="37" t="e">
        <f aca="false">NA()</f>
        <v>#N/A</v>
      </c>
      <c r="T291" s="36" t="e">
        <f aca="false">NA()</f>
        <v>#N/A</v>
      </c>
      <c r="U291" s="36" t="e">
        <f aca="false">NA()</f>
        <v>#N/A</v>
      </c>
      <c r="V291" s="36" t="n">
        <v>4.99275582424592</v>
      </c>
      <c r="W291" s="37" t="n">
        <v>0.0900628244868249</v>
      </c>
      <c r="X291" s="40"/>
    </row>
    <row r="292" customFormat="false" ht="12.75" hidden="false" customHeight="false" outlineLevel="0" collapsed="false">
      <c r="A292" s="30" t="s">
        <v>48</v>
      </c>
      <c r="B292" s="38" t="n">
        <v>35194</v>
      </c>
      <c r="C292" s="39" t="s">
        <v>194</v>
      </c>
      <c r="D292" s="38" t="n">
        <v>35201</v>
      </c>
      <c r="E292" s="39" t="s">
        <v>306</v>
      </c>
      <c r="F292" s="33" t="n">
        <f aca="false">D292-B292</f>
        <v>7</v>
      </c>
      <c r="G292" s="34" t="n">
        <v>173.833333333333</v>
      </c>
      <c r="H292" s="34" t="n">
        <v>173.850000000002</v>
      </c>
      <c r="I292" s="35" t="n">
        <v>100.00958772771</v>
      </c>
      <c r="J292" s="34" t="n">
        <v>52.342042640227</v>
      </c>
      <c r="K292" s="35" t="n">
        <v>9099.66411300358</v>
      </c>
      <c r="L292" s="36" t="n">
        <v>6.93256665924324</v>
      </c>
      <c r="M292" s="36" t="n">
        <v>0.113718021186185</v>
      </c>
      <c r="N292" s="36" t="n">
        <v>1.15667715066546</v>
      </c>
      <c r="O292" s="36" t="n">
        <v>4.18875205601053</v>
      </c>
      <c r="P292" s="36" t="n">
        <v>13.6218216861462</v>
      </c>
      <c r="Q292" s="36" t="n">
        <v>0.10236825816761</v>
      </c>
      <c r="R292" s="36" t="n">
        <v>1.65504345125789</v>
      </c>
      <c r="S292" s="37" t="e">
        <f aca="false">NA()</f>
        <v>#N/A</v>
      </c>
      <c r="T292" s="36" t="e">
        <f aca="false">NA()</f>
        <v>#N/A</v>
      </c>
      <c r="U292" s="36" t="e">
        <f aca="false">NA()</f>
        <v>#N/A</v>
      </c>
      <c r="V292" s="36" t="n">
        <v>2.62638923862004</v>
      </c>
      <c r="W292" s="37" t="n">
        <v>0.0473766475586953</v>
      </c>
      <c r="X292" s="40"/>
    </row>
    <row r="293" customFormat="false" ht="12.75" hidden="false" customHeight="false" outlineLevel="0" collapsed="false">
      <c r="A293" s="30" t="s">
        <v>48</v>
      </c>
      <c r="B293" s="38" t="n">
        <v>35201</v>
      </c>
      <c r="C293" s="39" t="s">
        <v>209</v>
      </c>
      <c r="D293" s="38" t="n">
        <v>35208</v>
      </c>
      <c r="E293" s="39" t="s">
        <v>70</v>
      </c>
      <c r="F293" s="33" t="n">
        <f aca="false">D293-B293</f>
        <v>7</v>
      </c>
      <c r="G293" s="34" t="n">
        <v>168.783333333333</v>
      </c>
      <c r="H293" s="34" t="n">
        <v>168.800000000003</v>
      </c>
      <c r="I293" s="35" t="n">
        <v>100.009874592675</v>
      </c>
      <c r="J293" s="34" t="n">
        <v>52.342042640227</v>
      </c>
      <c r="K293" s="35" t="n">
        <v>8835.33679767047</v>
      </c>
      <c r="L293" s="36" t="n">
        <v>5.08679299230827</v>
      </c>
      <c r="M293" s="36" t="n">
        <v>0.133572927215975</v>
      </c>
      <c r="N293" s="36" t="n">
        <v>0.990608924061913</v>
      </c>
      <c r="O293" s="36" t="n">
        <v>3.01189467360701</v>
      </c>
      <c r="P293" s="36" t="n">
        <v>9.79468147856998</v>
      </c>
      <c r="Q293" s="36" t="n">
        <v>0.23251503471503</v>
      </c>
      <c r="R293" s="36" t="n">
        <v>1.68890135398274</v>
      </c>
      <c r="S293" s="37" t="e">
        <f aca="false">NA()</f>
        <v>#N/A</v>
      </c>
      <c r="T293" s="36" t="e">
        <f aca="false">NA()</f>
        <v>#N/A</v>
      </c>
      <c r="U293" s="36" t="e">
        <f aca="false">NA()</f>
        <v>#N/A</v>
      </c>
      <c r="V293" s="36" t="n">
        <v>3.55451153230163</v>
      </c>
      <c r="W293" s="37" t="n">
        <v>0.0641187671777295</v>
      </c>
      <c r="X293" s="40"/>
    </row>
    <row r="294" customFormat="false" ht="12.75" hidden="false" customHeight="false" outlineLevel="0" collapsed="false">
      <c r="A294" s="30" t="s">
        <v>48</v>
      </c>
      <c r="B294" s="38" t="n">
        <v>35208</v>
      </c>
      <c r="C294" s="39" t="s">
        <v>307</v>
      </c>
      <c r="D294" s="38" t="n">
        <v>35215</v>
      </c>
      <c r="E294" s="39" t="s">
        <v>137</v>
      </c>
      <c r="F294" s="33" t="n">
        <f aca="false">D294-B294</f>
        <v>7</v>
      </c>
      <c r="G294" s="34" t="n">
        <v>161.35</v>
      </c>
      <c r="H294" s="34" t="n">
        <v>161.299999999996</v>
      </c>
      <c r="I294" s="35" t="n">
        <v>99.969011465755</v>
      </c>
      <c r="J294" s="34" t="n">
        <v>52.342042640227</v>
      </c>
      <c r="K294" s="35" t="n">
        <v>8442.77147786839</v>
      </c>
      <c r="L294" s="36" t="n">
        <v>10.0532595788372</v>
      </c>
      <c r="M294" s="36" t="n">
        <v>0.354039015087245</v>
      </c>
      <c r="N294" s="36" t="n">
        <v>1.84555181518211</v>
      </c>
      <c r="O294" s="36" t="n">
        <v>5.91065899132508</v>
      </c>
      <c r="P294" s="36" t="n">
        <v>19.2214630397892</v>
      </c>
      <c r="Q294" s="36" t="n">
        <v>0.357838947065585</v>
      </c>
      <c r="R294" s="36" t="n">
        <v>1.70086949587045</v>
      </c>
      <c r="S294" s="37" t="e">
        <f aca="false">NA()</f>
        <v>#N/A</v>
      </c>
      <c r="T294" s="36" t="e">
        <f aca="false">NA()</f>
        <v>#N/A</v>
      </c>
      <c r="U294" s="36" t="e">
        <f aca="false">NA()</f>
        <v>#N/A</v>
      </c>
      <c r="V294" s="36" t="n">
        <v>5.97945552008641</v>
      </c>
      <c r="W294" s="37" t="n">
        <v>0.107861604290183</v>
      </c>
      <c r="X294" s="40"/>
    </row>
    <row r="295" customFormat="false" ht="12.75" hidden="false" customHeight="false" outlineLevel="0" collapsed="false">
      <c r="A295" s="30" t="s">
        <v>48</v>
      </c>
      <c r="B295" s="38" t="n">
        <v>35215</v>
      </c>
      <c r="C295" s="39" t="s">
        <v>242</v>
      </c>
      <c r="D295" s="38" t="n">
        <v>35222</v>
      </c>
      <c r="E295" s="39" t="s">
        <v>264</v>
      </c>
      <c r="F295" s="33" t="n">
        <f aca="false">D295-B295</f>
        <v>7</v>
      </c>
      <c r="G295" s="34" t="n">
        <v>167.783333333333</v>
      </c>
      <c r="H295" s="34" t="n">
        <v>167.350000000002</v>
      </c>
      <c r="I295" s="35" t="n">
        <v>99.7417304062793</v>
      </c>
      <c r="J295" s="34" t="n">
        <v>52.342042640227</v>
      </c>
      <c r="K295" s="35" t="n">
        <v>8759.4408358421</v>
      </c>
      <c r="L295" s="36" t="n">
        <v>6.45468565034346</v>
      </c>
      <c r="M295" s="36" t="n">
        <v>0.23925418422265</v>
      </c>
      <c r="N295" s="36" t="n">
        <v>1.1448014177028</v>
      </c>
      <c r="O295" s="36" t="n">
        <v>3.87470634461533</v>
      </c>
      <c r="P295" s="36" t="n">
        <v>12.600545032689</v>
      </c>
      <c r="Q295" s="36" t="n">
        <v>0.16953783076312</v>
      </c>
      <c r="R295" s="36" t="n">
        <v>1.66585157074252</v>
      </c>
      <c r="S295" s="37" t="e">
        <f aca="false">NA()</f>
        <v>#N/A</v>
      </c>
      <c r="T295" s="36" t="e">
        <f aca="false">NA()</f>
        <v>#N/A</v>
      </c>
      <c r="U295" s="36" t="e">
        <f aca="false">NA()</f>
        <v>#N/A</v>
      </c>
      <c r="V295" s="36" t="n">
        <v>3.94893509152011</v>
      </c>
      <c r="W295" s="37" t="n">
        <v>0.0712336554354037</v>
      </c>
      <c r="X295" s="40"/>
    </row>
    <row r="296" customFormat="false" ht="12.75" hidden="false" customHeight="false" outlineLevel="0" collapsed="false">
      <c r="A296" s="30" t="s">
        <v>48</v>
      </c>
      <c r="B296" s="38" t="n">
        <v>35222</v>
      </c>
      <c r="C296" s="39" t="s">
        <v>191</v>
      </c>
      <c r="D296" s="38" t="n">
        <v>35229</v>
      </c>
      <c r="E296" s="39" t="s">
        <v>68</v>
      </c>
      <c r="F296" s="33" t="n">
        <f aca="false">D296-B296</f>
        <v>7</v>
      </c>
      <c r="G296" s="34" t="n">
        <v>167.983333333333</v>
      </c>
      <c r="H296" s="34" t="n">
        <v>167.950000000001</v>
      </c>
      <c r="I296" s="35" t="n">
        <v>99.9801567615839</v>
      </c>
      <c r="J296" s="34" t="n">
        <v>52.342042640227</v>
      </c>
      <c r="K296" s="35" t="n">
        <v>8790.84606142616</v>
      </c>
      <c r="L296" s="36" t="n">
        <v>8.2729784752553</v>
      </c>
      <c r="M296" s="36" t="n">
        <v>0.0907603908152003</v>
      </c>
      <c r="N296" s="36" t="n">
        <v>1.27770458790687</v>
      </c>
      <c r="O296" s="36" t="n">
        <v>4.61798029114915</v>
      </c>
      <c r="P296" s="36" t="n">
        <v>15.017671906817</v>
      </c>
      <c r="Q296" s="36" t="n">
        <v>0.11535894862463</v>
      </c>
      <c r="R296" s="36" t="n">
        <v>1.79147115268364</v>
      </c>
      <c r="S296" s="37" t="e">
        <f aca="false">NA()</f>
        <v>#N/A</v>
      </c>
      <c r="T296" s="36" t="e">
        <f aca="false">NA()</f>
        <v>#N/A</v>
      </c>
      <c r="U296" s="36" t="e">
        <f aca="false">NA()</f>
        <v>#N/A</v>
      </c>
      <c r="V296" s="36" t="n">
        <v>2.17035825492563</v>
      </c>
      <c r="W296" s="37" t="n">
        <v>0.039150441453127</v>
      </c>
      <c r="X296" s="40"/>
    </row>
    <row r="297" customFormat="false" ht="12.75" hidden="false" customHeight="false" outlineLevel="0" collapsed="false">
      <c r="A297" s="30" t="s">
        <v>48</v>
      </c>
      <c r="B297" s="38" t="n">
        <v>35229</v>
      </c>
      <c r="C297" s="39" t="s">
        <v>183</v>
      </c>
      <c r="D297" s="38" t="n">
        <v>35236</v>
      </c>
      <c r="E297" s="39" t="s">
        <v>80</v>
      </c>
      <c r="F297" s="33" t="n">
        <f aca="false">D297-B297</f>
        <v>7</v>
      </c>
      <c r="G297" s="34" t="n">
        <v>168.466666666667</v>
      </c>
      <c r="H297" s="34" t="n">
        <v>159.700000000001</v>
      </c>
      <c r="I297" s="35" t="n">
        <v>94.7962010288884</v>
      </c>
      <c r="J297" s="34" t="n">
        <v>52.342042640227</v>
      </c>
      <c r="K297" s="35" t="n">
        <v>8359.02420964429</v>
      </c>
      <c r="L297" s="36" t="n">
        <v>9.79903163992535</v>
      </c>
      <c r="M297" s="36" t="n">
        <v>0.123715937976829</v>
      </c>
      <c r="N297" s="36" t="n">
        <v>1.56037250466417</v>
      </c>
      <c r="O297" s="36" t="n">
        <v>5.55170256653018</v>
      </c>
      <c r="P297" s="36" t="n">
        <v>18.0541367463562</v>
      </c>
      <c r="Q297" s="36" t="n">
        <v>0.163008968668519</v>
      </c>
      <c r="R297" s="36" t="n">
        <v>1.76504982435501</v>
      </c>
      <c r="S297" s="37" t="e">
        <f aca="false">NA()</f>
        <v>#N/A</v>
      </c>
      <c r="T297" s="36" t="e">
        <f aca="false">NA()</f>
        <v>#N/A</v>
      </c>
      <c r="U297" s="36" t="e">
        <f aca="false">NA()</f>
        <v>#N/A</v>
      </c>
      <c r="V297" s="36" t="n">
        <v>2.45508781089303</v>
      </c>
      <c r="W297" s="37" t="n">
        <v>0.0442865924943562</v>
      </c>
      <c r="X297" s="40" t="s">
        <v>308</v>
      </c>
    </row>
    <row r="298" customFormat="false" ht="12.75" hidden="false" customHeight="false" outlineLevel="0" collapsed="false">
      <c r="A298" s="30" t="s">
        <v>48</v>
      </c>
      <c r="B298" s="38" t="n">
        <v>35236</v>
      </c>
      <c r="C298" s="39" t="s">
        <v>265</v>
      </c>
      <c r="D298" s="38" t="n">
        <v>35243</v>
      </c>
      <c r="E298" s="39" t="s">
        <v>180</v>
      </c>
      <c r="F298" s="33" t="n">
        <f aca="false">D298-B298</f>
        <v>7</v>
      </c>
      <c r="G298" s="34" t="n">
        <v>167.283333333333</v>
      </c>
      <c r="H298" s="34" t="n">
        <v>167.349999999999</v>
      </c>
      <c r="I298" s="35" t="n">
        <v>100.03985254558</v>
      </c>
      <c r="J298" s="34" t="n">
        <v>52.342042640227</v>
      </c>
      <c r="K298" s="35" t="n">
        <v>8759.44083584191</v>
      </c>
      <c r="L298" s="36" t="n">
        <v>6.06264405807951</v>
      </c>
      <c r="M298" s="36" t="n">
        <v>0.0732476795047097</v>
      </c>
      <c r="N298" s="36" t="n">
        <v>0.995171073396588</v>
      </c>
      <c r="O298" s="36" t="n">
        <v>3.50774874547967</v>
      </c>
      <c r="P298" s="36" t="n">
        <v>11.4071989202999</v>
      </c>
      <c r="Q298" s="36" t="n">
        <v>0.112270714159355</v>
      </c>
      <c r="R298" s="36" t="n">
        <v>1.72835755864563</v>
      </c>
      <c r="S298" s="37" t="e">
        <f aca="false">NA()</f>
        <v>#N/A</v>
      </c>
      <c r="T298" s="36" t="e">
        <f aca="false">NA()</f>
        <v>#N/A</v>
      </c>
      <c r="U298" s="36" t="e">
        <f aca="false">NA()</f>
        <v>#N/A</v>
      </c>
      <c r="V298" s="36" t="n">
        <v>2.05741963024667</v>
      </c>
      <c r="W298" s="37" t="n">
        <v>0.0371131754841305</v>
      </c>
      <c r="X298" s="40"/>
    </row>
    <row r="299" customFormat="false" ht="12.75" hidden="false" customHeight="false" outlineLevel="0" collapsed="false">
      <c r="A299" s="30" t="s">
        <v>48</v>
      </c>
      <c r="B299" s="38" t="n">
        <v>35243</v>
      </c>
      <c r="C299" s="39" t="s">
        <v>134</v>
      </c>
      <c r="D299" s="38" t="n">
        <v>35250</v>
      </c>
      <c r="E299" s="39" t="s">
        <v>239</v>
      </c>
      <c r="F299" s="33" t="n">
        <f aca="false">D299-B299</f>
        <v>7</v>
      </c>
      <c r="G299" s="34" t="n">
        <v>168.3</v>
      </c>
      <c r="H299" s="34" t="n">
        <v>168.299999999999</v>
      </c>
      <c r="I299" s="35" t="n">
        <v>99.9999999999996</v>
      </c>
      <c r="J299" s="34" t="n">
        <v>52.342042640227</v>
      </c>
      <c r="K299" s="35" t="n">
        <v>8809.16577635017</v>
      </c>
      <c r="L299" s="36" t="n">
        <v>4.4550835052656</v>
      </c>
      <c r="M299" s="36" t="n">
        <v>0.441990441226486</v>
      </c>
      <c r="N299" s="36" t="n">
        <v>1.27927561391681</v>
      </c>
      <c r="O299" s="36" t="n">
        <v>2.75857593651616</v>
      </c>
      <c r="P299" s="36" t="n">
        <v>8.97088894555054</v>
      </c>
      <c r="Q299" s="36" t="n">
        <v>0.584942050695696</v>
      </c>
      <c r="R299" s="36" t="n">
        <v>1.61499397072679</v>
      </c>
      <c r="S299" s="37" t="e">
        <f aca="false">NA()</f>
        <v>#N/A</v>
      </c>
      <c r="T299" s="36" t="e">
        <f aca="false">NA()</f>
        <v>#N/A</v>
      </c>
      <c r="U299" s="36" t="e">
        <f aca="false">NA()</f>
        <v>#N/A</v>
      </c>
      <c r="V299" s="36" t="n">
        <v>6.83343935301389</v>
      </c>
      <c r="W299" s="37" t="n">
        <v>0.123266362457212</v>
      </c>
      <c r="X299" s="40"/>
    </row>
    <row r="300" customFormat="false" ht="12.75" hidden="false" customHeight="false" outlineLevel="0" collapsed="false">
      <c r="A300" s="30" t="s">
        <v>48</v>
      </c>
      <c r="B300" s="38" t="n">
        <v>35250</v>
      </c>
      <c r="C300" s="39" t="s">
        <v>138</v>
      </c>
      <c r="D300" s="38" t="n">
        <v>35257</v>
      </c>
      <c r="E300" s="39" t="s">
        <v>309</v>
      </c>
      <c r="F300" s="33" t="n">
        <f aca="false">D300-B300</f>
        <v>7</v>
      </c>
      <c r="G300" s="34" t="n">
        <v>175.133333333333</v>
      </c>
      <c r="H300" s="34" t="n">
        <v>175.150000000001</v>
      </c>
      <c r="I300" s="35" t="n">
        <v>100.009516558813</v>
      </c>
      <c r="J300" s="34" t="n">
        <v>52.342042640227</v>
      </c>
      <c r="K300" s="35" t="n">
        <v>9167.70876843584</v>
      </c>
      <c r="L300" s="36" t="n">
        <v>5.66378483748835</v>
      </c>
      <c r="M300" s="36" t="n">
        <v>0.165975434251787</v>
      </c>
      <c r="N300" s="36" t="n">
        <v>1.16827869257138</v>
      </c>
      <c r="O300" s="36" t="n">
        <v>3.24925882717709</v>
      </c>
      <c r="P300" s="36" t="n">
        <v>10.5665897059799</v>
      </c>
      <c r="Q300" s="36" t="n">
        <v>0.350440245770904</v>
      </c>
      <c r="R300" s="36" t="n">
        <v>1.74310054653571</v>
      </c>
      <c r="S300" s="37" t="e">
        <f aca="false">NA()</f>
        <v>#N/A</v>
      </c>
      <c r="T300" s="36" t="e">
        <f aca="false">NA()</f>
        <v>#N/A</v>
      </c>
      <c r="U300" s="36" t="e">
        <f aca="false">NA()</f>
        <v>#N/A</v>
      </c>
      <c r="V300" s="36" t="n">
        <v>4.63032289039652</v>
      </c>
      <c r="W300" s="37" t="n">
        <v>0.0835250055229956</v>
      </c>
      <c r="X300" s="40"/>
    </row>
    <row r="301" customFormat="false" ht="12.75" hidden="false" customHeight="false" outlineLevel="0" collapsed="false">
      <c r="A301" s="30" t="s">
        <v>48</v>
      </c>
      <c r="B301" s="38" t="n">
        <v>35257</v>
      </c>
      <c r="C301" s="39" t="s">
        <v>310</v>
      </c>
      <c r="D301" s="38" t="n">
        <v>35264</v>
      </c>
      <c r="E301" s="39" t="s">
        <v>173</v>
      </c>
      <c r="F301" s="33" t="n">
        <f aca="false">D301-B301</f>
        <v>7</v>
      </c>
      <c r="G301" s="34" t="n">
        <v>160.766666666667</v>
      </c>
      <c r="H301" s="34" t="n">
        <v>160.75</v>
      </c>
      <c r="I301" s="35" t="n">
        <v>99.9896330085009</v>
      </c>
      <c r="J301" s="34" t="n">
        <v>52.342042640227</v>
      </c>
      <c r="K301" s="35" t="n">
        <v>8413.98335441649</v>
      </c>
      <c r="L301" s="36" t="n">
        <v>7.64134447468682</v>
      </c>
      <c r="M301" s="36" t="n">
        <v>0.0802261125027537</v>
      </c>
      <c r="N301" s="36" t="n">
        <v>1.20485776480483</v>
      </c>
      <c r="O301" s="36" t="n">
        <v>4.17051117517671</v>
      </c>
      <c r="P301" s="36" t="n">
        <v>13.5625023416747</v>
      </c>
      <c r="Q301" s="36" t="n">
        <v>0.155140102012854</v>
      </c>
      <c r="R301" s="36" t="n">
        <v>1.83223210626286</v>
      </c>
      <c r="S301" s="37" t="e">
        <f aca="false">NA()</f>
        <v>#N/A</v>
      </c>
      <c r="T301" s="36" t="e">
        <f aca="false">NA()</f>
        <v>#N/A</v>
      </c>
      <c r="U301" s="36" t="e">
        <f aca="false">NA()</f>
        <v>#N/A</v>
      </c>
      <c r="V301" s="36" t="n">
        <v>1.56881148157285</v>
      </c>
      <c r="W301" s="37" t="n">
        <v>0.0282993196726481</v>
      </c>
      <c r="X301" s="40"/>
    </row>
    <row r="302" customFormat="false" ht="12.75" hidden="false" customHeight="false" outlineLevel="0" collapsed="false">
      <c r="A302" s="30" t="s">
        <v>48</v>
      </c>
      <c r="B302" s="38" t="n">
        <v>35264</v>
      </c>
      <c r="C302" s="39" t="s">
        <v>138</v>
      </c>
      <c r="D302" s="38" t="n">
        <v>35271</v>
      </c>
      <c r="E302" s="39" t="s">
        <v>162</v>
      </c>
      <c r="F302" s="33" t="n">
        <f aca="false">D302-B302</f>
        <v>7</v>
      </c>
      <c r="G302" s="34" t="n">
        <v>168.066666666667</v>
      </c>
      <c r="H302" s="34" t="n">
        <v>168</v>
      </c>
      <c r="I302" s="35" t="n">
        <v>99.9603332011107</v>
      </c>
      <c r="J302" s="34" t="n">
        <v>52.342042640227</v>
      </c>
      <c r="K302" s="35" t="n">
        <v>8793.46316355814</v>
      </c>
      <c r="L302" s="36" t="n">
        <v>5.26498120872299</v>
      </c>
      <c r="M302" s="36" t="n">
        <v>0.126537306354367</v>
      </c>
      <c r="N302" s="36" t="n">
        <v>0.863932609812907</v>
      </c>
      <c r="O302" s="36" t="n">
        <v>3.25567614242272</v>
      </c>
      <c r="P302" s="36" t="n">
        <v>10.5874588151587</v>
      </c>
      <c r="Q302" s="36" t="n">
        <v>0.0444789247651084</v>
      </c>
      <c r="R302" s="36" t="n">
        <v>1.61716982230457</v>
      </c>
      <c r="S302" s="37" t="e">
        <f aca="false">NA()</f>
        <v>#N/A</v>
      </c>
      <c r="T302" s="36" t="e">
        <f aca="false">NA()</f>
        <v>#N/A</v>
      </c>
      <c r="U302" s="36" t="e">
        <f aca="false">NA()</f>
        <v>#N/A</v>
      </c>
      <c r="V302" s="36" t="n">
        <v>2.810436968152</v>
      </c>
      <c r="W302" s="37" t="n">
        <v>0.0506966293374035</v>
      </c>
      <c r="X302" s="40"/>
    </row>
    <row r="303" customFormat="false" ht="12.75" hidden="false" customHeight="false" outlineLevel="0" collapsed="false">
      <c r="A303" s="30" t="s">
        <v>48</v>
      </c>
      <c r="B303" s="38" t="n">
        <v>35271</v>
      </c>
      <c r="C303" s="39" t="s">
        <v>162</v>
      </c>
      <c r="D303" s="38" t="n">
        <v>35278</v>
      </c>
      <c r="E303" s="39" t="s">
        <v>311</v>
      </c>
      <c r="F303" s="33" t="n">
        <f aca="false">D303-B303</f>
        <v>7</v>
      </c>
      <c r="G303" s="34" t="n">
        <v>176.6</v>
      </c>
      <c r="H303" s="34" t="n">
        <v>176.599999999999</v>
      </c>
      <c r="I303" s="35" t="n">
        <v>99.9999999999992</v>
      </c>
      <c r="J303" s="34" t="n">
        <v>52.342042640227</v>
      </c>
      <c r="K303" s="35" t="n">
        <v>9243.60473026401</v>
      </c>
      <c r="L303" s="36" t="n">
        <v>6.68732570688407</v>
      </c>
      <c r="M303" s="36" t="n">
        <v>0.111073768524244</v>
      </c>
      <c r="N303" s="36" t="n">
        <v>1.11755502737588</v>
      </c>
      <c r="O303" s="36" t="n">
        <v>3.95720661990142</v>
      </c>
      <c r="P303" s="36" t="n">
        <v>12.8688359279194</v>
      </c>
      <c r="Q303" s="36" t="n">
        <v>0.121526121146694</v>
      </c>
      <c r="R303" s="36" t="n">
        <v>1.68991067417417</v>
      </c>
      <c r="S303" s="37" t="e">
        <f aca="false">NA()</f>
        <v>#N/A</v>
      </c>
      <c r="T303" s="36" t="e">
        <f aca="false">NA()</f>
        <v>#N/A</v>
      </c>
      <c r="U303" s="36" t="e">
        <f aca="false">NA()</f>
        <v>#N/A</v>
      </c>
      <c r="V303" s="36" t="n">
        <v>1.86103563735713</v>
      </c>
      <c r="W303" s="37" t="n">
        <v>0.033570663551594</v>
      </c>
      <c r="X303" s="40"/>
    </row>
    <row r="304" customFormat="false" ht="12.75" hidden="false" customHeight="false" outlineLevel="0" collapsed="false">
      <c r="A304" s="30" t="s">
        <v>48</v>
      </c>
      <c r="B304" s="38" t="n">
        <v>35278</v>
      </c>
      <c r="C304" s="39" t="s">
        <v>312</v>
      </c>
      <c r="D304" s="38" t="n">
        <v>35285</v>
      </c>
      <c r="E304" s="39" t="s">
        <v>313</v>
      </c>
      <c r="F304" s="33" t="n">
        <f aca="false">D304-B304</f>
        <v>7</v>
      </c>
      <c r="G304" s="34" t="n">
        <v>162</v>
      </c>
      <c r="H304" s="34" t="n">
        <v>162</v>
      </c>
      <c r="I304" s="35" t="n">
        <v>100</v>
      </c>
      <c r="J304" s="34" t="n">
        <v>52.342042640227</v>
      </c>
      <c r="K304" s="35" t="n">
        <v>8479.41090771678</v>
      </c>
      <c r="L304" s="36" t="n">
        <v>6.04957755934428</v>
      </c>
      <c r="M304" s="36" t="n">
        <v>0.243675573226622</v>
      </c>
      <c r="N304" s="36" t="n">
        <v>1.13502711430515</v>
      </c>
      <c r="O304" s="36" t="n">
        <v>3.78058270495185</v>
      </c>
      <c r="P304" s="36" t="n">
        <v>12.2944549565034</v>
      </c>
      <c r="Q304" s="36" t="n">
        <v>0.18345444746877</v>
      </c>
      <c r="R304" s="36" t="n">
        <v>1.60017066983364</v>
      </c>
      <c r="S304" s="37" t="e">
        <f aca="false">NA()</f>
        <v>#N/A</v>
      </c>
      <c r="T304" s="36" t="e">
        <f aca="false">NA()</f>
        <v>#N/A</v>
      </c>
      <c r="U304" s="36" t="e">
        <f aca="false">NA()</f>
        <v>#N/A</v>
      </c>
      <c r="V304" s="36" t="n">
        <v>4.02009605693542</v>
      </c>
      <c r="W304" s="37" t="n">
        <v>0.0725173067422409</v>
      </c>
      <c r="X304" s="40"/>
    </row>
    <row r="305" customFormat="false" ht="12.75" hidden="false" customHeight="false" outlineLevel="0" collapsed="false">
      <c r="A305" s="30" t="s">
        <v>48</v>
      </c>
      <c r="B305" s="38" t="n">
        <v>35285</v>
      </c>
      <c r="C305" s="39" t="s">
        <v>314</v>
      </c>
      <c r="D305" s="38" t="n">
        <v>35293</v>
      </c>
      <c r="E305" s="39" t="s">
        <v>315</v>
      </c>
      <c r="F305" s="33" t="n">
        <f aca="false">D305-B305</f>
        <v>8</v>
      </c>
      <c r="G305" s="34" t="n">
        <v>187.95</v>
      </c>
      <c r="H305" s="34" t="n">
        <v>187.950000000001</v>
      </c>
      <c r="I305" s="35" t="n">
        <v>100</v>
      </c>
      <c r="J305" s="34" t="n">
        <v>52.342042640227</v>
      </c>
      <c r="K305" s="35" t="n">
        <v>9837.6869142307</v>
      </c>
      <c r="L305" s="36" t="n">
        <v>5.28616583721673</v>
      </c>
      <c r="M305" s="36" t="n">
        <v>0.0679994321763743</v>
      </c>
      <c r="N305" s="36" t="n">
        <v>0.866048050071038</v>
      </c>
      <c r="O305" s="36" t="n">
        <v>3.1070412179928</v>
      </c>
      <c r="P305" s="36" t="n">
        <v>10.1040980409126</v>
      </c>
      <c r="Q305" s="36" t="n">
        <v>0.0840057755022496</v>
      </c>
      <c r="R305" s="36" t="n">
        <v>1.70135040584742</v>
      </c>
      <c r="S305" s="37" t="e">
        <f aca="false">NA()</f>
        <v>#N/A</v>
      </c>
      <c r="T305" s="36" t="e">
        <f aca="false">NA()</f>
        <v>#N/A</v>
      </c>
      <c r="U305" s="36" t="e">
        <f aca="false">NA()</f>
        <v>#N/A</v>
      </c>
      <c r="V305" s="36" t="n">
        <v>1.41760926741558</v>
      </c>
      <c r="W305" s="37" t="n">
        <v>0.0255718282921294</v>
      </c>
      <c r="X30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6:26:21Z</dcterms:created>
  <dc:creator>Dennis L. Savoie</dc:creator>
  <dc:description/>
  <dc:language>en-US</dc:language>
  <cp:lastModifiedBy>Joseph M. Prospero</cp:lastModifiedBy>
  <dcterms:modified xsi:type="dcterms:W3CDTF">2008-07-14T20:37:15Z</dcterms:modified>
  <cp:revision>0</cp:revision>
  <dc:subject/>
  <dc:title/>
</cp:coreProperties>
</file>