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I9194W.xls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6">
  <si>
    <t xml:space="preserve">HEDO, OKINAWA, JAPAN</t>
  </si>
  <si>
    <t xml:space="preserve">Original Sampling Sector set 8/30/91:  240 -W-N-1 deg.</t>
  </si>
  <si>
    <t xml:space="preserve">26.92°N, 128.25°E</t>
  </si>
  <si>
    <t xml:space="preserve">Reset: 2/15/93: 235- W-N- 45 deg.</t>
  </si>
  <si>
    <t xml:space="preserve">Note: that because of wind sectoring and dominant winds, sampling times tend to be short.</t>
  </si>
  <si>
    <t xml:space="preserve">Contact: Joseph M. Prospero</t>
  </si>
  <si>
    <t xml:space="preserve">Protocol: week long samples</t>
  </si>
  <si>
    <t xml:space="preserve">G:\Data\UMAG Data Archive_Prospero\Final Data\zForSending\Pacific\[OKI1991-1994F.xls]</t>
  </si>
  <si>
    <t xml:space="preserve">University of Miami, Miami, Florida 33149-1098</t>
  </si>
  <si>
    <t xml:space="preserve">Phone: 305-421-4159    jprospero@rsmas.miami.edu</t>
  </si>
  <si>
    <t xml:space="preserve">OPS</t>
  </si>
  <si>
    <t xml:space="preserve">UMIA</t>
  </si>
  <si>
    <t xml:space="preserve">URI</t>
  </si>
  <si>
    <t xml:space="preserve">STA</t>
  </si>
  <si>
    <t xml:space="preserve">DATE_ON</t>
  </si>
  <si>
    <t xml:space="preserve">TIME</t>
  </si>
  <si>
    <t xml:space="preserve">DATE_OFF</t>
  </si>
  <si>
    <t xml:space="preserve">#of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Cl/Na</t>
  </si>
  <si>
    <t xml:space="preserve">nssSO4</t>
  </si>
  <si>
    <t xml:space="preserve">MSA</t>
  </si>
  <si>
    <t xml:space="preserve">ASH</t>
  </si>
  <si>
    <t xml:space="preserve">NH4</t>
  </si>
  <si>
    <t xml:space="preserve">Al</t>
  </si>
  <si>
    <t xml:space="preserve">Br</t>
  </si>
  <si>
    <t xml:space="preserve">Ca</t>
  </si>
  <si>
    <t xml:space="preserve">Cu</t>
  </si>
  <si>
    <t xml:space="preserve">I</t>
  </si>
  <si>
    <t xml:space="preserve">Mg</t>
  </si>
  <si>
    <t xml:space="preserve">Mn</t>
  </si>
  <si>
    <t xml:space="preserve">Na</t>
  </si>
  <si>
    <t xml:space="preserve">V</t>
  </si>
  <si>
    <t xml:space="preserve">Ag</t>
  </si>
  <si>
    <t xml:space="preserve">Ba</t>
  </si>
  <si>
    <t xml:space="preserve">Co</t>
  </si>
  <si>
    <t xml:space="preserve">Cr</t>
  </si>
  <si>
    <t xml:space="preserve">Cs</t>
  </si>
  <si>
    <t xml:space="preserve">Eu</t>
  </si>
  <si>
    <t xml:space="preserve">Fe</t>
  </si>
  <si>
    <t xml:space="preserve">Hf</t>
  </si>
  <si>
    <t xml:space="preserve">Nd</t>
  </si>
  <si>
    <t xml:space="preserve">Ni</t>
  </si>
  <si>
    <t xml:space="preserve">Rb</t>
  </si>
  <si>
    <t xml:space="preserve">Sb</t>
  </si>
  <si>
    <t xml:space="preserve">Sc</t>
  </si>
  <si>
    <t xml:space="preserve">Se</t>
  </si>
  <si>
    <t xml:space="preserve">Ta</t>
  </si>
  <si>
    <t xml:space="preserve">Tb</t>
  </si>
  <si>
    <t xml:space="preserve">Th</t>
  </si>
  <si>
    <t xml:space="preserve">Yb</t>
  </si>
  <si>
    <t xml:space="preserve">Zn</t>
  </si>
  <si>
    <t xml:space="preserve">ON</t>
  </si>
  <si>
    <t xml:space="preserve">OFF</t>
  </si>
  <si>
    <t xml:space="preserve">Dys</t>
  </si>
  <si>
    <t xml:space="preserve">RATE</t>
  </si>
  <si>
    <t xml:space="preserve">VOLUME</t>
  </si>
  <si>
    <t xml:space="preserve">Air</t>
  </si>
  <si>
    <t xml:space="preserve">Mass</t>
  </si>
  <si>
    <t xml:space="preserve">OKI9194W.xls</t>
  </si>
  <si>
    <t xml:space="preserve">LOCAL</t>
  </si>
  <si>
    <t xml:space="preserve">Run</t>
  </si>
  <si>
    <t xml:space="preserve">(hr)</t>
  </si>
  <si>
    <t xml:space="preserve">(%)</t>
  </si>
  <si>
    <t xml:space="preserve">m3/hr</t>
  </si>
  <si>
    <t xml:space="preserve">(m3)</t>
  </si>
  <si>
    <t xml:space="preserve">ug/m3</t>
  </si>
  <si>
    <t xml:space="preserve">Ratio</t>
  </si>
  <si>
    <t xml:space="preserve">ng/m3</t>
  </si>
  <si>
    <t xml:space="preserve">nmol/m3</t>
  </si>
  <si>
    <t xml:space="preserve">-</t>
  </si>
  <si>
    <t xml:space="preserve">OKI</t>
  </si>
  <si>
    <t xml:space="preserve">08:55</t>
  </si>
  <si>
    <t xml:space="preserve">08:59</t>
  </si>
  <si>
    <t xml:space="preserve">08:02</t>
  </si>
  <si>
    <t xml:space="preserve">08:06</t>
  </si>
  <si>
    <t xml:space="preserve">07:33</t>
  </si>
  <si>
    <t xml:space="preserve">07:29</t>
  </si>
  <si>
    <t xml:space="preserve">08:04</t>
  </si>
  <si>
    <t xml:space="preserve">08:08</t>
  </si>
  <si>
    <t xml:space="preserve">08:10</t>
  </si>
  <si>
    <t xml:space="preserve">08:13</t>
  </si>
  <si>
    <t xml:space="preserve">08:01</t>
  </si>
  <si>
    <t xml:space="preserve">08:05</t>
  </si>
  <si>
    <t xml:space="preserve">08:07</t>
  </si>
  <si>
    <t xml:space="preserve">08:00</t>
  </si>
  <si>
    <t xml:space="preserve">08:03</t>
  </si>
  <si>
    <t xml:space="preserve">07:52</t>
  </si>
  <si>
    <t xml:space="preserve">07:55</t>
  </si>
  <si>
    <t xml:space="preserve">08:11</t>
  </si>
  <si>
    <t xml:space="preserve">08:14</t>
  </si>
  <si>
    <t xml:space="preserve">09:05</t>
  </si>
  <si>
    <t xml:space="preserve">09:08</t>
  </si>
  <si>
    <t xml:space="preserve">08:53</t>
  </si>
  <si>
    <t xml:space="preserve">08:56</t>
  </si>
  <si>
    <t xml:space="preserve">08:09</t>
  </si>
  <si>
    <t xml:space="preserve">07:30</t>
  </si>
  <si>
    <t xml:space="preserve">07:23</t>
  </si>
  <si>
    <t xml:space="preserve">07:26</t>
  </si>
  <si>
    <t xml:space="preserve">07:42</t>
  </si>
  <si>
    <t xml:space="preserve">07:45</t>
  </si>
  <si>
    <t xml:space="preserve">07:31</t>
  </si>
  <si>
    <t xml:space="preserve">07:34</t>
  </si>
  <si>
    <t xml:space="preserve">07:21</t>
  </si>
  <si>
    <t xml:space="preserve">07:24</t>
  </si>
  <si>
    <t xml:space="preserve">07:36</t>
  </si>
  <si>
    <t xml:space="preserve">07:06</t>
  </si>
  <si>
    <t xml:space="preserve">07:10</t>
  </si>
  <si>
    <t xml:space="preserve">07:14</t>
  </si>
  <si>
    <t xml:space="preserve">07:17</t>
  </si>
  <si>
    <t xml:space="preserve">07:37</t>
  </si>
  <si>
    <t xml:space="preserve">07:48</t>
  </si>
  <si>
    <t xml:space="preserve">08:18</t>
  </si>
  <si>
    <t xml:space="preserve">08:21</t>
  </si>
  <si>
    <t xml:space="preserve">08:16</t>
  </si>
  <si>
    <t xml:space="preserve">08:20</t>
  </si>
  <si>
    <t xml:space="preserve">07:50</t>
  </si>
  <si>
    <t xml:space="preserve">07:54</t>
  </si>
  <si>
    <t xml:space="preserve">07:13</t>
  </si>
  <si>
    <t xml:space="preserve">07:51</t>
  </si>
  <si>
    <t xml:space="preserve">07:58</t>
  </si>
  <si>
    <t xml:space="preserve">07:57</t>
  </si>
  <si>
    <t xml:space="preserve">08:12</t>
  </si>
  <si>
    <t xml:space="preserve">08:15</t>
  </si>
  <si>
    <t xml:space="preserve">07:40</t>
  </si>
  <si>
    <t xml:space="preserve">08:19</t>
  </si>
  <si>
    <t xml:space="preserve">07:43</t>
  </si>
  <si>
    <t xml:space="preserve">07:47</t>
  </si>
  <si>
    <t xml:space="preserve">07:56</t>
  </si>
  <si>
    <t xml:space="preserve">07:59</t>
  </si>
  <si>
    <t xml:space="preserve">08:17</t>
  </si>
  <si>
    <t xml:space="preserve">07:41</t>
  </si>
  <si>
    <t xml:space="preserve">07:44</t>
  </si>
  <si>
    <t xml:space="preserve">08:22</t>
  </si>
  <si>
    <t xml:space="preserve">08:25</t>
  </si>
  <si>
    <t xml:space="preserve">07:53</t>
  </si>
  <si>
    <t xml:space="preserve">08:48</t>
  </si>
  <si>
    <t xml:space="preserve">07:32</t>
  </si>
  <si>
    <t xml:space="preserve">07:35</t>
  </si>
  <si>
    <t xml:space="preserve">07:27</t>
  </si>
  <si>
    <t xml:space="preserve">07:08</t>
  </si>
  <si>
    <t xml:space="preserve">07:11</t>
  </si>
  <si>
    <t xml:space="preserve">09:32</t>
  </si>
  <si>
    <t xml:space="preserve">09:37</t>
  </si>
  <si>
    <t xml:space="preserve">08:30</t>
  </si>
  <si>
    <t xml:space="preserve">08:35</t>
  </si>
  <si>
    <t xml:space="preserve">08:32</t>
  </si>
  <si>
    <t xml:space="preserve">17:39</t>
  </si>
  <si>
    <t xml:space="preserve">09:00</t>
  </si>
  <si>
    <t xml:space="preserve">09:15</t>
  </si>
  <si>
    <t xml:space="preserve">08:39</t>
  </si>
  <si>
    <t xml:space="preserve">08:26</t>
  </si>
  <si>
    <t xml:space="preserve">07:00</t>
  </si>
  <si>
    <t xml:space="preserve">07:15</t>
  </si>
  <si>
    <t xml:space="preserve">08:24</t>
  </si>
  <si>
    <t xml:space="preserve">08:45</t>
  </si>
  <si>
    <t xml:space="preserve">08:50</t>
  </si>
  <si>
    <t xml:space="preserve">08:34</t>
  </si>
  <si>
    <t xml:space="preserve">08:38</t>
  </si>
  <si>
    <t xml:space="preserve">08:41</t>
  </si>
  <si>
    <t xml:space="preserve">08:29</t>
  </si>
  <si>
    <t xml:space="preserve">08:40</t>
  </si>
  <si>
    <t xml:space="preserve">08:28</t>
  </si>
  <si>
    <t xml:space="preserve">08:42</t>
  </si>
  <si>
    <t xml:space="preserve">08:36</t>
  </si>
  <si>
    <t xml:space="preserve">07:20</t>
  </si>
  <si>
    <t xml:space="preserve">07:46</t>
  </si>
  <si>
    <t xml:space="preserve">07:25</t>
  </si>
  <si>
    <t xml:space="preserve">07: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h:mm"/>
    <numFmt numFmtId="167" formatCode="0"/>
    <numFmt numFmtId="168" formatCode="0.00"/>
    <numFmt numFmtId="169" formatCode="0.0"/>
    <numFmt numFmtId="170" formatCode="0.000"/>
    <numFmt numFmtId="171" formatCode="0.0000"/>
    <numFmt numFmtId="172" formatCode="0.00E+00_)"/>
    <numFmt numFmtId="173" formatCode="0.00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5" activeCellId="0" sqref="G5 G5"/>
    </sheetView>
  </sheetViews>
  <sheetFormatPr defaultColWidth="9.55078125" defaultRowHeight="14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55"/>
    <col collapsed="false" customWidth="true" hidden="false" outlineLevel="0" max="3" min="3" style="3" width="7.55"/>
    <col collapsed="false" customWidth="true" hidden="false" outlineLevel="0" max="4" min="4" style="2" width="11.55"/>
    <col collapsed="false" customWidth="true" hidden="false" outlineLevel="0" max="5" min="5" style="3" width="7.55"/>
    <col collapsed="false" customWidth="true" hidden="false" outlineLevel="0" max="6" min="6" style="4" width="5.55"/>
    <col collapsed="false" customWidth="true" hidden="false" outlineLevel="0" max="8" min="7" style="5" width="8.55"/>
    <col collapsed="false" customWidth="true" hidden="false" outlineLevel="0" max="9" min="9" style="6" width="7.55"/>
    <col collapsed="false" customWidth="true" hidden="false" outlineLevel="0" max="10" min="10" style="5" width="7.55"/>
    <col collapsed="false" customWidth="false" hidden="false" outlineLevel="0" max="11" min="11" style="6" width="9.55"/>
    <col collapsed="false" customWidth="true" hidden="false" outlineLevel="0" max="17" min="12" style="7" width="10.55"/>
    <col collapsed="false" customWidth="true" hidden="false" outlineLevel="0" max="18" min="18" style="8" width="10.55"/>
    <col collapsed="false" customWidth="true" hidden="false" outlineLevel="0" max="19" min="19" style="7" width="10.55"/>
    <col collapsed="false" customWidth="false" hidden="false" outlineLevel="0" max="20" min="20" style="7" width="9.55"/>
    <col collapsed="false" customWidth="false" hidden="false" outlineLevel="0" max="21" min="21" style="5" width="9.55"/>
    <col collapsed="false" customWidth="true" hidden="false" outlineLevel="0" max="22" min="22" style="7" width="10.55"/>
    <col collapsed="false" customWidth="true" hidden="false" outlineLevel="0" max="51" min="23" style="1" width="10.55"/>
    <col collapsed="false" customWidth="false" hidden="false" outlineLevel="0" max="257" min="52" style="1" width="9.55"/>
  </cols>
  <sheetData>
    <row r="1" customFormat="false" ht="14.65" hidden="false" customHeight="false" outlineLevel="0" collapsed="false">
      <c r="A1" s="9" t="s">
        <v>0</v>
      </c>
      <c r="D1" s="10" t="s">
        <v>1</v>
      </c>
    </row>
    <row r="2" customFormat="false" ht="14.65" hidden="false" customHeight="false" outlineLevel="0" collapsed="false">
      <c r="A2" s="9" t="s">
        <v>2</v>
      </c>
      <c r="D2" s="10" t="s">
        <v>3</v>
      </c>
      <c r="I2" s="2" t="s">
        <v>4</v>
      </c>
    </row>
    <row r="3" customFormat="false" ht="14.65" hidden="false" customHeight="false" outlineLevel="0" collapsed="false">
      <c r="A3" s="9" t="s">
        <v>5</v>
      </c>
      <c r="D3" s="11" t="s">
        <v>6</v>
      </c>
      <c r="I3" s="2" t="s">
        <v>7</v>
      </c>
    </row>
    <row r="4" customFormat="false" ht="14.65" hidden="false" customHeight="false" outlineLevel="0" collapsed="false">
      <c r="A4" s="9" t="s">
        <v>8</v>
      </c>
      <c r="D4" s="10"/>
      <c r="I4" s="2"/>
    </row>
    <row r="5" customFormat="false" ht="14.65" hidden="false" customHeight="false" outlineLevel="0" collapsed="false">
      <c r="A5" s="9" t="s">
        <v>9</v>
      </c>
      <c r="D5" s="10"/>
      <c r="I5" s="2"/>
    </row>
    <row r="6" customFormat="false" ht="14.65" hidden="false" customHeight="false" outlineLevel="0" collapsed="false">
      <c r="A6" s="12" t="s">
        <v>10</v>
      </c>
      <c r="B6" s="13" t="s">
        <v>10</v>
      </c>
      <c r="C6" s="14" t="s">
        <v>10</v>
      </c>
      <c r="D6" s="13" t="s">
        <v>10</v>
      </c>
      <c r="E6" s="14" t="s">
        <v>10</v>
      </c>
      <c r="F6" s="15" t="s">
        <v>10</v>
      </c>
      <c r="G6" s="16" t="s">
        <v>10</v>
      </c>
      <c r="H6" s="16" t="s">
        <v>10</v>
      </c>
      <c r="I6" s="17" t="s">
        <v>10</v>
      </c>
      <c r="J6" s="16" t="s">
        <v>10</v>
      </c>
      <c r="K6" s="17" t="s">
        <v>10</v>
      </c>
      <c r="L6" s="18" t="s">
        <v>11</v>
      </c>
      <c r="M6" s="18" t="s">
        <v>11</v>
      </c>
      <c r="N6" s="18" t="s">
        <v>11</v>
      </c>
      <c r="O6" s="18" t="s">
        <v>11</v>
      </c>
      <c r="P6" s="18" t="s">
        <v>11</v>
      </c>
      <c r="Q6" s="18" t="s">
        <v>11</v>
      </c>
      <c r="R6" s="19" t="s">
        <v>11</v>
      </c>
      <c r="S6" s="18" t="s">
        <v>11</v>
      </c>
      <c r="T6" s="18" t="s">
        <v>11</v>
      </c>
      <c r="U6" s="16" t="s">
        <v>11</v>
      </c>
      <c r="V6" s="18" t="s">
        <v>11</v>
      </c>
      <c r="W6" s="20" t="s">
        <v>12</v>
      </c>
      <c r="X6" s="20" t="s">
        <v>12</v>
      </c>
      <c r="Y6" s="20" t="s">
        <v>12</v>
      </c>
      <c r="Z6" s="20" t="s">
        <v>12</v>
      </c>
      <c r="AA6" s="20" t="s">
        <v>12</v>
      </c>
      <c r="AB6" s="20" t="s">
        <v>12</v>
      </c>
      <c r="AC6" s="20" t="s">
        <v>12</v>
      </c>
      <c r="AD6" s="20" t="s">
        <v>12</v>
      </c>
      <c r="AE6" s="20" t="s">
        <v>12</v>
      </c>
      <c r="AF6" s="20" t="s">
        <v>12</v>
      </c>
      <c r="AG6" s="20" t="s">
        <v>12</v>
      </c>
      <c r="AH6" s="20" t="s">
        <v>12</v>
      </c>
      <c r="AI6" s="20" t="s">
        <v>12</v>
      </c>
      <c r="AJ6" s="20" t="s">
        <v>12</v>
      </c>
      <c r="AK6" s="20" t="s">
        <v>12</v>
      </c>
      <c r="AL6" s="20" t="s">
        <v>12</v>
      </c>
      <c r="AM6" s="20" t="s">
        <v>12</v>
      </c>
      <c r="AN6" s="20" t="s">
        <v>12</v>
      </c>
      <c r="AO6" s="20" t="s">
        <v>12</v>
      </c>
      <c r="AP6" s="20" t="s">
        <v>12</v>
      </c>
      <c r="AQ6" s="20" t="s">
        <v>12</v>
      </c>
      <c r="AR6" s="20" t="s">
        <v>12</v>
      </c>
      <c r="AS6" s="20" t="s">
        <v>12</v>
      </c>
      <c r="AT6" s="20" t="s">
        <v>12</v>
      </c>
      <c r="AU6" s="20" t="s">
        <v>12</v>
      </c>
      <c r="AV6" s="20" t="s">
        <v>12</v>
      </c>
      <c r="AW6" s="20" t="s">
        <v>12</v>
      </c>
      <c r="AX6" s="20" t="s">
        <v>12</v>
      </c>
      <c r="AY6" s="20" t="s">
        <v>12</v>
      </c>
    </row>
    <row r="7" customFormat="false" ht="14.65" hidden="false" customHeight="false" outlineLevel="0" collapsed="false">
      <c r="A7" s="21" t="s">
        <v>13</v>
      </c>
      <c r="B7" s="13" t="s">
        <v>14</v>
      </c>
      <c r="C7" s="14" t="s">
        <v>15</v>
      </c>
      <c r="D7" s="13" t="s">
        <v>16</v>
      </c>
      <c r="E7" s="14" t="s">
        <v>15</v>
      </c>
      <c r="F7" s="15" t="s">
        <v>17</v>
      </c>
      <c r="G7" s="16" t="s">
        <v>18</v>
      </c>
      <c r="H7" s="16" t="s">
        <v>19</v>
      </c>
      <c r="I7" s="17" t="s">
        <v>19</v>
      </c>
      <c r="J7" s="16" t="s">
        <v>20</v>
      </c>
      <c r="K7" s="17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9" t="s">
        <v>28</v>
      </c>
      <c r="S7" s="18" t="s">
        <v>28</v>
      </c>
      <c r="T7" s="18" t="s">
        <v>29</v>
      </c>
      <c r="U7" s="16" t="s">
        <v>30</v>
      </c>
      <c r="V7" s="18" t="s">
        <v>30</v>
      </c>
      <c r="W7" s="20" t="s">
        <v>31</v>
      </c>
      <c r="X7" s="20" t="s">
        <v>32</v>
      </c>
      <c r="Y7" s="20" t="s">
        <v>33</v>
      </c>
      <c r="Z7" s="20" t="s">
        <v>22</v>
      </c>
      <c r="AA7" s="20" t="s">
        <v>34</v>
      </c>
      <c r="AB7" s="20" t="s">
        <v>35</v>
      </c>
      <c r="AC7" s="20" t="s">
        <v>36</v>
      </c>
      <c r="AD7" s="20" t="s">
        <v>37</v>
      </c>
      <c r="AE7" s="20" t="s">
        <v>38</v>
      </c>
      <c r="AF7" s="20" t="s">
        <v>39</v>
      </c>
      <c r="AG7" s="20" t="s">
        <v>40</v>
      </c>
      <c r="AH7" s="20" t="s">
        <v>41</v>
      </c>
      <c r="AI7" s="20" t="s">
        <v>42</v>
      </c>
      <c r="AJ7" s="20" t="s">
        <v>43</v>
      </c>
      <c r="AK7" s="20" t="s">
        <v>44</v>
      </c>
      <c r="AL7" s="20" t="s">
        <v>45</v>
      </c>
      <c r="AM7" s="20" t="s">
        <v>46</v>
      </c>
      <c r="AN7" s="20" t="s">
        <v>47</v>
      </c>
      <c r="AO7" s="20" t="s">
        <v>48</v>
      </c>
      <c r="AP7" s="20" t="s">
        <v>49</v>
      </c>
      <c r="AQ7" s="20" t="s">
        <v>50</v>
      </c>
      <c r="AR7" s="20" t="s">
        <v>51</v>
      </c>
      <c r="AS7" s="20" t="s">
        <v>52</v>
      </c>
      <c r="AT7" s="20" t="s">
        <v>53</v>
      </c>
      <c r="AU7" s="20" t="s">
        <v>54</v>
      </c>
      <c r="AV7" s="20" t="s">
        <v>55</v>
      </c>
      <c r="AW7" s="20" t="s">
        <v>56</v>
      </c>
      <c r="AX7" s="20" t="s">
        <v>57</v>
      </c>
      <c r="AY7" s="20" t="s">
        <v>58</v>
      </c>
    </row>
    <row r="8" customFormat="false" ht="14.65" hidden="false" customHeight="false" outlineLevel="0" collapsed="false">
      <c r="A8" s="21"/>
      <c r="B8" s="13"/>
      <c r="C8" s="14" t="s">
        <v>59</v>
      </c>
      <c r="D8" s="13" t="s">
        <v>60</v>
      </c>
      <c r="E8" s="14" t="s">
        <v>60</v>
      </c>
      <c r="F8" s="15" t="s">
        <v>61</v>
      </c>
      <c r="G8" s="16" t="s">
        <v>15</v>
      </c>
      <c r="H8" s="16" t="s">
        <v>15</v>
      </c>
      <c r="I8" s="17" t="s">
        <v>15</v>
      </c>
      <c r="J8" s="16" t="s">
        <v>62</v>
      </c>
      <c r="K8" s="17" t="s">
        <v>63</v>
      </c>
      <c r="L8" s="18" t="s">
        <v>64</v>
      </c>
      <c r="M8" s="18" t="s">
        <v>64</v>
      </c>
      <c r="N8" s="18" t="s">
        <v>64</v>
      </c>
      <c r="O8" s="18" t="s">
        <v>64</v>
      </c>
      <c r="P8" s="18" t="s">
        <v>65</v>
      </c>
      <c r="Q8" s="18" t="s">
        <v>64</v>
      </c>
      <c r="R8" s="19" t="s">
        <v>64</v>
      </c>
      <c r="S8" s="18" t="s">
        <v>64</v>
      </c>
      <c r="T8" s="18" t="s">
        <v>64</v>
      </c>
      <c r="U8" s="16" t="s">
        <v>64</v>
      </c>
      <c r="V8" s="18" t="s">
        <v>64</v>
      </c>
      <c r="W8" s="20" t="s">
        <v>64</v>
      </c>
      <c r="X8" s="20" t="s">
        <v>64</v>
      </c>
      <c r="Y8" s="20" t="s">
        <v>64</v>
      </c>
      <c r="Z8" s="20" t="s">
        <v>64</v>
      </c>
      <c r="AA8" s="20" t="s">
        <v>64</v>
      </c>
      <c r="AB8" s="20" t="s">
        <v>64</v>
      </c>
      <c r="AC8" s="20" t="s">
        <v>64</v>
      </c>
      <c r="AD8" s="20" t="s">
        <v>64</v>
      </c>
      <c r="AE8" s="20" t="s">
        <v>64</v>
      </c>
      <c r="AF8" s="20" t="s">
        <v>64</v>
      </c>
      <c r="AG8" s="20" t="s">
        <v>64</v>
      </c>
      <c r="AH8" s="20" t="s">
        <v>64</v>
      </c>
      <c r="AI8" s="20" t="s">
        <v>64</v>
      </c>
      <c r="AJ8" s="20" t="s">
        <v>64</v>
      </c>
      <c r="AK8" s="20" t="s">
        <v>64</v>
      </c>
      <c r="AL8" s="20" t="s">
        <v>64</v>
      </c>
      <c r="AM8" s="20" t="s">
        <v>64</v>
      </c>
      <c r="AN8" s="20" t="s">
        <v>64</v>
      </c>
      <c r="AO8" s="20" t="s">
        <v>64</v>
      </c>
      <c r="AP8" s="20" t="s">
        <v>64</v>
      </c>
      <c r="AQ8" s="20" t="s">
        <v>64</v>
      </c>
      <c r="AR8" s="20" t="s">
        <v>64</v>
      </c>
      <c r="AS8" s="20" t="s">
        <v>64</v>
      </c>
      <c r="AT8" s="20" t="s">
        <v>64</v>
      </c>
      <c r="AU8" s="20" t="s">
        <v>64</v>
      </c>
      <c r="AV8" s="20" t="s">
        <v>64</v>
      </c>
      <c r="AW8" s="20" t="s">
        <v>64</v>
      </c>
      <c r="AX8" s="20" t="s">
        <v>64</v>
      </c>
      <c r="AY8" s="20" t="s">
        <v>64</v>
      </c>
    </row>
    <row r="9" customFormat="false" ht="14.65" hidden="false" customHeight="false" outlineLevel="0" collapsed="false">
      <c r="A9" s="9" t="s">
        <v>66</v>
      </c>
      <c r="B9" s="13"/>
      <c r="C9" s="14" t="s">
        <v>67</v>
      </c>
      <c r="D9" s="13" t="s">
        <v>67</v>
      </c>
      <c r="E9" s="14" t="s">
        <v>67</v>
      </c>
      <c r="F9" s="15" t="s">
        <v>68</v>
      </c>
      <c r="G9" s="16" t="s">
        <v>69</v>
      </c>
      <c r="H9" s="16" t="s">
        <v>69</v>
      </c>
      <c r="I9" s="17" t="s">
        <v>70</v>
      </c>
      <c r="J9" s="16" t="s">
        <v>71</v>
      </c>
      <c r="K9" s="17" t="s">
        <v>72</v>
      </c>
      <c r="L9" s="18" t="s">
        <v>73</v>
      </c>
      <c r="M9" s="18" t="s">
        <v>73</v>
      </c>
      <c r="N9" s="18" t="s">
        <v>73</v>
      </c>
      <c r="O9" s="18" t="s">
        <v>73</v>
      </c>
      <c r="P9" s="18" t="s">
        <v>74</v>
      </c>
      <c r="Q9" s="18" t="s">
        <v>73</v>
      </c>
      <c r="R9" s="19" t="s">
        <v>73</v>
      </c>
      <c r="S9" s="18" t="s">
        <v>75</v>
      </c>
      <c r="T9" s="18" t="s">
        <v>73</v>
      </c>
      <c r="U9" s="16" t="s">
        <v>76</v>
      </c>
      <c r="V9" s="18" t="s">
        <v>73</v>
      </c>
      <c r="W9" s="20" t="s">
        <v>73</v>
      </c>
      <c r="X9" s="20" t="s">
        <v>73</v>
      </c>
      <c r="Y9" s="20" t="s">
        <v>73</v>
      </c>
      <c r="Z9" s="20" t="s">
        <v>73</v>
      </c>
      <c r="AA9" s="20" t="s">
        <v>73</v>
      </c>
      <c r="AB9" s="20" t="s">
        <v>73</v>
      </c>
      <c r="AC9" s="20" t="s">
        <v>73</v>
      </c>
      <c r="AD9" s="20" t="s">
        <v>73</v>
      </c>
      <c r="AE9" s="20" t="s">
        <v>73</v>
      </c>
      <c r="AF9" s="20" t="s">
        <v>73</v>
      </c>
      <c r="AG9" s="20" t="s">
        <v>73</v>
      </c>
      <c r="AH9" s="20" t="s">
        <v>73</v>
      </c>
      <c r="AI9" s="20" t="s">
        <v>73</v>
      </c>
      <c r="AJ9" s="20" t="s">
        <v>73</v>
      </c>
      <c r="AK9" s="20" t="s">
        <v>73</v>
      </c>
      <c r="AL9" s="20" t="s">
        <v>73</v>
      </c>
      <c r="AM9" s="20" t="s">
        <v>73</v>
      </c>
      <c r="AN9" s="20" t="s">
        <v>73</v>
      </c>
      <c r="AO9" s="20" t="s">
        <v>73</v>
      </c>
      <c r="AP9" s="20" t="s">
        <v>73</v>
      </c>
      <c r="AQ9" s="20" t="s">
        <v>73</v>
      </c>
      <c r="AR9" s="20" t="s">
        <v>73</v>
      </c>
      <c r="AS9" s="20" t="s">
        <v>73</v>
      </c>
      <c r="AT9" s="20" t="s">
        <v>73</v>
      </c>
      <c r="AU9" s="20" t="s">
        <v>73</v>
      </c>
      <c r="AV9" s="20" t="s">
        <v>73</v>
      </c>
      <c r="AW9" s="20" t="s">
        <v>73</v>
      </c>
      <c r="AX9" s="20" t="s">
        <v>73</v>
      </c>
      <c r="AY9" s="20" t="s">
        <v>73</v>
      </c>
    </row>
    <row r="10" customFormat="false" ht="14.65" hidden="false" customHeight="false" outlineLevel="0" collapsed="false">
      <c r="A10" s="22" t="s">
        <v>77</v>
      </c>
      <c r="B10" s="23" t="s">
        <v>77</v>
      </c>
      <c r="C10" s="24" t="s">
        <v>77</v>
      </c>
      <c r="D10" s="23" t="s">
        <v>77</v>
      </c>
      <c r="E10" s="24" t="s">
        <v>77</v>
      </c>
      <c r="F10" s="25" t="s">
        <v>77</v>
      </c>
      <c r="G10" s="26" t="s">
        <v>77</v>
      </c>
      <c r="H10" s="26" t="s">
        <v>77</v>
      </c>
      <c r="I10" s="27" t="s">
        <v>77</v>
      </c>
      <c r="J10" s="26" t="s">
        <v>77</v>
      </c>
      <c r="K10" s="27" t="s">
        <v>77</v>
      </c>
      <c r="L10" s="28" t="s">
        <v>77</v>
      </c>
      <c r="M10" s="28" t="s">
        <v>77</v>
      </c>
      <c r="N10" s="28" t="s">
        <v>77</v>
      </c>
      <c r="O10" s="28" t="s">
        <v>77</v>
      </c>
      <c r="P10" s="28" t="s">
        <v>77</v>
      </c>
      <c r="Q10" s="28" t="s">
        <v>77</v>
      </c>
      <c r="R10" s="29" t="s">
        <v>77</v>
      </c>
      <c r="S10" s="28" t="s">
        <v>77</v>
      </c>
      <c r="T10" s="28" t="s">
        <v>77</v>
      </c>
      <c r="U10" s="26" t="s">
        <v>77</v>
      </c>
      <c r="V10" s="28" t="s">
        <v>77</v>
      </c>
      <c r="W10" s="22" t="s">
        <v>77</v>
      </c>
      <c r="X10" s="22" t="s">
        <v>77</v>
      </c>
      <c r="Y10" s="22" t="s">
        <v>77</v>
      </c>
      <c r="Z10" s="22" t="s">
        <v>77</v>
      </c>
      <c r="AA10" s="22" t="s">
        <v>77</v>
      </c>
      <c r="AB10" s="22" t="s">
        <v>77</v>
      </c>
      <c r="AC10" s="22" t="s">
        <v>77</v>
      </c>
      <c r="AD10" s="22" t="s">
        <v>77</v>
      </c>
      <c r="AE10" s="22" t="s">
        <v>77</v>
      </c>
      <c r="AF10" s="22" t="s">
        <v>77</v>
      </c>
      <c r="AG10" s="22" t="s">
        <v>77</v>
      </c>
      <c r="AH10" s="22" t="s">
        <v>77</v>
      </c>
      <c r="AI10" s="22" t="s">
        <v>77</v>
      </c>
      <c r="AJ10" s="22" t="s">
        <v>77</v>
      </c>
      <c r="AK10" s="22" t="s">
        <v>77</v>
      </c>
      <c r="AL10" s="22" t="s">
        <v>77</v>
      </c>
      <c r="AM10" s="22" t="s">
        <v>77</v>
      </c>
      <c r="AN10" s="22" t="s">
        <v>77</v>
      </c>
      <c r="AO10" s="22" t="s">
        <v>77</v>
      </c>
      <c r="AP10" s="22" t="s">
        <v>77</v>
      </c>
      <c r="AQ10" s="22" t="s">
        <v>77</v>
      </c>
      <c r="AR10" s="22" t="s">
        <v>77</v>
      </c>
      <c r="AS10" s="22" t="s">
        <v>77</v>
      </c>
      <c r="AT10" s="22" t="s">
        <v>77</v>
      </c>
      <c r="AU10" s="22" t="s">
        <v>77</v>
      </c>
      <c r="AV10" s="22" t="s">
        <v>77</v>
      </c>
      <c r="AW10" s="22" t="s">
        <v>77</v>
      </c>
      <c r="AX10" s="22" t="s">
        <v>77</v>
      </c>
      <c r="AY10" s="22" t="s">
        <v>77</v>
      </c>
    </row>
    <row r="11" customFormat="false" ht="14.65" hidden="false" customHeight="false" outlineLevel="0" collapsed="false">
      <c r="A11" s="12" t="s">
        <v>78</v>
      </c>
      <c r="B11" s="30" t="n">
        <v>33482</v>
      </c>
      <c r="C11" s="31" t="s">
        <v>79</v>
      </c>
      <c r="D11" s="30" t="n">
        <v>33490</v>
      </c>
      <c r="E11" s="31" t="s">
        <v>80</v>
      </c>
      <c r="F11" s="32" t="n">
        <v>8</v>
      </c>
      <c r="G11" s="33" t="n">
        <v>192.066666666667</v>
      </c>
      <c r="H11" s="33" t="n">
        <v>6.05</v>
      </c>
      <c r="I11" s="34" t="n">
        <v>3.14994793474488</v>
      </c>
      <c r="J11" s="33" t="n">
        <v>52.342042640227</v>
      </c>
      <c r="K11" s="34" t="n">
        <v>316.669357973373</v>
      </c>
      <c r="L11" s="35" t="n">
        <v>0.367987180873188</v>
      </c>
      <c r="M11" s="35" t="n">
        <v>0.654817786787047</v>
      </c>
      <c r="N11" s="35" t="n">
        <v>1.66193739467469</v>
      </c>
      <c r="O11" s="35" t="n">
        <v>0.262137705920741</v>
      </c>
      <c r="P11" s="35" t="n">
        <v>1.40379339775122</v>
      </c>
      <c r="Q11" s="35" t="n">
        <v>1.59595733409444</v>
      </c>
      <c r="R11" s="36" t="n">
        <v>0.00377956169971621</v>
      </c>
      <c r="S11" s="35" t="n">
        <v>3.77956169971621</v>
      </c>
      <c r="T11" s="35" t="e">
        <f aca="false">NA()</f>
        <v>#N/A</v>
      </c>
      <c r="U11" s="33" t="n">
        <v>22.147451044408</v>
      </c>
      <c r="V11" s="35" t="n">
        <v>0.399511225154763</v>
      </c>
      <c r="W11" s="37" t="n">
        <v>0.109</v>
      </c>
      <c r="X11" s="37" t="n">
        <v>0.00279</v>
      </c>
      <c r="Y11" s="38" t="e">
        <f aca="false">NA()</f>
        <v>#N/A</v>
      </c>
      <c r="Z11" s="37" t="n">
        <v>0.409</v>
      </c>
      <c r="AA11" s="38" t="e">
        <f aca="false">NA()</f>
        <v>#N/A</v>
      </c>
      <c r="AB11" s="38" t="e">
        <f aca="false">NA()</f>
        <v>#N/A</v>
      </c>
      <c r="AC11" s="38" t="e">
        <f aca="false">NA()</f>
        <v>#N/A</v>
      </c>
      <c r="AD11" s="37" t="n">
        <v>0.00303</v>
      </c>
      <c r="AE11" s="37" t="n">
        <v>0.258</v>
      </c>
      <c r="AF11" s="37" t="n">
        <v>0.000405</v>
      </c>
      <c r="AG11" s="39" t="e">
        <f aca="false">NA()</f>
        <v>#N/A</v>
      </c>
      <c r="AH11" s="39" t="e">
        <f aca="false">NA()</f>
        <v>#N/A</v>
      </c>
      <c r="AI11" s="37" t="n">
        <v>6.4761E-005</v>
      </c>
      <c r="AJ11" s="37" t="n">
        <v>0.00036346</v>
      </c>
      <c r="AK11" s="37" t="n">
        <v>1.6645E-005</v>
      </c>
      <c r="AL11" s="39" t="e">
        <f aca="false">NA()</f>
        <v>#N/A</v>
      </c>
      <c r="AM11" s="37" t="n">
        <v>0.074964</v>
      </c>
      <c r="AN11" s="39" t="e">
        <f aca="false">NA()</f>
        <v>#N/A</v>
      </c>
      <c r="AO11" s="39" t="e">
        <f aca="false">NA()</f>
        <v>#N/A</v>
      </c>
      <c r="AP11" s="39" t="e">
        <f aca="false">NA()</f>
        <v>#N/A</v>
      </c>
      <c r="AQ11" s="39" t="e">
        <f aca="false">NA()</f>
        <v>#N/A</v>
      </c>
      <c r="AR11" s="39" t="e">
        <f aca="false">NA()</f>
        <v>#N/A</v>
      </c>
      <c r="AS11" s="37" t="n">
        <v>1.7498E-005</v>
      </c>
      <c r="AT11" s="37" t="n">
        <v>0.00019091</v>
      </c>
      <c r="AU11" s="39" t="e">
        <f aca="false">NA()</f>
        <v>#N/A</v>
      </c>
      <c r="AV11" s="39" t="e">
        <f aca="false">NA()</f>
        <v>#N/A</v>
      </c>
      <c r="AW11" s="37" t="n">
        <v>1.6324E-005</v>
      </c>
      <c r="AX11" s="39" t="e">
        <f aca="false">NA()</f>
        <v>#N/A</v>
      </c>
      <c r="AY11" s="37" t="n">
        <v>0.0078273</v>
      </c>
    </row>
    <row r="12" customFormat="false" ht="14.65" hidden="false" customHeight="false" outlineLevel="0" collapsed="false">
      <c r="A12" s="40" t="s">
        <v>78</v>
      </c>
      <c r="B12" s="41" t="n">
        <v>33490</v>
      </c>
      <c r="C12" s="42" t="s">
        <v>80</v>
      </c>
      <c r="D12" s="41" t="n">
        <v>33497</v>
      </c>
      <c r="E12" s="42" t="s">
        <v>81</v>
      </c>
      <c r="F12" s="43" t="n">
        <v>7</v>
      </c>
      <c r="G12" s="44" t="n">
        <v>166.666666666667</v>
      </c>
      <c r="H12" s="44" t="n">
        <v>5.75</v>
      </c>
      <c r="I12" s="45" t="n">
        <v>3.45</v>
      </c>
      <c r="J12" s="44" t="n">
        <v>56.3471912759766</v>
      </c>
      <c r="K12" s="45" t="n">
        <v>323.996349836865</v>
      </c>
      <c r="L12" s="46" t="n">
        <v>10.6431454505896</v>
      </c>
      <c r="M12" s="46" t="n">
        <v>1.30987856894552</v>
      </c>
      <c r="N12" s="46" t="n">
        <v>3.21722099786322</v>
      </c>
      <c r="O12" s="46" t="n">
        <v>5.71817522334079</v>
      </c>
      <c r="P12" s="35" t="n">
        <v>1.86128354499278</v>
      </c>
      <c r="Q12" s="46" t="n">
        <v>1.77795629414834</v>
      </c>
      <c r="R12" s="47" t="n">
        <v>0.0212069248110036</v>
      </c>
      <c r="S12" s="35" t="n">
        <v>21.2069248110036</v>
      </c>
      <c r="T12" s="35" t="e">
        <f aca="false">NA()</f>
        <v>#N/A</v>
      </c>
      <c r="U12" s="44" t="n">
        <v>47.5500939382604</v>
      </c>
      <c r="V12" s="46" t="n">
        <v>0.857741879524098</v>
      </c>
      <c r="W12" s="39" t="n">
        <v>0.286</v>
      </c>
      <c r="X12" s="39" t="n">
        <v>0.0291</v>
      </c>
      <c r="Y12" s="39" t="n">
        <v>1.23</v>
      </c>
      <c r="Z12" s="39" t="n">
        <v>8.92</v>
      </c>
      <c r="AA12" s="39" t="e">
        <f aca="false">NA()</f>
        <v>#N/A</v>
      </c>
      <c r="AB12" s="39" t="n">
        <v>0.00316</v>
      </c>
      <c r="AC12" s="39" t="n">
        <v>0.627</v>
      </c>
      <c r="AD12" s="39" t="e">
        <f aca="false">NA()</f>
        <v>#N/A</v>
      </c>
      <c r="AE12" s="39" t="n">
        <v>5.95</v>
      </c>
      <c r="AF12" s="39" t="n">
        <v>0.0023</v>
      </c>
      <c r="AG12" s="39" t="e">
        <f aca="false">NA()</f>
        <v>#N/A</v>
      </c>
      <c r="AH12" s="39" t="e">
        <f aca="false">NA()</f>
        <v>#N/A</v>
      </c>
      <c r="AI12" s="39" t="n">
        <v>9.7383E-005</v>
      </c>
      <c r="AJ12" s="39" t="n">
        <v>0.00035508</v>
      </c>
      <c r="AK12" s="39" t="n">
        <v>2.037E-005</v>
      </c>
      <c r="AL12" s="39" t="e">
        <f aca="false">NA()</f>
        <v>#N/A</v>
      </c>
      <c r="AM12" s="39" t="n">
        <v>0.2027</v>
      </c>
      <c r="AN12" s="39" t="e">
        <f aca="false">NA()</f>
        <v>#N/A</v>
      </c>
      <c r="AO12" s="39" t="e">
        <f aca="false">NA()</f>
        <v>#N/A</v>
      </c>
      <c r="AP12" s="39" t="e">
        <f aca="false">NA()</f>
        <v>#N/A</v>
      </c>
      <c r="AQ12" s="39" t="e">
        <f aca="false">NA()</f>
        <v>#N/A</v>
      </c>
      <c r="AR12" s="39" t="e">
        <f aca="false">NA()</f>
        <v>#N/A</v>
      </c>
      <c r="AS12" s="39" t="n">
        <v>7.5635E-005</v>
      </c>
      <c r="AT12" s="39" t="n">
        <v>0.00041337</v>
      </c>
      <c r="AU12" s="39" t="e">
        <f aca="false">NA()</f>
        <v>#N/A</v>
      </c>
      <c r="AV12" s="39" t="e">
        <f aca="false">NA()</f>
        <v>#N/A</v>
      </c>
      <c r="AW12" s="39" t="n">
        <v>3.3214E-005</v>
      </c>
      <c r="AX12" s="39" t="e">
        <f aca="false">NA()</f>
        <v>#N/A</v>
      </c>
      <c r="AY12" s="39" t="n">
        <v>0.0072512</v>
      </c>
    </row>
    <row r="13" customFormat="false" ht="14.65" hidden="false" customHeight="false" outlineLevel="0" collapsed="false">
      <c r="A13" s="40" t="s">
        <v>78</v>
      </c>
      <c r="B13" s="41" t="n">
        <v>33497</v>
      </c>
      <c r="C13" s="42" t="s">
        <v>82</v>
      </c>
      <c r="D13" s="41" t="n">
        <v>33504</v>
      </c>
      <c r="E13" s="42" t="s">
        <v>83</v>
      </c>
      <c r="F13" s="43" t="n">
        <v>7</v>
      </c>
      <c r="G13" s="44" t="n">
        <v>167.05</v>
      </c>
      <c r="H13" s="44" t="n">
        <v>1.8</v>
      </c>
      <c r="I13" s="45" t="n">
        <v>1.07752170008979</v>
      </c>
      <c r="J13" s="44" t="n">
        <v>53.42226656915</v>
      </c>
      <c r="K13" s="45" t="n">
        <v>96.1600798244699</v>
      </c>
      <c r="L13" s="46" t="n">
        <v>28.8798904325255</v>
      </c>
      <c r="M13" s="46" t="n">
        <v>3.00700323510377</v>
      </c>
      <c r="N13" s="46" t="n">
        <v>10.1655280235121</v>
      </c>
      <c r="O13" s="46" t="n">
        <v>16.4247732793731</v>
      </c>
      <c r="P13" s="35" t="n">
        <v>1.75831288148093</v>
      </c>
      <c r="Q13" s="46" t="n">
        <v>6.03141258909387</v>
      </c>
      <c r="R13" s="47" t="n">
        <v>0.00989825206150032</v>
      </c>
      <c r="S13" s="35" t="n">
        <v>9.89825206150032</v>
      </c>
      <c r="T13" s="35" t="e">
        <f aca="false">NA()</f>
        <v>#N/A</v>
      </c>
      <c r="U13" s="44" t="n">
        <v>70.4546525867674</v>
      </c>
      <c r="V13" s="46" t="n">
        <v>1.27091034161692</v>
      </c>
      <c r="W13" s="39" t="n">
        <v>0.0216</v>
      </c>
      <c r="X13" s="39" t="n">
        <v>0.0246</v>
      </c>
      <c r="Y13" s="39" t="n">
        <v>0.149</v>
      </c>
      <c r="Z13" s="39" t="n">
        <v>7.36</v>
      </c>
      <c r="AA13" s="39" t="e">
        <f aca="false">NA()</f>
        <v>#N/A</v>
      </c>
      <c r="AB13" s="39" t="e">
        <f aca="false">NA()</f>
        <v>#N/A</v>
      </c>
      <c r="AC13" s="39" t="e">
        <f aca="false">NA()</f>
        <v>#N/A</v>
      </c>
      <c r="AD13" s="39" t="e">
        <f aca="false">NA()</f>
        <v>#N/A</v>
      </c>
      <c r="AE13" s="39" t="n">
        <v>3.98</v>
      </c>
      <c r="AF13" s="39" t="n">
        <v>0.000218</v>
      </c>
      <c r="AG13" s="39" t="e">
        <f aca="false">NA()</f>
        <v>#N/A</v>
      </c>
      <c r="AH13" s="39" t="e">
        <f aca="false">NA()</f>
        <v>#N/A</v>
      </c>
      <c r="AI13" s="39" t="e">
        <f aca="false">NA()</f>
        <v>#N/A</v>
      </c>
      <c r="AJ13" s="39" t="e">
        <f aca="false">NA()</f>
        <v>#N/A</v>
      </c>
      <c r="AK13" s="39" t="e">
        <f aca="false">NA()</f>
        <v>#N/A</v>
      </c>
      <c r="AL13" s="39" t="e">
        <f aca="false">NA()</f>
        <v>#N/A</v>
      </c>
      <c r="AM13" s="39" t="e">
        <f aca="false">NA()</f>
        <v>#N/A</v>
      </c>
      <c r="AN13" s="39" t="e">
        <f aca="false">NA()</f>
        <v>#N/A</v>
      </c>
      <c r="AO13" s="39" t="e">
        <f aca="false">NA()</f>
        <v>#N/A</v>
      </c>
      <c r="AP13" s="39" t="e">
        <f aca="false">NA()</f>
        <v>#N/A</v>
      </c>
      <c r="AQ13" s="39" t="e">
        <f aca="false">NA()</f>
        <v>#N/A</v>
      </c>
      <c r="AR13" s="39" t="e">
        <f aca="false">NA()</f>
        <v>#N/A</v>
      </c>
      <c r="AS13" s="39" t="e">
        <f aca="false">NA()</f>
        <v>#N/A</v>
      </c>
      <c r="AT13" s="39" t="e">
        <f aca="false">NA()</f>
        <v>#N/A</v>
      </c>
      <c r="AU13" s="39" t="e">
        <f aca="false">NA()</f>
        <v>#N/A</v>
      </c>
      <c r="AV13" s="39" t="e">
        <f aca="false">NA()</f>
        <v>#N/A</v>
      </c>
      <c r="AW13" s="39" t="e">
        <f aca="false">NA()</f>
        <v>#N/A</v>
      </c>
      <c r="AX13" s="39" t="e">
        <f aca="false">NA()</f>
        <v>#N/A</v>
      </c>
      <c r="AY13" s="39" t="n">
        <v>0.0016665</v>
      </c>
    </row>
    <row r="14" customFormat="false" ht="14.65" hidden="false" customHeight="false" outlineLevel="0" collapsed="false">
      <c r="A14" s="40" t="s">
        <v>78</v>
      </c>
      <c r="B14" s="41" t="n">
        <v>33504</v>
      </c>
      <c r="C14" s="42" t="s">
        <v>84</v>
      </c>
      <c r="D14" s="41" t="n">
        <v>33511</v>
      </c>
      <c r="E14" s="42" t="s">
        <v>85</v>
      </c>
      <c r="F14" s="43" t="n">
        <v>7</v>
      </c>
      <c r="G14" s="44" t="n">
        <v>169.916666666667</v>
      </c>
      <c r="H14" s="44" t="n">
        <v>0.400000000000001</v>
      </c>
      <c r="I14" s="45" t="n">
        <v>0.235409514467877</v>
      </c>
      <c r="J14" s="44" t="n">
        <v>54.625466530432</v>
      </c>
      <c r="K14" s="45" t="n">
        <v>21.8501866121729</v>
      </c>
      <c r="L14" s="46" t="n">
        <v>7.78666269026902</v>
      </c>
      <c r="M14" s="46" t="n">
        <v>0.997397139586456</v>
      </c>
      <c r="N14" s="46" t="n">
        <v>3.66139824334559</v>
      </c>
      <c r="O14" s="46" t="n">
        <v>3.44659256659993</v>
      </c>
      <c r="P14" s="35" t="n">
        <v>2.25923503860817</v>
      </c>
      <c r="Q14" s="46" t="n">
        <v>2.79389089433239</v>
      </c>
      <c r="R14" s="47" t="n">
        <v>0.022063720758273</v>
      </c>
      <c r="S14" s="35" t="n">
        <v>22.063720758273</v>
      </c>
      <c r="T14" s="35" t="e">
        <f aca="false">NA()</f>
        <v>#N/A</v>
      </c>
      <c r="U14" s="44" t="n">
        <v>168.419599616507</v>
      </c>
      <c r="V14" s="46" t="n">
        <v>3.03807063160228</v>
      </c>
      <c r="W14" s="38" t="e">
        <f aca="false">NA()</f>
        <v>#N/A</v>
      </c>
      <c r="X14" s="38" t="e">
        <f aca="false">NA()</f>
        <v>#N/A</v>
      </c>
      <c r="Y14" s="39" t="e">
        <f aca="false">NA()</f>
        <v>#N/A</v>
      </c>
      <c r="Z14" s="39" t="e">
        <f aca="false">NA()</f>
        <v>#N/A</v>
      </c>
      <c r="AA14" s="39" t="e">
        <f aca="false">NA()</f>
        <v>#N/A</v>
      </c>
      <c r="AB14" s="39" t="e">
        <f aca="false">NA()</f>
        <v>#N/A</v>
      </c>
      <c r="AC14" s="39" t="e">
        <f aca="false">NA()</f>
        <v>#N/A</v>
      </c>
      <c r="AD14" s="39" t="e">
        <f aca="false">NA()</f>
        <v>#N/A</v>
      </c>
      <c r="AE14" s="39" t="e">
        <f aca="false">NA()</f>
        <v>#N/A</v>
      </c>
      <c r="AF14" s="39" t="e">
        <f aca="false">NA()</f>
        <v>#N/A</v>
      </c>
      <c r="AG14" s="39" t="e">
        <f aca="false">NA()</f>
        <v>#N/A</v>
      </c>
      <c r="AH14" s="39" t="e">
        <f aca="false">NA()</f>
        <v>#N/A</v>
      </c>
      <c r="AI14" s="39" t="e">
        <f aca="false">NA()</f>
        <v>#N/A</v>
      </c>
      <c r="AJ14" s="39" t="e">
        <f aca="false">NA()</f>
        <v>#N/A</v>
      </c>
      <c r="AK14" s="39" t="e">
        <f aca="false">NA()</f>
        <v>#N/A</v>
      </c>
      <c r="AL14" s="39" t="e">
        <f aca="false">NA()</f>
        <v>#N/A</v>
      </c>
      <c r="AM14" s="39" t="e">
        <f aca="false">NA()</f>
        <v>#N/A</v>
      </c>
      <c r="AN14" s="39" t="e">
        <f aca="false">NA()</f>
        <v>#N/A</v>
      </c>
      <c r="AO14" s="39" t="e">
        <f aca="false">NA()</f>
        <v>#N/A</v>
      </c>
      <c r="AP14" s="39" t="e">
        <f aca="false">NA()</f>
        <v>#N/A</v>
      </c>
      <c r="AQ14" s="39" t="e">
        <f aca="false">NA()</f>
        <v>#N/A</v>
      </c>
      <c r="AR14" s="39" t="e">
        <f aca="false">NA()</f>
        <v>#N/A</v>
      </c>
      <c r="AS14" s="39" t="e">
        <f aca="false">NA()</f>
        <v>#N/A</v>
      </c>
      <c r="AT14" s="39" t="e">
        <f aca="false">NA()</f>
        <v>#N/A</v>
      </c>
      <c r="AU14" s="39" t="e">
        <f aca="false">NA()</f>
        <v>#N/A</v>
      </c>
      <c r="AV14" s="39" t="e">
        <f aca="false">NA()</f>
        <v>#N/A</v>
      </c>
      <c r="AW14" s="39" t="e">
        <f aca="false">NA()</f>
        <v>#N/A</v>
      </c>
      <c r="AX14" s="39" t="e">
        <f aca="false">NA()</f>
        <v>#N/A</v>
      </c>
      <c r="AY14" s="39" t="e">
        <f aca="false">NA()</f>
        <v>#N/A</v>
      </c>
    </row>
    <row r="15" customFormat="false" ht="14.65" hidden="false" customHeight="false" outlineLevel="0" collapsed="false">
      <c r="A15" s="40" t="s">
        <v>78</v>
      </c>
      <c r="B15" s="41" t="n">
        <v>33511</v>
      </c>
      <c r="C15" s="42" t="s">
        <v>86</v>
      </c>
      <c r="D15" s="41" t="n">
        <v>33518</v>
      </c>
      <c r="E15" s="42" t="s">
        <v>87</v>
      </c>
      <c r="F15" s="43" t="n">
        <v>7</v>
      </c>
      <c r="G15" s="44" t="n">
        <v>166.316666666667</v>
      </c>
      <c r="H15" s="44" t="n">
        <v>3.75</v>
      </c>
      <c r="I15" s="45" t="n">
        <v>2.2547349433811</v>
      </c>
      <c r="J15" s="44" t="n">
        <v>53.5130471589738</v>
      </c>
      <c r="K15" s="45" t="n">
        <v>200.673926846152</v>
      </c>
      <c r="L15" s="46" t="n">
        <v>4.21373702744424</v>
      </c>
      <c r="M15" s="46" t="n">
        <v>3.27554265248736</v>
      </c>
      <c r="N15" s="46" t="n">
        <v>5.04086907129623</v>
      </c>
      <c r="O15" s="46" t="n">
        <v>2.49204796952951</v>
      </c>
      <c r="P15" s="35" t="n">
        <v>1.69087316093669</v>
      </c>
      <c r="Q15" s="46" t="n">
        <v>4.41362059736565</v>
      </c>
      <c r="R15" s="47" t="n">
        <v>0.0283692680241843</v>
      </c>
      <c r="S15" s="35" t="n">
        <v>28.3692680241843</v>
      </c>
      <c r="T15" s="35" t="e">
        <f aca="false">NA()</f>
        <v>#N/A</v>
      </c>
      <c r="U15" s="44" t="n">
        <v>62.6692609694962</v>
      </c>
      <c r="V15" s="46" t="n">
        <v>1.13047199785045</v>
      </c>
      <c r="W15" s="39" t="n">
        <v>0.136976284879258</v>
      </c>
      <c r="X15" s="39" t="n">
        <v>0.0141532806073704</v>
      </c>
      <c r="Y15" s="39" t="n">
        <v>0.104</v>
      </c>
      <c r="Z15" s="39" t="n">
        <v>4.05338882769248</v>
      </c>
      <c r="AA15" s="39" t="n">
        <v>0.0122815075562738</v>
      </c>
      <c r="AB15" s="39" t="n">
        <v>0.00268</v>
      </c>
      <c r="AC15" s="39" t="n">
        <v>0.477</v>
      </c>
      <c r="AD15" s="39" t="e">
        <f aca="false">NA()</f>
        <v>#N/A</v>
      </c>
      <c r="AE15" s="39" t="n">
        <v>2.59107738515025</v>
      </c>
      <c r="AF15" s="39" t="n">
        <v>0.00239801171277695</v>
      </c>
      <c r="AG15" s="39" t="e">
        <f aca="false">NA()</f>
        <v>#N/A</v>
      </c>
      <c r="AH15" s="39" t="e">
        <f aca="false">NA()</f>
        <v>#N/A</v>
      </c>
      <c r="AI15" s="39" t="n">
        <v>2.5152E-005</v>
      </c>
      <c r="AJ15" s="39" t="e">
        <f aca="false">NA()</f>
        <v>#N/A</v>
      </c>
      <c r="AK15" s="39" t="e">
        <f aca="false">NA()</f>
        <v>#N/A</v>
      </c>
      <c r="AL15" s="39" t="e">
        <f aca="false">NA()</f>
        <v>#N/A</v>
      </c>
      <c r="AM15" s="39" t="n">
        <v>0.051283</v>
      </c>
      <c r="AN15" s="39" t="e">
        <f aca="false">NA()</f>
        <v>#N/A</v>
      </c>
      <c r="AO15" s="39" t="e">
        <f aca="false">NA()</f>
        <v>#N/A</v>
      </c>
      <c r="AP15" s="39" t="e">
        <f aca="false">NA()</f>
        <v>#N/A</v>
      </c>
      <c r="AQ15" s="39" t="e">
        <f aca="false">NA()</f>
        <v>#N/A</v>
      </c>
      <c r="AR15" s="39" t="e">
        <f aca="false">NA()</f>
        <v>#N/A</v>
      </c>
      <c r="AS15" s="39" t="e">
        <f aca="false">NA()</f>
        <v>#N/A</v>
      </c>
      <c r="AT15" s="39" t="n">
        <v>0.0003288</v>
      </c>
      <c r="AU15" s="39" t="e">
        <f aca="false">NA()</f>
        <v>#N/A</v>
      </c>
      <c r="AV15" s="39" t="e">
        <f aca="false">NA()</f>
        <v>#N/A</v>
      </c>
      <c r="AW15" s="39" t="e">
        <f aca="false">NA()</f>
        <v>#N/A</v>
      </c>
      <c r="AX15" s="39" t="e">
        <f aca="false">NA()</f>
        <v>#N/A</v>
      </c>
      <c r="AY15" s="39" t="n">
        <v>0.0077282</v>
      </c>
    </row>
    <row r="16" customFormat="false" ht="14.65" hidden="false" customHeight="false" outlineLevel="0" collapsed="false">
      <c r="A16" s="40" t="s">
        <v>78</v>
      </c>
      <c r="B16" s="41" t="n">
        <v>33518</v>
      </c>
      <c r="C16" s="42" t="s">
        <v>88</v>
      </c>
      <c r="D16" s="41" t="n">
        <v>33525</v>
      </c>
      <c r="E16" s="42" t="s">
        <v>85</v>
      </c>
      <c r="F16" s="43" t="n">
        <v>7</v>
      </c>
      <c r="G16" s="44" t="n">
        <v>167.533333333333</v>
      </c>
      <c r="H16" s="44" t="n">
        <v>32.65</v>
      </c>
      <c r="I16" s="45" t="n">
        <v>19.4886589733386</v>
      </c>
      <c r="J16" s="44" t="n">
        <v>54.0745086224998</v>
      </c>
      <c r="K16" s="45" t="n">
        <v>1765.53270652462</v>
      </c>
      <c r="L16" s="46" t="n">
        <v>26.9149384783192</v>
      </c>
      <c r="M16" s="46" t="n">
        <v>2.73909181782986</v>
      </c>
      <c r="N16" s="46" t="n">
        <v>8.13110796424791</v>
      </c>
      <c r="O16" s="46" t="n">
        <v>15.9321967529513</v>
      </c>
      <c r="P16" s="35" t="n">
        <v>1.68934258694322</v>
      </c>
      <c r="Q16" s="46" t="n">
        <v>4.12097404153006</v>
      </c>
      <c r="R16" s="47" t="n">
        <v>0.0197928283785738</v>
      </c>
      <c r="S16" s="35" t="n">
        <v>19.7928283785738</v>
      </c>
      <c r="T16" s="35" t="e">
        <f aca="false">NA()</f>
        <v>#N/A</v>
      </c>
      <c r="U16" s="44" t="n">
        <v>43.7454902233892</v>
      </c>
      <c r="V16" s="46" t="n">
        <v>0.789111774492651</v>
      </c>
      <c r="W16" s="39" t="n">
        <v>0.1144139109723</v>
      </c>
      <c r="X16" s="39" t="n">
        <v>0.0514010583467785</v>
      </c>
      <c r="Y16" s="39" t="n">
        <v>0.445493089176489</v>
      </c>
      <c r="Z16" s="39" t="n">
        <v>17.4037832292592</v>
      </c>
      <c r="AA16" s="39" t="e">
        <f aca="false">NA()</f>
        <v>#N/A</v>
      </c>
      <c r="AB16" s="39" t="e">
        <f aca="false">NA()</f>
        <v>#N/A</v>
      </c>
      <c r="AC16" s="39" t="n">
        <v>1.11907541807837</v>
      </c>
      <c r="AD16" s="39" t="n">
        <v>0.00752</v>
      </c>
      <c r="AE16" s="39" t="n">
        <v>10.9989899669463</v>
      </c>
      <c r="AF16" s="39" t="n">
        <v>0.000977397744575606</v>
      </c>
      <c r="AG16" s="39" t="e">
        <f aca="false">NA()</f>
        <v>#N/A</v>
      </c>
      <c r="AH16" s="39" t="n">
        <v>0.0018833</v>
      </c>
      <c r="AI16" s="39" t="n">
        <v>6.64904930603056E-005</v>
      </c>
      <c r="AJ16" s="39" t="n">
        <v>0.000493876244501961</v>
      </c>
      <c r="AK16" s="39" t="n">
        <v>4.35880142884578E-005</v>
      </c>
      <c r="AL16" s="39" t="n">
        <v>3.1472E-006</v>
      </c>
      <c r="AM16" s="39" t="n">
        <v>0.126724691617234</v>
      </c>
      <c r="AN16" s="39" t="n">
        <v>1.4703168367677E-005</v>
      </c>
      <c r="AO16" s="39" t="e">
        <f aca="false">NA()</f>
        <v>#N/A</v>
      </c>
      <c r="AP16" s="39" t="e">
        <f aca="false">NA()</f>
        <v>#N/A</v>
      </c>
      <c r="AQ16" s="39" t="n">
        <v>0.00082254795975009</v>
      </c>
      <c r="AR16" s="39" t="n">
        <v>0.000473255658229018</v>
      </c>
      <c r="AS16" s="39" t="n">
        <v>3.21870990085733E-005</v>
      </c>
      <c r="AT16" s="39" t="n">
        <v>0.000830558965398155</v>
      </c>
      <c r="AU16" s="39" t="e">
        <f aca="false">NA()</f>
        <v>#N/A</v>
      </c>
      <c r="AV16" s="39" t="e">
        <f aca="false">NA()</f>
        <v>#N/A</v>
      </c>
      <c r="AW16" s="39" t="n">
        <v>4.5288421318467E-005</v>
      </c>
      <c r="AX16" s="39" t="n">
        <v>8.8128E-006</v>
      </c>
      <c r="AY16" s="39" t="n">
        <v>0.011877658690335</v>
      </c>
    </row>
    <row r="17" customFormat="false" ht="14.65" hidden="false" customHeight="false" outlineLevel="0" collapsed="false">
      <c r="A17" s="40" t="s">
        <v>78</v>
      </c>
      <c r="B17" s="41" t="n">
        <v>33525</v>
      </c>
      <c r="C17" s="42" t="s">
        <v>86</v>
      </c>
      <c r="D17" s="41" t="n">
        <v>33532</v>
      </c>
      <c r="E17" s="42" t="s">
        <v>89</v>
      </c>
      <c r="F17" s="43" t="n">
        <v>7</v>
      </c>
      <c r="G17" s="44" t="n">
        <v>167.516666666667</v>
      </c>
      <c r="H17" s="44" t="n">
        <v>10.2</v>
      </c>
      <c r="I17" s="45" t="n">
        <v>6.08894637349518</v>
      </c>
      <c r="J17" s="44" t="n">
        <v>54.3457764976881</v>
      </c>
      <c r="K17" s="45" t="n">
        <v>554.326920276419</v>
      </c>
      <c r="L17" s="46" t="n">
        <v>12.5423256161698</v>
      </c>
      <c r="M17" s="46" t="n">
        <v>2.13832348852744</v>
      </c>
      <c r="N17" s="46" t="n">
        <v>5.95140231619928</v>
      </c>
      <c r="O17" s="46" t="n">
        <v>8.93925942451596</v>
      </c>
      <c r="P17" s="35" t="n">
        <v>1.4030609271471</v>
      </c>
      <c r="Q17" s="46" t="n">
        <v>3.70139071904862</v>
      </c>
      <c r="R17" s="47" t="n">
        <v>0.0108537746541586</v>
      </c>
      <c r="S17" s="35" t="n">
        <v>10.8537746541586</v>
      </c>
      <c r="T17" s="35" t="e">
        <f aca="false">NA()</f>
        <v>#N/A</v>
      </c>
      <c r="U17" s="44" t="n">
        <v>76.6133391526266</v>
      </c>
      <c r="V17" s="46" t="n">
        <v>1.38200504097248</v>
      </c>
      <c r="W17" s="39" t="n">
        <v>0.69995336752036</v>
      </c>
      <c r="X17" s="39" t="n">
        <v>0.0489087379318405</v>
      </c>
      <c r="Y17" s="39" t="n">
        <v>0.796776017922332</v>
      </c>
      <c r="Z17" s="39" t="n">
        <v>14.386297861766</v>
      </c>
      <c r="AA17" s="39" t="n">
        <v>0.0285</v>
      </c>
      <c r="AB17" s="39" t="n">
        <v>0.00322166110051411</v>
      </c>
      <c r="AC17" s="39" t="n">
        <v>1.03661419520972</v>
      </c>
      <c r="AD17" s="39" t="n">
        <v>0.0154</v>
      </c>
      <c r="AE17" s="39" t="n">
        <v>8.34870837835335</v>
      </c>
      <c r="AF17" s="39" t="n">
        <v>0.00140000394635653</v>
      </c>
      <c r="AG17" s="39" t="e">
        <f aca="false">NA()</f>
        <v>#N/A</v>
      </c>
      <c r="AH17" s="39" t="n">
        <v>0.019036</v>
      </c>
      <c r="AI17" s="39" t="n">
        <v>0.00017689872623711</v>
      </c>
      <c r="AJ17" s="39" t="n">
        <v>0.00128540977769724</v>
      </c>
      <c r="AK17" s="39" t="n">
        <v>0.000178468076233466</v>
      </c>
      <c r="AL17" s="39" t="n">
        <v>2.01431985553957E-005</v>
      </c>
      <c r="AM17" s="39" t="n">
        <v>0.356251334317003</v>
      </c>
      <c r="AN17" s="39" t="n">
        <v>8.4241E-005</v>
      </c>
      <c r="AO17" s="39" t="e">
        <f aca="false">NA()</f>
        <v>#N/A</v>
      </c>
      <c r="AP17" s="39" t="e">
        <f aca="false">NA()</f>
        <v>#N/A</v>
      </c>
      <c r="AQ17" s="39" t="n">
        <v>0.00282680010049558</v>
      </c>
      <c r="AR17" s="39" t="e">
        <f aca="false">NA()</f>
        <v>#N/A</v>
      </c>
      <c r="AS17" s="39" t="n">
        <v>0.00012336730164122</v>
      </c>
      <c r="AT17" s="39" t="n">
        <v>0.000934476941139155</v>
      </c>
      <c r="AU17" s="39" t="e">
        <f aca="false">NA()</f>
        <v>#N/A</v>
      </c>
      <c r="AV17" s="39" t="e">
        <f aca="false">NA()</f>
        <v>#N/A</v>
      </c>
      <c r="AW17" s="39" t="n">
        <v>0.000161479863741314</v>
      </c>
      <c r="AX17" s="39" t="n">
        <v>3.1786E-005</v>
      </c>
      <c r="AY17" s="39" t="n">
        <v>0.018201423587701</v>
      </c>
    </row>
    <row r="18" customFormat="false" ht="14.65" hidden="false" customHeight="false" outlineLevel="0" collapsed="false">
      <c r="A18" s="40" t="s">
        <v>78</v>
      </c>
      <c r="B18" s="41" t="n">
        <v>33532</v>
      </c>
      <c r="C18" s="42" t="s">
        <v>90</v>
      </c>
      <c r="D18" s="41" t="n">
        <v>33539</v>
      </c>
      <c r="E18" s="42" t="s">
        <v>91</v>
      </c>
      <c r="F18" s="43" t="n">
        <v>7</v>
      </c>
      <c r="G18" s="44" t="n">
        <v>167.733333333333</v>
      </c>
      <c r="H18" s="44" t="n">
        <v>0.399999999999998</v>
      </c>
      <c r="I18" s="45" t="n">
        <v>0.238473767885531</v>
      </c>
      <c r="J18" s="44" t="n">
        <v>53.7731796063113</v>
      </c>
      <c r="K18" s="45" t="n">
        <v>21.5092718425244</v>
      </c>
      <c r="L18" s="46" t="n">
        <v>18.2216761462361</v>
      </c>
      <c r="M18" s="46" t="n">
        <v>2.54246200318271</v>
      </c>
      <c r="N18" s="46" t="n">
        <v>7.9407013677451</v>
      </c>
      <c r="O18" s="46" t="n">
        <v>9.01344758045479</v>
      </c>
      <c r="P18" s="35" t="n">
        <v>2.02161004250459</v>
      </c>
      <c r="Q18" s="46" t="n">
        <v>5.67201661174463</v>
      </c>
      <c r="R18" s="47" t="n">
        <v>0.0144611653811396</v>
      </c>
      <c r="S18" s="35" t="n">
        <v>14.4611653811396</v>
      </c>
      <c r="T18" s="35" t="e">
        <f aca="false">NA()</f>
        <v>#N/A</v>
      </c>
      <c r="U18" s="44" t="n">
        <v>80.0818600584072</v>
      </c>
      <c r="V18" s="46" t="n">
        <v>1.44457264903559</v>
      </c>
      <c r="W18" s="38" t="e">
        <f aca="false">NA()</f>
        <v>#N/A</v>
      </c>
      <c r="X18" s="38" t="e">
        <f aca="false">NA()</f>
        <v>#N/A</v>
      </c>
      <c r="Y18" s="39" t="e">
        <f aca="false">NA()</f>
        <v>#N/A</v>
      </c>
      <c r="Z18" s="39" t="e">
        <f aca="false">NA()</f>
        <v>#N/A</v>
      </c>
      <c r="AA18" s="39" t="e">
        <f aca="false">NA()</f>
        <v>#N/A</v>
      </c>
      <c r="AB18" s="39" t="e">
        <f aca="false">NA()</f>
        <v>#N/A</v>
      </c>
      <c r="AC18" s="39" t="e">
        <f aca="false">NA()</f>
        <v>#N/A</v>
      </c>
      <c r="AD18" s="39" t="e">
        <f aca="false">NA()</f>
        <v>#N/A</v>
      </c>
      <c r="AE18" s="39" t="e">
        <f aca="false">NA()</f>
        <v>#N/A</v>
      </c>
      <c r="AF18" s="39" t="e">
        <f aca="false">NA()</f>
        <v>#N/A</v>
      </c>
      <c r="AG18" s="39" t="e">
        <f aca="false">NA()</f>
        <v>#N/A</v>
      </c>
      <c r="AH18" s="39" t="e">
        <f aca="false">NA()</f>
        <v>#N/A</v>
      </c>
      <c r="AI18" s="39" t="e">
        <f aca="false">NA()</f>
        <v>#N/A</v>
      </c>
      <c r="AJ18" s="39" t="e">
        <f aca="false">NA()</f>
        <v>#N/A</v>
      </c>
      <c r="AK18" s="39" t="e">
        <f aca="false">NA()</f>
        <v>#N/A</v>
      </c>
      <c r="AL18" s="39" t="e">
        <f aca="false">NA()</f>
        <v>#N/A</v>
      </c>
      <c r="AM18" s="39" t="e">
        <f aca="false">NA()</f>
        <v>#N/A</v>
      </c>
      <c r="AN18" s="39" t="e">
        <f aca="false">NA()</f>
        <v>#N/A</v>
      </c>
      <c r="AO18" s="39" t="e">
        <f aca="false">NA()</f>
        <v>#N/A</v>
      </c>
      <c r="AP18" s="39" t="e">
        <f aca="false">NA()</f>
        <v>#N/A</v>
      </c>
      <c r="AQ18" s="39" t="e">
        <f aca="false">NA()</f>
        <v>#N/A</v>
      </c>
      <c r="AR18" s="39" t="e">
        <f aca="false">NA()</f>
        <v>#N/A</v>
      </c>
      <c r="AS18" s="39" t="e">
        <f aca="false">NA()</f>
        <v>#N/A</v>
      </c>
      <c r="AT18" s="39" t="e">
        <f aca="false">NA()</f>
        <v>#N/A</v>
      </c>
      <c r="AU18" s="39" t="e">
        <f aca="false">NA()</f>
        <v>#N/A</v>
      </c>
      <c r="AV18" s="39" t="e">
        <f aca="false">NA()</f>
        <v>#N/A</v>
      </c>
      <c r="AW18" s="39" t="e">
        <f aca="false">NA()</f>
        <v>#N/A</v>
      </c>
      <c r="AX18" s="39" t="e">
        <f aca="false">NA()</f>
        <v>#N/A</v>
      </c>
      <c r="AY18" s="39" t="e">
        <f aca="false">NA()</f>
        <v>#N/A</v>
      </c>
    </row>
    <row r="19" customFormat="false" ht="14.65" hidden="false" customHeight="false" outlineLevel="0" collapsed="false">
      <c r="A19" s="12" t="s">
        <v>78</v>
      </c>
      <c r="B19" s="30" t="n">
        <v>33539</v>
      </c>
      <c r="C19" s="31" t="s">
        <v>87</v>
      </c>
      <c r="D19" s="30" t="n">
        <v>33543</v>
      </c>
      <c r="E19" s="31" t="s">
        <v>92</v>
      </c>
      <c r="F19" s="32" t="n">
        <v>4</v>
      </c>
      <c r="G19" s="33" t="n">
        <v>95.8333333333333</v>
      </c>
      <c r="H19" s="33" t="n">
        <v>2.1</v>
      </c>
      <c r="I19" s="34" t="n">
        <v>2.19130434782609</v>
      </c>
      <c r="J19" s="33" t="n">
        <v>54.3767235728995</v>
      </c>
      <c r="K19" s="34" t="n">
        <v>114.191119503089</v>
      </c>
      <c r="L19" s="35" t="n">
        <v>19.1312627474149</v>
      </c>
      <c r="M19" s="35" t="n">
        <v>2.4109211511233</v>
      </c>
      <c r="N19" s="35" t="n">
        <v>6.3999397150883</v>
      </c>
      <c r="O19" s="35" t="n">
        <v>10.4637665245822</v>
      </c>
      <c r="P19" s="35" t="n">
        <v>1.82833425253425</v>
      </c>
      <c r="Q19" s="35" t="n">
        <v>3.76620968085097</v>
      </c>
      <c r="R19" s="36" t="n">
        <v>0.0136443878502221</v>
      </c>
      <c r="S19" s="35" t="n">
        <v>13.6443878502221</v>
      </c>
      <c r="T19" s="35" t="e">
        <f aca="false">NA()</f>
        <v>#N/A</v>
      </c>
      <c r="U19" s="33" t="n">
        <v>74.1327640141745</v>
      </c>
      <c r="V19" s="35" t="n">
        <v>1.33725869022249</v>
      </c>
      <c r="W19" s="37" t="n">
        <v>0.417</v>
      </c>
      <c r="X19" s="37" t="n">
        <v>0.0814</v>
      </c>
      <c r="Y19" s="37" t="n">
        <v>1.01</v>
      </c>
      <c r="Z19" s="37" t="n">
        <v>23.5</v>
      </c>
      <c r="AA19" s="38" t="e">
        <f aca="false">NA()</f>
        <v>#N/A</v>
      </c>
      <c r="AB19" s="37" t="n">
        <v>0.00569</v>
      </c>
      <c r="AC19" s="37" t="n">
        <v>1.38</v>
      </c>
      <c r="AD19" s="38" t="e">
        <f aca="false">NA()</f>
        <v>#N/A</v>
      </c>
      <c r="AE19" s="37" t="n">
        <v>13.1</v>
      </c>
      <c r="AF19" s="37" t="n">
        <v>0.00204</v>
      </c>
      <c r="AG19" s="39" t="e">
        <f aca="false">NA()</f>
        <v>#N/A</v>
      </c>
      <c r="AH19" s="39" t="e">
        <f aca="false">NA()</f>
        <v>#N/A</v>
      </c>
      <c r="AI19" s="37" t="n">
        <v>8.401E-005</v>
      </c>
      <c r="AJ19" s="39" t="e">
        <f aca="false">NA()</f>
        <v>#N/A</v>
      </c>
      <c r="AK19" s="37" t="n">
        <v>5.3452E-005</v>
      </c>
      <c r="AL19" s="39" t="e">
        <f aca="false">NA()</f>
        <v>#N/A</v>
      </c>
      <c r="AM19" s="37" t="n">
        <v>0.21812</v>
      </c>
      <c r="AN19" s="39" t="e">
        <f aca="false">NA()</f>
        <v>#N/A</v>
      </c>
      <c r="AO19" s="39" t="e">
        <f aca="false">NA()</f>
        <v>#N/A</v>
      </c>
      <c r="AP19" s="39" t="e">
        <f aca="false">NA()</f>
        <v>#N/A</v>
      </c>
      <c r="AQ19" s="39" t="e">
        <f aca="false">NA()</f>
        <v>#N/A</v>
      </c>
      <c r="AR19" s="39" t="e">
        <f aca="false">NA()</f>
        <v>#N/A</v>
      </c>
      <c r="AS19" s="37" t="n">
        <v>6.7198E-005</v>
      </c>
      <c r="AT19" s="37" t="n">
        <v>0.0013531</v>
      </c>
      <c r="AU19" s="39" t="e">
        <f aca="false">NA()</f>
        <v>#N/A</v>
      </c>
      <c r="AV19" s="39" t="e">
        <f aca="false">NA()</f>
        <v>#N/A</v>
      </c>
      <c r="AW19" s="37" t="n">
        <v>7.3279E-005</v>
      </c>
      <c r="AX19" s="39" t="e">
        <f aca="false">NA()</f>
        <v>#N/A</v>
      </c>
      <c r="AY19" s="37" t="n">
        <v>0.016153</v>
      </c>
    </row>
    <row r="20" customFormat="false" ht="14.65" hidden="false" customHeight="false" outlineLevel="0" collapsed="false">
      <c r="A20" s="12" t="s">
        <v>78</v>
      </c>
      <c r="B20" s="30" t="n">
        <v>33543</v>
      </c>
      <c r="C20" s="31" t="s">
        <v>93</v>
      </c>
      <c r="D20" s="30" t="n">
        <v>33550</v>
      </c>
      <c r="E20" s="31" t="s">
        <v>91</v>
      </c>
      <c r="F20" s="32" t="n">
        <v>7</v>
      </c>
      <c r="G20" s="33" t="n">
        <v>168.066666666667</v>
      </c>
      <c r="H20" s="33" t="n">
        <v>4.59999999999999</v>
      </c>
      <c r="I20" s="34" t="n">
        <v>2.73700912336374</v>
      </c>
      <c r="J20" s="33" t="n">
        <v>53.1651311449183</v>
      </c>
      <c r="K20" s="34" t="n">
        <v>244.559603266624</v>
      </c>
      <c r="L20" s="35" t="n">
        <v>19.3143520049633</v>
      </c>
      <c r="M20" s="35" t="n">
        <v>2.8865730143704</v>
      </c>
      <c r="N20" s="35" t="n">
        <v>7.04880845447508</v>
      </c>
      <c r="O20" s="35" t="n">
        <v>11.5713826416</v>
      </c>
      <c r="P20" s="35" t="n">
        <v>1.66914815655017</v>
      </c>
      <c r="Q20" s="35" t="n">
        <v>4.13629144358435</v>
      </c>
      <c r="R20" s="36" t="n">
        <v>0.0140884323958135</v>
      </c>
      <c r="S20" s="35" t="n">
        <v>14.0884323958135</v>
      </c>
      <c r="T20" s="35" t="e">
        <f aca="false">NA()</f>
        <v>#N/A</v>
      </c>
      <c r="U20" s="33" t="n">
        <v>55.9470031475966</v>
      </c>
      <c r="V20" s="35" t="n">
        <v>1.00921120567855</v>
      </c>
      <c r="W20" s="37" t="n">
        <v>0.67</v>
      </c>
      <c r="X20" s="37" t="n">
        <v>0.0674</v>
      </c>
      <c r="Y20" s="37" t="n">
        <v>0.788</v>
      </c>
      <c r="Z20" s="37" t="n">
        <v>24.6</v>
      </c>
      <c r="AA20" s="38" t="e">
        <f aca="false">NA()</f>
        <v>#N/A</v>
      </c>
      <c r="AB20" s="37" t="n">
        <v>0.00525</v>
      </c>
      <c r="AC20" s="37" t="n">
        <v>1.73</v>
      </c>
      <c r="AD20" s="37" t="n">
        <v>0.00913</v>
      </c>
      <c r="AE20" s="37" t="n">
        <v>15.3</v>
      </c>
      <c r="AF20" s="37" t="n">
        <v>0.00236</v>
      </c>
      <c r="AG20" s="39" t="e">
        <f aca="false">NA()</f>
        <v>#N/A</v>
      </c>
      <c r="AH20" s="39" t="e">
        <f aca="false">NA()</f>
        <v>#N/A</v>
      </c>
      <c r="AI20" s="37" t="n">
        <v>0.00014868</v>
      </c>
      <c r="AJ20" s="39" t="e">
        <f aca="false">NA()</f>
        <v>#N/A</v>
      </c>
      <c r="AK20" s="37" t="n">
        <v>0.00011856</v>
      </c>
      <c r="AL20" s="39" t="e">
        <f aca="false">NA()</f>
        <v>#N/A</v>
      </c>
      <c r="AM20" s="37" t="n">
        <v>0.32747</v>
      </c>
      <c r="AN20" s="37" t="n">
        <v>1.8722E-005</v>
      </c>
      <c r="AO20" s="39" t="e">
        <f aca="false">NA()</f>
        <v>#N/A</v>
      </c>
      <c r="AP20" s="39" t="e">
        <f aca="false">NA()</f>
        <v>#N/A</v>
      </c>
      <c r="AQ20" s="37" t="n">
        <v>0.0014449</v>
      </c>
      <c r="AR20" s="37" t="n">
        <v>0.00041076</v>
      </c>
      <c r="AS20" s="37" t="n">
        <v>0.00011868</v>
      </c>
      <c r="AT20" s="37" t="n">
        <v>0.0015109</v>
      </c>
      <c r="AU20" s="39" t="e">
        <f aca="false">NA()</f>
        <v>#N/A</v>
      </c>
      <c r="AV20" s="39" t="e">
        <f aca="false">NA()</f>
        <v>#N/A</v>
      </c>
      <c r="AW20" s="37" t="n">
        <v>9.4024E-005</v>
      </c>
      <c r="AX20" s="37" t="n">
        <v>1.2944E-005</v>
      </c>
      <c r="AY20" s="37" t="n">
        <v>0.01801</v>
      </c>
    </row>
    <row r="21" customFormat="false" ht="14.65" hidden="false" customHeight="false" outlineLevel="0" collapsed="false">
      <c r="A21" s="12" t="s">
        <v>78</v>
      </c>
      <c r="B21" s="30" t="n">
        <v>33550</v>
      </c>
      <c r="C21" s="31" t="s">
        <v>87</v>
      </c>
      <c r="D21" s="30" t="n">
        <v>33557</v>
      </c>
      <c r="E21" s="31" t="s">
        <v>94</v>
      </c>
      <c r="F21" s="32" t="n">
        <v>7</v>
      </c>
      <c r="G21" s="33" t="n">
        <v>167.7</v>
      </c>
      <c r="H21" s="33" t="n">
        <v>1.2</v>
      </c>
      <c r="I21" s="34" t="n">
        <v>0.715563506261182</v>
      </c>
      <c r="J21" s="33" t="n">
        <v>56.3389257414159</v>
      </c>
      <c r="K21" s="34" t="n">
        <v>67.6067108896992</v>
      </c>
      <c r="L21" s="35" t="e">
        <f aca="false">NA()</f>
        <v>#N/A</v>
      </c>
      <c r="M21" s="35" t="e">
        <f aca="false">NA()</f>
        <v>#N/A</v>
      </c>
      <c r="N21" s="35" t="e">
        <f aca="false">NA()</f>
        <v>#N/A</v>
      </c>
      <c r="O21" s="35" t="e">
        <f aca="false">NA()</f>
        <v>#N/A</v>
      </c>
      <c r="P21" s="35" t="e">
        <f aca="false">NA()</f>
        <v>#N/A</v>
      </c>
      <c r="Q21" s="35" t="e">
        <f aca="false">NA()</f>
        <v>#N/A</v>
      </c>
      <c r="R21" s="36" t="e">
        <f aca="false">NA()</f>
        <v>#N/A</v>
      </c>
      <c r="S21" s="35" t="e">
        <f aca="false">NA()</f>
        <v>#N/A</v>
      </c>
      <c r="T21" s="35" t="e">
        <f aca="false">NA()</f>
        <v>#N/A</v>
      </c>
      <c r="U21" s="33" t="e">
        <f aca="false">NA()</f>
        <v>#N/A</v>
      </c>
      <c r="V21" s="35" t="e">
        <f aca="false">NA()</f>
        <v>#N/A</v>
      </c>
      <c r="W21" s="37" t="n">
        <v>0.513</v>
      </c>
      <c r="X21" s="37" t="n">
        <v>0.168</v>
      </c>
      <c r="Y21" s="37" t="n">
        <v>1.91</v>
      </c>
      <c r="Z21" s="37" t="n">
        <v>53</v>
      </c>
      <c r="AA21" s="38" t="e">
        <f aca="false">NA()</f>
        <v>#N/A</v>
      </c>
      <c r="AB21" s="38" t="e">
        <f aca="false">NA()</f>
        <v>#N/A</v>
      </c>
      <c r="AC21" s="37" t="n">
        <v>3.41</v>
      </c>
      <c r="AD21" s="38" t="e">
        <f aca="false">NA()</f>
        <v>#N/A</v>
      </c>
      <c r="AE21" s="37" t="n">
        <v>31.4</v>
      </c>
      <c r="AF21" s="37" t="n">
        <v>0.00309</v>
      </c>
      <c r="AG21" s="39" t="e">
        <f aca="false">NA()</f>
        <v>#N/A</v>
      </c>
      <c r="AH21" s="39" t="e">
        <f aca="false">NA()</f>
        <v>#N/A</v>
      </c>
      <c r="AI21" s="37" t="n">
        <v>0.000108</v>
      </c>
      <c r="AJ21" s="39" t="e">
        <f aca="false">NA()</f>
        <v>#N/A</v>
      </c>
      <c r="AK21" s="39" t="e">
        <f aca="false">NA()</f>
        <v>#N/A</v>
      </c>
      <c r="AL21" s="39" t="e">
        <f aca="false">NA()</f>
        <v>#N/A</v>
      </c>
      <c r="AM21" s="37" t="n">
        <v>0.27985</v>
      </c>
      <c r="AN21" s="39" t="e">
        <f aca="false">NA()</f>
        <v>#N/A</v>
      </c>
      <c r="AO21" s="39" t="e">
        <f aca="false">NA()</f>
        <v>#N/A</v>
      </c>
      <c r="AP21" s="39" t="e">
        <f aca="false">NA()</f>
        <v>#N/A</v>
      </c>
      <c r="AQ21" s="39" t="e">
        <f aca="false">NA()</f>
        <v>#N/A</v>
      </c>
      <c r="AR21" s="39" t="e">
        <f aca="false">NA()</f>
        <v>#N/A</v>
      </c>
      <c r="AS21" s="37" t="n">
        <v>8.1371E-005</v>
      </c>
      <c r="AT21" s="37" t="n">
        <v>0.0011792</v>
      </c>
      <c r="AU21" s="39" t="e">
        <f aca="false">NA()</f>
        <v>#N/A</v>
      </c>
      <c r="AV21" s="39" t="e">
        <f aca="false">NA()</f>
        <v>#N/A</v>
      </c>
      <c r="AW21" s="39" t="e">
        <f aca="false">NA()</f>
        <v>#N/A</v>
      </c>
      <c r="AX21" s="39" t="e">
        <f aca="false">NA()</f>
        <v>#N/A</v>
      </c>
      <c r="AY21" s="37" t="n">
        <v>0.012711</v>
      </c>
    </row>
    <row r="22" customFormat="false" ht="14.65" hidden="false" customHeight="false" outlineLevel="0" collapsed="false">
      <c r="A22" s="12" t="s">
        <v>78</v>
      </c>
      <c r="B22" s="30" t="n">
        <v>33557</v>
      </c>
      <c r="C22" s="31" t="s">
        <v>95</v>
      </c>
      <c r="D22" s="30" t="n">
        <v>33565</v>
      </c>
      <c r="E22" s="31" t="s">
        <v>81</v>
      </c>
      <c r="F22" s="32" t="n">
        <v>8</v>
      </c>
      <c r="G22" s="33" t="n">
        <v>192.116666666667</v>
      </c>
      <c r="H22" s="33" t="n">
        <v>1.7</v>
      </c>
      <c r="I22" s="34" t="n">
        <v>0.884878979786589</v>
      </c>
      <c r="J22" s="33" t="n">
        <v>54.3767235728995</v>
      </c>
      <c r="K22" s="34" t="n">
        <v>92.4404300739293</v>
      </c>
      <c r="L22" s="35" t="e">
        <f aca="false">NA()</f>
        <v>#N/A</v>
      </c>
      <c r="M22" s="35" t="e">
        <f aca="false">NA()</f>
        <v>#N/A</v>
      </c>
      <c r="N22" s="35" t="e">
        <f aca="false">NA()</f>
        <v>#N/A</v>
      </c>
      <c r="O22" s="35" t="e">
        <f aca="false">NA()</f>
        <v>#N/A</v>
      </c>
      <c r="P22" s="35" t="e">
        <f aca="false">NA()</f>
        <v>#N/A</v>
      </c>
      <c r="Q22" s="35" t="e">
        <f aca="false">NA()</f>
        <v>#N/A</v>
      </c>
      <c r="R22" s="36" t="e">
        <f aca="false">NA()</f>
        <v>#N/A</v>
      </c>
      <c r="S22" s="35" t="e">
        <f aca="false">NA()</f>
        <v>#N/A</v>
      </c>
      <c r="T22" s="35" t="e">
        <f aca="false">NA()</f>
        <v>#N/A</v>
      </c>
      <c r="U22" s="33" t="e">
        <f aca="false">NA()</f>
        <v>#N/A</v>
      </c>
      <c r="V22" s="35" t="e">
        <f aca="false">NA()</f>
        <v>#N/A</v>
      </c>
      <c r="W22" s="37" t="n">
        <v>1.33</v>
      </c>
      <c r="X22" s="37" t="n">
        <v>0.0965</v>
      </c>
      <c r="Y22" s="37" t="n">
        <v>1.48</v>
      </c>
      <c r="Z22" s="37" t="n">
        <v>25.8</v>
      </c>
      <c r="AA22" s="38" t="e">
        <f aca="false">NA()</f>
        <v>#N/A</v>
      </c>
      <c r="AB22" s="38" t="e">
        <f aca="false">NA()</f>
        <v>#N/A</v>
      </c>
      <c r="AC22" s="37" t="n">
        <v>0.991</v>
      </c>
      <c r="AD22" s="37" t="n">
        <v>0.0176</v>
      </c>
      <c r="AE22" s="37" t="n">
        <v>14.8</v>
      </c>
      <c r="AF22" s="37" t="n">
        <v>0.00303</v>
      </c>
      <c r="AG22" s="39" t="e">
        <f aca="false">NA()</f>
        <v>#N/A</v>
      </c>
      <c r="AH22" s="39" t="e">
        <f aca="false">NA()</f>
        <v>#N/A</v>
      </c>
      <c r="AI22" s="37" t="n">
        <v>0.00028223</v>
      </c>
      <c r="AJ22" s="39" t="e">
        <f aca="false">NA()</f>
        <v>#N/A</v>
      </c>
      <c r="AK22" s="37" t="n">
        <v>0.00026926</v>
      </c>
      <c r="AL22" s="39" t="e">
        <f aca="false">NA()</f>
        <v>#N/A</v>
      </c>
      <c r="AM22" s="37" t="n">
        <v>0.59943</v>
      </c>
      <c r="AN22" s="37" t="n">
        <v>4.0645E-005</v>
      </c>
      <c r="AO22" s="39" t="e">
        <f aca="false">NA()</f>
        <v>#N/A</v>
      </c>
      <c r="AP22" s="39" t="e">
        <f aca="false">NA()</f>
        <v>#N/A</v>
      </c>
      <c r="AQ22" s="37" t="n">
        <v>0.0031362</v>
      </c>
      <c r="AR22" s="39" t="e">
        <f aca="false">NA()</f>
        <v>#N/A</v>
      </c>
      <c r="AS22" s="37" t="n">
        <v>0.00022196</v>
      </c>
      <c r="AT22" s="37" t="n">
        <v>0.0027214</v>
      </c>
      <c r="AU22" s="39" t="e">
        <f aca="false">NA()</f>
        <v>#N/A</v>
      </c>
      <c r="AV22" s="39" t="e">
        <f aca="false">NA()</f>
        <v>#N/A</v>
      </c>
      <c r="AW22" s="37" t="n">
        <v>0.00020085</v>
      </c>
      <c r="AX22" s="39" t="e">
        <f aca="false">NA()</f>
        <v>#N/A</v>
      </c>
      <c r="AY22" s="37" t="n">
        <v>0.044523</v>
      </c>
    </row>
    <row r="23" customFormat="false" ht="14.65" hidden="false" customHeight="false" outlineLevel="0" collapsed="false">
      <c r="A23" s="12" t="s">
        <v>78</v>
      </c>
      <c r="B23" s="30" t="n">
        <v>33565</v>
      </c>
      <c r="C23" s="31" t="s">
        <v>90</v>
      </c>
      <c r="D23" s="30" t="n">
        <v>33571</v>
      </c>
      <c r="E23" s="31" t="s">
        <v>81</v>
      </c>
      <c r="F23" s="32" t="n">
        <v>6</v>
      </c>
      <c r="G23" s="33" t="n">
        <v>143.95</v>
      </c>
      <c r="H23" s="33" t="n">
        <v>7.8</v>
      </c>
      <c r="I23" s="34" t="n">
        <v>5.41854810698159</v>
      </c>
      <c r="J23" s="33" t="n">
        <v>55.1698682689724</v>
      </c>
      <c r="K23" s="34" t="n">
        <v>430.324972497985</v>
      </c>
      <c r="L23" s="35" t="n">
        <v>11.2894842618564</v>
      </c>
      <c r="M23" s="35" t="n">
        <v>0.956000130013745</v>
      </c>
      <c r="N23" s="35" t="n">
        <v>2.39168167361766</v>
      </c>
      <c r="O23" s="35" t="n">
        <v>6.3700588816606</v>
      </c>
      <c r="P23" s="35" t="n">
        <v>1.77227314089024</v>
      </c>
      <c r="Q23" s="35" t="n">
        <v>0.788337853103685</v>
      </c>
      <c r="R23" s="36" t="n">
        <v>0.00619355390674971</v>
      </c>
      <c r="S23" s="35" t="n">
        <v>6.19355390674971</v>
      </c>
      <c r="T23" s="35" t="e">
        <f aca="false">NA()</f>
        <v>#N/A</v>
      </c>
      <c r="U23" s="33" t="n">
        <v>23.3282457097252</v>
      </c>
      <c r="V23" s="35" t="n">
        <v>0.420811225884019</v>
      </c>
      <c r="W23" s="37" t="n">
        <v>0.0699</v>
      </c>
      <c r="X23" s="37" t="n">
        <v>0.0391</v>
      </c>
      <c r="Y23" s="37" t="n">
        <v>0.338</v>
      </c>
      <c r="Z23" s="37" t="n">
        <v>12.9</v>
      </c>
      <c r="AA23" s="38" t="e">
        <f aca="false">NA()</f>
        <v>#N/A</v>
      </c>
      <c r="AB23" s="38" t="e">
        <f aca="false">NA()</f>
        <v>#N/A</v>
      </c>
      <c r="AC23" s="37" t="n">
        <v>0.986</v>
      </c>
      <c r="AD23" s="38" t="e">
        <f aca="false">NA()</f>
        <v>#N/A</v>
      </c>
      <c r="AE23" s="37" t="n">
        <v>7.57</v>
      </c>
      <c r="AF23" s="37" t="n">
        <v>0.000792</v>
      </c>
      <c r="AG23" s="39" t="e">
        <f aca="false">NA()</f>
        <v>#N/A</v>
      </c>
      <c r="AH23" s="39" t="e">
        <f aca="false">NA()</f>
        <v>#N/A</v>
      </c>
      <c r="AI23" s="39" t="e">
        <f aca="false">NA()</f>
        <v>#N/A</v>
      </c>
      <c r="AJ23" s="39" t="e">
        <f aca="false">NA()</f>
        <v>#N/A</v>
      </c>
      <c r="AK23" s="39" t="e">
        <f aca="false">NA()</f>
        <v>#N/A</v>
      </c>
      <c r="AL23" s="39" t="e">
        <f aca="false">NA()</f>
        <v>#N/A</v>
      </c>
      <c r="AM23" s="39" t="e">
        <f aca="false">NA()</f>
        <v>#N/A</v>
      </c>
      <c r="AN23" s="39" t="e">
        <f aca="false">NA()</f>
        <v>#N/A</v>
      </c>
      <c r="AO23" s="39" t="e">
        <f aca="false">NA()</f>
        <v>#N/A</v>
      </c>
      <c r="AP23" s="39" t="e">
        <f aca="false">NA()</f>
        <v>#N/A</v>
      </c>
      <c r="AQ23" s="39" t="e">
        <f aca="false">NA()</f>
        <v>#N/A</v>
      </c>
      <c r="AR23" s="39" t="e">
        <f aca="false">NA()</f>
        <v>#N/A</v>
      </c>
      <c r="AS23" s="39" t="e">
        <f aca="false">NA()</f>
        <v>#N/A</v>
      </c>
      <c r="AT23" s="39" t="e">
        <f aca="false">NA()</f>
        <v>#N/A</v>
      </c>
      <c r="AU23" s="39" t="e">
        <f aca="false">NA()</f>
        <v>#N/A</v>
      </c>
      <c r="AV23" s="39" t="e">
        <f aca="false">NA()</f>
        <v>#N/A</v>
      </c>
      <c r="AW23" s="39" t="e">
        <f aca="false">NA()</f>
        <v>#N/A</v>
      </c>
      <c r="AX23" s="39" t="e">
        <f aca="false">NA()</f>
        <v>#N/A</v>
      </c>
      <c r="AY23" s="37" t="n">
        <v>0.00063891</v>
      </c>
    </row>
    <row r="24" customFormat="false" ht="14.65" hidden="false" customHeight="false" outlineLevel="0" collapsed="false">
      <c r="A24" s="12" t="s">
        <v>78</v>
      </c>
      <c r="B24" s="30" t="n">
        <v>33571</v>
      </c>
      <c r="C24" s="31" t="s">
        <v>90</v>
      </c>
      <c r="D24" s="30" t="n">
        <v>33578</v>
      </c>
      <c r="E24" s="31" t="s">
        <v>81</v>
      </c>
      <c r="F24" s="32" t="n">
        <v>7</v>
      </c>
      <c r="G24" s="33" t="n">
        <v>167.95</v>
      </c>
      <c r="H24" s="33" t="n">
        <v>5</v>
      </c>
      <c r="I24" s="34" t="n">
        <v>2.97707651086633</v>
      </c>
      <c r="J24" s="33" t="n">
        <v>57.1051737953102</v>
      </c>
      <c r="K24" s="34" t="n">
        <v>285.525868976551</v>
      </c>
      <c r="L24" s="35" t="n">
        <v>12.2539941635547</v>
      </c>
      <c r="M24" s="35" t="n">
        <v>2.89508515348071</v>
      </c>
      <c r="N24" s="35" t="n">
        <v>7.02899177091804</v>
      </c>
      <c r="O24" s="35" t="n">
        <v>7.46019683114071</v>
      </c>
      <c r="P24" s="35" t="n">
        <v>1.64258322413204</v>
      </c>
      <c r="Q24" s="35" t="n">
        <v>5.15126022851992</v>
      </c>
      <c r="R24" s="36" t="n">
        <v>0.00973319300443634</v>
      </c>
      <c r="S24" s="35" t="n">
        <v>9.73319300443634</v>
      </c>
      <c r="T24" s="35" t="e">
        <f aca="false">NA()</f>
        <v>#N/A</v>
      </c>
      <c r="U24" s="33" t="n">
        <v>62.5127803377899</v>
      </c>
      <c r="V24" s="35" t="n">
        <v>1.12764929067929</v>
      </c>
      <c r="W24" s="37" t="n">
        <v>1.11</v>
      </c>
      <c r="X24" s="37" t="n">
        <v>0.0466</v>
      </c>
      <c r="Y24" s="37" t="n">
        <v>1.22</v>
      </c>
      <c r="Z24" s="37" t="n">
        <v>13.2</v>
      </c>
      <c r="AA24" s="38" t="e">
        <f aca="false">NA()</f>
        <v>#N/A</v>
      </c>
      <c r="AB24" s="38" t="e">
        <f aca="false">NA()</f>
        <v>#N/A</v>
      </c>
      <c r="AC24" s="37" t="n">
        <v>0.988</v>
      </c>
      <c r="AD24" s="37" t="n">
        <v>0.0178</v>
      </c>
      <c r="AE24" s="37" t="n">
        <v>8.43</v>
      </c>
      <c r="AF24" s="37" t="n">
        <v>0.00333</v>
      </c>
      <c r="AG24" s="39" t="e">
        <f aca="false">NA()</f>
        <v>#N/A</v>
      </c>
      <c r="AH24" s="39" t="e">
        <f aca="false">NA()</f>
        <v>#N/A</v>
      </c>
      <c r="AI24" s="37" t="n">
        <v>0.00023568</v>
      </c>
      <c r="AJ24" s="37" t="n">
        <v>0.00055475</v>
      </c>
      <c r="AK24" s="37" t="n">
        <v>0.00015263</v>
      </c>
      <c r="AL24" s="37" t="n">
        <v>1.5054E-005</v>
      </c>
      <c r="AM24" s="37" t="n">
        <v>0.63103</v>
      </c>
      <c r="AN24" s="37" t="n">
        <v>4.4387E-005</v>
      </c>
      <c r="AO24" s="39" t="e">
        <f aca="false">NA()</f>
        <v>#N/A</v>
      </c>
      <c r="AP24" s="39" t="e">
        <f aca="false">NA()</f>
        <v>#N/A</v>
      </c>
      <c r="AQ24" s="37" t="n">
        <v>0.0017925</v>
      </c>
      <c r="AR24" s="37" t="n">
        <v>0.00030345</v>
      </c>
      <c r="AS24" s="37" t="n">
        <v>0.00024514</v>
      </c>
      <c r="AT24" s="37" t="n">
        <v>0.0014652</v>
      </c>
      <c r="AU24" s="39" t="e">
        <f aca="false">NA()</f>
        <v>#N/A</v>
      </c>
      <c r="AV24" s="39" t="e">
        <f aca="false">NA()</f>
        <v>#N/A</v>
      </c>
      <c r="AW24" s="37" t="n">
        <v>0.00013725</v>
      </c>
      <c r="AX24" s="37" t="n">
        <v>4.6501E-005</v>
      </c>
      <c r="AY24" s="37" t="n">
        <v>0.020656</v>
      </c>
    </row>
    <row r="25" customFormat="false" ht="14.65" hidden="false" customHeight="false" outlineLevel="0" collapsed="false">
      <c r="A25" s="12" t="s">
        <v>78</v>
      </c>
      <c r="B25" s="30" t="n">
        <v>33578</v>
      </c>
      <c r="C25" s="31" t="s">
        <v>90</v>
      </c>
      <c r="D25" s="30" t="n">
        <v>33585</v>
      </c>
      <c r="E25" s="31" t="s">
        <v>96</v>
      </c>
      <c r="F25" s="32" t="n">
        <v>7</v>
      </c>
      <c r="G25" s="33" t="n">
        <v>168.1</v>
      </c>
      <c r="H25" s="33" t="n">
        <v>7.40000000000001</v>
      </c>
      <c r="I25" s="34" t="n">
        <v>4.40214158239144</v>
      </c>
      <c r="J25" s="33" t="n">
        <v>55.5622511058941</v>
      </c>
      <c r="K25" s="34" t="n">
        <v>411.160658183617</v>
      </c>
      <c r="L25" s="35" t="n">
        <v>10.8005813669324</v>
      </c>
      <c r="M25" s="35" t="n">
        <v>1.65536315715942</v>
      </c>
      <c r="N25" s="35" t="n">
        <v>5.56563385727215</v>
      </c>
      <c r="O25" s="35" t="n">
        <v>6.64868924232906</v>
      </c>
      <c r="P25" s="35" t="n">
        <v>1.62446776699537</v>
      </c>
      <c r="Q25" s="35" t="n">
        <v>3.89215877497793</v>
      </c>
      <c r="R25" s="36" t="n">
        <v>0.00868099104821153</v>
      </c>
      <c r="S25" s="35" t="n">
        <v>8.68099104821153</v>
      </c>
      <c r="T25" s="35" t="e">
        <f aca="false">NA()</f>
        <v>#N/A</v>
      </c>
      <c r="U25" s="33" t="n">
        <v>53.4097156104942</v>
      </c>
      <c r="V25" s="35" t="n">
        <v>0.963441836983021</v>
      </c>
      <c r="W25" s="37" t="n">
        <v>0.271</v>
      </c>
      <c r="X25" s="37" t="n">
        <v>0.0347</v>
      </c>
      <c r="Y25" s="37" t="n">
        <v>0.433</v>
      </c>
      <c r="Z25" s="37" t="n">
        <v>10.8</v>
      </c>
      <c r="AA25" s="38" t="e">
        <f aca="false">NA()</f>
        <v>#N/A</v>
      </c>
      <c r="AB25" s="37" t="n">
        <v>0.0019</v>
      </c>
      <c r="AC25" s="37" t="n">
        <v>0.722</v>
      </c>
      <c r="AD25" s="37" t="n">
        <v>0.00371</v>
      </c>
      <c r="AE25" s="37" t="n">
        <v>7.1</v>
      </c>
      <c r="AF25" s="37" t="n">
        <v>0.000914</v>
      </c>
      <c r="AG25" s="39" t="e">
        <f aca="false">NA()</f>
        <v>#N/A</v>
      </c>
      <c r="AH25" s="39" t="e">
        <f aca="false">NA()</f>
        <v>#N/A</v>
      </c>
      <c r="AI25" s="37" t="n">
        <v>6.6738E-005</v>
      </c>
      <c r="AJ25" s="39" t="e">
        <f aca="false">NA()</f>
        <v>#N/A</v>
      </c>
      <c r="AK25" s="37" t="n">
        <v>6.641E-005</v>
      </c>
      <c r="AL25" s="39" t="e">
        <f aca="false">NA()</f>
        <v>#N/A</v>
      </c>
      <c r="AM25" s="37" t="n">
        <v>0.15084</v>
      </c>
      <c r="AN25" s="37" t="n">
        <v>1.0135E-005</v>
      </c>
      <c r="AO25" s="39" t="e">
        <f aca="false">NA()</f>
        <v>#N/A</v>
      </c>
      <c r="AP25" s="39" t="e">
        <f aca="false">NA()</f>
        <v>#N/A</v>
      </c>
      <c r="AQ25" s="37" t="n">
        <v>0.00075982</v>
      </c>
      <c r="AR25" s="37" t="n">
        <v>0.00050106</v>
      </c>
      <c r="AS25" s="37" t="n">
        <v>4.8182E-005</v>
      </c>
      <c r="AT25" s="37" t="n">
        <v>0.00084408</v>
      </c>
      <c r="AU25" s="39" t="e">
        <f aca="false">NA()</f>
        <v>#N/A</v>
      </c>
      <c r="AV25" s="39" t="e">
        <f aca="false">NA()</f>
        <v>#N/A</v>
      </c>
      <c r="AW25" s="37" t="n">
        <v>4.5343E-005</v>
      </c>
      <c r="AX25" s="37" t="n">
        <v>1.0336E-005</v>
      </c>
      <c r="AY25" s="37" t="n">
        <v>0.013363</v>
      </c>
    </row>
    <row r="26" customFormat="false" ht="14.65" hidden="false" customHeight="false" outlineLevel="0" collapsed="false">
      <c r="A26" s="12" t="s">
        <v>78</v>
      </c>
      <c r="B26" s="30" t="n">
        <v>33585</v>
      </c>
      <c r="C26" s="31" t="s">
        <v>97</v>
      </c>
      <c r="D26" s="30" t="n">
        <v>33592</v>
      </c>
      <c r="E26" s="31" t="s">
        <v>98</v>
      </c>
      <c r="F26" s="32" t="n">
        <v>7</v>
      </c>
      <c r="G26" s="33" t="n">
        <v>168.85</v>
      </c>
      <c r="H26" s="33" t="n">
        <v>6.05</v>
      </c>
      <c r="I26" s="34" t="n">
        <v>3.58306188925081</v>
      </c>
      <c r="J26" s="33" t="n">
        <v>55.5622511058941</v>
      </c>
      <c r="K26" s="34" t="n">
        <v>336.151619190659</v>
      </c>
      <c r="L26" s="35" t="n">
        <v>11.3520042946015</v>
      </c>
      <c r="M26" s="35" t="n">
        <v>0.935646178914225</v>
      </c>
      <c r="N26" s="35" t="n">
        <v>3.23199863974577</v>
      </c>
      <c r="O26" s="35" t="n">
        <v>6.36487605108557</v>
      </c>
      <c r="P26" s="35" t="n">
        <v>1.7835389414481</v>
      </c>
      <c r="Q26" s="35" t="n">
        <v>1.62995933768753</v>
      </c>
      <c r="R26" s="36" t="n">
        <v>0.00315184270826065</v>
      </c>
      <c r="S26" s="35" t="n">
        <v>3.15184270826065</v>
      </c>
      <c r="T26" s="35" t="e">
        <f aca="false">NA()</f>
        <v>#N/A</v>
      </c>
      <c r="U26" s="33" t="n">
        <v>22.5322835131262</v>
      </c>
      <c r="V26" s="35" t="n">
        <v>0.406453102608229</v>
      </c>
      <c r="W26" s="38" t="e">
        <f aca="false">NA()</f>
        <v>#N/A</v>
      </c>
      <c r="X26" s="38" t="e">
        <f aca="false">NA()</f>
        <v>#N/A</v>
      </c>
      <c r="Y26" s="38" t="e">
        <f aca="false">NA()</f>
        <v>#N/A</v>
      </c>
      <c r="Z26" s="38" t="e">
        <f aca="false">NA()</f>
        <v>#N/A</v>
      </c>
      <c r="AA26" s="38" t="e">
        <f aca="false">NA()</f>
        <v>#N/A</v>
      </c>
      <c r="AB26" s="38" t="e">
        <f aca="false">NA()</f>
        <v>#N/A</v>
      </c>
      <c r="AC26" s="38" t="e">
        <f aca="false">NA()</f>
        <v>#N/A</v>
      </c>
      <c r="AD26" s="38" t="e">
        <f aca="false">NA()</f>
        <v>#N/A</v>
      </c>
      <c r="AE26" s="38" t="e">
        <f aca="false">NA()</f>
        <v>#N/A</v>
      </c>
      <c r="AF26" s="38" t="e">
        <f aca="false">NA()</f>
        <v>#N/A</v>
      </c>
      <c r="AG26" s="39" t="e">
        <f aca="false">NA()</f>
        <v>#N/A</v>
      </c>
      <c r="AH26" s="39" t="e">
        <f aca="false">NA()</f>
        <v>#N/A</v>
      </c>
      <c r="AI26" s="37" t="n">
        <v>3.6599E-005</v>
      </c>
      <c r="AJ26" s="39" t="e">
        <f aca="false">NA()</f>
        <v>#N/A</v>
      </c>
      <c r="AK26" s="37" t="n">
        <v>2.7085E-005</v>
      </c>
      <c r="AL26" s="39" t="e">
        <f aca="false">NA()</f>
        <v>#N/A</v>
      </c>
      <c r="AM26" s="37" t="n">
        <v>0.14584</v>
      </c>
      <c r="AN26" s="37" t="n">
        <v>8.0962E-006</v>
      </c>
      <c r="AO26" s="39" t="e">
        <f aca="false">NA()</f>
        <v>#N/A</v>
      </c>
      <c r="AP26" s="39" t="e">
        <f aca="false">NA()</f>
        <v>#N/A</v>
      </c>
      <c r="AQ26" s="39" t="e">
        <f aca="false">NA()</f>
        <v>#N/A</v>
      </c>
      <c r="AR26" s="37" t="n">
        <v>0.00029284</v>
      </c>
      <c r="AS26" s="37" t="n">
        <v>3.521E-005</v>
      </c>
      <c r="AT26" s="37" t="n">
        <v>0.00038669</v>
      </c>
      <c r="AU26" s="39" t="e">
        <f aca="false">NA()</f>
        <v>#N/A</v>
      </c>
      <c r="AV26" s="39" t="e">
        <f aca="false">NA()</f>
        <v>#N/A</v>
      </c>
      <c r="AW26" s="37" t="n">
        <v>2.7642E-005</v>
      </c>
      <c r="AX26" s="39" t="e">
        <f aca="false">NA()</f>
        <v>#N/A</v>
      </c>
      <c r="AY26" s="37" t="n">
        <v>0.0065808</v>
      </c>
    </row>
    <row r="27" customFormat="false" ht="14.65" hidden="false" customHeight="false" outlineLevel="0" collapsed="false">
      <c r="A27" s="12" t="s">
        <v>78</v>
      </c>
      <c r="B27" s="30" t="n">
        <v>33592</v>
      </c>
      <c r="C27" s="31" t="s">
        <v>99</v>
      </c>
      <c r="D27" s="30" t="n">
        <v>33599</v>
      </c>
      <c r="E27" s="31" t="s">
        <v>93</v>
      </c>
      <c r="F27" s="32" t="n">
        <v>7</v>
      </c>
      <c r="G27" s="33" t="n">
        <v>166.916666666667</v>
      </c>
      <c r="H27" s="33" t="n">
        <v>2.59999999999999</v>
      </c>
      <c r="I27" s="34" t="n">
        <v>1.55766350474288</v>
      </c>
      <c r="J27" s="33" t="n">
        <v>55.5622511058941</v>
      </c>
      <c r="K27" s="34" t="n">
        <v>144.461852875324</v>
      </c>
      <c r="L27" s="35" t="n">
        <v>20.4736361648175</v>
      </c>
      <c r="M27" s="35" t="n">
        <v>1.41711722903445</v>
      </c>
      <c r="N27" s="35" t="n">
        <v>5.03782715703716</v>
      </c>
      <c r="O27" s="35" t="n">
        <v>10.916291748199</v>
      </c>
      <c r="P27" s="35" t="n">
        <v>1.87551199959412</v>
      </c>
      <c r="Q27" s="35" t="n">
        <v>2.29019652401546</v>
      </c>
      <c r="R27" s="36" t="n">
        <v>0.0018553583702842</v>
      </c>
      <c r="S27" s="35" t="n">
        <v>1.8553583702842</v>
      </c>
      <c r="T27" s="35" t="e">
        <f aca="false">NA()</f>
        <v>#N/A</v>
      </c>
      <c r="U27" s="33" t="n">
        <v>42.5786568520225</v>
      </c>
      <c r="V27" s="35" t="n">
        <v>0.768063617356578</v>
      </c>
      <c r="W27" s="38" t="e">
        <f aca="false">NA()</f>
        <v>#N/A</v>
      </c>
      <c r="X27" s="38" t="e">
        <f aca="false">NA()</f>
        <v>#N/A</v>
      </c>
      <c r="Y27" s="38" t="e">
        <f aca="false">NA()</f>
        <v>#N/A</v>
      </c>
      <c r="Z27" s="38" t="e">
        <f aca="false">NA()</f>
        <v>#N/A</v>
      </c>
      <c r="AA27" s="38" t="e">
        <f aca="false">NA()</f>
        <v>#N/A</v>
      </c>
      <c r="AB27" s="38" t="e">
        <f aca="false">NA()</f>
        <v>#N/A</v>
      </c>
      <c r="AC27" s="38" t="e">
        <f aca="false">NA()</f>
        <v>#N/A</v>
      </c>
      <c r="AD27" s="38" t="e">
        <f aca="false">NA()</f>
        <v>#N/A</v>
      </c>
      <c r="AE27" s="38" t="e">
        <f aca="false">NA()</f>
        <v>#N/A</v>
      </c>
      <c r="AF27" s="38" t="e">
        <f aca="false">NA()</f>
        <v>#N/A</v>
      </c>
      <c r="AG27" s="39" t="e">
        <f aca="false">NA()</f>
        <v>#N/A</v>
      </c>
      <c r="AH27" s="39" t="e">
        <f aca="false">NA()</f>
        <v>#N/A</v>
      </c>
      <c r="AI27" s="39" t="e">
        <f aca="false">NA()</f>
        <v>#N/A</v>
      </c>
      <c r="AJ27" s="39" t="e">
        <f aca="false">NA()</f>
        <v>#N/A</v>
      </c>
      <c r="AK27" s="39" t="e">
        <f aca="false">NA()</f>
        <v>#N/A</v>
      </c>
      <c r="AL27" s="39" t="e">
        <f aca="false">NA()</f>
        <v>#N/A</v>
      </c>
      <c r="AM27" s="39" t="e">
        <f aca="false">NA()</f>
        <v>#N/A</v>
      </c>
      <c r="AN27" s="39" t="e">
        <f aca="false">NA()</f>
        <v>#N/A</v>
      </c>
      <c r="AO27" s="39" t="e">
        <f aca="false">NA()</f>
        <v>#N/A</v>
      </c>
      <c r="AP27" s="39" t="e">
        <f aca="false">NA()</f>
        <v>#N/A</v>
      </c>
      <c r="AQ27" s="39" t="e">
        <f aca="false">NA()</f>
        <v>#N/A</v>
      </c>
      <c r="AR27" s="39" t="e">
        <f aca="false">NA()</f>
        <v>#N/A</v>
      </c>
      <c r="AS27" s="39" t="e">
        <f aca="false">NA()</f>
        <v>#N/A</v>
      </c>
      <c r="AT27" s="39" t="e">
        <f aca="false">NA()</f>
        <v>#N/A</v>
      </c>
      <c r="AU27" s="39" t="e">
        <f aca="false">NA()</f>
        <v>#N/A</v>
      </c>
      <c r="AV27" s="39" t="e">
        <f aca="false">NA()</f>
        <v>#N/A</v>
      </c>
      <c r="AW27" s="39" t="e">
        <f aca="false">NA()</f>
        <v>#N/A</v>
      </c>
      <c r="AX27" s="39" t="e">
        <f aca="false">NA()</f>
        <v>#N/A</v>
      </c>
      <c r="AY27" s="37" t="n">
        <v>0.00085187</v>
      </c>
    </row>
    <row r="28" customFormat="false" ht="14.65" hidden="false" customHeight="false" outlineLevel="0" collapsed="false">
      <c r="A28" s="12" t="s">
        <v>78</v>
      </c>
      <c r="B28" s="30" t="n">
        <v>33599</v>
      </c>
      <c r="C28" s="31" t="s">
        <v>91</v>
      </c>
      <c r="D28" s="30" t="n">
        <v>33606</v>
      </c>
      <c r="E28" s="31" t="s">
        <v>86</v>
      </c>
      <c r="F28" s="32" t="n">
        <v>7</v>
      </c>
      <c r="G28" s="33" t="n">
        <v>168.016666666667</v>
      </c>
      <c r="H28" s="33" t="n">
        <v>13.8</v>
      </c>
      <c r="I28" s="34" t="n">
        <v>8.21347088582482</v>
      </c>
      <c r="J28" s="33" t="n">
        <v>57.4845167044464</v>
      </c>
      <c r="K28" s="34" t="n">
        <v>793.286330521361</v>
      </c>
      <c r="L28" s="35" t="n">
        <v>14.0749129200467</v>
      </c>
      <c r="M28" s="35" t="n">
        <v>0.743635212476025</v>
      </c>
      <c r="N28" s="35" t="n">
        <v>5.63153719529384</v>
      </c>
      <c r="O28" s="35" t="n">
        <v>8.24729403416815</v>
      </c>
      <c r="P28" s="35" t="n">
        <v>1.70660981186496</v>
      </c>
      <c r="Q28" s="35" t="n">
        <v>3.55569328689372</v>
      </c>
      <c r="R28" s="36" t="n">
        <v>0.00313285001568189</v>
      </c>
      <c r="S28" s="35" t="n">
        <v>3.13285001568189</v>
      </c>
      <c r="T28" s="35" t="e">
        <f aca="false">NA()</f>
        <v>#N/A</v>
      </c>
      <c r="U28" s="33" t="n">
        <v>29.7779149018702</v>
      </c>
      <c r="V28" s="35" t="n">
        <v>0.537154873540366</v>
      </c>
      <c r="W28" s="38" t="e">
        <f aca="false">NA()</f>
        <v>#N/A</v>
      </c>
      <c r="X28" s="38" t="e">
        <f aca="false">NA()</f>
        <v>#N/A</v>
      </c>
      <c r="Y28" s="38" t="e">
        <f aca="false">NA()</f>
        <v>#N/A</v>
      </c>
      <c r="Z28" s="38" t="e">
        <f aca="false">NA()</f>
        <v>#N/A</v>
      </c>
      <c r="AA28" s="38" t="e">
        <f aca="false">NA()</f>
        <v>#N/A</v>
      </c>
      <c r="AB28" s="38" t="e">
        <f aca="false">NA()</f>
        <v>#N/A</v>
      </c>
      <c r="AC28" s="38" t="e">
        <f aca="false">NA()</f>
        <v>#N/A</v>
      </c>
      <c r="AD28" s="38" t="e">
        <f aca="false">NA()</f>
        <v>#N/A</v>
      </c>
      <c r="AE28" s="38" t="e">
        <f aca="false">NA()</f>
        <v>#N/A</v>
      </c>
      <c r="AF28" s="38" t="e">
        <f aca="false">NA()</f>
        <v>#N/A</v>
      </c>
      <c r="AG28" s="39" t="e">
        <f aca="false">NA()</f>
        <v>#N/A</v>
      </c>
      <c r="AH28" s="39" t="e">
        <f aca="false">NA()</f>
        <v>#N/A</v>
      </c>
      <c r="AI28" s="37" t="n">
        <v>3.2389E-005</v>
      </c>
      <c r="AJ28" s="39" t="e">
        <f aca="false">NA()</f>
        <v>#N/A</v>
      </c>
      <c r="AK28" s="37" t="n">
        <v>3.1235E-005</v>
      </c>
      <c r="AL28" s="39" t="e">
        <f aca="false">NA()</f>
        <v>#N/A</v>
      </c>
      <c r="AM28" s="37" t="n">
        <v>0.053335</v>
      </c>
      <c r="AN28" s="37" t="n">
        <v>7.0196E-006</v>
      </c>
      <c r="AO28" s="39" t="e">
        <f aca="false">NA()</f>
        <v>#N/A</v>
      </c>
      <c r="AP28" s="39" t="e">
        <f aca="false">NA()</f>
        <v>#N/A</v>
      </c>
      <c r="AQ28" s="37" t="n">
        <v>0.0004016</v>
      </c>
      <c r="AR28" s="37" t="n">
        <v>0.00014418</v>
      </c>
      <c r="AS28" s="37" t="n">
        <v>2.2138E-005</v>
      </c>
      <c r="AT28" s="37" t="n">
        <v>0.00060034</v>
      </c>
      <c r="AU28" s="39" t="e">
        <f aca="false">NA()</f>
        <v>#N/A</v>
      </c>
      <c r="AV28" s="39" t="e">
        <f aca="false">NA()</f>
        <v>#N/A</v>
      </c>
      <c r="AW28" s="37" t="n">
        <v>2.559E-005</v>
      </c>
      <c r="AX28" s="39" t="e">
        <f aca="false">NA()</f>
        <v>#N/A</v>
      </c>
      <c r="AY28" s="37" t="n">
        <v>0.010872</v>
      </c>
    </row>
    <row r="29" customFormat="false" ht="14.65" hidden="false" customHeight="false" outlineLevel="0" collapsed="false">
      <c r="A29" s="12" t="s">
        <v>78</v>
      </c>
      <c r="B29" s="30" t="n">
        <v>33606</v>
      </c>
      <c r="C29" s="31" t="s">
        <v>96</v>
      </c>
      <c r="D29" s="30" t="n">
        <v>33613</v>
      </c>
      <c r="E29" s="31" t="s">
        <v>100</v>
      </c>
      <c r="F29" s="32" t="n">
        <v>7</v>
      </c>
      <c r="G29" s="33" t="n">
        <v>168.7</v>
      </c>
      <c r="H29" s="33" t="n">
        <v>4.65</v>
      </c>
      <c r="I29" s="34" t="n">
        <v>2.75637225844695</v>
      </c>
      <c r="J29" s="33" t="n">
        <v>55.5622511058941</v>
      </c>
      <c r="K29" s="34" t="n">
        <v>258.364467642407</v>
      </c>
      <c r="L29" s="35" t="n">
        <v>14.9555672228328</v>
      </c>
      <c r="M29" s="35" t="n">
        <v>0.708050885599999</v>
      </c>
      <c r="N29" s="35" t="n">
        <v>5.05198277886752</v>
      </c>
      <c r="O29" s="35" t="n">
        <v>8.58918425281001</v>
      </c>
      <c r="P29" s="35" t="n">
        <v>1.74120926768336</v>
      </c>
      <c r="Q29" s="35" t="n">
        <v>2.89008510243524</v>
      </c>
      <c r="R29" s="36" t="n">
        <v>0.00122167183553192</v>
      </c>
      <c r="S29" s="35" t="n">
        <v>1.22167183553192</v>
      </c>
      <c r="T29" s="35" t="e">
        <f aca="false">NA()</f>
        <v>#N/A</v>
      </c>
      <c r="U29" s="33" t="n">
        <v>38.7073269191555</v>
      </c>
      <c r="V29" s="35" t="n">
        <v>0.698229858096571</v>
      </c>
      <c r="W29" s="38" t="e">
        <f aca="false">NA()</f>
        <v>#N/A</v>
      </c>
      <c r="X29" s="38" t="e">
        <f aca="false">NA()</f>
        <v>#N/A</v>
      </c>
      <c r="Y29" s="38" t="e">
        <f aca="false">NA()</f>
        <v>#N/A</v>
      </c>
      <c r="Z29" s="38" t="e">
        <f aca="false">NA()</f>
        <v>#N/A</v>
      </c>
      <c r="AA29" s="38" t="e">
        <f aca="false">NA()</f>
        <v>#N/A</v>
      </c>
      <c r="AB29" s="38" t="e">
        <f aca="false">NA()</f>
        <v>#N/A</v>
      </c>
      <c r="AC29" s="38" t="e">
        <f aca="false">NA()</f>
        <v>#N/A</v>
      </c>
      <c r="AD29" s="38" t="e">
        <f aca="false">NA()</f>
        <v>#N/A</v>
      </c>
      <c r="AE29" s="38" t="e">
        <f aca="false">NA()</f>
        <v>#N/A</v>
      </c>
      <c r="AF29" s="38" t="e">
        <f aca="false">NA()</f>
        <v>#N/A</v>
      </c>
      <c r="AG29" s="39" t="e">
        <f aca="false">NA()</f>
        <v>#N/A</v>
      </c>
      <c r="AH29" s="39" t="e">
        <f aca="false">NA()</f>
        <v>#N/A</v>
      </c>
      <c r="AI29" s="37" t="n">
        <v>5.5691E-005</v>
      </c>
      <c r="AJ29" s="39" t="e">
        <f aca="false">NA()</f>
        <v>#N/A</v>
      </c>
      <c r="AK29" s="37" t="n">
        <v>3.5436E-005</v>
      </c>
      <c r="AL29" s="39" t="e">
        <f aca="false">NA()</f>
        <v>#N/A</v>
      </c>
      <c r="AM29" s="37" t="n">
        <v>0.090755</v>
      </c>
      <c r="AN29" s="39" t="e">
        <f aca="false">NA()</f>
        <v>#N/A</v>
      </c>
      <c r="AO29" s="39" t="e">
        <f aca="false">NA()</f>
        <v>#N/A</v>
      </c>
      <c r="AP29" s="39" t="e">
        <f aca="false">NA()</f>
        <v>#N/A</v>
      </c>
      <c r="AQ29" s="37" t="n">
        <v>0.00056902</v>
      </c>
      <c r="AR29" s="37" t="n">
        <v>0.0017054</v>
      </c>
      <c r="AS29" s="37" t="n">
        <v>3.546E-005</v>
      </c>
      <c r="AT29" s="37" t="n">
        <v>0.00076394</v>
      </c>
      <c r="AU29" s="39" t="e">
        <f aca="false">NA()</f>
        <v>#N/A</v>
      </c>
      <c r="AV29" s="39" t="e">
        <f aca="false">NA()</f>
        <v>#N/A</v>
      </c>
      <c r="AW29" s="37" t="n">
        <v>3.4336E-005</v>
      </c>
      <c r="AX29" s="39" t="e">
        <f aca="false">NA()</f>
        <v>#N/A</v>
      </c>
      <c r="AY29" s="37" t="n">
        <v>0.01494</v>
      </c>
    </row>
    <row r="30" customFormat="false" ht="14.65" hidden="false" customHeight="false" outlineLevel="0" collapsed="false">
      <c r="A30" s="12" t="s">
        <v>78</v>
      </c>
      <c r="B30" s="30" t="n">
        <v>33613</v>
      </c>
      <c r="C30" s="31" t="s">
        <v>101</v>
      </c>
      <c r="D30" s="30" t="n">
        <v>33620</v>
      </c>
      <c r="E30" s="31" t="s">
        <v>93</v>
      </c>
      <c r="F30" s="32" t="n">
        <v>7</v>
      </c>
      <c r="G30" s="33" t="n">
        <v>167.116666666667</v>
      </c>
      <c r="H30" s="33" t="n">
        <v>41.15</v>
      </c>
      <c r="I30" s="34" t="n">
        <v>24.6235165054353</v>
      </c>
      <c r="J30" s="33" t="n">
        <v>53.5719982841151</v>
      </c>
      <c r="K30" s="34" t="n">
        <v>2204.48772939134</v>
      </c>
      <c r="L30" s="35" t="n">
        <v>11.163740235821</v>
      </c>
      <c r="M30" s="35" t="n">
        <v>1.21137681092321</v>
      </c>
      <c r="N30" s="35" t="n">
        <v>5.96933051699704</v>
      </c>
      <c r="O30" s="35" t="n">
        <v>7.50466888190899</v>
      </c>
      <c r="P30" s="35" t="n">
        <v>1.48757265796666</v>
      </c>
      <c r="Q30" s="35" t="n">
        <v>4.08040535942055</v>
      </c>
      <c r="R30" s="36" t="n">
        <v>0.00399634744287034</v>
      </c>
      <c r="S30" s="35" t="n">
        <v>3.99634744287034</v>
      </c>
      <c r="T30" s="35" t="e">
        <f aca="false">NA()</f>
        <v>#N/A</v>
      </c>
      <c r="U30" s="33" t="n">
        <v>37.1586791490244</v>
      </c>
      <c r="V30" s="35" t="n">
        <v>0.670294265565507</v>
      </c>
      <c r="W30" s="38" t="e">
        <f aca="false">NA()</f>
        <v>#N/A</v>
      </c>
      <c r="X30" s="38" t="e">
        <f aca="false">NA()</f>
        <v>#N/A</v>
      </c>
      <c r="Y30" s="38" t="e">
        <f aca="false">NA()</f>
        <v>#N/A</v>
      </c>
      <c r="Z30" s="38" t="e">
        <f aca="false">NA()</f>
        <v>#N/A</v>
      </c>
      <c r="AA30" s="38" t="e">
        <f aca="false">NA()</f>
        <v>#N/A</v>
      </c>
      <c r="AB30" s="38" t="e">
        <f aca="false">NA()</f>
        <v>#N/A</v>
      </c>
      <c r="AC30" s="38" t="e">
        <f aca="false">NA()</f>
        <v>#N/A</v>
      </c>
      <c r="AD30" s="38" t="e">
        <f aca="false">NA()</f>
        <v>#N/A</v>
      </c>
      <c r="AE30" s="38" t="e">
        <f aca="false">NA()</f>
        <v>#N/A</v>
      </c>
      <c r="AF30" s="38" t="e">
        <f aca="false">NA()</f>
        <v>#N/A</v>
      </c>
      <c r="AG30" s="39" t="e">
        <f aca="false">NA()</f>
        <v>#N/A</v>
      </c>
      <c r="AH30" s="37" t="n">
        <v>0.0020863</v>
      </c>
      <c r="AI30" s="37" t="n">
        <v>8.463E-005</v>
      </c>
      <c r="AJ30" s="37" t="n">
        <v>0.0004616</v>
      </c>
      <c r="AK30" s="37" t="n">
        <v>6.7473E-005</v>
      </c>
      <c r="AL30" s="37" t="n">
        <v>4.9534E-006</v>
      </c>
      <c r="AM30" s="37" t="n">
        <v>0.17576</v>
      </c>
      <c r="AN30" s="37" t="n">
        <v>1.7532E-005</v>
      </c>
      <c r="AO30" s="39" t="e">
        <f aca="false">NA()</f>
        <v>#N/A</v>
      </c>
      <c r="AP30" s="39" t="e">
        <f aca="false">NA()</f>
        <v>#N/A</v>
      </c>
      <c r="AQ30" s="37" t="n">
        <v>0.00068521</v>
      </c>
      <c r="AR30" s="37" t="n">
        <v>0.00065481</v>
      </c>
      <c r="AS30" s="37" t="n">
        <v>6.5688E-005</v>
      </c>
      <c r="AT30" s="37" t="n">
        <v>0.00087</v>
      </c>
      <c r="AU30" s="39" t="e">
        <f aca="false">NA()</f>
        <v>#N/A</v>
      </c>
      <c r="AV30" s="39" t="e">
        <f aca="false">NA()</f>
        <v>#N/A</v>
      </c>
      <c r="AW30" s="37" t="n">
        <v>5.2816E-005</v>
      </c>
      <c r="AX30" s="37" t="n">
        <v>1.5758E-005</v>
      </c>
      <c r="AY30" s="37" t="n">
        <v>0.014358</v>
      </c>
    </row>
    <row r="31" customFormat="false" ht="14.65" hidden="false" customHeight="false" outlineLevel="0" collapsed="false">
      <c r="A31" s="12" t="s">
        <v>78</v>
      </c>
      <c r="B31" s="30" t="n">
        <v>33620</v>
      </c>
      <c r="C31" s="31" t="s">
        <v>82</v>
      </c>
      <c r="D31" s="30" t="n">
        <v>33627</v>
      </c>
      <c r="E31" s="31" t="s">
        <v>82</v>
      </c>
      <c r="F31" s="32" t="n">
        <v>7</v>
      </c>
      <c r="G31" s="33" t="n">
        <v>168</v>
      </c>
      <c r="H31" s="33" t="n">
        <v>30.7</v>
      </c>
      <c r="I31" s="34" t="n">
        <v>18.2738095238095</v>
      </c>
      <c r="J31" s="33" t="n">
        <v>55.5622511058941</v>
      </c>
      <c r="K31" s="34" t="n">
        <v>1705.76110895095</v>
      </c>
      <c r="L31" s="35" t="n">
        <v>11.170713939393</v>
      </c>
      <c r="M31" s="35" t="n">
        <v>1.95235703363708</v>
      </c>
      <c r="N31" s="35" t="n">
        <v>7.77431619854966</v>
      </c>
      <c r="O31" s="35" t="n">
        <v>7.58148141336746</v>
      </c>
      <c r="P31" s="35" t="n">
        <v>1.47342100182388</v>
      </c>
      <c r="Q31" s="35" t="n">
        <v>5.86605732680507</v>
      </c>
      <c r="R31" s="36" t="n">
        <v>0.00521041598794191</v>
      </c>
      <c r="S31" s="35" t="n">
        <v>5.21041598794191</v>
      </c>
      <c r="T31" s="35" t="e">
        <f aca="false">NA()</f>
        <v>#N/A</v>
      </c>
      <c r="U31" s="33" t="n">
        <v>74.2596223579371</v>
      </c>
      <c r="V31" s="35" t="n">
        <v>1.33954704982812</v>
      </c>
      <c r="W31" s="38" t="e">
        <f aca="false">NA()</f>
        <v>#N/A</v>
      </c>
      <c r="X31" s="38" t="e">
        <f aca="false">NA()</f>
        <v>#N/A</v>
      </c>
      <c r="Y31" s="38" t="e">
        <f aca="false">NA()</f>
        <v>#N/A</v>
      </c>
      <c r="Z31" s="38" t="e">
        <f aca="false">NA()</f>
        <v>#N/A</v>
      </c>
      <c r="AA31" s="38" t="e">
        <f aca="false">NA()</f>
        <v>#N/A</v>
      </c>
      <c r="AB31" s="38" t="e">
        <f aca="false">NA()</f>
        <v>#N/A</v>
      </c>
      <c r="AC31" s="38" t="e">
        <f aca="false">NA()</f>
        <v>#N/A</v>
      </c>
      <c r="AD31" s="38" t="e">
        <f aca="false">NA()</f>
        <v>#N/A</v>
      </c>
      <c r="AE31" s="38" t="e">
        <f aca="false">NA()</f>
        <v>#N/A</v>
      </c>
      <c r="AF31" s="38" t="e">
        <f aca="false">NA()</f>
        <v>#N/A</v>
      </c>
      <c r="AG31" s="39" t="e">
        <f aca="false">NA()</f>
        <v>#N/A</v>
      </c>
      <c r="AH31" s="37" t="n">
        <v>0.0067542</v>
      </c>
      <c r="AI31" s="37" t="n">
        <v>0.00015763</v>
      </c>
      <c r="AJ31" s="37" t="n">
        <v>0.00077534</v>
      </c>
      <c r="AK31" s="37" t="n">
        <v>0.00014712</v>
      </c>
      <c r="AL31" s="37" t="n">
        <v>9.0764E-006</v>
      </c>
      <c r="AM31" s="37" t="n">
        <v>0.26433</v>
      </c>
      <c r="AN31" s="37" t="n">
        <v>3.7062E-005</v>
      </c>
      <c r="AO31" s="39" t="e">
        <f aca="false">NA()</f>
        <v>#N/A</v>
      </c>
      <c r="AP31" s="39" t="e">
        <f aca="false">NA()</f>
        <v>#N/A</v>
      </c>
      <c r="AQ31" s="37" t="n">
        <v>0.001692</v>
      </c>
      <c r="AR31" s="37" t="n">
        <v>0.00060636</v>
      </c>
      <c r="AS31" s="37" t="n">
        <v>0.00010862</v>
      </c>
      <c r="AT31" s="37" t="n">
        <v>0.001971</v>
      </c>
      <c r="AU31" s="37" t="n">
        <v>9.0602E-006</v>
      </c>
      <c r="AV31" s="37" t="n">
        <v>6.2653E-006</v>
      </c>
      <c r="AW31" s="37" t="n">
        <v>0.00013022</v>
      </c>
      <c r="AX31" s="37" t="n">
        <v>2.5951E-005</v>
      </c>
      <c r="AY31" s="37" t="n">
        <v>0.026074</v>
      </c>
    </row>
    <row r="32" customFormat="false" ht="14.65" hidden="false" customHeight="false" outlineLevel="0" collapsed="false">
      <c r="A32" s="12" t="s">
        <v>78</v>
      </c>
      <c r="B32" s="30" t="n">
        <v>33627</v>
      </c>
      <c r="C32" s="31" t="s">
        <v>102</v>
      </c>
      <c r="D32" s="30" t="n">
        <v>33634</v>
      </c>
      <c r="E32" s="31" t="s">
        <v>103</v>
      </c>
      <c r="F32" s="32" t="n">
        <v>7</v>
      </c>
      <c r="G32" s="33" t="n">
        <v>167.35</v>
      </c>
      <c r="H32" s="33" t="n">
        <v>16.25</v>
      </c>
      <c r="I32" s="34" t="n">
        <v>9.71018822826412</v>
      </c>
      <c r="J32" s="33" t="n">
        <v>54.7747123049517</v>
      </c>
      <c r="K32" s="34" t="n">
        <v>890.089074955466</v>
      </c>
      <c r="L32" s="35" t="n">
        <v>6.11848583882723</v>
      </c>
      <c r="M32" s="35" t="n">
        <v>1.72389592268454</v>
      </c>
      <c r="N32" s="35" t="n">
        <v>5.6343018046985</v>
      </c>
      <c r="O32" s="35" t="n">
        <v>4.03014499978695</v>
      </c>
      <c r="P32" s="35" t="n">
        <v>1.51818007519597</v>
      </c>
      <c r="Q32" s="35" t="n">
        <v>4.61991430825212</v>
      </c>
      <c r="R32" s="36" t="n">
        <v>0.00910634239316229</v>
      </c>
      <c r="S32" s="35" t="n">
        <v>9.10634239316229</v>
      </c>
      <c r="T32" s="35" t="e">
        <f aca="false">NA()</f>
        <v>#N/A</v>
      </c>
      <c r="U32" s="33" t="n">
        <v>64.4280602436135</v>
      </c>
      <c r="V32" s="35" t="n">
        <v>1.16219845031647</v>
      </c>
      <c r="W32" s="38" t="e">
        <f aca="false">NA()</f>
        <v>#N/A</v>
      </c>
      <c r="X32" s="38" t="e">
        <f aca="false">NA()</f>
        <v>#N/A</v>
      </c>
      <c r="Y32" s="38" t="e">
        <f aca="false">NA()</f>
        <v>#N/A</v>
      </c>
      <c r="Z32" s="38" t="e">
        <f aca="false">NA()</f>
        <v>#N/A</v>
      </c>
      <c r="AA32" s="38" t="e">
        <f aca="false">NA()</f>
        <v>#N/A</v>
      </c>
      <c r="AB32" s="38" t="e">
        <f aca="false">NA()</f>
        <v>#N/A</v>
      </c>
      <c r="AC32" s="38" t="e">
        <f aca="false">NA()</f>
        <v>#N/A</v>
      </c>
      <c r="AD32" s="38" t="e">
        <f aca="false">NA()</f>
        <v>#N/A</v>
      </c>
      <c r="AE32" s="38" t="e">
        <f aca="false">NA()</f>
        <v>#N/A</v>
      </c>
      <c r="AF32" s="38" t="e">
        <f aca="false">NA()</f>
        <v>#N/A</v>
      </c>
      <c r="AG32" s="39" t="e">
        <f aca="false">NA()</f>
        <v>#N/A</v>
      </c>
      <c r="AH32" s="37" t="n">
        <v>0.0055346</v>
      </c>
      <c r="AI32" s="37" t="n">
        <v>0.00012209</v>
      </c>
      <c r="AJ32" s="37" t="n">
        <v>0.00064723</v>
      </c>
      <c r="AK32" s="37" t="n">
        <v>0.00011557</v>
      </c>
      <c r="AL32" s="37" t="n">
        <v>6.5403E-006</v>
      </c>
      <c r="AM32" s="37" t="n">
        <v>0.22748</v>
      </c>
      <c r="AN32" s="37" t="n">
        <v>2.5338E-005</v>
      </c>
      <c r="AO32" s="39" t="e">
        <f aca="false">NA()</f>
        <v>#N/A</v>
      </c>
      <c r="AP32" s="39" t="e">
        <f aca="false">NA()</f>
        <v>#N/A</v>
      </c>
      <c r="AQ32" s="37" t="n">
        <v>0.0011008</v>
      </c>
      <c r="AR32" s="37" t="n">
        <v>0.00047426</v>
      </c>
      <c r="AS32" s="37" t="n">
        <v>8.414E-005</v>
      </c>
      <c r="AT32" s="37" t="n">
        <v>0.001608</v>
      </c>
      <c r="AU32" s="39" t="e">
        <f aca="false">NA()</f>
        <v>#N/A</v>
      </c>
      <c r="AV32" s="39" t="e">
        <f aca="false">NA()</f>
        <v>#N/A</v>
      </c>
      <c r="AW32" s="37" t="n">
        <v>0.00010016</v>
      </c>
      <c r="AX32" s="37" t="n">
        <v>2.0358E-005</v>
      </c>
      <c r="AY32" s="37" t="n">
        <v>0.022842</v>
      </c>
    </row>
    <row r="33" customFormat="false" ht="14.65" hidden="false" customHeight="false" outlineLevel="0" collapsed="false">
      <c r="A33" s="12" t="s">
        <v>78</v>
      </c>
      <c r="B33" s="30" t="n">
        <v>33634</v>
      </c>
      <c r="C33" s="31" t="s">
        <v>83</v>
      </c>
      <c r="D33" s="30" t="n">
        <v>33641</v>
      </c>
      <c r="E33" s="31" t="s">
        <v>104</v>
      </c>
      <c r="F33" s="32" t="n">
        <v>7</v>
      </c>
      <c r="G33" s="33" t="n">
        <v>167.833333333333</v>
      </c>
      <c r="H33" s="33" t="n">
        <v>34.1</v>
      </c>
      <c r="I33" s="34" t="n">
        <v>20.317775571003</v>
      </c>
      <c r="J33" s="33" t="n">
        <v>55.9519183927732</v>
      </c>
      <c r="K33" s="34" t="n">
        <v>1907.96041719357</v>
      </c>
      <c r="L33" s="35" t="n">
        <v>13.9541681437972</v>
      </c>
      <c r="M33" s="35" t="n">
        <v>0.80705043718432</v>
      </c>
      <c r="N33" s="35" t="n">
        <v>5.6981007204259</v>
      </c>
      <c r="O33" s="35" t="n">
        <v>8.81008880291867</v>
      </c>
      <c r="P33" s="35" t="n">
        <v>1.58388507266514</v>
      </c>
      <c r="Q33" s="35" t="n">
        <v>3.48060136873127</v>
      </c>
      <c r="R33" s="36" t="n">
        <v>0.00478041609048836</v>
      </c>
      <c r="S33" s="35" t="n">
        <v>4.78041609048836</v>
      </c>
      <c r="T33" s="35" t="e">
        <f aca="false">NA()</f>
        <v>#N/A</v>
      </c>
      <c r="U33" s="33" t="n">
        <v>33.9121149069599</v>
      </c>
      <c r="V33" s="35" t="n">
        <v>0.611730467172178</v>
      </c>
      <c r="W33" s="38" t="e">
        <f aca="false">NA()</f>
        <v>#N/A</v>
      </c>
      <c r="X33" s="38" t="e">
        <f aca="false">NA()</f>
        <v>#N/A</v>
      </c>
      <c r="Y33" s="38" t="e">
        <f aca="false">NA()</f>
        <v>#N/A</v>
      </c>
      <c r="Z33" s="38" t="e">
        <f aca="false">NA()</f>
        <v>#N/A</v>
      </c>
      <c r="AA33" s="38" t="e">
        <f aca="false">NA()</f>
        <v>#N/A</v>
      </c>
      <c r="AB33" s="38" t="e">
        <f aca="false">NA()</f>
        <v>#N/A</v>
      </c>
      <c r="AC33" s="38" t="e">
        <f aca="false">NA()</f>
        <v>#N/A</v>
      </c>
      <c r="AD33" s="38" t="e">
        <f aca="false">NA()</f>
        <v>#N/A</v>
      </c>
      <c r="AE33" s="38" t="e">
        <f aca="false">NA()</f>
        <v>#N/A</v>
      </c>
      <c r="AF33" s="38" t="e">
        <f aca="false">NA()</f>
        <v>#N/A</v>
      </c>
      <c r="AG33" s="39" t="e">
        <f aca="false">NA()</f>
        <v>#N/A</v>
      </c>
      <c r="AH33" s="37" t="n">
        <v>0.0024898</v>
      </c>
      <c r="AI33" s="37" t="n">
        <v>7.8286E-005</v>
      </c>
      <c r="AJ33" s="37" t="n">
        <v>0.00037439</v>
      </c>
      <c r="AK33" s="37" t="n">
        <v>5.86E-005</v>
      </c>
      <c r="AL33" s="37" t="n">
        <v>3.949E-006</v>
      </c>
      <c r="AM33" s="37" t="n">
        <v>0.14825</v>
      </c>
      <c r="AN33" s="37" t="n">
        <v>1.5346E-005</v>
      </c>
      <c r="AO33" s="39" t="e">
        <f aca="false">NA()</f>
        <v>#N/A</v>
      </c>
      <c r="AP33" s="39" t="e">
        <f aca="false">NA()</f>
        <v>#N/A</v>
      </c>
      <c r="AQ33" s="37" t="n">
        <v>0.0008361</v>
      </c>
      <c r="AR33" s="37" t="n">
        <v>0.00026881</v>
      </c>
      <c r="AS33" s="37" t="n">
        <v>5.2637E-005</v>
      </c>
      <c r="AT33" s="37" t="n">
        <v>0.0007027</v>
      </c>
      <c r="AU33" s="39" t="e">
        <f aca="false">NA()</f>
        <v>#N/A</v>
      </c>
      <c r="AV33" s="39" t="e">
        <f aca="false">NA()</f>
        <v>#N/A</v>
      </c>
      <c r="AW33" s="37" t="n">
        <v>5.348E-005</v>
      </c>
      <c r="AX33" s="37" t="n">
        <v>9.7623E-006</v>
      </c>
      <c r="AY33" s="37" t="n">
        <v>0.0084065</v>
      </c>
    </row>
    <row r="34" customFormat="false" ht="14.65" hidden="false" customHeight="false" outlineLevel="0" collapsed="false">
      <c r="A34" s="12" t="s">
        <v>78</v>
      </c>
      <c r="B34" s="30" t="n">
        <v>33641</v>
      </c>
      <c r="C34" s="31" t="s">
        <v>105</v>
      </c>
      <c r="D34" s="30" t="n">
        <v>33648</v>
      </c>
      <c r="E34" s="31" t="s">
        <v>106</v>
      </c>
      <c r="F34" s="32" t="n">
        <v>7</v>
      </c>
      <c r="G34" s="33" t="n">
        <v>168.266666666667</v>
      </c>
      <c r="H34" s="33" t="n">
        <v>5.29999999999998</v>
      </c>
      <c r="I34" s="34" t="n">
        <v>3.14976228209191</v>
      </c>
      <c r="J34" s="33" t="n">
        <v>57.861404242271</v>
      </c>
      <c r="K34" s="34" t="n">
        <v>306.665442484036</v>
      </c>
      <c r="L34" s="35" t="n">
        <v>10.0285759088094</v>
      </c>
      <c r="M34" s="35" t="n">
        <v>0.772428381646869</v>
      </c>
      <c r="N34" s="35" t="n">
        <v>4.43721875831895</v>
      </c>
      <c r="O34" s="35" t="n">
        <v>5.70567902438533</v>
      </c>
      <c r="P34" s="35" t="n">
        <v>1.75764810217129</v>
      </c>
      <c r="Q34" s="35" t="n">
        <v>3.00109934788117</v>
      </c>
      <c r="R34" s="36" t="n">
        <v>0.00198610917725681</v>
      </c>
      <c r="S34" s="35" t="n">
        <v>1.98610917725681</v>
      </c>
      <c r="T34" s="35" t="e">
        <f aca="false">NA()</f>
        <v>#N/A</v>
      </c>
      <c r="U34" s="33" t="n">
        <v>38.5220239861584</v>
      </c>
      <c r="V34" s="35" t="n">
        <v>0.694887234079116</v>
      </c>
      <c r="W34" s="38" t="e">
        <f aca="false">NA()</f>
        <v>#N/A</v>
      </c>
      <c r="X34" s="38" t="e">
        <f aca="false">NA()</f>
        <v>#N/A</v>
      </c>
      <c r="Y34" s="38" t="e">
        <f aca="false">NA()</f>
        <v>#N/A</v>
      </c>
      <c r="Z34" s="38" t="e">
        <f aca="false">NA()</f>
        <v>#N/A</v>
      </c>
      <c r="AA34" s="38" t="e">
        <f aca="false">NA()</f>
        <v>#N/A</v>
      </c>
      <c r="AB34" s="38" t="e">
        <f aca="false">NA()</f>
        <v>#N/A</v>
      </c>
      <c r="AC34" s="38" t="e">
        <f aca="false">NA()</f>
        <v>#N/A</v>
      </c>
      <c r="AD34" s="38" t="e">
        <f aca="false">NA()</f>
        <v>#N/A</v>
      </c>
      <c r="AE34" s="38" t="e">
        <f aca="false">NA()</f>
        <v>#N/A</v>
      </c>
      <c r="AF34" s="38" t="e">
        <f aca="false">NA()</f>
        <v>#N/A</v>
      </c>
      <c r="AG34" s="39" t="e">
        <f aca="false">NA()</f>
        <v>#N/A</v>
      </c>
      <c r="AH34" s="39" t="e">
        <f aca="false">NA()</f>
        <v>#N/A</v>
      </c>
      <c r="AI34" s="39" t="e">
        <f aca="false">NA()</f>
        <v>#N/A</v>
      </c>
      <c r="AJ34" s="39" t="e">
        <f aca="false">NA()</f>
        <v>#N/A</v>
      </c>
      <c r="AK34" s="39" t="e">
        <f aca="false">NA()</f>
        <v>#N/A</v>
      </c>
      <c r="AL34" s="39" t="e">
        <f aca="false">NA()</f>
        <v>#N/A</v>
      </c>
      <c r="AM34" s="39" t="e">
        <f aca="false">NA()</f>
        <v>#N/A</v>
      </c>
      <c r="AN34" s="39" t="e">
        <f aca="false">NA()</f>
        <v>#N/A</v>
      </c>
      <c r="AO34" s="39" t="e">
        <f aca="false">NA()</f>
        <v>#N/A</v>
      </c>
      <c r="AP34" s="39" t="e">
        <f aca="false">NA()</f>
        <v>#N/A</v>
      </c>
      <c r="AQ34" s="39" t="e">
        <f aca="false">NA()</f>
        <v>#N/A</v>
      </c>
      <c r="AR34" s="39" t="e">
        <f aca="false">NA()</f>
        <v>#N/A</v>
      </c>
      <c r="AS34" s="39" t="e">
        <f aca="false">NA()</f>
        <v>#N/A</v>
      </c>
      <c r="AT34" s="39" t="e">
        <f aca="false">NA()</f>
        <v>#N/A</v>
      </c>
      <c r="AU34" s="39" t="e">
        <f aca="false">NA()</f>
        <v>#N/A</v>
      </c>
      <c r="AV34" s="39" t="e">
        <f aca="false">NA()</f>
        <v>#N/A</v>
      </c>
      <c r="AW34" s="39" t="e">
        <f aca="false">NA()</f>
        <v>#N/A</v>
      </c>
      <c r="AX34" s="39" t="e">
        <f aca="false">NA()</f>
        <v>#N/A</v>
      </c>
      <c r="AY34" s="39" t="e">
        <f aca="false">NA()</f>
        <v>#N/A</v>
      </c>
    </row>
    <row r="35" customFormat="false" ht="14.65" hidden="false" customHeight="false" outlineLevel="0" collapsed="false">
      <c r="A35" s="12" t="s">
        <v>78</v>
      </c>
      <c r="B35" s="30" t="n">
        <v>33648</v>
      </c>
      <c r="C35" s="31" t="s">
        <v>107</v>
      </c>
      <c r="D35" s="30" t="n">
        <v>33655</v>
      </c>
      <c r="E35" s="31" t="s">
        <v>108</v>
      </c>
      <c r="F35" s="32" t="n">
        <v>7</v>
      </c>
      <c r="G35" s="33" t="n">
        <v>167.766666666667</v>
      </c>
      <c r="H35" s="33" t="n">
        <v>9.35000000000001</v>
      </c>
      <c r="I35" s="34" t="n">
        <v>5.57321676932248</v>
      </c>
      <c r="J35" s="33" t="n">
        <v>54.3767235728995</v>
      </c>
      <c r="K35" s="34" t="n">
        <v>508.422365406611</v>
      </c>
      <c r="L35" s="35" t="n">
        <v>17.6270616653988</v>
      </c>
      <c r="M35" s="35" t="n">
        <v>1.66738553518291</v>
      </c>
      <c r="N35" s="35" t="n">
        <v>6.73375576219316</v>
      </c>
      <c r="O35" s="35" t="n">
        <v>10.0619236566435</v>
      </c>
      <c r="P35" s="35" t="n">
        <v>1.75185802108132</v>
      </c>
      <c r="Q35" s="35" t="n">
        <v>4.20116957781601</v>
      </c>
      <c r="R35" s="36" t="n">
        <v>0.00269949444478153</v>
      </c>
      <c r="S35" s="35" t="n">
        <v>2.69949444478153</v>
      </c>
      <c r="T35" s="35" t="e">
        <f aca="false">NA()</f>
        <v>#N/A</v>
      </c>
      <c r="U35" s="33" t="n">
        <v>63.9784766020218</v>
      </c>
      <c r="V35" s="35" t="n">
        <v>1.15408854588089</v>
      </c>
      <c r="W35" s="38" t="e">
        <f aca="false">NA()</f>
        <v>#N/A</v>
      </c>
      <c r="X35" s="38" t="e">
        <f aca="false">NA()</f>
        <v>#N/A</v>
      </c>
      <c r="Y35" s="38" t="e">
        <f aca="false">NA()</f>
        <v>#N/A</v>
      </c>
      <c r="Z35" s="38" t="e">
        <f aca="false">NA()</f>
        <v>#N/A</v>
      </c>
      <c r="AA35" s="38" t="e">
        <f aca="false">NA()</f>
        <v>#N/A</v>
      </c>
      <c r="AB35" s="38" t="e">
        <f aca="false">NA()</f>
        <v>#N/A</v>
      </c>
      <c r="AC35" s="38" t="e">
        <f aca="false">NA()</f>
        <v>#N/A</v>
      </c>
      <c r="AD35" s="38" t="e">
        <f aca="false">NA()</f>
        <v>#N/A</v>
      </c>
      <c r="AE35" s="38" t="e">
        <f aca="false">NA()</f>
        <v>#N/A</v>
      </c>
      <c r="AF35" s="38" t="e">
        <f aca="false">NA()</f>
        <v>#N/A</v>
      </c>
      <c r="AG35" s="39" t="e">
        <f aca="false">NA()</f>
        <v>#N/A</v>
      </c>
      <c r="AH35" s="37" t="n">
        <v>0.010954</v>
      </c>
      <c r="AI35" s="37" t="n">
        <v>0.00029024</v>
      </c>
      <c r="AJ35" s="37" t="n">
        <v>0.0013306</v>
      </c>
      <c r="AK35" s="37" t="n">
        <v>0.00020435</v>
      </c>
      <c r="AL35" s="37" t="n">
        <v>2.3011E-005</v>
      </c>
      <c r="AM35" s="37" t="n">
        <v>0.6927</v>
      </c>
      <c r="AN35" s="37" t="n">
        <v>7.458E-005</v>
      </c>
      <c r="AO35" s="37" t="n">
        <v>0.00060228</v>
      </c>
      <c r="AP35" s="39" t="e">
        <f aca="false">NA()</f>
        <v>#N/A</v>
      </c>
      <c r="AQ35" s="37" t="n">
        <v>0.0026714</v>
      </c>
      <c r="AR35" s="37" t="n">
        <v>0.00034454</v>
      </c>
      <c r="AS35" s="37" t="n">
        <v>0.00025817</v>
      </c>
      <c r="AT35" s="37" t="n">
        <v>0.0012474</v>
      </c>
      <c r="AU35" s="37" t="n">
        <v>1.9468E-005</v>
      </c>
      <c r="AV35" s="39" t="e">
        <f aca="false">NA()</f>
        <v>#N/A</v>
      </c>
      <c r="AW35" s="37" t="n">
        <v>0.00025411</v>
      </c>
      <c r="AX35" s="37" t="n">
        <v>3.7731E-005</v>
      </c>
      <c r="AY35" s="37" t="n">
        <v>0.017662</v>
      </c>
    </row>
    <row r="36" customFormat="false" ht="14.65" hidden="false" customHeight="false" outlineLevel="0" collapsed="false">
      <c r="A36" s="12" t="s">
        <v>78</v>
      </c>
      <c r="B36" s="30" t="n">
        <v>33655</v>
      </c>
      <c r="C36" s="31" t="s">
        <v>109</v>
      </c>
      <c r="D36" s="30" t="n">
        <v>33662</v>
      </c>
      <c r="E36" s="31" t="s">
        <v>110</v>
      </c>
      <c r="F36" s="32" t="n">
        <v>7</v>
      </c>
      <c r="G36" s="33" t="n">
        <v>167.783333333333</v>
      </c>
      <c r="H36" s="33" t="n">
        <v>32</v>
      </c>
      <c r="I36" s="34" t="n">
        <v>19.0722161517831</v>
      </c>
      <c r="J36" s="33" t="n">
        <v>53.1651311449183</v>
      </c>
      <c r="K36" s="34" t="n">
        <v>1701.28419663739</v>
      </c>
      <c r="L36" s="35" t="n">
        <v>15.3094094340505</v>
      </c>
      <c r="M36" s="35" t="n">
        <v>2.60151396990682</v>
      </c>
      <c r="N36" s="35" t="n">
        <v>8.92524241586409</v>
      </c>
      <c r="O36" s="35" t="n">
        <v>9.59982854516812</v>
      </c>
      <c r="P36" s="35" t="n">
        <v>1.59475863157537</v>
      </c>
      <c r="Q36" s="35" t="n">
        <v>6.50896557104527</v>
      </c>
      <c r="R36" s="36" t="n">
        <v>0.00779757642671758</v>
      </c>
      <c r="S36" s="35" t="n">
        <v>7.79757642671758</v>
      </c>
      <c r="T36" s="35" t="e">
        <f aca="false">NA()</f>
        <v>#N/A</v>
      </c>
      <c r="U36" s="33" t="n">
        <v>101.607432070538</v>
      </c>
      <c r="V36" s="35" t="n">
        <v>1.83286598489081</v>
      </c>
      <c r="W36" s="38" t="e">
        <f aca="false">NA()</f>
        <v>#N/A</v>
      </c>
      <c r="X36" s="38" t="e">
        <f aca="false">NA()</f>
        <v>#N/A</v>
      </c>
      <c r="Y36" s="38" t="e">
        <f aca="false">NA()</f>
        <v>#N/A</v>
      </c>
      <c r="Z36" s="38" t="e">
        <f aca="false">NA()</f>
        <v>#N/A</v>
      </c>
      <c r="AA36" s="38" t="e">
        <f aca="false">NA()</f>
        <v>#N/A</v>
      </c>
      <c r="AB36" s="38" t="e">
        <f aca="false">NA()</f>
        <v>#N/A</v>
      </c>
      <c r="AC36" s="38" t="e">
        <f aca="false">NA()</f>
        <v>#N/A</v>
      </c>
      <c r="AD36" s="38" t="e">
        <f aca="false">NA()</f>
        <v>#N/A</v>
      </c>
      <c r="AE36" s="38" t="e">
        <f aca="false">NA()</f>
        <v>#N/A</v>
      </c>
      <c r="AF36" s="38" t="e">
        <f aca="false">NA()</f>
        <v>#N/A</v>
      </c>
      <c r="AG36" s="39" t="e">
        <f aca="false">NA()</f>
        <v>#N/A</v>
      </c>
      <c r="AH36" s="37" t="n">
        <v>0.015578</v>
      </c>
      <c r="AI36" s="37" t="n">
        <v>0.00034261</v>
      </c>
      <c r="AJ36" s="37" t="n">
        <v>0.001875</v>
      </c>
      <c r="AK36" s="37" t="n">
        <v>0.00024495</v>
      </c>
      <c r="AL36" s="37" t="n">
        <v>2.2841E-005</v>
      </c>
      <c r="AM36" s="37" t="n">
        <v>0.67732</v>
      </c>
      <c r="AN36" s="37" t="n">
        <v>8.1685E-005</v>
      </c>
      <c r="AO36" s="37" t="n">
        <v>0.000487</v>
      </c>
      <c r="AP36" s="39" t="e">
        <f aca="false">NA()</f>
        <v>#N/A</v>
      </c>
      <c r="AQ36" s="37" t="n">
        <v>0.0029579</v>
      </c>
      <c r="AR36" s="37" t="n">
        <v>0.0012833</v>
      </c>
      <c r="AS36" s="37" t="n">
        <v>0.00025565</v>
      </c>
      <c r="AT36" s="37" t="n">
        <v>0.0015304</v>
      </c>
      <c r="AU36" s="37" t="n">
        <v>1.7143E-005</v>
      </c>
      <c r="AV36" s="37" t="n">
        <v>1.3969E-005</v>
      </c>
      <c r="AW36" s="37" t="n">
        <v>0.00028418</v>
      </c>
      <c r="AX36" s="37" t="n">
        <v>5.6914E-005</v>
      </c>
      <c r="AY36" s="37" t="n">
        <v>0.029998</v>
      </c>
    </row>
    <row r="37" customFormat="false" ht="14.65" hidden="false" customHeight="false" outlineLevel="0" collapsed="false">
      <c r="A37" s="12" t="s">
        <v>78</v>
      </c>
      <c r="B37" s="30" t="n">
        <v>33662</v>
      </c>
      <c r="C37" s="31" t="s">
        <v>111</v>
      </c>
      <c r="D37" s="30" t="n">
        <v>33669</v>
      </c>
      <c r="E37" s="31" t="s">
        <v>105</v>
      </c>
      <c r="F37" s="32" t="n">
        <v>7</v>
      </c>
      <c r="G37" s="33" t="n">
        <v>168.033333333333</v>
      </c>
      <c r="H37" s="33" t="n">
        <v>16.7</v>
      </c>
      <c r="I37" s="34" t="n">
        <v>9.93850426502677</v>
      </c>
      <c r="J37" s="33" t="n">
        <v>56.3389257414159</v>
      </c>
      <c r="K37" s="34" t="n">
        <v>940.860059881644</v>
      </c>
      <c r="L37" s="35" t="n">
        <v>8.96224009635567</v>
      </c>
      <c r="M37" s="35" t="n">
        <v>0.748305114282</v>
      </c>
      <c r="N37" s="35" t="n">
        <v>3.10793157505931</v>
      </c>
      <c r="O37" s="35" t="n">
        <v>5.06791373747686</v>
      </c>
      <c r="P37" s="35" t="n">
        <v>1.76842790951246</v>
      </c>
      <c r="Q37" s="35" t="n">
        <v>1.83233768733639</v>
      </c>
      <c r="R37" s="36" t="n">
        <v>0.0190669860566673</v>
      </c>
      <c r="S37" s="35" t="n">
        <v>19.0669860566673</v>
      </c>
      <c r="T37" s="35" t="e">
        <f aca="false">NA()</f>
        <v>#N/A</v>
      </c>
      <c r="U37" s="33" t="n">
        <v>27.2193342198735</v>
      </c>
      <c r="V37" s="35" t="n">
        <v>0.491001404192032</v>
      </c>
      <c r="W37" s="38" t="e">
        <f aca="false">NA()</f>
        <v>#N/A</v>
      </c>
      <c r="X37" s="38" t="e">
        <f aca="false">NA()</f>
        <v>#N/A</v>
      </c>
      <c r="Y37" s="38" t="e">
        <f aca="false">NA()</f>
        <v>#N/A</v>
      </c>
      <c r="Z37" s="38" t="e">
        <f aca="false">NA()</f>
        <v>#N/A</v>
      </c>
      <c r="AA37" s="38" t="e">
        <f aca="false">NA()</f>
        <v>#N/A</v>
      </c>
      <c r="AB37" s="38" t="e">
        <f aca="false">NA()</f>
        <v>#N/A</v>
      </c>
      <c r="AC37" s="38" t="e">
        <f aca="false">NA()</f>
        <v>#N/A</v>
      </c>
      <c r="AD37" s="38" t="e">
        <f aca="false">NA()</f>
        <v>#N/A</v>
      </c>
      <c r="AE37" s="38" t="e">
        <f aca="false">NA()</f>
        <v>#N/A</v>
      </c>
      <c r="AF37" s="38" t="e">
        <f aca="false">NA()</f>
        <v>#N/A</v>
      </c>
      <c r="AG37" s="39" t="e">
        <f aca="false">NA()</f>
        <v>#N/A</v>
      </c>
      <c r="AH37" s="39" t="e">
        <f aca="false">NA()</f>
        <v>#N/A</v>
      </c>
      <c r="AI37" s="37" t="n">
        <v>5.033E-005</v>
      </c>
      <c r="AJ37" s="37" t="n">
        <v>0.00016531</v>
      </c>
      <c r="AK37" s="37" t="n">
        <v>1.9835E-005</v>
      </c>
      <c r="AL37" s="37" t="n">
        <v>1.9318E-006</v>
      </c>
      <c r="AM37" s="37" t="n">
        <v>0.063934</v>
      </c>
      <c r="AN37" s="37" t="n">
        <v>5.2989E-006</v>
      </c>
      <c r="AO37" s="39" t="e">
        <f aca="false">NA()</f>
        <v>#N/A</v>
      </c>
      <c r="AP37" s="39" t="e">
        <f aca="false">NA()</f>
        <v>#N/A</v>
      </c>
      <c r="AQ37" s="37" t="n">
        <v>0.0002379</v>
      </c>
      <c r="AR37" s="37" t="n">
        <v>0.0001875</v>
      </c>
      <c r="AS37" s="37" t="n">
        <v>2.0248E-005</v>
      </c>
      <c r="AT37" s="37" t="n">
        <v>0.00024602</v>
      </c>
      <c r="AU37" s="39" t="e">
        <f aca="false">NA()</f>
        <v>#N/A</v>
      </c>
      <c r="AV37" s="39" t="e">
        <f aca="false">NA()</f>
        <v>#N/A</v>
      </c>
      <c r="AW37" s="37" t="n">
        <v>1.664E-005</v>
      </c>
      <c r="AX37" s="39" t="e">
        <f aca="false">NA()</f>
        <v>#N/A</v>
      </c>
      <c r="AY37" s="37" t="n">
        <v>0.0024292</v>
      </c>
    </row>
    <row r="38" customFormat="false" ht="14.65" hidden="false" customHeight="false" outlineLevel="0" collapsed="false">
      <c r="A38" s="12" t="s">
        <v>78</v>
      </c>
      <c r="B38" s="30" t="n">
        <v>33669</v>
      </c>
      <c r="C38" s="31" t="s">
        <v>112</v>
      </c>
      <c r="D38" s="30" t="n">
        <v>33677</v>
      </c>
      <c r="E38" s="31" t="s">
        <v>113</v>
      </c>
      <c r="F38" s="32" t="n">
        <v>8</v>
      </c>
      <c r="G38" s="33" t="n">
        <v>191.5</v>
      </c>
      <c r="H38" s="33" t="n">
        <v>24.9</v>
      </c>
      <c r="I38" s="34" t="n">
        <v>13.0026109660575</v>
      </c>
      <c r="J38" s="33" t="n">
        <v>53.9758402629247</v>
      </c>
      <c r="K38" s="34" t="n">
        <v>1343.99842254683</v>
      </c>
      <c r="L38" s="35" t="n">
        <v>9.12284333701803</v>
      </c>
      <c r="M38" s="35" t="n">
        <v>1.51945988732516</v>
      </c>
      <c r="N38" s="35" t="n">
        <v>6.56942590012081</v>
      </c>
      <c r="O38" s="35" t="n">
        <v>6.13682485814235</v>
      </c>
      <c r="P38" s="35" t="n">
        <v>1.48657384688335</v>
      </c>
      <c r="Q38" s="35" t="n">
        <v>5.02478708332638</v>
      </c>
      <c r="R38" s="36" t="n">
        <v>0.0157394788932126</v>
      </c>
      <c r="S38" s="35" t="n">
        <v>15.7394788932126</v>
      </c>
      <c r="T38" s="35" t="e">
        <f aca="false">NA()</f>
        <v>#N/A</v>
      </c>
      <c r="U38" s="33" t="n">
        <v>70.4314684758869</v>
      </c>
      <c r="V38" s="35" t="n">
        <v>1.27049213039598</v>
      </c>
      <c r="W38" s="38" t="e">
        <f aca="false">NA()</f>
        <v>#N/A</v>
      </c>
      <c r="X38" s="38" t="e">
        <f aca="false">NA()</f>
        <v>#N/A</v>
      </c>
      <c r="Y38" s="38" t="e">
        <f aca="false">NA()</f>
        <v>#N/A</v>
      </c>
      <c r="Z38" s="38" t="e">
        <f aca="false">NA()</f>
        <v>#N/A</v>
      </c>
      <c r="AA38" s="38" t="e">
        <f aca="false">NA()</f>
        <v>#N/A</v>
      </c>
      <c r="AB38" s="38" t="e">
        <f aca="false">NA()</f>
        <v>#N/A</v>
      </c>
      <c r="AC38" s="38" t="e">
        <f aca="false">NA()</f>
        <v>#N/A</v>
      </c>
      <c r="AD38" s="38" t="e">
        <f aca="false">NA()</f>
        <v>#N/A</v>
      </c>
      <c r="AE38" s="38" t="e">
        <f aca="false">NA()</f>
        <v>#N/A</v>
      </c>
      <c r="AF38" s="38" t="e">
        <f aca="false">NA()</f>
        <v>#N/A</v>
      </c>
      <c r="AG38" s="39" t="e">
        <f aca="false">NA()</f>
        <v>#N/A</v>
      </c>
      <c r="AH38" s="37" t="n">
        <v>0.0027414</v>
      </c>
      <c r="AI38" s="37" t="n">
        <v>0.0001556</v>
      </c>
      <c r="AJ38" s="37" t="n">
        <v>0.00066402</v>
      </c>
      <c r="AK38" s="37" t="n">
        <v>0.00010613</v>
      </c>
      <c r="AL38" s="37" t="n">
        <v>9.1625E-006</v>
      </c>
      <c r="AM38" s="37" t="n">
        <v>0.28796</v>
      </c>
      <c r="AN38" s="37" t="n">
        <v>2.8598E-005</v>
      </c>
      <c r="AO38" s="39" t="e">
        <f aca="false">NA()</f>
        <v>#N/A</v>
      </c>
      <c r="AP38" s="37" t="n">
        <v>0.0008791</v>
      </c>
      <c r="AQ38" s="37" t="n">
        <v>0.00094321</v>
      </c>
      <c r="AR38" s="37" t="n">
        <v>0.00056103</v>
      </c>
      <c r="AS38" s="37" t="n">
        <v>8.5656E-005</v>
      </c>
      <c r="AT38" s="37" t="n">
        <v>0.00049565</v>
      </c>
      <c r="AU38" s="37" t="n">
        <v>1.0274E-005</v>
      </c>
      <c r="AV38" s="37" t="n">
        <v>2.9448E-006</v>
      </c>
      <c r="AW38" s="37" t="n">
        <v>8.6205E-005</v>
      </c>
      <c r="AX38" s="37" t="n">
        <v>1.5791E-005</v>
      </c>
      <c r="AY38" s="37" t="n">
        <v>0.010683</v>
      </c>
    </row>
    <row r="39" customFormat="false" ht="14.65" hidden="false" customHeight="false" outlineLevel="0" collapsed="false">
      <c r="A39" s="12" t="s">
        <v>78</v>
      </c>
      <c r="B39" s="30" t="n">
        <v>33677</v>
      </c>
      <c r="C39" s="31" t="s">
        <v>114</v>
      </c>
      <c r="D39" s="30" t="n">
        <v>33683</v>
      </c>
      <c r="E39" s="31" t="s">
        <v>115</v>
      </c>
      <c r="F39" s="32" t="n">
        <v>6</v>
      </c>
      <c r="G39" s="33" t="n">
        <v>144.066666666667</v>
      </c>
      <c r="H39" s="33" t="n">
        <v>22.35</v>
      </c>
      <c r="I39" s="34" t="n">
        <v>15.5136510874595</v>
      </c>
      <c r="J39" s="33" t="n">
        <v>53.9758402629247</v>
      </c>
      <c r="K39" s="34" t="n">
        <v>1206.36002987637</v>
      </c>
      <c r="L39" s="35" t="n">
        <v>8.71171232443766</v>
      </c>
      <c r="M39" s="35" t="n">
        <v>1.5090410688935</v>
      </c>
      <c r="N39" s="35" t="n">
        <v>3.8068091809343</v>
      </c>
      <c r="O39" s="35" t="n">
        <v>5.18256906703376</v>
      </c>
      <c r="P39" s="35" t="n">
        <v>1.68096405696795</v>
      </c>
      <c r="Q39" s="35" t="n">
        <v>2.5023565467619</v>
      </c>
      <c r="R39" s="36" t="n">
        <v>0.0341013278335145</v>
      </c>
      <c r="S39" s="35" t="n">
        <v>34.1013278335145</v>
      </c>
      <c r="T39" s="35" t="e">
        <f aca="false">NA()</f>
        <v>#N/A</v>
      </c>
      <c r="U39" s="33" t="n">
        <v>3.28557100337486</v>
      </c>
      <c r="V39" s="35" t="n">
        <v>0.0592674296585781</v>
      </c>
      <c r="W39" s="38" t="e">
        <f aca="false">NA()</f>
        <v>#N/A</v>
      </c>
      <c r="X39" s="38" t="e">
        <f aca="false">NA()</f>
        <v>#N/A</v>
      </c>
      <c r="Y39" s="38" t="e">
        <f aca="false">NA()</f>
        <v>#N/A</v>
      </c>
      <c r="Z39" s="38" t="e">
        <f aca="false">NA()</f>
        <v>#N/A</v>
      </c>
      <c r="AA39" s="38" t="e">
        <f aca="false">NA()</f>
        <v>#N/A</v>
      </c>
      <c r="AB39" s="38" t="e">
        <f aca="false">NA()</f>
        <v>#N/A</v>
      </c>
      <c r="AC39" s="38" t="e">
        <f aca="false">NA()</f>
        <v>#N/A</v>
      </c>
      <c r="AD39" s="38" t="e">
        <f aca="false">NA()</f>
        <v>#N/A</v>
      </c>
      <c r="AE39" s="38" t="e">
        <f aca="false">NA()</f>
        <v>#N/A</v>
      </c>
      <c r="AF39" s="38" t="e">
        <f aca="false">NA()</f>
        <v>#N/A</v>
      </c>
      <c r="AG39" s="39" t="e">
        <f aca="false">NA()</f>
        <v>#N/A</v>
      </c>
      <c r="AH39" s="39" t="e">
        <f aca="false">NA()</f>
        <v>#N/A</v>
      </c>
      <c r="AI39" s="37" t="n">
        <v>6.8728E-005</v>
      </c>
      <c r="AJ39" s="37" t="n">
        <v>0.00030749</v>
      </c>
      <c r="AK39" s="37" t="n">
        <v>2.5165E-005</v>
      </c>
      <c r="AL39" s="37" t="n">
        <v>3.9689E-006</v>
      </c>
      <c r="AM39" s="37" t="n">
        <v>0.1185</v>
      </c>
      <c r="AN39" s="37" t="n">
        <v>1.169E-005</v>
      </c>
      <c r="AO39" s="39" t="e">
        <f aca="false">NA()</f>
        <v>#N/A</v>
      </c>
      <c r="AP39" s="39" t="e">
        <f aca="false">NA()</f>
        <v>#N/A</v>
      </c>
      <c r="AQ39" s="37" t="n">
        <v>0.00048123</v>
      </c>
      <c r="AR39" s="37" t="n">
        <v>0.0011506</v>
      </c>
      <c r="AS39" s="37" t="n">
        <v>3.655E-005</v>
      </c>
      <c r="AT39" s="37" t="n">
        <v>0.00038209</v>
      </c>
      <c r="AU39" s="37" t="n">
        <v>6.4085E-006</v>
      </c>
      <c r="AV39" s="37" t="n">
        <v>2.5006E-006</v>
      </c>
      <c r="AW39" s="37" t="n">
        <v>2.8645E-005</v>
      </c>
      <c r="AX39" s="37" t="n">
        <v>5.8345E-006</v>
      </c>
      <c r="AY39" s="37" t="n">
        <v>0.0057598</v>
      </c>
    </row>
    <row r="40" customFormat="false" ht="14.65" hidden="false" customHeight="false" outlineLevel="0" collapsed="false">
      <c r="A40" s="12" t="s">
        <v>78</v>
      </c>
      <c r="B40" s="30" t="n">
        <v>33683</v>
      </c>
      <c r="C40" s="31" t="s">
        <v>116</v>
      </c>
      <c r="D40" s="30" t="n">
        <v>33690</v>
      </c>
      <c r="E40" s="31" t="s">
        <v>103</v>
      </c>
      <c r="F40" s="32" t="n">
        <v>7</v>
      </c>
      <c r="G40" s="33" t="n">
        <v>168.216666666667</v>
      </c>
      <c r="H40" s="33" t="n">
        <v>15.65</v>
      </c>
      <c r="I40" s="34" t="n">
        <v>9.30347765778264</v>
      </c>
      <c r="J40" s="33" t="n">
        <v>53.1651311449183</v>
      </c>
      <c r="K40" s="34" t="n">
        <v>832.034302417973</v>
      </c>
      <c r="L40" s="35" t="n">
        <v>10.9040369488658</v>
      </c>
      <c r="M40" s="35" t="n">
        <v>1.11086229015859</v>
      </c>
      <c r="N40" s="35" t="n">
        <v>3.45525675212595</v>
      </c>
      <c r="O40" s="35" t="n">
        <v>6.25897314197417</v>
      </c>
      <c r="P40" s="35" t="n">
        <v>1.74214470992705</v>
      </c>
      <c r="Q40" s="35" t="n">
        <v>1.87987321229105</v>
      </c>
      <c r="R40" s="36" t="n">
        <v>0.0194293083302067</v>
      </c>
      <c r="S40" s="35" t="n">
        <v>19.4293083302067</v>
      </c>
      <c r="T40" s="35" t="e">
        <f aca="false">NA()</f>
        <v>#N/A</v>
      </c>
      <c r="U40" s="33" t="n">
        <v>1.9598720958599</v>
      </c>
      <c r="V40" s="35" t="n">
        <v>0.0353535447755879</v>
      </c>
      <c r="W40" s="38" t="e">
        <f aca="false">NA()</f>
        <v>#N/A</v>
      </c>
      <c r="X40" s="38" t="e">
        <f aca="false">NA()</f>
        <v>#N/A</v>
      </c>
      <c r="Y40" s="38" t="e">
        <f aca="false">NA()</f>
        <v>#N/A</v>
      </c>
      <c r="Z40" s="38" t="e">
        <f aca="false">NA()</f>
        <v>#N/A</v>
      </c>
      <c r="AA40" s="38" t="e">
        <f aca="false">NA()</f>
        <v>#N/A</v>
      </c>
      <c r="AB40" s="38" t="e">
        <f aca="false">NA()</f>
        <v>#N/A</v>
      </c>
      <c r="AC40" s="38" t="e">
        <f aca="false">NA()</f>
        <v>#N/A</v>
      </c>
      <c r="AD40" s="38" t="e">
        <f aca="false">NA()</f>
        <v>#N/A</v>
      </c>
      <c r="AE40" s="38" t="e">
        <f aca="false">NA()</f>
        <v>#N/A</v>
      </c>
      <c r="AF40" s="38" t="e">
        <f aca="false">NA()</f>
        <v>#N/A</v>
      </c>
      <c r="AG40" s="39" t="e">
        <f aca="false">NA()</f>
        <v>#N/A</v>
      </c>
      <c r="AH40" s="39" t="e">
        <f aca="false">NA()</f>
        <v>#N/A</v>
      </c>
      <c r="AI40" s="37" t="n">
        <v>3.572E-005</v>
      </c>
      <c r="AJ40" s="39" t="e">
        <f aca="false">NA()</f>
        <v>#N/A</v>
      </c>
      <c r="AK40" s="37" t="n">
        <v>2.2581E-005</v>
      </c>
      <c r="AL40" s="37" t="n">
        <v>2.1877E-006</v>
      </c>
      <c r="AM40" s="37" t="n">
        <v>0.058901</v>
      </c>
      <c r="AN40" s="37" t="n">
        <v>5.1911E-006</v>
      </c>
      <c r="AO40" s="39" t="e">
        <f aca="false">NA()</f>
        <v>#N/A</v>
      </c>
      <c r="AP40" s="39" t="e">
        <f aca="false">NA()</f>
        <v>#N/A</v>
      </c>
      <c r="AQ40" s="37" t="n">
        <v>0.00025102</v>
      </c>
      <c r="AR40" s="37" t="n">
        <v>0.00036418</v>
      </c>
      <c r="AS40" s="37" t="n">
        <v>1.8713E-005</v>
      </c>
      <c r="AT40" s="37" t="n">
        <v>0.00031153</v>
      </c>
      <c r="AU40" s="39" t="e">
        <f aca="false">NA()</f>
        <v>#N/A</v>
      </c>
      <c r="AV40" s="39" t="e">
        <f aca="false">NA()</f>
        <v>#N/A</v>
      </c>
      <c r="AW40" s="37" t="n">
        <v>1.589E-005</v>
      </c>
      <c r="AX40" s="39" t="e">
        <f aca="false">NA()</f>
        <v>#N/A</v>
      </c>
      <c r="AY40" s="37" t="n">
        <v>0.0040459</v>
      </c>
    </row>
    <row r="41" customFormat="false" ht="14.65" hidden="false" customHeight="false" outlineLevel="0" collapsed="false">
      <c r="A41" s="12" t="s">
        <v>78</v>
      </c>
      <c r="B41" s="30" t="n">
        <v>33690</v>
      </c>
      <c r="C41" s="31" t="s">
        <v>83</v>
      </c>
      <c r="D41" s="30" t="n">
        <v>33697</v>
      </c>
      <c r="E41" s="31" t="s">
        <v>109</v>
      </c>
      <c r="F41" s="32" t="n">
        <v>7</v>
      </c>
      <c r="G41" s="33" t="n">
        <v>168.016666666667</v>
      </c>
      <c r="H41" s="33" t="n">
        <v>18.35</v>
      </c>
      <c r="I41" s="34" t="n">
        <v>10.9215355619482</v>
      </c>
      <c r="J41" s="33" t="n">
        <v>57.4845167044464</v>
      </c>
      <c r="K41" s="34" t="n">
        <v>1054.84088152659</v>
      </c>
      <c r="L41" s="35" t="n">
        <v>34.9398568816304</v>
      </c>
      <c r="M41" s="35" t="n">
        <v>1.45950473051516</v>
      </c>
      <c r="N41" s="35" t="n">
        <v>7.58012096874189</v>
      </c>
      <c r="O41" s="35" t="n">
        <v>18.9931129121337</v>
      </c>
      <c r="P41" s="35" t="n">
        <v>1.83960665338377</v>
      </c>
      <c r="Q41" s="35" t="n">
        <v>2.79955444875785</v>
      </c>
      <c r="R41" s="36" t="n">
        <v>0.00816744929853647</v>
      </c>
      <c r="S41" s="35" t="n">
        <v>8.16744929853647</v>
      </c>
      <c r="T41" s="35" t="e">
        <f aca="false">NA()</f>
        <v>#N/A</v>
      </c>
      <c r="U41" s="33" t="n">
        <v>0.843478985022906</v>
      </c>
      <c r="V41" s="35" t="n">
        <v>0.0152152643671327</v>
      </c>
      <c r="W41" s="38" t="e">
        <f aca="false">NA()</f>
        <v>#N/A</v>
      </c>
      <c r="X41" s="38" t="e">
        <f aca="false">NA()</f>
        <v>#N/A</v>
      </c>
      <c r="Y41" s="38" t="e">
        <f aca="false">NA()</f>
        <v>#N/A</v>
      </c>
      <c r="Z41" s="38" t="e">
        <f aca="false">NA()</f>
        <v>#N/A</v>
      </c>
      <c r="AA41" s="38" t="e">
        <f aca="false">NA()</f>
        <v>#N/A</v>
      </c>
      <c r="AB41" s="38" t="e">
        <f aca="false">NA()</f>
        <v>#N/A</v>
      </c>
      <c r="AC41" s="38" t="e">
        <f aca="false">NA()</f>
        <v>#N/A</v>
      </c>
      <c r="AD41" s="38" t="e">
        <f aca="false">NA()</f>
        <v>#N/A</v>
      </c>
      <c r="AE41" s="38" t="e">
        <f aca="false">NA()</f>
        <v>#N/A</v>
      </c>
      <c r="AF41" s="38" t="e">
        <f aca="false">NA()</f>
        <v>#N/A</v>
      </c>
      <c r="AG41" s="39" t="e">
        <f aca="false">NA()</f>
        <v>#N/A</v>
      </c>
      <c r="AH41" s="39" t="e">
        <f aca="false">NA()</f>
        <v>#N/A</v>
      </c>
      <c r="AI41" s="37" t="n">
        <v>3.2092E-005</v>
      </c>
      <c r="AJ41" s="37" t="n">
        <v>8.9627E-005</v>
      </c>
      <c r="AK41" s="37" t="n">
        <v>1.2085E-005</v>
      </c>
      <c r="AL41" s="37" t="n">
        <v>2.3501E-006</v>
      </c>
      <c r="AM41" s="37" t="n">
        <v>0.032744</v>
      </c>
      <c r="AN41" s="39" t="e">
        <f aca="false">NA()</f>
        <v>#N/A</v>
      </c>
      <c r="AO41" s="39" t="e">
        <f aca="false">NA()</f>
        <v>#N/A</v>
      </c>
      <c r="AP41" s="39" t="e">
        <f aca="false">NA()</f>
        <v>#N/A</v>
      </c>
      <c r="AQ41" s="37" t="n">
        <v>0.00015371</v>
      </c>
      <c r="AR41" s="37" t="n">
        <v>0.0014027</v>
      </c>
      <c r="AS41" s="37" t="n">
        <v>9.0992E-006</v>
      </c>
      <c r="AT41" s="37" t="n">
        <v>0.00030224</v>
      </c>
      <c r="AU41" s="39" t="e">
        <f aca="false">NA()</f>
        <v>#N/A</v>
      </c>
      <c r="AV41" s="39" t="e">
        <f aca="false">NA()</f>
        <v>#N/A</v>
      </c>
      <c r="AW41" s="37" t="n">
        <v>7.5548E-006</v>
      </c>
      <c r="AX41" s="39" t="e">
        <f aca="false">NA()</f>
        <v>#N/A</v>
      </c>
      <c r="AY41" s="37" t="n">
        <v>0.0035678</v>
      </c>
    </row>
    <row r="42" customFormat="false" ht="14.65" hidden="false" customHeight="false" outlineLevel="0" collapsed="false">
      <c r="A42" s="12" t="s">
        <v>78</v>
      </c>
      <c r="B42" s="30" t="n">
        <v>33697</v>
      </c>
      <c r="C42" s="31" t="s">
        <v>117</v>
      </c>
      <c r="D42" s="30" t="n">
        <v>33704</v>
      </c>
      <c r="E42" s="31" t="s">
        <v>90</v>
      </c>
      <c r="F42" s="32" t="n">
        <v>7</v>
      </c>
      <c r="G42" s="33" t="n">
        <v>168.466666666667</v>
      </c>
      <c r="H42" s="33" t="n">
        <v>11.9</v>
      </c>
      <c r="I42" s="34" t="n">
        <v>7.06371191135734</v>
      </c>
      <c r="J42" s="33" t="n">
        <v>53.1651311449183</v>
      </c>
      <c r="K42" s="34" t="n">
        <v>632.665060624528</v>
      </c>
      <c r="L42" s="35" t="n">
        <v>8.2522679388713</v>
      </c>
      <c r="M42" s="35" t="n">
        <v>1.47336388009749</v>
      </c>
      <c r="N42" s="35" t="n">
        <v>5.70981850603689</v>
      </c>
      <c r="O42" s="35" t="n">
        <v>4.95653581729222</v>
      </c>
      <c r="P42" s="35" t="n">
        <v>1.66492652188269</v>
      </c>
      <c r="Q42" s="35" t="n">
        <v>4.46225844082444</v>
      </c>
      <c r="R42" s="36" t="n">
        <v>0.0169544620003154</v>
      </c>
      <c r="S42" s="35" t="n">
        <v>16.9544620003154</v>
      </c>
      <c r="T42" s="35" t="e">
        <f aca="false">NA()</f>
        <v>#N/A</v>
      </c>
      <c r="U42" s="33" t="n">
        <v>73.9187717979184</v>
      </c>
      <c r="V42" s="35" t="n">
        <v>1.33339854883111</v>
      </c>
      <c r="W42" s="38" t="e">
        <f aca="false">NA()</f>
        <v>#N/A</v>
      </c>
      <c r="X42" s="38" t="e">
        <f aca="false">NA()</f>
        <v>#N/A</v>
      </c>
      <c r="Y42" s="38" t="e">
        <f aca="false">NA()</f>
        <v>#N/A</v>
      </c>
      <c r="Z42" s="38" t="e">
        <f aca="false">NA()</f>
        <v>#N/A</v>
      </c>
      <c r="AA42" s="38" t="e">
        <f aca="false">NA()</f>
        <v>#N/A</v>
      </c>
      <c r="AB42" s="38" t="e">
        <f aca="false">NA()</f>
        <v>#N/A</v>
      </c>
      <c r="AC42" s="38" t="e">
        <f aca="false">NA()</f>
        <v>#N/A</v>
      </c>
      <c r="AD42" s="38" t="e">
        <f aca="false">NA()</f>
        <v>#N/A</v>
      </c>
      <c r="AE42" s="38" t="e">
        <f aca="false">NA()</f>
        <v>#N/A</v>
      </c>
      <c r="AF42" s="38" t="e">
        <f aca="false">NA()</f>
        <v>#N/A</v>
      </c>
      <c r="AG42" s="39" t="e">
        <f aca="false">NA()</f>
        <v>#N/A</v>
      </c>
      <c r="AH42" s="39" t="e">
        <f aca="false">NA()</f>
        <v>#N/A</v>
      </c>
      <c r="AI42" s="39" t="e">
        <f aca="false">NA()</f>
        <v>#N/A</v>
      </c>
      <c r="AJ42" s="39" t="e">
        <f aca="false">NA()</f>
        <v>#N/A</v>
      </c>
      <c r="AK42" s="39" t="e">
        <f aca="false">NA()</f>
        <v>#N/A</v>
      </c>
      <c r="AL42" s="39" t="e">
        <f aca="false">NA()</f>
        <v>#N/A</v>
      </c>
      <c r="AM42" s="39" t="e">
        <f aca="false">NA()</f>
        <v>#N/A</v>
      </c>
      <c r="AN42" s="39" t="e">
        <f aca="false">NA()</f>
        <v>#N/A</v>
      </c>
      <c r="AO42" s="39" t="e">
        <f aca="false">NA()</f>
        <v>#N/A</v>
      </c>
      <c r="AP42" s="39" t="e">
        <f aca="false">NA()</f>
        <v>#N/A</v>
      </c>
      <c r="AQ42" s="39" t="e">
        <f aca="false">NA()</f>
        <v>#N/A</v>
      </c>
      <c r="AR42" s="39" t="e">
        <f aca="false">NA()</f>
        <v>#N/A</v>
      </c>
      <c r="AS42" s="39" t="e">
        <f aca="false">NA()</f>
        <v>#N/A</v>
      </c>
      <c r="AT42" s="39" t="e">
        <f aca="false">NA()</f>
        <v>#N/A</v>
      </c>
      <c r="AU42" s="39" t="e">
        <f aca="false">NA()</f>
        <v>#N/A</v>
      </c>
      <c r="AV42" s="39" t="e">
        <f aca="false">NA()</f>
        <v>#N/A</v>
      </c>
      <c r="AW42" s="39" t="e">
        <f aca="false">NA()</f>
        <v>#N/A</v>
      </c>
      <c r="AX42" s="39" t="e">
        <f aca="false">NA()</f>
        <v>#N/A</v>
      </c>
      <c r="AY42" s="39" t="e">
        <f aca="false">NA()</f>
        <v>#N/A</v>
      </c>
    </row>
    <row r="43" customFormat="false" ht="14.65" hidden="false" customHeight="false" outlineLevel="0" collapsed="false">
      <c r="A43" s="12" t="s">
        <v>78</v>
      </c>
      <c r="B43" s="30" t="n">
        <v>33704</v>
      </c>
      <c r="C43" s="31" t="s">
        <v>86</v>
      </c>
      <c r="D43" s="30" t="n">
        <v>33711</v>
      </c>
      <c r="E43" s="31" t="s">
        <v>107</v>
      </c>
      <c r="F43" s="32" t="n">
        <v>7</v>
      </c>
      <c r="G43" s="33" t="n">
        <v>167.616666666667</v>
      </c>
      <c r="H43" s="33" t="n">
        <v>23.25</v>
      </c>
      <c r="I43" s="34" t="n">
        <v>13.8709356666998</v>
      </c>
      <c r="J43" s="33" t="n">
        <v>49.7924069795232</v>
      </c>
      <c r="K43" s="34" t="n">
        <v>1157.67346227391</v>
      </c>
      <c r="L43" s="35" t="n">
        <v>11.4279973102046</v>
      </c>
      <c r="M43" s="35" t="n">
        <v>3.19902890589988</v>
      </c>
      <c r="N43" s="35" t="n">
        <v>10.3346545638794</v>
      </c>
      <c r="O43" s="35" t="n">
        <v>7.12453312403733</v>
      </c>
      <c r="P43" s="35" t="n">
        <v>1.60403455373769</v>
      </c>
      <c r="Q43" s="35" t="n">
        <v>8.54140957655925</v>
      </c>
      <c r="R43" s="36" t="n">
        <v>0.0483721138688847</v>
      </c>
      <c r="S43" s="35" t="n">
        <v>48.3721138688847</v>
      </c>
      <c r="T43" s="35" t="e">
        <f aca="false">NA()</f>
        <v>#N/A</v>
      </c>
      <c r="U43" s="33" t="n">
        <v>80.5433196210132</v>
      </c>
      <c r="V43" s="35" t="n">
        <v>1.45289677964757</v>
      </c>
      <c r="W43" s="37" t="n">
        <v>8.9253</v>
      </c>
      <c r="X43" s="37" t="n">
        <v>0.032628</v>
      </c>
      <c r="Y43" s="37" t="n">
        <v>4.5225</v>
      </c>
      <c r="Z43" s="37" t="n">
        <v>13.102</v>
      </c>
      <c r="AA43" s="38" t="e">
        <f aca="false">NA()</f>
        <v>#N/A</v>
      </c>
      <c r="AB43" s="38" t="e">
        <f aca="false">NA()</f>
        <v>#N/A</v>
      </c>
      <c r="AC43" s="37" t="n">
        <v>3.9719</v>
      </c>
      <c r="AD43" s="37" t="n">
        <v>0.14971</v>
      </c>
      <c r="AE43" s="37" t="n">
        <v>8.9362</v>
      </c>
      <c r="AF43" s="37" t="n">
        <v>0.014702</v>
      </c>
      <c r="AG43" s="39" t="e">
        <f aca="false">NA()</f>
        <v>#N/A</v>
      </c>
      <c r="AH43" s="37" t="n">
        <v>0.062899</v>
      </c>
      <c r="AI43" s="37" t="n">
        <v>0.0019884</v>
      </c>
      <c r="AJ43" s="37" t="n">
        <v>0.010605</v>
      </c>
      <c r="AK43" s="37" t="n">
        <v>0.0013027</v>
      </c>
      <c r="AL43" s="37" t="n">
        <v>0.00015958</v>
      </c>
      <c r="AM43" s="37" t="n">
        <v>4.78</v>
      </c>
      <c r="AN43" s="37" t="n">
        <v>0.0004213</v>
      </c>
      <c r="AO43" s="37" t="n">
        <v>0.0045756</v>
      </c>
      <c r="AP43" s="37" t="n">
        <v>0.0073505</v>
      </c>
      <c r="AQ43" s="37" t="n">
        <v>0.012728</v>
      </c>
      <c r="AR43" s="37" t="n">
        <v>0.00087255</v>
      </c>
      <c r="AS43" s="37" t="n">
        <v>0.0017277</v>
      </c>
      <c r="AT43" s="37" t="n">
        <v>0.0016207</v>
      </c>
      <c r="AU43" s="37" t="n">
        <v>0.00010799</v>
      </c>
      <c r="AV43" s="37" t="n">
        <v>6.1193E-005</v>
      </c>
      <c r="AW43" s="37" t="n">
        <v>0.0015848</v>
      </c>
      <c r="AX43" s="37" t="n">
        <v>0.00032655</v>
      </c>
      <c r="AY43" s="37" t="n">
        <v>0.049053</v>
      </c>
    </row>
    <row r="44" customFormat="false" ht="14.65" hidden="false" customHeight="false" outlineLevel="0" collapsed="false">
      <c r="A44" s="12" t="s">
        <v>78</v>
      </c>
      <c r="B44" s="30" t="n">
        <v>33711</v>
      </c>
      <c r="C44" s="31" t="s">
        <v>118</v>
      </c>
      <c r="D44" s="30" t="n">
        <v>33718</v>
      </c>
      <c r="E44" s="31" t="s">
        <v>119</v>
      </c>
      <c r="F44" s="32" t="n">
        <v>7</v>
      </c>
      <c r="G44" s="33" t="n">
        <v>168.5</v>
      </c>
      <c r="H44" s="33" t="n">
        <v>10.8</v>
      </c>
      <c r="I44" s="34" t="n">
        <v>6.40949554896143</v>
      </c>
      <c r="J44" s="33" t="n">
        <v>55.9519183927732</v>
      </c>
      <c r="K44" s="34" t="n">
        <v>604.280718641951</v>
      </c>
      <c r="L44" s="35" t="n">
        <v>8.90333770881364</v>
      </c>
      <c r="M44" s="35" t="n">
        <v>2.56640195049108</v>
      </c>
      <c r="N44" s="35" t="n">
        <v>6.85615048528599</v>
      </c>
      <c r="O44" s="35" t="n">
        <v>5.07082074789806</v>
      </c>
      <c r="P44" s="35" t="n">
        <v>1.75579815407678</v>
      </c>
      <c r="Q44" s="35" t="n">
        <v>5.57982490304005</v>
      </c>
      <c r="R44" s="36" t="n">
        <v>0.0475196382696316</v>
      </c>
      <c r="S44" s="35" t="n">
        <v>47.5196382696316</v>
      </c>
      <c r="T44" s="35" t="e">
        <f aca="false">NA()</f>
        <v>#N/A</v>
      </c>
      <c r="U44" s="33" t="n">
        <v>79.9310747843969</v>
      </c>
      <c r="V44" s="35" t="n">
        <v>1.4418526787133</v>
      </c>
      <c r="W44" s="37" t="n">
        <v>2.9111</v>
      </c>
      <c r="X44" s="37" t="n">
        <v>0.015522</v>
      </c>
      <c r="Y44" s="37" t="n">
        <v>1.4179</v>
      </c>
      <c r="Z44" s="37" t="n">
        <v>9.4755</v>
      </c>
      <c r="AA44" s="38" t="e">
        <f aca="false">NA()</f>
        <v>#N/A</v>
      </c>
      <c r="AB44" s="37" t="n">
        <v>0.0044198</v>
      </c>
      <c r="AC44" s="37" t="n">
        <v>1.5516</v>
      </c>
      <c r="AD44" s="37" t="n">
        <v>0.045057</v>
      </c>
      <c r="AE44" s="37" t="n">
        <v>5.6321</v>
      </c>
      <c r="AF44" s="37" t="n">
        <v>0.0064818</v>
      </c>
      <c r="AG44" s="39" t="e">
        <f aca="false">NA()</f>
        <v>#N/A</v>
      </c>
      <c r="AH44" s="37" t="n">
        <v>0.0092324</v>
      </c>
      <c r="AI44" s="37" t="n">
        <v>0.00049892</v>
      </c>
      <c r="AJ44" s="37" t="n">
        <v>0.0047646</v>
      </c>
      <c r="AK44" s="37" t="n">
        <v>0.00035176</v>
      </c>
      <c r="AL44" s="37" t="n">
        <v>4.8563E-005</v>
      </c>
      <c r="AM44" s="37" t="n">
        <v>1.4223</v>
      </c>
      <c r="AN44" s="37" t="n">
        <v>0.00012435</v>
      </c>
      <c r="AO44" s="39" t="e">
        <f aca="false">NA()</f>
        <v>#N/A</v>
      </c>
      <c r="AP44" s="39" t="e">
        <f aca="false">NA()</f>
        <v>#N/A</v>
      </c>
      <c r="AQ44" s="37" t="n">
        <v>0.0034209</v>
      </c>
      <c r="AR44" s="37" t="n">
        <v>0.0022189</v>
      </c>
      <c r="AS44" s="37" t="n">
        <v>0.0005098</v>
      </c>
      <c r="AT44" s="37" t="n">
        <v>0.00080306</v>
      </c>
      <c r="AU44" s="37" t="n">
        <v>4.428E-005</v>
      </c>
      <c r="AV44" s="37" t="n">
        <v>1.6804E-005</v>
      </c>
      <c r="AW44" s="37" t="n">
        <v>0.00031628</v>
      </c>
      <c r="AX44" s="37" t="n">
        <v>5.5839E-005</v>
      </c>
      <c r="AY44" s="37" t="n">
        <v>0.036355</v>
      </c>
    </row>
    <row r="45" customFormat="false" ht="14.65" hidden="false" customHeight="false" outlineLevel="0" collapsed="false">
      <c r="A45" s="12" t="s">
        <v>78</v>
      </c>
      <c r="B45" s="30" t="n">
        <v>33718</v>
      </c>
      <c r="C45" s="31" t="s">
        <v>120</v>
      </c>
      <c r="D45" s="30" t="n">
        <v>33725</v>
      </c>
      <c r="E45" s="31" t="s">
        <v>88</v>
      </c>
      <c r="F45" s="32" t="n">
        <v>7</v>
      </c>
      <c r="G45" s="33" t="n">
        <v>167.866666666667</v>
      </c>
      <c r="H45" s="33" t="n">
        <v>24.8</v>
      </c>
      <c r="I45" s="34" t="n">
        <v>14.7736298649722</v>
      </c>
      <c r="J45" s="33" t="n">
        <v>53.5719982841151</v>
      </c>
      <c r="K45" s="34" t="n">
        <v>1328.58555744606</v>
      </c>
      <c r="L45" s="35" t="n">
        <v>8.65880840748085</v>
      </c>
      <c r="M45" s="35" t="n">
        <v>2.256914491729</v>
      </c>
      <c r="N45" s="35" t="n">
        <v>6.39851660649853</v>
      </c>
      <c r="O45" s="35" t="n">
        <v>5.49232640419619</v>
      </c>
      <c r="P45" s="35" t="n">
        <v>1.57652837254272</v>
      </c>
      <c r="Q45" s="35" t="n">
        <v>5.01609805056235</v>
      </c>
      <c r="R45" s="36" t="n">
        <v>0.0411391483866647</v>
      </c>
      <c r="S45" s="35" t="n">
        <v>41.1391483866647</v>
      </c>
      <c r="T45" s="35" t="e">
        <f aca="false">NA()</f>
        <v>#N/A</v>
      </c>
      <c r="U45" s="33" t="n">
        <v>77.6746589782346</v>
      </c>
      <c r="V45" s="35" t="n">
        <v>1.40114987091068</v>
      </c>
      <c r="W45" s="37" t="n">
        <v>0.68434</v>
      </c>
      <c r="X45" s="37" t="n">
        <v>0.02641</v>
      </c>
      <c r="Y45" s="37" t="n">
        <v>0.6771</v>
      </c>
      <c r="Z45" s="37" t="n">
        <v>7.3914</v>
      </c>
      <c r="AA45" s="38" t="e">
        <f aca="false">NA()</f>
        <v>#N/A</v>
      </c>
      <c r="AB45" s="37" t="n">
        <v>0.0025168</v>
      </c>
      <c r="AC45" s="37" t="n">
        <v>0.77262</v>
      </c>
      <c r="AD45" s="37" t="n">
        <v>0.010722</v>
      </c>
      <c r="AE45" s="37" t="n">
        <v>5.4239</v>
      </c>
      <c r="AF45" s="37" t="n">
        <v>0.002561</v>
      </c>
      <c r="AG45" s="39" t="e">
        <f aca="false">NA()</f>
        <v>#N/A</v>
      </c>
      <c r="AH45" s="37" t="n">
        <v>0.0062762</v>
      </c>
      <c r="AI45" s="37" t="n">
        <v>0.00020969</v>
      </c>
      <c r="AJ45" s="37" t="n">
        <v>0.0012108</v>
      </c>
      <c r="AK45" s="37" t="n">
        <v>0.00015774</v>
      </c>
      <c r="AL45" s="37" t="n">
        <v>1.3887E-005</v>
      </c>
      <c r="AM45" s="37" t="n">
        <v>0.45717</v>
      </c>
      <c r="AN45" s="37" t="n">
        <v>4.9897E-005</v>
      </c>
      <c r="AO45" s="39" t="e">
        <f aca="false">NA()</f>
        <v>#N/A</v>
      </c>
      <c r="AP45" s="39" t="e">
        <f aca="false">NA()</f>
        <v>#N/A</v>
      </c>
      <c r="AQ45" s="37" t="n">
        <v>0.0018198</v>
      </c>
      <c r="AR45" s="37" t="n">
        <v>0.0045669</v>
      </c>
      <c r="AS45" s="37" t="n">
        <v>0.00015763</v>
      </c>
      <c r="AT45" s="37" t="n">
        <v>0.00091318</v>
      </c>
      <c r="AU45" s="37" t="n">
        <v>1.5846E-005</v>
      </c>
      <c r="AV45" s="37" t="n">
        <v>3.7309E-006</v>
      </c>
      <c r="AW45" s="37" t="n">
        <v>0.00014393</v>
      </c>
      <c r="AX45" s="37" t="n">
        <v>3.0865E-005</v>
      </c>
      <c r="AY45" s="37" t="n">
        <v>0.02337</v>
      </c>
    </row>
    <row r="46" customFormat="false" ht="14.65" hidden="false" customHeight="false" outlineLevel="0" collapsed="false">
      <c r="A46" s="12" t="s">
        <v>78</v>
      </c>
      <c r="B46" s="30" t="n">
        <v>33725</v>
      </c>
      <c r="C46" s="31" t="s">
        <v>121</v>
      </c>
      <c r="D46" s="30" t="n">
        <v>33732</v>
      </c>
      <c r="E46" s="31" t="s">
        <v>85</v>
      </c>
      <c r="F46" s="32" t="n">
        <v>7</v>
      </c>
      <c r="G46" s="33" t="n">
        <v>167.8</v>
      </c>
      <c r="H46" s="33" t="n">
        <v>4.44999999999999</v>
      </c>
      <c r="I46" s="34" t="n">
        <v>2.65196662693682</v>
      </c>
      <c r="J46" s="33" t="n">
        <v>52.7551698253347</v>
      </c>
      <c r="K46" s="34" t="n">
        <v>234.760505722739</v>
      </c>
      <c r="L46" s="35" t="n">
        <v>6.5670864379656</v>
      </c>
      <c r="M46" s="35" t="n">
        <v>3.31996533268559</v>
      </c>
      <c r="N46" s="35" t="n">
        <v>7.44467318236565</v>
      </c>
      <c r="O46" s="35" t="n">
        <v>3.84031609260889</v>
      </c>
      <c r="P46" s="35" t="n">
        <v>1.71003799676925</v>
      </c>
      <c r="Q46" s="35" t="n">
        <v>6.478065621856</v>
      </c>
      <c r="R46" s="36" t="n">
        <v>0.0749759284251924</v>
      </c>
      <c r="S46" s="35" t="n">
        <v>74.9759284251924</v>
      </c>
      <c r="T46" s="35" t="e">
        <f aca="false">NA()</f>
        <v>#N/A</v>
      </c>
      <c r="U46" s="33" t="n">
        <v>74.6707070593746</v>
      </c>
      <c r="V46" s="35" t="n">
        <v>1.34696248343194</v>
      </c>
      <c r="W46" s="37" t="n">
        <v>10.275</v>
      </c>
      <c r="X46" s="38" t="e">
        <f aca="false">NA()</f>
        <v>#N/A</v>
      </c>
      <c r="Y46" s="37" t="n">
        <v>6.414</v>
      </c>
      <c r="Z46" s="37" t="n">
        <v>6.1042</v>
      </c>
      <c r="AA46" s="38" t="e">
        <f aca="false">NA()</f>
        <v>#N/A</v>
      </c>
      <c r="AB46" s="38" t="e">
        <f aca="false">NA()</f>
        <v>#N/A</v>
      </c>
      <c r="AC46" s="37" t="n">
        <v>3.0581</v>
      </c>
      <c r="AD46" s="37" t="n">
        <v>0.15603</v>
      </c>
      <c r="AE46" s="37" t="n">
        <v>4.5149</v>
      </c>
      <c r="AF46" s="37" t="n">
        <v>0.014466</v>
      </c>
      <c r="AG46" s="39" t="e">
        <f aca="false">NA()</f>
        <v>#N/A</v>
      </c>
      <c r="AH46" s="37" t="n">
        <v>0.096834</v>
      </c>
      <c r="AI46" s="37" t="n">
        <v>0.0025526</v>
      </c>
      <c r="AJ46" s="37" t="n">
        <v>0.014012</v>
      </c>
      <c r="AK46" s="37" t="n">
        <v>0.0016357</v>
      </c>
      <c r="AL46" s="37" t="n">
        <v>0.00025286</v>
      </c>
      <c r="AM46" s="37" t="n">
        <v>6.5291</v>
      </c>
      <c r="AN46" s="37" t="n">
        <v>0.00070484</v>
      </c>
      <c r="AO46" s="39" t="e">
        <f aca="false">NA()</f>
        <v>#N/A</v>
      </c>
      <c r="AP46" s="39" t="e">
        <f aca="false">NA()</f>
        <v>#N/A</v>
      </c>
      <c r="AQ46" s="37" t="n">
        <v>0.014779</v>
      </c>
      <c r="AR46" s="37" t="n">
        <v>0.00097664</v>
      </c>
      <c r="AS46" s="37" t="n">
        <v>0.0023461</v>
      </c>
      <c r="AT46" s="37" t="n">
        <v>0.0012339</v>
      </c>
      <c r="AU46" s="37" t="n">
        <v>0.00018774</v>
      </c>
      <c r="AV46" s="37" t="n">
        <v>6.8571E-005</v>
      </c>
      <c r="AW46" s="37" t="n">
        <v>0.0021614</v>
      </c>
      <c r="AX46" s="37" t="n">
        <v>0.00040621</v>
      </c>
      <c r="AY46" s="37" t="n">
        <v>0.11085</v>
      </c>
    </row>
    <row r="47" customFormat="false" ht="14.65" hidden="false" customHeight="false" outlineLevel="0" collapsed="false">
      <c r="A47" s="12" t="s">
        <v>78</v>
      </c>
      <c r="B47" s="30" t="n">
        <v>33732</v>
      </c>
      <c r="C47" s="31" t="s">
        <v>86</v>
      </c>
      <c r="D47" s="30" t="n">
        <v>33739</v>
      </c>
      <c r="E47" s="31" t="s">
        <v>85</v>
      </c>
      <c r="F47" s="32" t="n">
        <v>7</v>
      </c>
      <c r="G47" s="33" t="n">
        <v>167.933333333333</v>
      </c>
      <c r="H47" s="33" t="n">
        <v>9.30000000000001</v>
      </c>
      <c r="I47" s="34" t="n">
        <v>5.53791186978961</v>
      </c>
      <c r="J47" s="33" t="n">
        <v>53.9758402629247</v>
      </c>
      <c r="K47" s="34" t="n">
        <v>501.975314445201</v>
      </c>
      <c r="L47" s="35" t="n">
        <v>5.25476270263963</v>
      </c>
      <c r="M47" s="35" t="n">
        <v>1.51539617179275</v>
      </c>
      <c r="N47" s="35" t="n">
        <v>2.17383843992037</v>
      </c>
      <c r="O47" s="35" t="n">
        <v>2.97771069143847</v>
      </c>
      <c r="P47" s="35" t="n">
        <v>1.76469887344938</v>
      </c>
      <c r="Q47" s="35" t="n">
        <v>1.42434865888531</v>
      </c>
      <c r="R47" s="36" t="n">
        <v>0.0248661567890328</v>
      </c>
      <c r="S47" s="35" t="n">
        <v>24.8661567890328</v>
      </c>
      <c r="T47" s="35" t="e">
        <f aca="false">NA()</f>
        <v>#N/A</v>
      </c>
      <c r="U47" s="33" t="n">
        <v>46.4392974262824</v>
      </c>
      <c r="V47" s="35" t="n">
        <v>0.83770455448348</v>
      </c>
      <c r="W47" s="37" t="n">
        <v>0.078889</v>
      </c>
      <c r="X47" s="37" t="n">
        <v>0.01677</v>
      </c>
      <c r="Y47" s="37" t="n">
        <v>0.19478</v>
      </c>
      <c r="Z47" s="37" t="n">
        <v>5.7089</v>
      </c>
      <c r="AA47" s="38" t="e">
        <f aca="false">NA()</f>
        <v>#N/A</v>
      </c>
      <c r="AB47" s="37" t="n">
        <v>0.0040522</v>
      </c>
      <c r="AC47" s="37" t="n">
        <v>0.25639</v>
      </c>
      <c r="AD47" s="37" t="n">
        <v>0.0018846</v>
      </c>
      <c r="AE47" s="37" t="n">
        <v>3.3446</v>
      </c>
      <c r="AF47" s="37" t="n">
        <v>0.00074245</v>
      </c>
      <c r="AG47" s="39" t="e">
        <f aca="false">NA()</f>
        <v>#N/A</v>
      </c>
      <c r="AH47" s="39" t="e">
        <f aca="false">NA()</f>
        <v>#N/A</v>
      </c>
      <c r="AI47" s="37" t="n">
        <v>3.4122E-005</v>
      </c>
      <c r="AJ47" s="37" t="n">
        <v>0.00020366</v>
      </c>
      <c r="AK47" s="37" t="n">
        <v>4.8802E-005</v>
      </c>
      <c r="AL47" s="37" t="n">
        <v>1.2156E-005</v>
      </c>
      <c r="AM47" s="37" t="n">
        <v>0.042469</v>
      </c>
      <c r="AN47" s="39" t="e">
        <f aca="false">NA()</f>
        <v>#N/A</v>
      </c>
      <c r="AO47" s="39" t="e">
        <f aca="false">NA()</f>
        <v>#N/A</v>
      </c>
      <c r="AP47" s="39" t="e">
        <f aca="false">NA()</f>
        <v>#N/A</v>
      </c>
      <c r="AQ47" s="39" t="e">
        <f aca="false">NA()</f>
        <v>#N/A</v>
      </c>
      <c r="AR47" s="37" t="n">
        <v>0.00027091</v>
      </c>
      <c r="AS47" s="37" t="n">
        <v>1.568E-005</v>
      </c>
      <c r="AT47" s="37" t="n">
        <v>0.00015256</v>
      </c>
      <c r="AU47" s="39" t="e">
        <f aca="false">NA()</f>
        <v>#N/A</v>
      </c>
      <c r="AV47" s="39" t="e">
        <f aca="false">NA()</f>
        <v>#N/A</v>
      </c>
      <c r="AW47" s="37" t="n">
        <v>8.1068E-006</v>
      </c>
      <c r="AX47" s="39" t="e">
        <f aca="false">NA()</f>
        <v>#N/A</v>
      </c>
      <c r="AY47" s="37" t="n">
        <v>0.0063658</v>
      </c>
    </row>
    <row r="48" customFormat="false" ht="14.65" hidden="false" customHeight="false" outlineLevel="0" collapsed="false">
      <c r="A48" s="12" t="s">
        <v>78</v>
      </c>
      <c r="B48" s="30" t="n">
        <v>33739</v>
      </c>
      <c r="C48" s="31" t="s">
        <v>91</v>
      </c>
      <c r="D48" s="30" t="n">
        <v>33746</v>
      </c>
      <c r="E48" s="31" t="s">
        <v>121</v>
      </c>
      <c r="F48" s="32" t="n">
        <v>7</v>
      </c>
      <c r="G48" s="33" t="n">
        <v>168.15</v>
      </c>
      <c r="H48" s="33" t="n">
        <v>15.7</v>
      </c>
      <c r="I48" s="34" t="n">
        <v>9.33690157597382</v>
      </c>
      <c r="J48" s="33" t="n">
        <v>57.861404242271</v>
      </c>
      <c r="K48" s="34" t="n">
        <v>908.424046603655</v>
      </c>
      <c r="L48" s="35" t="n">
        <v>6.8912210142303</v>
      </c>
      <c r="M48" s="35" t="n">
        <v>2.14487853434999</v>
      </c>
      <c r="N48" s="35" t="n">
        <v>6.87543495761825</v>
      </c>
      <c r="O48" s="35" t="n">
        <v>4.3544846180415</v>
      </c>
      <c r="P48" s="35" t="n">
        <v>1.58255720681125</v>
      </c>
      <c r="Q48" s="35" t="n">
        <v>5.7794111792572</v>
      </c>
      <c r="R48" s="36" t="n">
        <v>0.0218242031628372</v>
      </c>
      <c r="S48" s="35" t="n">
        <v>21.8242031628372</v>
      </c>
      <c r="T48" s="35" t="e">
        <f aca="false">NA()</f>
        <v>#N/A</v>
      </c>
      <c r="U48" s="33" t="n">
        <v>86.0324050979101</v>
      </c>
      <c r="V48" s="35" t="n">
        <v>1.55191274583967</v>
      </c>
      <c r="W48" s="37" t="n">
        <v>0.32992</v>
      </c>
      <c r="X48" s="37" t="n">
        <v>0.014034</v>
      </c>
      <c r="Y48" s="37" t="n">
        <v>0.31794</v>
      </c>
      <c r="Z48" s="37" t="n">
        <v>4.7571</v>
      </c>
      <c r="AA48" s="38" t="e">
        <f aca="false">NA()</f>
        <v>#N/A</v>
      </c>
      <c r="AB48" s="37" t="n">
        <v>0.0018689</v>
      </c>
      <c r="AC48" s="37" t="n">
        <v>0.438</v>
      </c>
      <c r="AD48" s="37" t="n">
        <v>0.0076643</v>
      </c>
      <c r="AE48" s="37" t="n">
        <v>3.1765</v>
      </c>
      <c r="AF48" s="37" t="n">
        <v>0.0016938</v>
      </c>
      <c r="AG48" s="39" t="e">
        <f aca="false">NA()</f>
        <v>#N/A</v>
      </c>
      <c r="AH48" s="39" t="e">
        <f aca="false">NA()</f>
        <v>#N/A</v>
      </c>
      <c r="AI48" s="37" t="n">
        <v>9.65E-005</v>
      </c>
      <c r="AJ48" s="37" t="n">
        <v>0.00041968</v>
      </c>
      <c r="AK48" s="37" t="n">
        <v>0.00010863</v>
      </c>
      <c r="AL48" s="37" t="n">
        <v>8.8854E-006</v>
      </c>
      <c r="AM48" s="37" t="n">
        <v>0.22784</v>
      </c>
      <c r="AN48" s="37" t="n">
        <v>1.3607E-005</v>
      </c>
      <c r="AO48" s="39" t="e">
        <f aca="false">NA()</f>
        <v>#N/A</v>
      </c>
      <c r="AP48" s="39" t="e">
        <f aca="false">NA()</f>
        <v>#N/A</v>
      </c>
      <c r="AQ48" s="37" t="n">
        <v>0.00088013</v>
      </c>
      <c r="AR48" s="37" t="n">
        <v>0.00063113</v>
      </c>
      <c r="AS48" s="37" t="n">
        <v>7.4898E-005</v>
      </c>
      <c r="AT48" s="37" t="n">
        <v>0.00066117</v>
      </c>
      <c r="AU48" s="39" t="e">
        <f aca="false">NA()</f>
        <v>#N/A</v>
      </c>
      <c r="AV48" s="39" t="e">
        <f aca="false">NA()</f>
        <v>#N/A</v>
      </c>
      <c r="AW48" s="37" t="n">
        <v>6.5653E-005</v>
      </c>
      <c r="AX48" s="37" t="n">
        <v>7.7558E-006</v>
      </c>
      <c r="AY48" s="37" t="n">
        <v>0.012637</v>
      </c>
    </row>
    <row r="49" customFormat="false" ht="14.65" hidden="false" customHeight="false" outlineLevel="0" collapsed="false">
      <c r="A49" s="12" t="s">
        <v>78</v>
      </c>
      <c r="B49" s="30" t="n">
        <v>33746</v>
      </c>
      <c r="C49" s="31" t="s">
        <v>122</v>
      </c>
      <c r="D49" s="30" t="n">
        <v>33753</v>
      </c>
      <c r="E49" s="31" t="s">
        <v>123</v>
      </c>
      <c r="F49" s="32" t="n">
        <v>7</v>
      </c>
      <c r="G49" s="33" t="n">
        <v>167.5</v>
      </c>
      <c r="H49" s="33" t="n">
        <v>24.6</v>
      </c>
      <c r="I49" s="34" t="n">
        <v>14.6865671641791</v>
      </c>
      <c r="J49" s="33" t="n">
        <v>53.1651311449183</v>
      </c>
      <c r="K49" s="34" t="n">
        <v>1307.86222616499</v>
      </c>
      <c r="L49" s="35" t="n">
        <v>2.31472171349853</v>
      </c>
      <c r="M49" s="35" t="n">
        <v>3.85713788540671</v>
      </c>
      <c r="N49" s="35" t="n">
        <v>10.8932837293451</v>
      </c>
      <c r="O49" s="35" t="n">
        <v>1.60774924397294</v>
      </c>
      <c r="P49" s="35" t="n">
        <v>1.43972806840113</v>
      </c>
      <c r="Q49" s="35" t="n">
        <v>10.4886132446371</v>
      </c>
      <c r="R49" s="36" t="n">
        <v>0.0391791939695405</v>
      </c>
      <c r="S49" s="35" t="n">
        <v>39.1791939695405</v>
      </c>
      <c r="T49" s="35" t="e">
        <f aca="false">NA()</f>
        <v>#N/A</v>
      </c>
      <c r="U49" s="33" t="n">
        <v>215.075698824429</v>
      </c>
      <c r="V49" s="35" t="n">
        <v>3.87968600838422</v>
      </c>
      <c r="W49" s="37" t="n">
        <v>0.99027</v>
      </c>
      <c r="X49" s="37" t="n">
        <v>0.011836</v>
      </c>
      <c r="Y49" s="37" t="n">
        <v>0.80381</v>
      </c>
      <c r="Z49" s="37" t="n">
        <v>2.4002</v>
      </c>
      <c r="AA49" s="38" t="e">
        <f aca="false">NA()</f>
        <v>#N/A</v>
      </c>
      <c r="AB49" s="37" t="n">
        <v>0.0038176</v>
      </c>
      <c r="AC49" s="37" t="n">
        <v>0.54333</v>
      </c>
      <c r="AD49" s="37" t="n">
        <v>0.02644</v>
      </c>
      <c r="AE49" s="37" t="n">
        <v>1.7556</v>
      </c>
      <c r="AF49" s="37" t="n">
        <v>0.0029643</v>
      </c>
      <c r="AG49" s="37" t="n">
        <v>0.00010865</v>
      </c>
      <c r="AH49" s="37" t="n">
        <v>0.011498</v>
      </c>
      <c r="AI49" s="37" t="n">
        <v>0.00029234</v>
      </c>
      <c r="AJ49" s="37" t="n">
        <v>0.0023097</v>
      </c>
      <c r="AK49" s="37" t="n">
        <v>0.00030232</v>
      </c>
      <c r="AL49" s="37" t="n">
        <v>1.8032E-005</v>
      </c>
      <c r="AM49" s="37" t="n">
        <v>0.57655</v>
      </c>
      <c r="AN49" s="37" t="n">
        <v>6.9091E-005</v>
      </c>
      <c r="AO49" s="39" t="e">
        <f aca="false">NA()</f>
        <v>#N/A</v>
      </c>
      <c r="AP49" s="39" t="e">
        <f aca="false">NA()</f>
        <v>#N/A</v>
      </c>
      <c r="AQ49" s="37" t="n">
        <v>0.003059</v>
      </c>
      <c r="AR49" s="37" t="n">
        <v>0.0011923</v>
      </c>
      <c r="AS49" s="37" t="n">
        <v>0.00019006</v>
      </c>
      <c r="AT49" s="37" t="n">
        <v>0.0019126</v>
      </c>
      <c r="AU49" s="39" t="e">
        <f aca="false">NA()</f>
        <v>#N/A</v>
      </c>
      <c r="AV49" s="39" t="e">
        <f aca="false">NA()</f>
        <v>#N/A</v>
      </c>
      <c r="AW49" s="37" t="n">
        <v>0.00020306</v>
      </c>
      <c r="AX49" s="37" t="n">
        <v>4.2479E-005</v>
      </c>
      <c r="AY49" s="37" t="n">
        <v>0.060862</v>
      </c>
    </row>
    <row r="50" customFormat="false" ht="14.65" hidden="false" customHeight="false" outlineLevel="0" collapsed="false">
      <c r="A50" s="12" t="s">
        <v>78</v>
      </c>
      <c r="B50" s="30" t="n">
        <v>33753</v>
      </c>
      <c r="C50" s="31" t="s">
        <v>124</v>
      </c>
      <c r="D50" s="30" t="n">
        <v>33760</v>
      </c>
      <c r="E50" s="31" t="s">
        <v>114</v>
      </c>
      <c r="F50" s="32" t="n">
        <v>7</v>
      </c>
      <c r="G50" s="33" t="n">
        <v>167.266666666667</v>
      </c>
      <c r="H50" s="33" t="n">
        <v>6.05000000000001</v>
      </c>
      <c r="I50" s="34" t="n">
        <v>3.61697887604624</v>
      </c>
      <c r="J50" s="33" t="n">
        <v>53.5719982841151</v>
      </c>
      <c r="K50" s="34" t="n">
        <v>324.110589618897</v>
      </c>
      <c r="L50" s="35" t="n">
        <v>3.60376982977008</v>
      </c>
      <c r="M50" s="35" t="n">
        <v>4.97963498703601</v>
      </c>
      <c r="N50" s="35" t="n">
        <v>9.41311677576628</v>
      </c>
      <c r="O50" s="35" t="n">
        <v>2.04701545796023</v>
      </c>
      <c r="P50" s="35" t="n">
        <v>1.76049956816696</v>
      </c>
      <c r="Q50" s="35" t="n">
        <v>8.89788298499769</v>
      </c>
      <c r="R50" s="36" t="n">
        <v>0.0482137103204928</v>
      </c>
      <c r="S50" s="35" t="n">
        <v>48.2137103204928</v>
      </c>
      <c r="T50" s="35" t="e">
        <f aca="false">NA()</f>
        <v>#N/A</v>
      </c>
      <c r="U50" s="33" t="n">
        <v>210.879644357339</v>
      </c>
      <c r="V50" s="35" t="n">
        <v>3.80399464066873</v>
      </c>
      <c r="W50" s="37" t="n">
        <v>1.6071</v>
      </c>
      <c r="X50" s="37" t="n">
        <v>0.016135</v>
      </c>
      <c r="Y50" s="37" t="n">
        <v>1.3255</v>
      </c>
      <c r="Z50" s="37" t="n">
        <v>4.1316</v>
      </c>
      <c r="AA50" s="37" t="n">
        <v>0.017259</v>
      </c>
      <c r="AB50" s="37" t="n">
        <v>0.0029765</v>
      </c>
      <c r="AC50" s="37" t="n">
        <v>0.5527</v>
      </c>
      <c r="AD50" s="37" t="n">
        <v>0.0309</v>
      </c>
      <c r="AE50" s="37" t="n">
        <v>2.4293</v>
      </c>
      <c r="AF50" s="37" t="n">
        <v>0.0041877</v>
      </c>
      <c r="AG50" s="39" t="e">
        <f aca="false">NA()</f>
        <v>#N/A</v>
      </c>
      <c r="AH50" s="37" t="n">
        <v>0.011564</v>
      </c>
      <c r="AI50" s="37" t="n">
        <v>0.00038538</v>
      </c>
      <c r="AJ50" s="37" t="n">
        <v>0.0026098</v>
      </c>
      <c r="AK50" s="37" t="n">
        <v>0.00039555</v>
      </c>
      <c r="AL50" s="37" t="n">
        <v>4.0674E-005</v>
      </c>
      <c r="AM50" s="37" t="n">
        <v>0.80918</v>
      </c>
      <c r="AN50" s="37" t="n">
        <v>9.6611E-005</v>
      </c>
      <c r="AO50" s="39" t="e">
        <f aca="false">NA()</f>
        <v>#N/A</v>
      </c>
      <c r="AP50" s="39" t="e">
        <f aca="false">NA()</f>
        <v>#N/A</v>
      </c>
      <c r="AQ50" s="37" t="n">
        <v>0.0031931</v>
      </c>
      <c r="AR50" s="37" t="n">
        <v>0.00056848</v>
      </c>
      <c r="AS50" s="37" t="n">
        <v>0.00027897</v>
      </c>
      <c r="AT50" s="37" t="n">
        <v>0.0018239</v>
      </c>
      <c r="AU50" s="39" t="e">
        <f aca="false">NA()</f>
        <v>#N/A</v>
      </c>
      <c r="AV50" s="39" t="e">
        <f aca="false">NA()</f>
        <v>#N/A</v>
      </c>
      <c r="AW50" s="37" t="n">
        <v>0.00030102</v>
      </c>
      <c r="AX50" s="37" t="n">
        <v>4.5577E-005</v>
      </c>
      <c r="AY50" s="37" t="n">
        <v>0.061029</v>
      </c>
    </row>
    <row r="51" customFormat="false" ht="14.65" hidden="false" customHeight="false" outlineLevel="0" collapsed="false">
      <c r="A51" s="12" t="s">
        <v>78</v>
      </c>
      <c r="B51" s="30" t="n">
        <v>33760</v>
      </c>
      <c r="C51" s="31" t="s">
        <v>125</v>
      </c>
      <c r="D51" s="30" t="n">
        <v>33767</v>
      </c>
      <c r="E51" s="31" t="s">
        <v>118</v>
      </c>
      <c r="F51" s="32" t="n">
        <v>7</v>
      </c>
      <c r="G51" s="33" t="n">
        <v>168.583333333333</v>
      </c>
      <c r="H51" s="33" t="n">
        <v>22</v>
      </c>
      <c r="I51" s="34" t="n">
        <v>13.049925852694</v>
      </c>
      <c r="J51" s="33" t="n">
        <v>55.9519183927732</v>
      </c>
      <c r="K51" s="34" t="n">
        <v>1230.94220464101</v>
      </c>
      <c r="L51" s="35" t="n">
        <v>3.1504743443815</v>
      </c>
      <c r="M51" s="35" t="n">
        <v>1.4190366894432</v>
      </c>
      <c r="N51" s="35" t="n">
        <v>3.15193250611193</v>
      </c>
      <c r="O51" s="35" t="n">
        <v>1.89421555299286</v>
      </c>
      <c r="P51" s="35" t="n">
        <v>1.66320793819043</v>
      </c>
      <c r="Q51" s="35" t="n">
        <v>2.67515845142363</v>
      </c>
      <c r="R51" s="36" t="n">
        <v>0.0257701305951709</v>
      </c>
      <c r="S51" s="35" t="n">
        <v>25.7701305951709</v>
      </c>
      <c r="T51" s="35" t="e">
        <f aca="false">NA()</f>
        <v>#N/A</v>
      </c>
      <c r="U51" s="33" t="n">
        <v>62.1600091976817</v>
      </c>
      <c r="V51" s="35" t="n">
        <v>1.12128575791422</v>
      </c>
      <c r="W51" s="37" t="n">
        <v>0.094543</v>
      </c>
      <c r="X51" s="37" t="n">
        <v>0.012376</v>
      </c>
      <c r="Y51" s="37" t="n">
        <v>0.13806</v>
      </c>
      <c r="Z51" s="37" t="n">
        <v>3.4115</v>
      </c>
      <c r="AA51" s="38" t="e">
        <f aca="false">NA()</f>
        <v>#N/A</v>
      </c>
      <c r="AB51" s="37" t="n">
        <v>0.0015511</v>
      </c>
      <c r="AC51" s="37" t="n">
        <v>0.2346</v>
      </c>
      <c r="AD51" s="37" t="n">
        <v>0.0028409</v>
      </c>
      <c r="AE51" s="37" t="n">
        <v>2.2202</v>
      </c>
      <c r="AF51" s="37" t="n">
        <v>0.0015011</v>
      </c>
      <c r="AG51" s="39" t="e">
        <f aca="false">NA()</f>
        <v>#N/A</v>
      </c>
      <c r="AH51" s="39" t="e">
        <f aca="false">NA()</f>
        <v>#N/A</v>
      </c>
      <c r="AI51" s="37" t="n">
        <v>2.9367E-005</v>
      </c>
      <c r="AJ51" s="39" t="e">
        <f aca="false">NA()</f>
        <v>#N/A</v>
      </c>
      <c r="AK51" s="37" t="n">
        <v>4.3896E-005</v>
      </c>
      <c r="AL51" s="37" t="n">
        <v>6.0446E-006</v>
      </c>
      <c r="AM51" s="37" t="n">
        <v>0.062608</v>
      </c>
      <c r="AN51" s="37" t="n">
        <v>3.0961E-006</v>
      </c>
      <c r="AO51" s="39" t="e">
        <f aca="false">NA()</f>
        <v>#N/A</v>
      </c>
      <c r="AP51" s="39" t="e">
        <f aca="false">NA()</f>
        <v>#N/A</v>
      </c>
      <c r="AQ51" s="37" t="n">
        <v>0.00041612</v>
      </c>
      <c r="AR51" s="37" t="n">
        <v>0.00035572</v>
      </c>
      <c r="AS51" s="37" t="n">
        <v>2.004E-005</v>
      </c>
      <c r="AT51" s="37" t="n">
        <v>0.000435</v>
      </c>
      <c r="AU51" s="39" t="e">
        <f aca="false">NA()</f>
        <v>#N/A</v>
      </c>
      <c r="AV51" s="39" t="e">
        <f aca="false">NA()</f>
        <v>#N/A</v>
      </c>
      <c r="AW51" s="37" t="n">
        <v>2.2676E-005</v>
      </c>
      <c r="AX51" s="39" t="e">
        <f aca="false">NA()</f>
        <v>#N/A</v>
      </c>
      <c r="AY51" s="37" t="n">
        <v>0.0061849</v>
      </c>
    </row>
    <row r="52" customFormat="false" ht="14.65" hidden="false" customHeight="false" outlineLevel="0" collapsed="false">
      <c r="A52" s="12" t="s">
        <v>78</v>
      </c>
      <c r="B52" s="30" t="n">
        <v>33767</v>
      </c>
      <c r="C52" s="31" t="s">
        <v>126</v>
      </c>
      <c r="D52" s="30" t="n">
        <v>33774</v>
      </c>
      <c r="E52" s="31" t="s">
        <v>95</v>
      </c>
      <c r="F52" s="32" t="n">
        <v>7</v>
      </c>
      <c r="G52" s="33" t="n">
        <v>168.066666666667</v>
      </c>
      <c r="H52" s="33" t="n">
        <v>44.2</v>
      </c>
      <c r="I52" s="34" t="n">
        <v>26.2990876636255</v>
      </c>
      <c r="J52" s="33" t="n">
        <v>52.7551698253347</v>
      </c>
      <c r="K52" s="34" t="n">
        <v>2331.77850627979</v>
      </c>
      <c r="L52" s="35" t="n">
        <v>5.52485539494419</v>
      </c>
      <c r="M52" s="35" t="n">
        <v>0.968616683222052</v>
      </c>
      <c r="N52" s="35" t="n">
        <v>2.01331610461615</v>
      </c>
      <c r="O52" s="35" t="n">
        <v>3.16307599855576</v>
      </c>
      <c r="P52" s="35" t="n">
        <v>1.74667172001773</v>
      </c>
      <c r="Q52" s="35" t="n">
        <v>1.21716987577967</v>
      </c>
      <c r="R52" s="36" t="n">
        <v>0.0182883187342976</v>
      </c>
      <c r="S52" s="35" t="n">
        <v>18.2883187342976</v>
      </c>
      <c r="T52" s="35" t="e">
        <f aca="false">NA()</f>
        <v>#N/A</v>
      </c>
      <c r="U52" s="33" t="n">
        <v>25.1396418007381</v>
      </c>
      <c r="V52" s="35" t="n">
        <v>0.453486456550974</v>
      </c>
      <c r="W52" s="37" t="n">
        <v>0.029001</v>
      </c>
      <c r="X52" s="37" t="n">
        <v>0.018396</v>
      </c>
      <c r="Y52" s="37" t="n">
        <v>0.28438</v>
      </c>
      <c r="Z52" s="37" t="n">
        <v>6.4638</v>
      </c>
      <c r="AA52" s="38" t="e">
        <f aca="false">NA()</f>
        <v>#N/A</v>
      </c>
      <c r="AB52" s="37" t="n">
        <v>0.00077978</v>
      </c>
      <c r="AC52" s="37" t="n">
        <v>0.22709</v>
      </c>
      <c r="AD52" s="38" t="e">
        <f aca="false">NA()</f>
        <v>#N/A</v>
      </c>
      <c r="AE52" s="37" t="n">
        <v>3.8166</v>
      </c>
      <c r="AF52" s="37" t="n">
        <v>0.0010481</v>
      </c>
      <c r="AG52" s="39" t="e">
        <f aca="false">NA()</f>
        <v>#N/A</v>
      </c>
      <c r="AH52" s="39" t="e">
        <f aca="false">NA()</f>
        <v>#N/A</v>
      </c>
      <c r="AI52" s="37" t="n">
        <v>1.1643E-005</v>
      </c>
      <c r="AJ52" s="37" t="n">
        <v>4.1443E-005</v>
      </c>
      <c r="AK52" s="37" t="n">
        <v>1.1958E-005</v>
      </c>
      <c r="AL52" s="37" t="n">
        <v>2.3745E-006</v>
      </c>
      <c r="AM52" s="37" t="n">
        <v>0.01947</v>
      </c>
      <c r="AN52" s="39" t="e">
        <f aca="false">NA()</f>
        <v>#N/A</v>
      </c>
      <c r="AO52" s="39" t="e">
        <f aca="false">NA()</f>
        <v>#N/A</v>
      </c>
      <c r="AP52" s="39" t="e">
        <f aca="false">NA()</f>
        <v>#N/A</v>
      </c>
      <c r="AQ52" s="39" t="e">
        <f aca="false">NA()</f>
        <v>#N/A</v>
      </c>
      <c r="AR52" s="37" t="n">
        <v>0.00018716</v>
      </c>
      <c r="AS52" s="37" t="n">
        <v>5.5629E-006</v>
      </c>
      <c r="AT52" s="37" t="n">
        <v>0.00017933</v>
      </c>
      <c r="AU52" s="39" t="e">
        <f aca="false">NA()</f>
        <v>#N/A</v>
      </c>
      <c r="AV52" s="39" t="e">
        <f aca="false">NA()</f>
        <v>#N/A</v>
      </c>
      <c r="AW52" s="37" t="n">
        <v>5.7813E-006</v>
      </c>
      <c r="AX52" s="39" t="e">
        <f aca="false">NA()</f>
        <v>#N/A</v>
      </c>
      <c r="AY52" s="37" t="n">
        <v>0.0044414</v>
      </c>
    </row>
    <row r="53" customFormat="false" ht="14.65" hidden="false" customHeight="false" outlineLevel="0" collapsed="false">
      <c r="A53" s="12" t="s">
        <v>78</v>
      </c>
      <c r="B53" s="30" t="n">
        <v>33774</v>
      </c>
      <c r="C53" s="31" t="s">
        <v>127</v>
      </c>
      <c r="D53" s="30" t="n">
        <v>33781</v>
      </c>
      <c r="E53" s="31" t="s">
        <v>128</v>
      </c>
      <c r="F53" s="32" t="n">
        <v>7</v>
      </c>
      <c r="G53" s="33" t="n">
        <v>167.983333333333</v>
      </c>
      <c r="H53" s="33" t="n">
        <v>13.55</v>
      </c>
      <c r="I53" s="34" t="n">
        <v>8.06627641631112</v>
      </c>
      <c r="J53" s="33" t="n">
        <v>53.5719982841151</v>
      </c>
      <c r="K53" s="34" t="n">
        <v>725.900576749758</v>
      </c>
      <c r="L53" s="35" t="n">
        <v>4.98220657516677</v>
      </c>
      <c r="M53" s="35" t="n">
        <v>1.15727157013207</v>
      </c>
      <c r="N53" s="35" t="n">
        <v>2.72363721886249</v>
      </c>
      <c r="O53" s="35" t="n">
        <v>2.81636015603229</v>
      </c>
      <c r="P53" s="35" t="n">
        <v>1.76902324246262</v>
      </c>
      <c r="Q53" s="35" t="n">
        <v>2.01475936758916</v>
      </c>
      <c r="R53" s="36" t="n">
        <v>0.0208670875442127</v>
      </c>
      <c r="S53" s="35" t="n">
        <v>20.8670875442127</v>
      </c>
      <c r="T53" s="35" t="e">
        <f aca="false">NA()</f>
        <v>#N/A</v>
      </c>
      <c r="U53" s="33" t="n">
        <v>49.2610817916726</v>
      </c>
      <c r="V53" s="35" t="n">
        <v>0.888605876115444</v>
      </c>
      <c r="W53" s="37" t="n">
        <v>0.10094</v>
      </c>
      <c r="X53" s="37" t="n">
        <v>0.015276</v>
      </c>
      <c r="Y53" s="37" t="n">
        <v>0.31612</v>
      </c>
      <c r="Z53" s="37" t="n">
        <v>4.7416</v>
      </c>
      <c r="AA53" s="38" t="e">
        <f aca="false">NA()</f>
        <v>#N/A</v>
      </c>
      <c r="AB53" s="37" t="n">
        <v>0.001705</v>
      </c>
      <c r="AC53" s="37" t="n">
        <v>0.28975</v>
      </c>
      <c r="AD53" s="38" t="e">
        <f aca="false">NA()</f>
        <v>#N/A</v>
      </c>
      <c r="AE53" s="37" t="n">
        <v>2.8943</v>
      </c>
      <c r="AF53" s="37" t="n">
        <v>0.0012365</v>
      </c>
      <c r="AG53" s="39" t="e">
        <f aca="false">NA()</f>
        <v>#N/A</v>
      </c>
      <c r="AH53" s="39" t="e">
        <f aca="false">NA()</f>
        <v>#N/A</v>
      </c>
      <c r="AI53" s="37" t="n">
        <v>5.1547E-005</v>
      </c>
      <c r="AJ53" s="39" t="e">
        <f aca="false">NA()</f>
        <v>#N/A</v>
      </c>
      <c r="AK53" s="37" t="n">
        <v>5.7674E-005</v>
      </c>
      <c r="AL53" s="37" t="n">
        <v>1.1228E-005</v>
      </c>
      <c r="AM53" s="37" t="n">
        <v>0.052351</v>
      </c>
      <c r="AN53" s="39" t="e">
        <f aca="false">NA()</f>
        <v>#N/A</v>
      </c>
      <c r="AO53" s="39" t="e">
        <f aca="false">NA()</f>
        <v>#N/A</v>
      </c>
      <c r="AP53" s="39" t="e">
        <f aca="false">NA()</f>
        <v>#N/A</v>
      </c>
      <c r="AQ53" s="39" t="e">
        <f aca="false">NA()</f>
        <v>#N/A</v>
      </c>
      <c r="AR53" s="37" t="n">
        <v>0.00047232</v>
      </c>
      <c r="AS53" s="37" t="n">
        <v>1.6159E-005</v>
      </c>
      <c r="AT53" s="37" t="n">
        <v>0.00015239</v>
      </c>
      <c r="AU53" s="39" t="e">
        <f aca="false">NA()</f>
        <v>#N/A</v>
      </c>
      <c r="AV53" s="39" t="e">
        <f aca="false">NA()</f>
        <v>#N/A</v>
      </c>
      <c r="AW53" s="37" t="n">
        <v>1.2944E-005</v>
      </c>
      <c r="AX53" s="39" t="e">
        <f aca="false">NA()</f>
        <v>#N/A</v>
      </c>
      <c r="AY53" s="37" t="n">
        <v>0.0051557</v>
      </c>
    </row>
    <row r="54" customFormat="false" ht="14.65" hidden="false" customHeight="false" outlineLevel="0" collapsed="false">
      <c r="A54" s="12" t="s">
        <v>78</v>
      </c>
      <c r="B54" s="30" t="n">
        <v>33781</v>
      </c>
      <c r="C54" s="31" t="s">
        <v>92</v>
      </c>
      <c r="D54" s="30" t="n">
        <v>33788</v>
      </c>
      <c r="E54" s="31" t="s">
        <v>129</v>
      </c>
      <c r="F54" s="32" t="n">
        <v>7</v>
      </c>
      <c r="G54" s="33" t="n">
        <v>168.2</v>
      </c>
      <c r="H54" s="33" t="n">
        <v>30.6</v>
      </c>
      <c r="I54" s="34" t="n">
        <v>18.192627824019</v>
      </c>
      <c r="J54" s="33" t="n">
        <v>52.342042640227</v>
      </c>
      <c r="K54" s="34" t="n">
        <v>1601.66650479095</v>
      </c>
      <c r="L54" s="35" t="n">
        <v>7.34197224899952</v>
      </c>
      <c r="M54" s="35" t="n">
        <v>1.2568054855943</v>
      </c>
      <c r="N54" s="35" t="n">
        <v>3.92583257962251</v>
      </c>
      <c r="O54" s="35" t="n">
        <v>4.51245137748426</v>
      </c>
      <c r="P54" s="35" t="n">
        <v>1.62704739282814</v>
      </c>
      <c r="Q54" s="35" t="n">
        <v>2.79004856790972</v>
      </c>
      <c r="R54" s="36" t="n">
        <v>0.0228025575924667</v>
      </c>
      <c r="S54" s="35" t="n">
        <v>22.8025575924667</v>
      </c>
      <c r="T54" s="35" t="e">
        <f aca="false">NA()</f>
        <v>#N/A</v>
      </c>
      <c r="U54" s="33" t="n">
        <v>37.3205173966665</v>
      </c>
      <c r="V54" s="35" t="n">
        <v>0.673213617163248</v>
      </c>
      <c r="W54" s="37" t="n">
        <v>0.11945</v>
      </c>
      <c r="X54" s="37" t="n">
        <v>0.0126</v>
      </c>
      <c r="Y54" s="37" t="n">
        <v>0.25847</v>
      </c>
      <c r="Z54" s="37" t="n">
        <v>6.7336</v>
      </c>
      <c r="AA54" s="38" t="e">
        <f aca="false">NA()</f>
        <v>#N/A</v>
      </c>
      <c r="AB54" s="38" t="e">
        <f aca="false">NA()</f>
        <v>#N/A</v>
      </c>
      <c r="AC54" s="37" t="n">
        <v>0.49003</v>
      </c>
      <c r="AD54" s="38" t="e">
        <f aca="false">NA()</f>
        <v>#N/A</v>
      </c>
      <c r="AE54" s="37" t="n">
        <v>4.52</v>
      </c>
      <c r="AF54" s="37" t="n">
        <v>0.0012785</v>
      </c>
      <c r="AG54" s="39" t="e">
        <f aca="false">NA()</f>
        <v>#N/A</v>
      </c>
      <c r="AH54" s="39" t="e">
        <f aca="false">NA()</f>
        <v>#N/A</v>
      </c>
      <c r="AI54" s="37" t="n">
        <v>4.7928E-005</v>
      </c>
      <c r="AJ54" s="37" t="n">
        <v>0.00032586</v>
      </c>
      <c r="AK54" s="37" t="n">
        <v>3.4025E-005</v>
      </c>
      <c r="AL54" s="37" t="n">
        <v>7.5903E-006</v>
      </c>
      <c r="AM54" s="37" t="n">
        <v>0.086105</v>
      </c>
      <c r="AN54" s="37" t="n">
        <v>7.7897E-006</v>
      </c>
      <c r="AO54" s="39" t="e">
        <f aca="false">NA()</f>
        <v>#N/A</v>
      </c>
      <c r="AP54" s="39" t="e">
        <f aca="false">NA()</f>
        <v>#N/A</v>
      </c>
      <c r="AQ54" s="37" t="n">
        <v>0.00019954</v>
      </c>
      <c r="AR54" s="37" t="n">
        <v>0.00022915</v>
      </c>
      <c r="AS54" s="37" t="n">
        <v>2.7438E-005</v>
      </c>
      <c r="AT54" s="37" t="n">
        <v>0.00051458</v>
      </c>
      <c r="AU54" s="39" t="e">
        <f aca="false">NA()</f>
        <v>#N/A</v>
      </c>
      <c r="AV54" s="39" t="e">
        <f aca="false">NA()</f>
        <v>#N/A</v>
      </c>
      <c r="AW54" s="37" t="n">
        <v>2.0485E-005</v>
      </c>
      <c r="AX54" s="39" t="e">
        <f aca="false">NA()</f>
        <v>#N/A</v>
      </c>
      <c r="AY54" s="37" t="n">
        <v>0.0056399</v>
      </c>
    </row>
    <row r="55" customFormat="false" ht="14.65" hidden="false" customHeight="false" outlineLevel="0" collapsed="false">
      <c r="A55" s="12" t="s">
        <v>78</v>
      </c>
      <c r="B55" s="30" t="n">
        <v>33788</v>
      </c>
      <c r="C55" s="31" t="s">
        <v>130</v>
      </c>
      <c r="D55" s="30" t="n">
        <v>33795</v>
      </c>
      <c r="E55" s="31" t="s">
        <v>117</v>
      </c>
      <c r="F55" s="32" t="n">
        <v>7</v>
      </c>
      <c r="G55" s="33" t="n">
        <v>167.366666666667</v>
      </c>
      <c r="H55" s="33" t="n">
        <v>42.05</v>
      </c>
      <c r="I55" s="34" t="n">
        <v>25.1244771957777</v>
      </c>
      <c r="J55" s="33" t="n">
        <v>53.5719982841151</v>
      </c>
      <c r="K55" s="34" t="n">
        <v>2252.70252784704</v>
      </c>
      <c r="L55" s="35" t="n">
        <v>8.15871454804799</v>
      </c>
      <c r="M55" s="35" t="n">
        <v>1.29534038384135</v>
      </c>
      <c r="N55" s="35" t="n">
        <v>3.91504022513032</v>
      </c>
      <c r="O55" s="35" t="n">
        <v>4.44820530748359</v>
      </c>
      <c r="P55" s="35" t="n">
        <v>1.83415871887071</v>
      </c>
      <c r="Q55" s="35" t="n">
        <v>2.7954269492367</v>
      </c>
      <c r="R55" s="36" t="n">
        <v>0.022495445939875</v>
      </c>
      <c r="S55" s="35" t="n">
        <v>22.495445939875</v>
      </c>
      <c r="T55" s="35" t="e">
        <f aca="false">NA()</f>
        <v>#N/A</v>
      </c>
      <c r="U55" s="33" t="n">
        <v>35.9453396381777</v>
      </c>
      <c r="V55" s="35" t="n">
        <v>0.648407198131196</v>
      </c>
      <c r="W55" s="37" t="n">
        <v>0.11455</v>
      </c>
      <c r="X55" s="37" t="n">
        <v>0.031286</v>
      </c>
      <c r="Y55" s="37" t="n">
        <v>0.49549</v>
      </c>
      <c r="Z55" s="37" t="n">
        <v>8.5521</v>
      </c>
      <c r="AA55" s="38" t="e">
        <f aca="false">NA()</f>
        <v>#N/A</v>
      </c>
      <c r="AB55" s="38" t="e">
        <f aca="false">NA()</f>
        <v>#N/A</v>
      </c>
      <c r="AC55" s="37" t="n">
        <v>0.52315</v>
      </c>
      <c r="AD55" s="38" t="e">
        <f aca="false">NA()</f>
        <v>#N/A</v>
      </c>
      <c r="AE55" s="37" t="n">
        <v>5.6596</v>
      </c>
      <c r="AF55" s="37" t="n">
        <v>0.0017025</v>
      </c>
      <c r="AG55" s="39" t="e">
        <f aca="false">NA()</f>
        <v>#N/A</v>
      </c>
      <c r="AH55" s="39" t="e">
        <f aca="false">NA()</f>
        <v>#N/A</v>
      </c>
      <c r="AI55" s="37" t="n">
        <v>3.6029E-005</v>
      </c>
      <c r="AJ55" s="37" t="n">
        <v>0.00034724</v>
      </c>
      <c r="AK55" s="37" t="n">
        <v>2.821E-005</v>
      </c>
      <c r="AL55" s="37" t="n">
        <v>5.882E-006</v>
      </c>
      <c r="AM55" s="37" t="n">
        <v>0.077864</v>
      </c>
      <c r="AN55" s="37" t="n">
        <v>6.5889E-006</v>
      </c>
      <c r="AO55" s="39" t="e">
        <f aca="false">NA()</f>
        <v>#N/A</v>
      </c>
      <c r="AP55" s="39" t="e">
        <f aca="false">NA()</f>
        <v>#N/A</v>
      </c>
      <c r="AQ55" s="39" t="e">
        <f aca="false">NA()</f>
        <v>#N/A</v>
      </c>
      <c r="AR55" s="37" t="n">
        <v>0.00026032</v>
      </c>
      <c r="AS55" s="37" t="n">
        <v>2.4166E-005</v>
      </c>
      <c r="AT55" s="37" t="n">
        <v>0.00046888</v>
      </c>
      <c r="AU55" s="39" t="e">
        <f aca="false">NA()</f>
        <v>#N/A</v>
      </c>
      <c r="AV55" s="39" t="e">
        <f aca="false">NA()</f>
        <v>#N/A</v>
      </c>
      <c r="AW55" s="37" t="n">
        <v>1.5795E-005</v>
      </c>
      <c r="AX55" s="39" t="e">
        <f aca="false">NA()</f>
        <v>#N/A</v>
      </c>
      <c r="AY55" s="37" t="n">
        <v>0.0052366</v>
      </c>
    </row>
    <row r="56" customFormat="false" ht="14.65" hidden="false" customHeight="false" outlineLevel="0" collapsed="false">
      <c r="A56" s="12" t="s">
        <v>78</v>
      </c>
      <c r="B56" s="30" t="n">
        <v>33795</v>
      </c>
      <c r="C56" s="31" t="s">
        <v>131</v>
      </c>
      <c r="D56" s="30" t="n">
        <v>33802</v>
      </c>
      <c r="E56" s="31" t="s">
        <v>83</v>
      </c>
      <c r="F56" s="32" t="n">
        <v>7</v>
      </c>
      <c r="G56" s="33" t="n">
        <v>167.883333333333</v>
      </c>
      <c r="H56" s="33" t="n">
        <v>5.20000000000005</v>
      </c>
      <c r="I56" s="34" t="n">
        <v>3.09738905986303</v>
      </c>
      <c r="J56" s="33" t="n">
        <v>54.3767235728995</v>
      </c>
      <c r="K56" s="34" t="n">
        <v>282.75896257908</v>
      </c>
      <c r="L56" s="35" t="n">
        <v>3.15391881854207</v>
      </c>
      <c r="M56" s="35" t="n">
        <v>1.10496341523438</v>
      </c>
      <c r="N56" s="35" t="n">
        <v>1.8643146512626</v>
      </c>
      <c r="O56" s="35" t="n">
        <v>1.54992910863727</v>
      </c>
      <c r="P56" s="35" t="n">
        <v>2.03487940252639</v>
      </c>
      <c r="Q56" s="35" t="n">
        <v>1.4741974946186</v>
      </c>
      <c r="R56" s="36" t="n">
        <v>0.0277350230263134</v>
      </c>
      <c r="S56" s="35" t="n">
        <v>27.7350230263134</v>
      </c>
      <c r="T56" s="35" t="e">
        <f aca="false">NA()</f>
        <v>#N/A</v>
      </c>
      <c r="U56" s="33" t="n">
        <v>64.721559626992</v>
      </c>
      <c r="V56" s="35" t="n">
        <v>1.16749279764342</v>
      </c>
      <c r="W56" s="37" t="n">
        <v>0.073672</v>
      </c>
      <c r="X56" s="37" t="n">
        <v>0.0042596</v>
      </c>
      <c r="Y56" s="37" t="n">
        <v>0.20687</v>
      </c>
      <c r="Z56" s="37" t="n">
        <v>2.5858</v>
      </c>
      <c r="AA56" s="38" t="e">
        <f aca="false">NA()</f>
        <v>#N/A</v>
      </c>
      <c r="AB56" s="37" t="n">
        <v>0.0021408</v>
      </c>
      <c r="AC56" s="37" t="n">
        <v>0.1111</v>
      </c>
      <c r="AD56" s="38" t="e">
        <f aca="false">NA()</f>
        <v>#N/A</v>
      </c>
      <c r="AE56" s="37" t="n">
        <v>1.5078</v>
      </c>
      <c r="AF56" s="37" t="n">
        <v>0.001191</v>
      </c>
      <c r="AG56" s="39" t="e">
        <f aca="false">NA()</f>
        <v>#N/A</v>
      </c>
      <c r="AH56" s="39" t="e">
        <f aca="false">NA()</f>
        <v>#N/A</v>
      </c>
      <c r="AI56" s="39" t="e">
        <f aca="false">NA()</f>
        <v>#N/A</v>
      </c>
      <c r="AJ56" s="39" t="e">
        <f aca="false">NA()</f>
        <v>#N/A</v>
      </c>
      <c r="AK56" s="37" t="n">
        <v>0.0001309</v>
      </c>
      <c r="AL56" s="37" t="n">
        <v>2.5455E-005</v>
      </c>
      <c r="AM56" s="37" t="n">
        <v>0.068567</v>
      </c>
      <c r="AN56" s="39" t="e">
        <f aca="false">NA()</f>
        <v>#N/A</v>
      </c>
      <c r="AO56" s="39" t="e">
        <f aca="false">NA()</f>
        <v>#N/A</v>
      </c>
      <c r="AP56" s="39" t="e">
        <f aca="false">NA()</f>
        <v>#N/A</v>
      </c>
      <c r="AQ56" s="39" t="e">
        <f aca="false">NA()</f>
        <v>#N/A</v>
      </c>
      <c r="AR56" s="39" t="e">
        <f aca="false">NA()</f>
        <v>#N/A</v>
      </c>
      <c r="AS56" s="37" t="n">
        <v>1.337E-005</v>
      </c>
      <c r="AT56" s="39" t="e">
        <f aca="false">NA()</f>
        <v>#N/A</v>
      </c>
      <c r="AU56" s="39" t="e">
        <f aca="false">NA()</f>
        <v>#N/A</v>
      </c>
      <c r="AV56" s="39" t="e">
        <f aca="false">NA()</f>
        <v>#N/A</v>
      </c>
      <c r="AW56" s="39" t="e">
        <f aca="false">NA()</f>
        <v>#N/A</v>
      </c>
      <c r="AX56" s="39" t="e">
        <f aca="false">NA()</f>
        <v>#N/A</v>
      </c>
      <c r="AY56" s="37" t="n">
        <v>0.0035808</v>
      </c>
    </row>
    <row r="57" customFormat="false" ht="14.65" hidden="false" customHeight="false" outlineLevel="0" collapsed="false">
      <c r="A57" s="12" t="s">
        <v>78</v>
      </c>
      <c r="B57" s="30" t="n">
        <v>33802</v>
      </c>
      <c r="C57" s="31" t="s">
        <v>112</v>
      </c>
      <c r="D57" s="30" t="n">
        <v>33809</v>
      </c>
      <c r="E57" s="31" t="s">
        <v>103</v>
      </c>
      <c r="F57" s="32" t="n">
        <v>7</v>
      </c>
      <c r="G57" s="33" t="n">
        <v>167.9</v>
      </c>
      <c r="H57" s="33" t="n">
        <v>11.05</v>
      </c>
      <c r="I57" s="34" t="n">
        <v>6.58129839189991</v>
      </c>
      <c r="J57" s="33" t="n">
        <v>54.3767235728995</v>
      </c>
      <c r="K57" s="34" t="n">
        <v>600.862795480537</v>
      </c>
      <c r="L57" s="35" t="n">
        <v>4.32904962559101</v>
      </c>
      <c r="M57" s="35" t="n">
        <v>0.957152803569474</v>
      </c>
      <c r="N57" s="35" t="n">
        <v>1.10187330248052</v>
      </c>
      <c r="O57" s="35" t="n">
        <v>2.00949191124255</v>
      </c>
      <c r="P57" s="35" t="n">
        <v>2.15430059776363</v>
      </c>
      <c r="Q57" s="35" t="n">
        <v>0.596084188420769</v>
      </c>
      <c r="R57" s="36" t="n">
        <v>0.017940131366185</v>
      </c>
      <c r="S57" s="35" t="n">
        <v>17.940131366185</v>
      </c>
      <c r="T57" s="35" t="e">
        <f aca="false">NA()</f>
        <v>#N/A</v>
      </c>
      <c r="U57" s="33" t="n">
        <v>24.8734257452191</v>
      </c>
      <c r="V57" s="35" t="n">
        <v>0.448684264990284</v>
      </c>
      <c r="W57" s="37" t="n">
        <v>0.066481</v>
      </c>
      <c r="X57" s="37" t="n">
        <v>0.010789</v>
      </c>
      <c r="Y57" s="37" t="n">
        <v>0.21062</v>
      </c>
      <c r="Z57" s="37" t="n">
        <v>3.9402</v>
      </c>
      <c r="AA57" s="38" t="e">
        <f aca="false">NA()</f>
        <v>#N/A</v>
      </c>
      <c r="AB57" s="37" t="n">
        <v>0.0009125</v>
      </c>
      <c r="AC57" s="37" t="n">
        <v>0.2557</v>
      </c>
      <c r="AD57" s="38" t="e">
        <f aca="false">NA()</f>
        <v>#N/A</v>
      </c>
      <c r="AE57" s="37" t="n">
        <v>2.3448</v>
      </c>
      <c r="AF57" s="37" t="n">
        <v>0.00081657</v>
      </c>
      <c r="AG57" s="39" t="e">
        <f aca="false">NA()</f>
        <v>#N/A</v>
      </c>
      <c r="AH57" s="39" t="e">
        <f aca="false">NA()</f>
        <v>#N/A</v>
      </c>
      <c r="AI57" s="37" t="n">
        <v>1.0554E-005</v>
      </c>
      <c r="AJ57" s="37" t="n">
        <v>0.00047735</v>
      </c>
      <c r="AK57" s="37" t="n">
        <v>6.6929E-005</v>
      </c>
      <c r="AL57" s="37" t="n">
        <v>1.4073E-005</v>
      </c>
      <c r="AM57" s="37" t="n">
        <v>0.03516</v>
      </c>
      <c r="AN57" s="39" t="e">
        <f aca="false">NA()</f>
        <v>#N/A</v>
      </c>
      <c r="AO57" s="39" t="e">
        <f aca="false">NA()</f>
        <v>#N/A</v>
      </c>
      <c r="AP57" s="39" t="e">
        <f aca="false">NA()</f>
        <v>#N/A</v>
      </c>
      <c r="AQ57" s="39" t="e">
        <f aca="false">NA()</f>
        <v>#N/A</v>
      </c>
      <c r="AR57" s="37" t="n">
        <v>0.00029337</v>
      </c>
      <c r="AS57" s="37" t="n">
        <v>1.1629E-005</v>
      </c>
      <c r="AT57" s="37" t="n">
        <v>0.00023905</v>
      </c>
      <c r="AU57" s="39" t="e">
        <f aca="false">NA()</f>
        <v>#N/A</v>
      </c>
      <c r="AV57" s="39" t="e">
        <f aca="false">NA()</f>
        <v>#N/A</v>
      </c>
      <c r="AW57" s="39" t="e">
        <f aca="false">NA()</f>
        <v>#N/A</v>
      </c>
      <c r="AX57" s="39" t="e">
        <f aca="false">NA()</f>
        <v>#N/A</v>
      </c>
      <c r="AY57" s="37" t="n">
        <v>0.0014932</v>
      </c>
    </row>
    <row r="58" customFormat="false" ht="14.65" hidden="false" customHeight="false" outlineLevel="0" collapsed="false">
      <c r="A58" s="12" t="s">
        <v>78</v>
      </c>
      <c r="B58" s="30" t="n">
        <v>33809</v>
      </c>
      <c r="C58" s="31" t="s">
        <v>83</v>
      </c>
      <c r="D58" s="30" t="n">
        <v>33816</v>
      </c>
      <c r="E58" s="31" t="s">
        <v>118</v>
      </c>
      <c r="F58" s="32" t="n">
        <v>7</v>
      </c>
      <c r="G58" s="33" t="n">
        <v>168.25</v>
      </c>
      <c r="H58" s="33" t="n">
        <v>4.60000000000002</v>
      </c>
      <c r="I58" s="34" t="n">
        <v>2.73402674591383</v>
      </c>
      <c r="J58" s="33" t="n">
        <v>53.1651311449183</v>
      </c>
      <c r="K58" s="34" t="n">
        <v>244.559603266625</v>
      </c>
      <c r="L58" s="35" t="n">
        <v>1.31508496508398</v>
      </c>
      <c r="M58" s="35" t="n">
        <v>1.13338597263353</v>
      </c>
      <c r="N58" s="35" t="n">
        <v>1.37202006510936</v>
      </c>
      <c r="O58" s="35" t="n">
        <v>0.482281000322844</v>
      </c>
      <c r="P58" s="35" t="n">
        <v>2.72680235008978</v>
      </c>
      <c r="Q58" s="35" t="n">
        <v>1.2506299373281</v>
      </c>
      <c r="R58" s="36" t="n">
        <v>0.0224408123196659</v>
      </c>
      <c r="S58" s="35" t="n">
        <v>22.4408123196659</v>
      </c>
      <c r="T58" s="35" t="e">
        <f aca="false">NA()</f>
        <v>#N/A</v>
      </c>
      <c r="U58" s="33" t="n">
        <v>35.0252352125668</v>
      </c>
      <c r="V58" s="35" t="n">
        <v>0.631809710428928</v>
      </c>
      <c r="W58" s="37" t="n">
        <v>0.068223</v>
      </c>
      <c r="X58" s="37" t="n">
        <v>0.0098946</v>
      </c>
      <c r="Y58" s="38" t="e">
        <f aca="false">NA()</f>
        <v>#N/A</v>
      </c>
      <c r="Z58" s="37" t="n">
        <v>1.039</v>
      </c>
      <c r="AA58" s="38" t="e">
        <f aca="false">NA()</f>
        <v>#N/A</v>
      </c>
      <c r="AB58" s="37" t="n">
        <v>0.0047334</v>
      </c>
      <c r="AC58" s="38" t="e">
        <f aca="false">NA()</f>
        <v>#N/A</v>
      </c>
      <c r="AD58" s="38" t="e">
        <f aca="false">NA()</f>
        <v>#N/A</v>
      </c>
      <c r="AE58" s="37" t="n">
        <v>0.56512</v>
      </c>
      <c r="AF58" s="37" t="n">
        <v>0.00112</v>
      </c>
      <c r="AG58" s="39" t="e">
        <f aca="false">NA()</f>
        <v>#N/A</v>
      </c>
      <c r="AH58" s="39" t="e">
        <f aca="false">NA()</f>
        <v>#N/A</v>
      </c>
      <c r="AI58" s="39" t="e">
        <f aca="false">NA()</f>
        <v>#N/A</v>
      </c>
      <c r="AJ58" s="37" t="n">
        <v>0.00042918</v>
      </c>
      <c r="AK58" s="37" t="n">
        <v>0.00015919</v>
      </c>
      <c r="AL58" s="37" t="n">
        <v>3.3343E-005</v>
      </c>
      <c r="AM58" s="37" t="n">
        <v>0.044214</v>
      </c>
      <c r="AN58" s="39" t="e">
        <f aca="false">NA()</f>
        <v>#N/A</v>
      </c>
      <c r="AO58" s="39" t="e">
        <f aca="false">NA()</f>
        <v>#N/A</v>
      </c>
      <c r="AP58" s="39" t="e">
        <f aca="false">NA()</f>
        <v>#N/A</v>
      </c>
      <c r="AQ58" s="39" t="e">
        <f aca="false">NA()</f>
        <v>#N/A</v>
      </c>
      <c r="AR58" s="39" t="e">
        <f aca="false">NA()</f>
        <v>#N/A</v>
      </c>
      <c r="AS58" s="37" t="n">
        <v>1.1202E-005</v>
      </c>
      <c r="AT58" s="39" t="e">
        <f aca="false">NA()</f>
        <v>#N/A</v>
      </c>
      <c r="AU58" s="39" t="e">
        <f aca="false">NA()</f>
        <v>#N/A</v>
      </c>
      <c r="AV58" s="39" t="e">
        <f aca="false">NA()</f>
        <v>#N/A</v>
      </c>
      <c r="AW58" s="39" t="e">
        <f aca="false">NA()</f>
        <v>#N/A</v>
      </c>
      <c r="AX58" s="39" t="e">
        <f aca="false">NA()</f>
        <v>#N/A</v>
      </c>
      <c r="AY58" s="37" t="n">
        <v>0.0019221</v>
      </c>
    </row>
    <row r="59" customFormat="false" ht="14.65" hidden="false" customHeight="false" outlineLevel="0" collapsed="false">
      <c r="A59" s="12" t="s">
        <v>78</v>
      </c>
      <c r="B59" s="30" t="n">
        <v>33816</v>
      </c>
      <c r="C59" s="31" t="s">
        <v>126</v>
      </c>
      <c r="D59" s="30" t="n">
        <v>33823</v>
      </c>
      <c r="E59" s="31" t="s">
        <v>121</v>
      </c>
      <c r="F59" s="32" t="n">
        <v>7</v>
      </c>
      <c r="G59" s="33" t="n">
        <v>168.416666666667</v>
      </c>
      <c r="H59" s="33" t="n">
        <v>25.65</v>
      </c>
      <c r="I59" s="34" t="n">
        <v>15.2300841167739</v>
      </c>
      <c r="J59" s="33" t="n">
        <v>43.77</v>
      </c>
      <c r="K59" s="34" t="n">
        <v>1122.7005</v>
      </c>
      <c r="L59" s="35" t="n">
        <v>11.2822066689935</v>
      </c>
      <c r="M59" s="35" t="n">
        <v>2.40946186366591</v>
      </c>
      <c r="N59" s="35" t="n">
        <v>7.71673825936529</v>
      </c>
      <c r="O59" s="35" t="n">
        <v>7.32648547760676</v>
      </c>
      <c r="P59" s="35" t="n">
        <v>1.53992070324541</v>
      </c>
      <c r="Q59" s="35" t="n">
        <v>5.87266186465166</v>
      </c>
      <c r="R59" s="36" t="n">
        <v>0.0217146182606286</v>
      </c>
      <c r="S59" s="35" t="n">
        <v>21.7146182606286</v>
      </c>
      <c r="T59" s="35" t="e">
        <f aca="false">NA()</f>
        <v>#N/A</v>
      </c>
      <c r="U59" s="33" t="n">
        <v>17.4903908696399</v>
      </c>
      <c r="V59" s="35" t="n">
        <v>0.315503913780173</v>
      </c>
      <c r="W59" s="37" t="n">
        <v>0.02055</v>
      </c>
      <c r="X59" s="37" t="n">
        <v>0.01089</v>
      </c>
      <c r="Y59" s="37" t="n">
        <v>0.25527</v>
      </c>
      <c r="Z59" s="37" t="n">
        <v>7.6449</v>
      </c>
      <c r="AA59" s="38" t="e">
        <f aca="false">NA()</f>
        <v>#N/A</v>
      </c>
      <c r="AB59" s="37" t="n">
        <v>0.00074747</v>
      </c>
      <c r="AC59" s="37" t="n">
        <v>0.37567</v>
      </c>
      <c r="AD59" s="38" t="e">
        <f aca="false">NA()</f>
        <v>#N/A</v>
      </c>
      <c r="AE59" s="37" t="n">
        <v>4.2018</v>
      </c>
      <c r="AF59" s="37" t="n">
        <v>0.00020819</v>
      </c>
      <c r="AG59" s="39" t="e">
        <f aca="false">NA()</f>
        <v>#N/A</v>
      </c>
      <c r="AH59" s="39" t="e">
        <f aca="false">NA()</f>
        <v>#N/A</v>
      </c>
      <c r="AI59" s="37" t="n">
        <v>5.4405E-005</v>
      </c>
      <c r="AJ59" s="37" t="n">
        <v>0.00030831</v>
      </c>
      <c r="AK59" s="37" t="n">
        <v>7.9462E-005</v>
      </c>
      <c r="AL59" s="37" t="n">
        <v>1.3118E-005</v>
      </c>
      <c r="AM59" s="37" t="n">
        <v>0.082421</v>
      </c>
      <c r="AN59" s="39" t="e">
        <f aca="false">NA()</f>
        <v>#N/A</v>
      </c>
      <c r="AO59" s="39" t="e">
        <f aca="false">NA()</f>
        <v>#N/A</v>
      </c>
      <c r="AP59" s="39" t="e">
        <f aca="false">NA()</f>
        <v>#N/A</v>
      </c>
      <c r="AQ59" s="39" t="e">
        <f aca="false">NA()</f>
        <v>#N/A</v>
      </c>
      <c r="AR59" s="37" t="n">
        <v>0.0017914</v>
      </c>
      <c r="AS59" s="37" t="n">
        <v>3.1612E-005</v>
      </c>
      <c r="AT59" s="37" t="n">
        <v>0.00061331</v>
      </c>
      <c r="AU59" s="39" t="e">
        <f aca="false">NA()</f>
        <v>#N/A</v>
      </c>
      <c r="AV59" s="39" t="e">
        <f aca="false">NA()</f>
        <v>#N/A</v>
      </c>
      <c r="AW59" s="37" t="n">
        <v>1.9359E-005</v>
      </c>
      <c r="AX59" s="39" t="e">
        <f aca="false">NA()</f>
        <v>#N/A</v>
      </c>
      <c r="AY59" s="37" t="n">
        <v>0.01047</v>
      </c>
    </row>
    <row r="60" customFormat="false" ht="14.65" hidden="false" customHeight="false" outlineLevel="0" collapsed="false">
      <c r="A60" s="12" t="s">
        <v>78</v>
      </c>
      <c r="B60" s="30" t="n">
        <v>33823</v>
      </c>
      <c r="C60" s="31" t="s">
        <v>132</v>
      </c>
      <c r="D60" s="30" t="n">
        <v>33830</v>
      </c>
      <c r="E60" s="31" t="s">
        <v>87</v>
      </c>
      <c r="F60" s="32" t="n">
        <v>7</v>
      </c>
      <c r="G60" s="33" t="n">
        <v>167.85</v>
      </c>
      <c r="H60" s="33" t="n">
        <v>27</v>
      </c>
      <c r="I60" s="34" t="n">
        <v>16.0857908847185</v>
      </c>
      <c r="J60" s="33" t="n">
        <v>53.5719982841151</v>
      </c>
      <c r="K60" s="34" t="n">
        <v>1446.44395367111</v>
      </c>
      <c r="L60" s="35" t="n">
        <v>9.87333303981661</v>
      </c>
      <c r="M60" s="35" t="n">
        <v>2.22598788760674</v>
      </c>
      <c r="N60" s="35" t="n">
        <v>6.31697853757686</v>
      </c>
      <c r="O60" s="35" t="n">
        <v>5.99777089932301</v>
      </c>
      <c r="P60" s="35" t="n">
        <v>1.64616708533016</v>
      </c>
      <c r="Q60" s="35" t="n">
        <v>4.80733960221726</v>
      </c>
      <c r="R60" s="36" t="n">
        <v>0.023949170270084</v>
      </c>
      <c r="S60" s="35" t="n">
        <v>23.949170270084</v>
      </c>
      <c r="T60" s="35" t="e">
        <f aca="false">NA()</f>
        <v>#N/A</v>
      </c>
      <c r="U60" s="33" t="n">
        <v>65.0598741060553</v>
      </c>
      <c r="V60" s="35" t="n">
        <v>1.1735955510369</v>
      </c>
      <c r="W60" s="37" t="n">
        <v>0.096877</v>
      </c>
      <c r="X60" s="37" t="n">
        <v>0.027395</v>
      </c>
      <c r="Y60" s="37" t="n">
        <v>0.24588</v>
      </c>
      <c r="Z60" s="37" t="n">
        <v>7.4027</v>
      </c>
      <c r="AA60" s="38" t="e">
        <f aca="false">NA()</f>
        <v>#N/A</v>
      </c>
      <c r="AB60" s="37" t="n">
        <v>0.002128</v>
      </c>
      <c r="AC60" s="37" t="n">
        <v>0.62099</v>
      </c>
      <c r="AD60" s="38" t="e">
        <f aca="false">NA()</f>
        <v>#N/A</v>
      </c>
      <c r="AE60" s="37" t="n">
        <v>5.3593</v>
      </c>
      <c r="AF60" s="37" t="n">
        <v>0.0018609</v>
      </c>
      <c r="AG60" s="39" t="e">
        <f aca="false">NA()</f>
        <v>#N/A</v>
      </c>
      <c r="AH60" s="39" t="e">
        <f aca="false">NA()</f>
        <v>#N/A</v>
      </c>
      <c r="AI60" s="37" t="n">
        <v>4.0593E-005</v>
      </c>
      <c r="AJ60" s="37" t="n">
        <v>0.00033949</v>
      </c>
      <c r="AK60" s="37" t="n">
        <v>5.9274E-005</v>
      </c>
      <c r="AL60" s="37" t="n">
        <v>1.1035E-005</v>
      </c>
      <c r="AM60" s="37" t="n">
        <v>0.066208</v>
      </c>
      <c r="AN60" s="39" t="e">
        <f aca="false">NA()</f>
        <v>#N/A</v>
      </c>
      <c r="AO60" s="39" t="e">
        <f aca="false">NA()</f>
        <v>#N/A</v>
      </c>
      <c r="AP60" s="39" t="e">
        <f aca="false">NA()</f>
        <v>#N/A</v>
      </c>
      <c r="AQ60" s="39" t="e">
        <f aca="false">NA()</f>
        <v>#N/A</v>
      </c>
      <c r="AR60" s="37" t="n">
        <v>0.00031484</v>
      </c>
      <c r="AS60" s="37" t="n">
        <v>1.772E-005</v>
      </c>
      <c r="AT60" s="37" t="n">
        <v>0.00061611</v>
      </c>
      <c r="AU60" s="39" t="e">
        <f aca="false">NA()</f>
        <v>#N/A</v>
      </c>
      <c r="AV60" s="39" t="e">
        <f aca="false">NA()</f>
        <v>#N/A</v>
      </c>
      <c r="AW60" s="37" t="n">
        <v>2.5134E-005</v>
      </c>
      <c r="AX60" s="39" t="e">
        <f aca="false">NA()</f>
        <v>#N/A</v>
      </c>
      <c r="AY60" s="37" t="n">
        <v>0.011638</v>
      </c>
    </row>
    <row r="61" customFormat="false" ht="14.65" hidden="false" customHeight="false" outlineLevel="0" collapsed="false">
      <c r="A61" s="12" t="s">
        <v>78</v>
      </c>
      <c r="B61" s="30" t="n">
        <v>33830</v>
      </c>
      <c r="C61" s="31" t="s">
        <v>88</v>
      </c>
      <c r="D61" s="30" t="n">
        <v>33837</v>
      </c>
      <c r="E61" s="31" t="s">
        <v>121</v>
      </c>
      <c r="F61" s="32" t="n">
        <v>7</v>
      </c>
      <c r="G61" s="33" t="n">
        <v>168.05</v>
      </c>
      <c r="H61" s="33" t="n">
        <v>30.3</v>
      </c>
      <c r="I61" s="34" t="n">
        <v>18.0303481106813</v>
      </c>
      <c r="J61" s="33" t="n">
        <v>53.1651311449183</v>
      </c>
      <c r="K61" s="34" t="n">
        <v>1610.90347369102</v>
      </c>
      <c r="L61" s="35" t="n">
        <v>10.3099050954076</v>
      </c>
      <c r="M61" s="35" t="n">
        <v>2.22526727299119</v>
      </c>
      <c r="N61" s="35" t="n">
        <v>6.29479411303663</v>
      </c>
      <c r="O61" s="35" t="n">
        <v>6.66357258919705</v>
      </c>
      <c r="P61" s="35" t="n">
        <v>1.54720383959229</v>
      </c>
      <c r="Q61" s="35" t="n">
        <v>4.61757289233573</v>
      </c>
      <c r="R61" s="36" t="n">
        <v>0.0286111756083465</v>
      </c>
      <c r="S61" s="35" t="n">
        <v>28.6111756083465</v>
      </c>
      <c r="T61" s="35" t="e">
        <f aca="false">NA()</f>
        <v>#N/A</v>
      </c>
      <c r="U61" s="33" t="n">
        <v>39.1165792812304</v>
      </c>
      <c r="V61" s="35" t="n">
        <v>0.705612238680331</v>
      </c>
      <c r="W61" s="37" t="n">
        <v>0.2598</v>
      </c>
      <c r="X61" s="37" t="n">
        <v>0.032777</v>
      </c>
      <c r="Y61" s="37" t="n">
        <v>0.65274</v>
      </c>
      <c r="Z61" s="37" t="n">
        <v>13.368</v>
      </c>
      <c r="AA61" s="38" t="e">
        <f aca="false">NA()</f>
        <v>#N/A</v>
      </c>
      <c r="AB61" s="37" t="n">
        <v>0.002351</v>
      </c>
      <c r="AC61" s="37" t="n">
        <v>0.94022</v>
      </c>
      <c r="AD61" s="38" t="e">
        <f aca="false">NA()</f>
        <v>#N/A</v>
      </c>
      <c r="AE61" s="37" t="n">
        <v>9.4823</v>
      </c>
      <c r="AF61" s="37" t="n">
        <v>0.00192</v>
      </c>
      <c r="AG61" s="39" t="e">
        <f aca="false">NA()</f>
        <v>#N/A</v>
      </c>
      <c r="AH61" s="39" t="e">
        <f aca="false">NA()</f>
        <v>#N/A</v>
      </c>
      <c r="AI61" s="37" t="n">
        <v>6.5802E-005</v>
      </c>
      <c r="AJ61" s="37" t="n">
        <v>0.00061999</v>
      </c>
      <c r="AK61" s="37" t="n">
        <v>3.6625E-005</v>
      </c>
      <c r="AL61" s="37" t="n">
        <v>4.2855E-006</v>
      </c>
      <c r="AM61" s="37" t="n">
        <v>0.14203</v>
      </c>
      <c r="AN61" s="37" t="n">
        <v>1.4154E-005</v>
      </c>
      <c r="AO61" s="39" t="e">
        <f aca="false">NA()</f>
        <v>#N/A</v>
      </c>
      <c r="AP61" s="39" t="e">
        <f aca="false">NA()</f>
        <v>#N/A</v>
      </c>
      <c r="AQ61" s="37" t="n">
        <v>0.0003345</v>
      </c>
      <c r="AR61" s="37" t="n">
        <v>0.00047574</v>
      </c>
      <c r="AS61" s="37" t="n">
        <v>4.6439E-005</v>
      </c>
      <c r="AT61" s="37" t="n">
        <v>0.00071659</v>
      </c>
      <c r="AU61" s="39" t="e">
        <f aca="false">NA()</f>
        <v>#N/A</v>
      </c>
      <c r="AV61" s="39" t="e">
        <f aca="false">NA()</f>
        <v>#N/A</v>
      </c>
      <c r="AW61" s="37" t="n">
        <v>2.6817E-005</v>
      </c>
      <c r="AX61" s="37" t="n">
        <v>7.4992E-006</v>
      </c>
      <c r="AY61" s="37" t="n">
        <v>0.011917</v>
      </c>
    </row>
    <row r="62" customFormat="false" ht="14.65" hidden="false" customHeight="false" outlineLevel="0" collapsed="false">
      <c r="A62" s="12" t="s">
        <v>78</v>
      </c>
      <c r="B62" s="30" t="n">
        <v>33837</v>
      </c>
      <c r="C62" s="31" t="s">
        <v>132</v>
      </c>
      <c r="D62" s="30" t="n">
        <v>33844</v>
      </c>
      <c r="E62" s="31" t="s">
        <v>133</v>
      </c>
      <c r="F62" s="32" t="n">
        <v>7</v>
      </c>
      <c r="G62" s="33" t="n">
        <v>167.4</v>
      </c>
      <c r="H62" s="33" t="n">
        <v>9.75</v>
      </c>
      <c r="I62" s="34" t="n">
        <v>5.82437275985663</v>
      </c>
      <c r="J62" s="33" t="n">
        <v>54.3767235728995</v>
      </c>
      <c r="K62" s="34" t="n">
        <v>530.17305483577</v>
      </c>
      <c r="L62" s="35" t="n">
        <v>4.27142961433477</v>
      </c>
      <c r="M62" s="35" t="n">
        <v>1.7681782474497</v>
      </c>
      <c r="N62" s="35" t="n">
        <v>3.6214756702117</v>
      </c>
      <c r="O62" s="35" t="n">
        <v>3.06877587730567</v>
      </c>
      <c r="P62" s="35" t="n">
        <v>1.39190015338787</v>
      </c>
      <c r="Q62" s="35" t="n">
        <v>2.84906478189386</v>
      </c>
      <c r="R62" s="36" t="n">
        <v>0.0187399978533529</v>
      </c>
      <c r="S62" s="35" t="n">
        <v>18.7399978533529</v>
      </c>
      <c r="T62" s="35" t="e">
        <f aca="false">NA()</f>
        <v>#N/A</v>
      </c>
      <c r="U62" s="33" t="n">
        <v>40.728045490045</v>
      </c>
      <c r="V62" s="35" t="n">
        <v>0.734680994181274</v>
      </c>
      <c r="W62" s="37" t="n">
        <v>0.084628</v>
      </c>
      <c r="X62" s="37" t="n">
        <v>0.012288</v>
      </c>
      <c r="Y62" s="37" t="n">
        <v>0.17722</v>
      </c>
      <c r="Z62" s="37" t="n">
        <v>3.4202</v>
      </c>
      <c r="AA62" s="38" t="e">
        <f aca="false">NA()</f>
        <v>#N/A</v>
      </c>
      <c r="AB62" s="37" t="n">
        <v>0.0030258</v>
      </c>
      <c r="AC62" s="37" t="n">
        <v>0.31245</v>
      </c>
      <c r="AD62" s="37" t="n">
        <v>0.0011716</v>
      </c>
      <c r="AE62" s="37" t="n">
        <v>2.7501</v>
      </c>
      <c r="AF62" s="37" t="n">
        <v>0.0013204</v>
      </c>
      <c r="AG62" s="39" t="e">
        <f aca="false">NA()</f>
        <v>#N/A</v>
      </c>
      <c r="AH62" s="39" t="e">
        <f aca="false">NA()</f>
        <v>#N/A</v>
      </c>
      <c r="AI62" s="37" t="n">
        <v>2.1334E-005</v>
      </c>
      <c r="AJ62" s="37" t="n">
        <v>0.00034622</v>
      </c>
      <c r="AK62" s="39" t="e">
        <f aca="false">NA()</f>
        <v>#N/A</v>
      </c>
      <c r="AL62" s="39" t="e">
        <f aca="false">NA()</f>
        <v>#N/A</v>
      </c>
      <c r="AM62" s="37" t="n">
        <v>0.044654</v>
      </c>
      <c r="AN62" s="39" t="e">
        <f aca="false">NA()</f>
        <v>#N/A</v>
      </c>
      <c r="AO62" s="39" t="e">
        <f aca="false">NA()</f>
        <v>#N/A</v>
      </c>
      <c r="AP62" s="39" t="e">
        <f aca="false">NA()</f>
        <v>#N/A</v>
      </c>
      <c r="AQ62" s="39" t="e">
        <f aca="false">NA()</f>
        <v>#N/A</v>
      </c>
      <c r="AR62" s="37" t="n">
        <v>0.00022093</v>
      </c>
      <c r="AS62" s="37" t="n">
        <v>1.0451E-005</v>
      </c>
      <c r="AT62" s="37" t="n">
        <v>0.00036789</v>
      </c>
      <c r="AU62" s="39" t="e">
        <f aca="false">NA()</f>
        <v>#N/A</v>
      </c>
      <c r="AV62" s="39" t="e">
        <f aca="false">NA()</f>
        <v>#N/A</v>
      </c>
      <c r="AW62" s="37" t="n">
        <v>9.8442E-006</v>
      </c>
      <c r="AX62" s="39" t="e">
        <f aca="false">NA()</f>
        <v>#N/A</v>
      </c>
      <c r="AY62" s="37" t="n">
        <v>0.0056204</v>
      </c>
    </row>
    <row r="63" customFormat="false" ht="14.65" hidden="false" customHeight="false" outlineLevel="0" collapsed="false">
      <c r="A63" s="12" t="s">
        <v>78</v>
      </c>
      <c r="B63" s="30" t="n">
        <v>33844</v>
      </c>
      <c r="C63" s="31" t="s">
        <v>134</v>
      </c>
      <c r="D63" s="30" t="n">
        <v>33851</v>
      </c>
      <c r="E63" s="31" t="s">
        <v>134</v>
      </c>
      <c r="F63" s="32" t="n">
        <v>7</v>
      </c>
      <c r="G63" s="33" t="n">
        <v>168</v>
      </c>
      <c r="H63" s="33" t="n">
        <v>0.350000000000023</v>
      </c>
      <c r="I63" s="34" t="n">
        <v>0.208333333333347</v>
      </c>
      <c r="J63" s="33" t="n">
        <v>53.9758402629247</v>
      </c>
      <c r="K63" s="34" t="n">
        <v>18.8915440920249</v>
      </c>
      <c r="L63" s="35" t="e">
        <f aca="false">NA()</f>
        <v>#N/A</v>
      </c>
      <c r="M63" s="35" t="e">
        <f aca="false">NA()</f>
        <v>#N/A</v>
      </c>
      <c r="N63" s="35" t="e">
        <f aca="false">NA()</f>
        <v>#N/A</v>
      </c>
      <c r="O63" s="35" t="e">
        <f aca="false">NA()</f>
        <v>#N/A</v>
      </c>
      <c r="P63" s="35" t="e">
        <f aca="false">NA()</f>
        <v>#N/A</v>
      </c>
      <c r="Q63" s="35" t="e">
        <f aca="false">NA()</f>
        <v>#N/A</v>
      </c>
      <c r="R63" s="36" t="e">
        <f aca="false">NA()</f>
        <v>#N/A</v>
      </c>
      <c r="S63" s="35" t="e">
        <f aca="false">NA()</f>
        <v>#N/A</v>
      </c>
      <c r="T63" s="35" t="e">
        <f aca="false">NA()</f>
        <v>#N/A</v>
      </c>
      <c r="U63" s="33" t="e">
        <f aca="false">NA()</f>
        <v>#N/A</v>
      </c>
      <c r="V63" s="35" t="e">
        <f aca="false">NA()</f>
        <v>#N/A</v>
      </c>
      <c r="W63" s="37" t="n">
        <v>1.1221</v>
      </c>
      <c r="X63" s="37" t="n">
        <v>0.36308</v>
      </c>
      <c r="Y63" s="37" t="n">
        <v>4.6643</v>
      </c>
      <c r="Z63" s="37" t="n">
        <v>117.66</v>
      </c>
      <c r="AA63" s="38" t="e">
        <f aca="false">NA()</f>
        <v>#N/A</v>
      </c>
      <c r="AB63" s="37" t="n">
        <v>0.018416</v>
      </c>
      <c r="AC63" s="37" t="n">
        <v>8.2069</v>
      </c>
      <c r="AD63" s="38" t="e">
        <f aca="false">NA()</f>
        <v>#N/A</v>
      </c>
      <c r="AE63" s="37" t="n">
        <v>56.101</v>
      </c>
      <c r="AF63" s="37" t="n">
        <v>0.0044989</v>
      </c>
      <c r="AG63" s="39" t="e">
        <f aca="false">NA()</f>
        <v>#N/A</v>
      </c>
      <c r="AH63" s="39" t="e">
        <f aca="false">NA()</f>
        <v>#N/A</v>
      </c>
      <c r="AI63" s="39" t="e">
        <f aca="false">NA()</f>
        <v>#N/A</v>
      </c>
      <c r="AJ63" s="39" t="e">
        <f aca="false">NA()</f>
        <v>#N/A</v>
      </c>
      <c r="AK63" s="39" t="e">
        <f aca="false">NA()</f>
        <v>#N/A</v>
      </c>
      <c r="AL63" s="39" t="e">
        <f aca="false">NA()</f>
        <v>#N/A</v>
      </c>
      <c r="AM63" s="39" t="e">
        <f aca="false">NA()</f>
        <v>#N/A</v>
      </c>
      <c r="AN63" s="39" t="e">
        <f aca="false">NA()</f>
        <v>#N/A</v>
      </c>
      <c r="AO63" s="39" t="e">
        <f aca="false">NA()</f>
        <v>#N/A</v>
      </c>
      <c r="AP63" s="39" t="e">
        <f aca="false">NA()</f>
        <v>#N/A</v>
      </c>
      <c r="AQ63" s="39" t="e">
        <f aca="false">NA()</f>
        <v>#N/A</v>
      </c>
      <c r="AR63" s="39" t="e">
        <f aca="false">NA()</f>
        <v>#N/A</v>
      </c>
      <c r="AS63" s="39" t="e">
        <f aca="false">NA()</f>
        <v>#N/A</v>
      </c>
      <c r="AT63" s="39" t="e">
        <f aca="false">NA()</f>
        <v>#N/A</v>
      </c>
      <c r="AU63" s="39" t="e">
        <f aca="false">NA()</f>
        <v>#N/A</v>
      </c>
      <c r="AV63" s="39" t="e">
        <f aca="false">NA()</f>
        <v>#N/A</v>
      </c>
      <c r="AW63" s="39" t="e">
        <f aca="false">NA()</f>
        <v>#N/A</v>
      </c>
      <c r="AX63" s="39" t="e">
        <f aca="false">NA()</f>
        <v>#N/A</v>
      </c>
      <c r="AY63" s="39" t="e">
        <f aca="false">NA()</f>
        <v>#N/A</v>
      </c>
    </row>
    <row r="64" customFormat="false" ht="14.65" hidden="false" customHeight="false" outlineLevel="0" collapsed="false">
      <c r="A64" s="12" t="s">
        <v>78</v>
      </c>
      <c r="B64" s="30" t="n">
        <v>33851</v>
      </c>
      <c r="C64" s="31" t="s">
        <v>123</v>
      </c>
      <c r="D64" s="30" t="n">
        <v>33858</v>
      </c>
      <c r="E64" s="31" t="s">
        <v>92</v>
      </c>
      <c r="F64" s="32" t="n">
        <v>7</v>
      </c>
      <c r="G64" s="33" t="n">
        <v>168.166666666667</v>
      </c>
      <c r="H64" s="33" t="n">
        <v>4.14999999999998</v>
      </c>
      <c r="I64" s="34" t="n">
        <v>2.46778989098116</v>
      </c>
      <c r="J64" s="33" t="n">
        <v>53.1651311449183</v>
      </c>
      <c r="K64" s="34" t="n">
        <v>220.63529425141</v>
      </c>
      <c r="L64" s="35" t="n">
        <v>10.4645603899479</v>
      </c>
      <c r="M64" s="35" t="n">
        <v>2.69465584635056</v>
      </c>
      <c r="N64" s="35" t="n">
        <v>4.94384645174033</v>
      </c>
      <c r="O64" s="35" t="n">
        <v>6.16858138037631</v>
      </c>
      <c r="P64" s="35" t="n">
        <v>1.69642900768694</v>
      </c>
      <c r="Q64" s="35" t="n">
        <v>3.39121451829961</v>
      </c>
      <c r="R64" s="36" t="n">
        <v>0.0303739178898257</v>
      </c>
      <c r="S64" s="35" t="n">
        <v>30.3739178898257</v>
      </c>
      <c r="T64" s="35" t="e">
        <f aca="false">NA()</f>
        <v>#N/A</v>
      </c>
      <c r="U64" s="33" t="n">
        <v>66.6722712619524</v>
      </c>
      <c r="V64" s="35" t="n">
        <v>1.20268109961298</v>
      </c>
      <c r="W64" s="37" t="n">
        <v>0.18765</v>
      </c>
      <c r="X64" s="37" t="n">
        <v>0.03619</v>
      </c>
      <c r="Y64" s="38" t="e">
        <f aca="false">NA()</f>
        <v>#N/A</v>
      </c>
      <c r="Z64" s="37" t="n">
        <v>12.542</v>
      </c>
      <c r="AA64" s="38" t="e">
        <f aca="false">NA()</f>
        <v>#N/A</v>
      </c>
      <c r="AB64" s="37" t="n">
        <v>0.0056269</v>
      </c>
      <c r="AC64" s="37" t="n">
        <v>0.7985</v>
      </c>
      <c r="AD64" s="38" t="e">
        <f aca="false">NA()</f>
        <v>#N/A</v>
      </c>
      <c r="AE64" s="37" t="n">
        <v>7.5711</v>
      </c>
      <c r="AF64" s="37" t="n">
        <v>0.0020315</v>
      </c>
      <c r="AG64" s="39" t="e">
        <f aca="false">NA()</f>
        <v>#N/A</v>
      </c>
      <c r="AH64" s="39" t="e">
        <f aca="false">NA()</f>
        <v>#N/A</v>
      </c>
      <c r="AI64" s="37" t="n">
        <v>4.5304E-005</v>
      </c>
      <c r="AJ64" s="37" t="n">
        <v>0.00087868</v>
      </c>
      <c r="AK64" s="37" t="n">
        <v>5.0279E-005</v>
      </c>
      <c r="AL64" s="39" t="e">
        <f aca="false">NA()</f>
        <v>#N/A</v>
      </c>
      <c r="AM64" s="37" t="n">
        <v>0.12781</v>
      </c>
      <c r="AN64" s="39" t="e">
        <f aca="false">NA()</f>
        <v>#N/A</v>
      </c>
      <c r="AO64" s="39" t="e">
        <f aca="false">NA()</f>
        <v>#N/A</v>
      </c>
      <c r="AP64" s="39" t="e">
        <f aca="false">NA()</f>
        <v>#N/A</v>
      </c>
      <c r="AQ64" s="39" t="e">
        <f aca="false">NA()</f>
        <v>#N/A</v>
      </c>
      <c r="AR64" s="37" t="n">
        <v>0.00037292</v>
      </c>
      <c r="AS64" s="37" t="n">
        <v>3.8081E-005</v>
      </c>
      <c r="AT64" s="37" t="n">
        <v>0.00042329</v>
      </c>
      <c r="AU64" s="39" t="e">
        <f aca="false">NA()</f>
        <v>#N/A</v>
      </c>
      <c r="AV64" s="39" t="e">
        <f aca="false">NA()</f>
        <v>#N/A</v>
      </c>
      <c r="AW64" s="37" t="n">
        <v>3.1539E-005</v>
      </c>
      <c r="AX64" s="39" t="e">
        <f aca="false">NA()</f>
        <v>#N/A</v>
      </c>
      <c r="AY64" s="37" t="n">
        <v>0.0088171</v>
      </c>
    </row>
    <row r="65" customFormat="false" ht="14.65" hidden="false" customHeight="false" outlineLevel="0" collapsed="false">
      <c r="A65" s="12" t="s">
        <v>78</v>
      </c>
      <c r="B65" s="30" t="n">
        <v>33858</v>
      </c>
      <c r="C65" s="31" t="s">
        <v>85</v>
      </c>
      <c r="D65" s="30" t="n">
        <v>33865</v>
      </c>
      <c r="E65" s="31" t="s">
        <v>94</v>
      </c>
      <c r="F65" s="32" t="n">
        <v>7</v>
      </c>
      <c r="G65" s="33" t="n">
        <v>167.8</v>
      </c>
      <c r="H65" s="33" t="n">
        <v>19.3</v>
      </c>
      <c r="I65" s="34" t="n">
        <v>11.5017878426699</v>
      </c>
      <c r="J65" s="33" t="n">
        <v>55.1698682689724</v>
      </c>
      <c r="K65" s="34" t="n">
        <v>1064.77845759117</v>
      </c>
      <c r="L65" s="35" t="n">
        <v>8.08946323520978</v>
      </c>
      <c r="M65" s="35" t="n">
        <v>2.55065985603951</v>
      </c>
      <c r="N65" s="35" t="n">
        <v>5.33956280111597</v>
      </c>
      <c r="O65" s="35" t="n">
        <v>5.39965960799219</v>
      </c>
      <c r="P65" s="35" t="n">
        <v>1.49814318355111</v>
      </c>
      <c r="Q65" s="35" t="n">
        <v>3.98046847778433</v>
      </c>
      <c r="R65" s="36" t="n">
        <v>0.0263561323501336</v>
      </c>
      <c r="S65" s="35" t="n">
        <v>26.3561323501336</v>
      </c>
      <c r="T65" s="35" t="e">
        <f aca="false">NA()</f>
        <v>#N/A</v>
      </c>
      <c r="U65" s="33" t="n">
        <v>44.775209226166</v>
      </c>
      <c r="V65" s="35" t="n">
        <v>0.807686566668041</v>
      </c>
      <c r="W65" s="37" t="n">
        <v>0.37766</v>
      </c>
      <c r="X65" s="37" t="n">
        <v>0.01769</v>
      </c>
      <c r="Y65" s="37" t="n">
        <v>0.48342</v>
      </c>
      <c r="Z65" s="37" t="n">
        <v>9.263</v>
      </c>
      <c r="AA65" s="38" t="e">
        <f aca="false">NA()</f>
        <v>#N/A</v>
      </c>
      <c r="AB65" s="38" t="e">
        <f aca="false">NA()</f>
        <v>#N/A</v>
      </c>
      <c r="AC65" s="37" t="n">
        <v>0.67599</v>
      </c>
      <c r="AD65" s="37" t="n">
        <v>0.0076994</v>
      </c>
      <c r="AE65" s="37" t="n">
        <v>7.2092</v>
      </c>
      <c r="AF65" s="37" t="n">
        <v>0.001931</v>
      </c>
      <c r="AG65" s="39" t="e">
        <f aca="false">NA()</f>
        <v>#N/A</v>
      </c>
      <c r="AH65" s="39" t="e">
        <f aca="false">NA()</f>
        <v>#N/A</v>
      </c>
      <c r="AI65" s="37" t="n">
        <v>8.9933E-005</v>
      </c>
      <c r="AJ65" s="37" t="n">
        <v>0.00053995</v>
      </c>
      <c r="AK65" s="37" t="n">
        <v>6.9435E-005</v>
      </c>
      <c r="AL65" s="37" t="n">
        <v>4.4174E-006</v>
      </c>
      <c r="AM65" s="37" t="n">
        <v>0.20152</v>
      </c>
      <c r="AN65" s="37" t="n">
        <v>1.6183E-005</v>
      </c>
      <c r="AO65" s="39" t="e">
        <f aca="false">NA()</f>
        <v>#N/A</v>
      </c>
      <c r="AP65" s="39" t="e">
        <f aca="false">NA()</f>
        <v>#N/A</v>
      </c>
      <c r="AQ65" s="37" t="n">
        <v>0.00091142</v>
      </c>
      <c r="AR65" s="37" t="n">
        <v>0.00061281</v>
      </c>
      <c r="AS65" s="37" t="n">
        <v>6.9472E-005</v>
      </c>
      <c r="AT65" s="37" t="n">
        <v>0.00078118</v>
      </c>
      <c r="AU65" s="39" t="e">
        <f aca="false">NA()</f>
        <v>#N/A</v>
      </c>
      <c r="AV65" s="39" t="e">
        <f aca="false">NA()</f>
        <v>#N/A</v>
      </c>
      <c r="AW65" s="37" t="n">
        <v>5.4001E-005</v>
      </c>
      <c r="AX65" s="37" t="n">
        <v>1.0032E-005</v>
      </c>
      <c r="AY65" s="37" t="n">
        <v>0.009499</v>
      </c>
    </row>
    <row r="66" customFormat="false" ht="14.65" hidden="false" customHeight="false" outlineLevel="0" collapsed="false">
      <c r="A66" s="12" t="s">
        <v>78</v>
      </c>
      <c r="B66" s="30" t="n">
        <v>33865</v>
      </c>
      <c r="C66" s="31" t="s">
        <v>95</v>
      </c>
      <c r="D66" s="30" t="n">
        <v>33872</v>
      </c>
      <c r="E66" s="31" t="s">
        <v>123</v>
      </c>
      <c r="F66" s="32" t="n">
        <v>7</v>
      </c>
      <c r="G66" s="33" t="n">
        <v>167.916666666667</v>
      </c>
      <c r="H66" s="33" t="n">
        <v>1.94999999999999</v>
      </c>
      <c r="I66" s="34" t="n">
        <v>1.16129032258064</v>
      </c>
      <c r="J66" s="33" t="n">
        <v>53.1651311449183</v>
      </c>
      <c r="K66" s="34" t="n">
        <v>103.67200573259</v>
      </c>
      <c r="L66" s="35" t="n">
        <v>12.2214362005784</v>
      </c>
      <c r="M66" s="35" t="n">
        <v>1.2119553584966</v>
      </c>
      <c r="N66" s="35" t="n">
        <v>4.36020931508005</v>
      </c>
      <c r="O66" s="35" t="n">
        <v>6.22106930186045</v>
      </c>
      <c r="P66" s="35" t="n">
        <v>1.96452339743643</v>
      </c>
      <c r="Q66" s="35" t="n">
        <v>2.79436617180178</v>
      </c>
      <c r="R66" s="36" t="n">
        <v>0.0216217935566477</v>
      </c>
      <c r="S66" s="35" t="n">
        <v>21.6217935566477</v>
      </c>
      <c r="T66" s="35" t="e">
        <f aca="false">NA()</f>
        <v>#N/A</v>
      </c>
      <c r="U66" s="33" t="n">
        <v>87.0175912699823</v>
      </c>
      <c r="V66" s="35" t="n">
        <v>1.56968422364183</v>
      </c>
      <c r="W66" s="37" t="n">
        <v>0.27298</v>
      </c>
      <c r="X66" s="37" t="n">
        <v>0.05128</v>
      </c>
      <c r="Y66" s="37" t="n">
        <v>0.72149</v>
      </c>
      <c r="Z66" s="37" t="n">
        <v>16.007</v>
      </c>
      <c r="AA66" s="38" t="e">
        <f aca="false">NA()</f>
        <v>#N/A</v>
      </c>
      <c r="AB66" s="37" t="n">
        <v>0.0072955</v>
      </c>
      <c r="AC66" s="37" t="n">
        <v>0.91668</v>
      </c>
      <c r="AD66" s="38" t="e">
        <f aca="false">NA()</f>
        <v>#N/A</v>
      </c>
      <c r="AE66" s="37" t="n">
        <v>7.8837</v>
      </c>
      <c r="AF66" s="37" t="n">
        <v>0.0017824</v>
      </c>
      <c r="AG66" s="39" t="e">
        <f aca="false">NA()</f>
        <v>#N/A</v>
      </c>
      <c r="AH66" s="39" t="e">
        <f aca="false">NA()</f>
        <v>#N/A</v>
      </c>
      <c r="AI66" s="39" t="e">
        <f aca="false">NA()</f>
        <v>#N/A</v>
      </c>
      <c r="AJ66" s="39" t="e">
        <f aca="false">NA()</f>
        <v>#N/A</v>
      </c>
      <c r="AK66" s="37" t="n">
        <v>5.3236E-005</v>
      </c>
      <c r="AL66" s="39" t="e">
        <f aca="false">NA()</f>
        <v>#N/A</v>
      </c>
      <c r="AM66" s="37" t="n">
        <v>0.12201</v>
      </c>
      <c r="AN66" s="39" t="e">
        <f aca="false">NA()</f>
        <v>#N/A</v>
      </c>
      <c r="AO66" s="39" t="e">
        <f aca="false">NA()</f>
        <v>#N/A</v>
      </c>
      <c r="AP66" s="39" t="e">
        <f aca="false">NA()</f>
        <v>#N/A</v>
      </c>
      <c r="AQ66" s="39" t="e">
        <f aca="false">NA()</f>
        <v>#N/A</v>
      </c>
      <c r="AR66" s="39" t="e">
        <f aca="false">NA()</f>
        <v>#N/A</v>
      </c>
      <c r="AS66" s="37" t="n">
        <v>3.1047E-005</v>
      </c>
      <c r="AT66" s="37" t="n">
        <v>0.00031254</v>
      </c>
      <c r="AU66" s="39" t="e">
        <f aca="false">NA()</f>
        <v>#N/A</v>
      </c>
      <c r="AV66" s="39" t="e">
        <f aca="false">NA()</f>
        <v>#N/A</v>
      </c>
      <c r="AW66" s="37" t="n">
        <v>2.509E-005</v>
      </c>
      <c r="AX66" s="39" t="e">
        <f aca="false">NA()</f>
        <v>#N/A</v>
      </c>
      <c r="AY66" s="37" t="n">
        <v>0.013025</v>
      </c>
    </row>
    <row r="67" customFormat="false" ht="14.65" hidden="false" customHeight="false" outlineLevel="0" collapsed="false">
      <c r="A67" s="12" t="s">
        <v>78</v>
      </c>
      <c r="B67" s="30" t="n">
        <v>33872</v>
      </c>
      <c r="C67" s="31" t="s">
        <v>124</v>
      </c>
      <c r="D67" s="30" t="n">
        <v>33879</v>
      </c>
      <c r="E67" s="31" t="s">
        <v>135</v>
      </c>
      <c r="F67" s="32" t="n">
        <v>7</v>
      </c>
      <c r="G67" s="33" t="n">
        <v>168.033333333333</v>
      </c>
      <c r="H67" s="33" t="n">
        <v>9.75</v>
      </c>
      <c r="I67" s="34" t="n">
        <v>5.8024201547312</v>
      </c>
      <c r="J67" s="33" t="n">
        <v>53.9758402629247</v>
      </c>
      <c r="K67" s="34" t="n">
        <v>526.264442563516</v>
      </c>
      <c r="L67" s="35" t="n">
        <v>21.1526025350505</v>
      </c>
      <c r="M67" s="35" t="n">
        <v>1.59693674702477</v>
      </c>
      <c r="N67" s="35" t="n">
        <v>5.27801505506341</v>
      </c>
      <c r="O67" s="35" t="n">
        <v>10.7848426424003</v>
      </c>
      <c r="P67" s="35" t="n">
        <v>1.96132695083465</v>
      </c>
      <c r="Q67" s="35" t="n">
        <v>2.56347016197124</v>
      </c>
      <c r="R67" s="36" t="n">
        <v>0.0158657318747866</v>
      </c>
      <c r="S67" s="35" t="n">
        <v>15.8657318747866</v>
      </c>
      <c r="T67" s="35" t="e">
        <f aca="false">NA()</f>
        <v>#N/A</v>
      </c>
      <c r="U67" s="33" t="n">
        <v>43.671871717109</v>
      </c>
      <c r="V67" s="35" t="n">
        <v>0.787783792343414</v>
      </c>
      <c r="W67" s="37" t="n">
        <v>0.24133</v>
      </c>
      <c r="X67" s="37" t="n">
        <v>0.072188</v>
      </c>
      <c r="Y67" s="37" t="n">
        <v>0.80967</v>
      </c>
      <c r="Z67" s="37" t="n">
        <v>24.241</v>
      </c>
      <c r="AA67" s="38" t="e">
        <f aca="false">NA()</f>
        <v>#N/A</v>
      </c>
      <c r="AB67" s="38" t="e">
        <f aca="false">NA()</f>
        <v>#N/A</v>
      </c>
      <c r="AC67" s="37" t="n">
        <v>1.074</v>
      </c>
      <c r="AD67" s="38" t="e">
        <f aca="false">NA()</f>
        <v>#N/A</v>
      </c>
      <c r="AE67" s="37" t="n">
        <v>14.21</v>
      </c>
      <c r="AF67" s="37" t="n">
        <v>0.0010044</v>
      </c>
      <c r="AG67" s="39" t="e">
        <f aca="false">NA()</f>
        <v>#N/A</v>
      </c>
      <c r="AH67" s="39" t="e">
        <f aca="false">NA()</f>
        <v>#N/A</v>
      </c>
      <c r="AI67" s="37" t="n">
        <v>7.4914E-005</v>
      </c>
      <c r="AJ67" s="37" t="n">
        <v>0.00072608</v>
      </c>
      <c r="AK67" s="37" t="n">
        <v>6.1943E-005</v>
      </c>
      <c r="AL67" s="37" t="n">
        <v>9.6269E-006</v>
      </c>
      <c r="AM67" s="37" t="n">
        <v>0.18389</v>
      </c>
      <c r="AN67" s="37" t="n">
        <v>1.0384E-005</v>
      </c>
      <c r="AO67" s="39" t="e">
        <f aca="false">NA()</f>
        <v>#N/A</v>
      </c>
      <c r="AP67" s="39" t="e">
        <f aca="false">NA()</f>
        <v>#N/A</v>
      </c>
      <c r="AQ67" s="37" t="n">
        <v>0.00053085</v>
      </c>
      <c r="AR67" s="37" t="n">
        <v>0.00078449</v>
      </c>
      <c r="AS67" s="37" t="n">
        <v>5.5325E-005</v>
      </c>
      <c r="AT67" s="37" t="n">
        <v>0.00086349</v>
      </c>
      <c r="AU67" s="39" t="e">
        <f aca="false">NA()</f>
        <v>#N/A</v>
      </c>
      <c r="AV67" s="39" t="e">
        <f aca="false">NA()</f>
        <v>#N/A</v>
      </c>
      <c r="AW67" s="37" t="n">
        <v>4.9416E-005</v>
      </c>
      <c r="AX67" s="39" t="e">
        <f aca="false">NA()</f>
        <v>#N/A</v>
      </c>
      <c r="AY67" s="37" t="n">
        <v>0.013215</v>
      </c>
    </row>
    <row r="68" customFormat="false" ht="14.65" hidden="false" customHeight="false" outlineLevel="0" collapsed="false">
      <c r="A68" s="12" t="s">
        <v>78</v>
      </c>
      <c r="B68" s="30" t="n">
        <v>33879</v>
      </c>
      <c r="C68" s="31" t="s">
        <v>136</v>
      </c>
      <c r="D68" s="30" t="n">
        <v>33886</v>
      </c>
      <c r="E68" s="31" t="s">
        <v>90</v>
      </c>
      <c r="F68" s="32" t="n">
        <v>7</v>
      </c>
      <c r="G68" s="33" t="n">
        <v>168.1</v>
      </c>
      <c r="H68" s="33" t="n">
        <v>9.59999999999997</v>
      </c>
      <c r="I68" s="34" t="n">
        <v>5.71088637715643</v>
      </c>
      <c r="J68" s="33" t="n">
        <v>53.5719982841151</v>
      </c>
      <c r="K68" s="34" t="n">
        <v>514.291183527504</v>
      </c>
      <c r="L68" s="35" t="n">
        <v>14.366463883024</v>
      </c>
      <c r="M68" s="35" t="n">
        <v>1.56192903484026</v>
      </c>
      <c r="N68" s="35" t="n">
        <v>5.61233068633144</v>
      </c>
      <c r="O68" s="35" t="n">
        <v>8.56249725212229</v>
      </c>
      <c r="P68" s="35" t="n">
        <v>1.67783573646849</v>
      </c>
      <c r="Q68" s="35" t="n">
        <v>3.45715012797226</v>
      </c>
      <c r="R68" s="36" t="n">
        <v>0.0193906822174906</v>
      </c>
      <c r="S68" s="35" t="n">
        <v>19.3906822174906</v>
      </c>
      <c r="T68" s="35" t="e">
        <f aca="false">NA()</f>
        <v>#N/A</v>
      </c>
      <c r="U68" s="33" t="n">
        <v>42.5265820551583</v>
      </c>
      <c r="V68" s="35" t="n">
        <v>0.767124255718383</v>
      </c>
      <c r="W68" s="38" t="e">
        <f aca="false">NA()</f>
        <v>#N/A</v>
      </c>
      <c r="X68" s="38" t="e">
        <f aca="false">NA()</f>
        <v>#N/A</v>
      </c>
      <c r="Y68" s="38" t="e">
        <f aca="false">NA()</f>
        <v>#N/A</v>
      </c>
      <c r="Z68" s="38" t="e">
        <f aca="false">NA()</f>
        <v>#N/A</v>
      </c>
      <c r="AA68" s="38" t="e">
        <f aca="false">NA()</f>
        <v>#N/A</v>
      </c>
      <c r="AB68" s="38" t="e">
        <f aca="false">NA()</f>
        <v>#N/A</v>
      </c>
      <c r="AC68" s="38" t="e">
        <f aca="false">NA()</f>
        <v>#N/A</v>
      </c>
      <c r="AD68" s="38" t="e">
        <f aca="false">NA()</f>
        <v>#N/A</v>
      </c>
      <c r="AE68" s="38" t="e">
        <f aca="false">NA()</f>
        <v>#N/A</v>
      </c>
      <c r="AF68" s="38" t="e">
        <f aca="false">NA()</f>
        <v>#N/A</v>
      </c>
      <c r="AG68" s="39" t="e">
        <f aca="false">NA()</f>
        <v>#N/A</v>
      </c>
      <c r="AH68" s="39" t="e">
        <f aca="false">NA()</f>
        <v>#N/A</v>
      </c>
      <c r="AI68" s="37" t="n">
        <v>4.7175E-005</v>
      </c>
      <c r="AJ68" s="37" t="n">
        <v>0.00075143</v>
      </c>
      <c r="AK68" s="37" t="n">
        <v>7.2783E-005</v>
      </c>
      <c r="AL68" s="37" t="n">
        <v>3.4524E-006</v>
      </c>
      <c r="AM68" s="37" t="n">
        <v>0.087387</v>
      </c>
      <c r="AN68" s="39" t="e">
        <f aca="false">NA()</f>
        <v>#N/A</v>
      </c>
      <c r="AO68" s="39" t="e">
        <f aca="false">NA()</f>
        <v>#N/A</v>
      </c>
      <c r="AP68" s="39" t="e">
        <f aca="false">NA()</f>
        <v>#N/A</v>
      </c>
      <c r="AQ68" s="37" t="n">
        <v>0.00055391</v>
      </c>
      <c r="AR68" s="37" t="n">
        <v>0.00074334</v>
      </c>
      <c r="AS68" s="37" t="n">
        <v>2.6914E-005</v>
      </c>
      <c r="AT68" s="37" t="n">
        <v>0.00086054</v>
      </c>
      <c r="AU68" s="39" t="e">
        <f aca="false">NA()</f>
        <v>#N/A</v>
      </c>
      <c r="AV68" s="39" t="e">
        <f aca="false">NA()</f>
        <v>#N/A</v>
      </c>
      <c r="AW68" s="37" t="n">
        <v>3.0253E-005</v>
      </c>
      <c r="AX68" s="39" t="e">
        <f aca="false">NA()</f>
        <v>#N/A</v>
      </c>
      <c r="AY68" s="37" t="n">
        <v>0.011043</v>
      </c>
    </row>
    <row r="69" customFormat="false" ht="14.65" hidden="false" customHeight="false" outlineLevel="0" collapsed="false">
      <c r="A69" s="12" t="s">
        <v>78</v>
      </c>
      <c r="B69" s="30" t="n">
        <v>33886</v>
      </c>
      <c r="C69" s="31" t="s">
        <v>86</v>
      </c>
      <c r="D69" s="30" t="n">
        <v>33893</v>
      </c>
      <c r="E69" s="31" t="s">
        <v>85</v>
      </c>
      <c r="F69" s="32" t="n">
        <v>7</v>
      </c>
      <c r="G69" s="33" t="n">
        <v>167.933333333333</v>
      </c>
      <c r="H69" s="33" t="n">
        <v>0.100000000000023</v>
      </c>
      <c r="I69" s="34" t="n">
        <v>0.0595474394601167</v>
      </c>
      <c r="J69" s="33" t="n">
        <v>55.5622511058941</v>
      </c>
      <c r="K69" s="34" t="n">
        <v>5.55622511059067</v>
      </c>
      <c r="L69" s="35" t="e">
        <f aca="false">NA()</f>
        <v>#N/A</v>
      </c>
      <c r="M69" s="35" t="e">
        <f aca="false">NA()</f>
        <v>#N/A</v>
      </c>
      <c r="N69" s="35" t="e">
        <f aca="false">NA()</f>
        <v>#N/A</v>
      </c>
      <c r="O69" s="35" t="e">
        <f aca="false">NA()</f>
        <v>#N/A</v>
      </c>
      <c r="P69" s="35" t="e">
        <f aca="false">NA()</f>
        <v>#N/A</v>
      </c>
      <c r="Q69" s="35" t="e">
        <f aca="false">NA()</f>
        <v>#N/A</v>
      </c>
      <c r="R69" s="36" t="e">
        <f aca="false">NA()</f>
        <v>#N/A</v>
      </c>
      <c r="S69" s="35" t="e">
        <f aca="false">NA()</f>
        <v>#N/A</v>
      </c>
      <c r="T69" s="35" t="e">
        <f aca="false">NA()</f>
        <v>#N/A</v>
      </c>
      <c r="U69" s="33" t="e">
        <f aca="false">NA()</f>
        <v>#N/A</v>
      </c>
      <c r="V69" s="35" t="e">
        <f aca="false">NA()</f>
        <v>#N/A</v>
      </c>
      <c r="W69" s="38" t="e">
        <f aca="false">NA()</f>
        <v>#N/A</v>
      </c>
      <c r="X69" s="38" t="e">
        <f aca="false">NA()</f>
        <v>#N/A</v>
      </c>
      <c r="Y69" s="38" t="e">
        <f aca="false">NA()</f>
        <v>#N/A</v>
      </c>
      <c r="Z69" s="38" t="e">
        <f aca="false">NA()</f>
        <v>#N/A</v>
      </c>
      <c r="AA69" s="38" t="e">
        <f aca="false">NA()</f>
        <v>#N/A</v>
      </c>
      <c r="AB69" s="38" t="e">
        <f aca="false">NA()</f>
        <v>#N/A</v>
      </c>
      <c r="AC69" s="38" t="e">
        <f aca="false">NA()</f>
        <v>#N/A</v>
      </c>
      <c r="AD69" s="38" t="e">
        <f aca="false">NA()</f>
        <v>#N/A</v>
      </c>
      <c r="AE69" s="38" t="e">
        <f aca="false">NA()</f>
        <v>#N/A</v>
      </c>
      <c r="AF69" s="38" t="e">
        <f aca="false">NA()</f>
        <v>#N/A</v>
      </c>
      <c r="AG69" s="39" t="e">
        <f aca="false">NA()</f>
        <v>#N/A</v>
      </c>
      <c r="AH69" s="39" t="e">
        <f aca="false">NA()</f>
        <v>#N/A</v>
      </c>
      <c r="AI69" s="39" t="e">
        <f aca="false">NA()</f>
        <v>#N/A</v>
      </c>
      <c r="AJ69" s="39" t="e">
        <f aca="false">NA()</f>
        <v>#N/A</v>
      </c>
      <c r="AK69" s="39" t="e">
        <f aca="false">NA()</f>
        <v>#N/A</v>
      </c>
      <c r="AL69" s="39" t="e">
        <f aca="false">NA()</f>
        <v>#N/A</v>
      </c>
      <c r="AM69" s="39" t="e">
        <f aca="false">NA()</f>
        <v>#N/A</v>
      </c>
      <c r="AN69" s="39" t="e">
        <f aca="false">NA()</f>
        <v>#N/A</v>
      </c>
      <c r="AO69" s="39" t="e">
        <f aca="false">NA()</f>
        <v>#N/A</v>
      </c>
      <c r="AP69" s="39" t="e">
        <f aca="false">NA()</f>
        <v>#N/A</v>
      </c>
      <c r="AQ69" s="39" t="e">
        <f aca="false">NA()</f>
        <v>#N/A</v>
      </c>
      <c r="AR69" s="39" t="e">
        <f aca="false">NA()</f>
        <v>#N/A</v>
      </c>
      <c r="AS69" s="39" t="e">
        <f aca="false">NA()</f>
        <v>#N/A</v>
      </c>
      <c r="AT69" s="39" t="e">
        <f aca="false">NA()</f>
        <v>#N/A</v>
      </c>
      <c r="AU69" s="39" t="e">
        <f aca="false">NA()</f>
        <v>#N/A</v>
      </c>
      <c r="AV69" s="39" t="e">
        <f aca="false">NA()</f>
        <v>#N/A</v>
      </c>
      <c r="AW69" s="39" t="e">
        <f aca="false">NA()</f>
        <v>#N/A</v>
      </c>
      <c r="AX69" s="39" t="e">
        <f aca="false">NA()</f>
        <v>#N/A</v>
      </c>
      <c r="AY69" s="39" t="e">
        <f aca="false">NA()</f>
        <v>#N/A</v>
      </c>
    </row>
    <row r="70" customFormat="false" ht="14.65" hidden="false" customHeight="false" outlineLevel="0" collapsed="false">
      <c r="A70" s="12" t="s">
        <v>78</v>
      </c>
      <c r="B70" s="30" t="n">
        <v>33893</v>
      </c>
      <c r="C70" s="31" t="s">
        <v>86</v>
      </c>
      <c r="D70" s="30" t="n">
        <v>33900</v>
      </c>
      <c r="E70" s="31" t="s">
        <v>90</v>
      </c>
      <c r="F70" s="32" t="n">
        <v>7</v>
      </c>
      <c r="G70" s="33" t="n">
        <v>167.95</v>
      </c>
      <c r="H70" s="33" t="n">
        <v>1.15000000000003</v>
      </c>
      <c r="I70" s="34" t="n">
        <v>0.684727597499276</v>
      </c>
      <c r="J70" s="33" t="n">
        <v>53.9758402629247</v>
      </c>
      <c r="K70" s="34" t="n">
        <v>62.0722163023653</v>
      </c>
      <c r="L70" s="35" t="e">
        <f aca="false">NA()</f>
        <v>#N/A</v>
      </c>
      <c r="M70" s="35" t="e">
        <f aca="false">NA()</f>
        <v>#N/A</v>
      </c>
      <c r="N70" s="35" t="e">
        <f aca="false">NA()</f>
        <v>#N/A</v>
      </c>
      <c r="O70" s="35" t="e">
        <f aca="false">NA()</f>
        <v>#N/A</v>
      </c>
      <c r="P70" s="35" t="e">
        <f aca="false">NA()</f>
        <v>#N/A</v>
      </c>
      <c r="Q70" s="35" t="e">
        <f aca="false">NA()</f>
        <v>#N/A</v>
      </c>
      <c r="R70" s="36" t="e">
        <f aca="false">NA()</f>
        <v>#N/A</v>
      </c>
      <c r="S70" s="35" t="e">
        <f aca="false">NA()</f>
        <v>#N/A</v>
      </c>
      <c r="T70" s="35" t="e">
        <f aca="false">NA()</f>
        <v>#N/A</v>
      </c>
      <c r="U70" s="33" t="e">
        <f aca="false">NA()</f>
        <v>#N/A</v>
      </c>
      <c r="V70" s="35" t="e">
        <f aca="false">NA()</f>
        <v>#N/A</v>
      </c>
      <c r="W70" s="38" t="e">
        <f aca="false">NA()</f>
        <v>#N/A</v>
      </c>
      <c r="X70" s="38" t="e">
        <f aca="false">NA()</f>
        <v>#N/A</v>
      </c>
      <c r="Y70" s="38" t="e">
        <f aca="false">NA()</f>
        <v>#N/A</v>
      </c>
      <c r="Z70" s="38" t="e">
        <f aca="false">NA()</f>
        <v>#N/A</v>
      </c>
      <c r="AA70" s="38" t="e">
        <f aca="false">NA()</f>
        <v>#N/A</v>
      </c>
      <c r="AB70" s="38" t="e">
        <f aca="false">NA()</f>
        <v>#N/A</v>
      </c>
      <c r="AC70" s="38" t="e">
        <f aca="false">NA()</f>
        <v>#N/A</v>
      </c>
      <c r="AD70" s="38" t="e">
        <f aca="false">NA()</f>
        <v>#N/A</v>
      </c>
      <c r="AE70" s="38" t="e">
        <f aca="false">NA()</f>
        <v>#N/A</v>
      </c>
      <c r="AF70" s="38" t="e">
        <f aca="false">NA()</f>
        <v>#N/A</v>
      </c>
      <c r="AG70" s="39" t="e">
        <f aca="false">NA()</f>
        <v>#N/A</v>
      </c>
      <c r="AH70" s="39" t="e">
        <f aca="false">NA()</f>
        <v>#N/A</v>
      </c>
      <c r="AI70" s="37" t="n">
        <v>0.00014444</v>
      </c>
      <c r="AJ70" s="39" t="e">
        <f aca="false">NA()</f>
        <v>#N/A</v>
      </c>
      <c r="AK70" s="37" t="n">
        <v>0.00018122</v>
      </c>
      <c r="AL70" s="39" t="e">
        <f aca="false">NA()</f>
        <v>#N/A</v>
      </c>
      <c r="AM70" s="37" t="n">
        <v>0.45472</v>
      </c>
      <c r="AN70" s="39" t="e">
        <f aca="false">NA()</f>
        <v>#N/A</v>
      </c>
      <c r="AO70" s="39" t="e">
        <f aca="false">NA()</f>
        <v>#N/A</v>
      </c>
      <c r="AP70" s="39" t="e">
        <f aca="false">NA()</f>
        <v>#N/A</v>
      </c>
      <c r="AQ70" s="39" t="e">
        <f aca="false">NA()</f>
        <v>#N/A</v>
      </c>
      <c r="AR70" s="39" t="e">
        <f aca="false">NA()</f>
        <v>#N/A</v>
      </c>
      <c r="AS70" s="37" t="n">
        <v>0.00013838</v>
      </c>
      <c r="AT70" s="39" t="e">
        <f aca="false">NA()</f>
        <v>#N/A</v>
      </c>
      <c r="AU70" s="39" t="e">
        <f aca="false">NA()</f>
        <v>#N/A</v>
      </c>
      <c r="AV70" s="39" t="e">
        <f aca="false">NA()</f>
        <v>#N/A</v>
      </c>
      <c r="AW70" s="39" t="e">
        <f aca="false">NA()</f>
        <v>#N/A</v>
      </c>
      <c r="AX70" s="39" t="e">
        <f aca="false">NA()</f>
        <v>#N/A</v>
      </c>
      <c r="AY70" s="37" t="n">
        <v>0.024043</v>
      </c>
    </row>
    <row r="71" customFormat="false" ht="14.65" hidden="false" customHeight="false" outlineLevel="0" collapsed="false">
      <c r="A71" s="12" t="s">
        <v>78</v>
      </c>
      <c r="B71" s="30" t="n">
        <v>33900</v>
      </c>
      <c r="C71" s="31" t="s">
        <v>86</v>
      </c>
      <c r="D71" s="30" t="n">
        <v>33907</v>
      </c>
      <c r="E71" s="31" t="s">
        <v>88</v>
      </c>
      <c r="F71" s="32" t="n">
        <v>7</v>
      </c>
      <c r="G71" s="33" t="n">
        <v>168.083333333333</v>
      </c>
      <c r="H71" s="33" t="n">
        <v>2.84999999999997</v>
      </c>
      <c r="I71" s="34" t="n">
        <v>1.6955875061973</v>
      </c>
      <c r="J71" s="33" t="n">
        <v>55.1698682689724</v>
      </c>
      <c r="K71" s="34" t="n">
        <v>157.234124566569</v>
      </c>
      <c r="L71" s="35" t="n">
        <v>25.3381138254492</v>
      </c>
      <c r="M71" s="35" t="n">
        <v>2.36343696189871</v>
      </c>
      <c r="N71" s="35" t="n">
        <v>9.15763098698081</v>
      </c>
      <c r="O71" s="35" t="n">
        <v>14.0421023042447</v>
      </c>
      <c r="P71" s="35" t="n">
        <v>1.80443877109412</v>
      </c>
      <c r="Q71" s="35" t="n">
        <v>5.62323383700241</v>
      </c>
      <c r="R71" s="36" t="n">
        <v>0.0139895700361596</v>
      </c>
      <c r="S71" s="35" t="n">
        <v>13.9895700361596</v>
      </c>
      <c r="T71" s="35" t="e">
        <f aca="false">NA()</f>
        <v>#N/A</v>
      </c>
      <c r="U71" s="33" t="n">
        <v>72.2900647762644</v>
      </c>
      <c r="V71" s="35" t="n">
        <v>1.3040187914796</v>
      </c>
      <c r="W71" s="37" t="n">
        <v>0.71686</v>
      </c>
      <c r="X71" s="37" t="n">
        <v>0.079841</v>
      </c>
      <c r="Y71" s="37" t="n">
        <v>1.4877</v>
      </c>
      <c r="Z71" s="37" t="n">
        <v>29.003</v>
      </c>
      <c r="AA71" s="38" t="e">
        <f aca="false">NA()</f>
        <v>#N/A</v>
      </c>
      <c r="AB71" s="38" t="e">
        <f aca="false">NA()</f>
        <v>#N/A</v>
      </c>
      <c r="AC71" s="37" t="n">
        <v>1.3708</v>
      </c>
      <c r="AD71" s="37" t="n">
        <v>0.016029</v>
      </c>
      <c r="AE71" s="37" t="n">
        <v>15.884</v>
      </c>
      <c r="AF71" s="37" t="n">
        <v>0.0016541</v>
      </c>
      <c r="AG71" s="39" t="e">
        <f aca="false">NA()</f>
        <v>#N/A</v>
      </c>
      <c r="AH71" s="39" t="e">
        <f aca="false">NA()</f>
        <v>#N/A</v>
      </c>
      <c r="AI71" s="37" t="n">
        <v>0.0001286</v>
      </c>
      <c r="AJ71" s="37" t="n">
        <v>0.0023069</v>
      </c>
      <c r="AK71" s="37" t="n">
        <v>0.00013023</v>
      </c>
      <c r="AL71" s="37" t="n">
        <v>2.3754E-005</v>
      </c>
      <c r="AM71" s="37" t="n">
        <v>0.34869</v>
      </c>
      <c r="AN71" s="37" t="n">
        <v>5.2422E-005</v>
      </c>
      <c r="AO71" s="39" t="e">
        <f aca="false">NA()</f>
        <v>#N/A</v>
      </c>
      <c r="AP71" s="39" t="e">
        <f aca="false">NA()</f>
        <v>#N/A</v>
      </c>
      <c r="AQ71" s="39" t="e">
        <f aca="false">NA()</f>
        <v>#N/A</v>
      </c>
      <c r="AR71" s="37" t="n">
        <v>0.0011676</v>
      </c>
      <c r="AS71" s="37" t="n">
        <v>0.00014129</v>
      </c>
      <c r="AT71" s="37" t="n">
        <v>0.00067434</v>
      </c>
      <c r="AU71" s="39" t="e">
        <f aca="false">NA()</f>
        <v>#N/A</v>
      </c>
      <c r="AV71" s="39" t="e">
        <f aca="false">NA()</f>
        <v>#N/A</v>
      </c>
      <c r="AW71" s="37" t="n">
        <v>0.00011834</v>
      </c>
      <c r="AX71" s="37" t="n">
        <v>3.613E-005</v>
      </c>
      <c r="AY71" s="37" t="n">
        <v>0.014277</v>
      </c>
    </row>
    <row r="72" customFormat="false" ht="14.65" hidden="false" customHeight="false" outlineLevel="0" collapsed="false">
      <c r="A72" s="12" t="s">
        <v>78</v>
      </c>
      <c r="B72" s="30" t="n">
        <v>33907</v>
      </c>
      <c r="C72" s="31" t="s">
        <v>137</v>
      </c>
      <c r="D72" s="30" t="n">
        <v>33914</v>
      </c>
      <c r="E72" s="31" t="s">
        <v>85</v>
      </c>
      <c r="F72" s="32" t="n">
        <v>7</v>
      </c>
      <c r="G72" s="33" t="n">
        <v>167.783333333333</v>
      </c>
      <c r="H72" s="33" t="n">
        <v>4.20000000000005</v>
      </c>
      <c r="I72" s="34" t="n">
        <v>2.50322836992155</v>
      </c>
      <c r="J72" s="33" t="n">
        <v>54.7747123049517</v>
      </c>
      <c r="K72" s="34" t="n">
        <v>230.0537916808</v>
      </c>
      <c r="L72" s="35" t="n">
        <v>17.5746521834657</v>
      </c>
      <c r="M72" s="35" t="n">
        <v>4.62606018032049</v>
      </c>
      <c r="N72" s="35" t="n">
        <v>11.8519923721187</v>
      </c>
      <c r="O72" s="35" t="n">
        <v>10.0046831922071</v>
      </c>
      <c r="P72" s="35" t="n">
        <v>1.75664254887701</v>
      </c>
      <c r="Q72" s="35" t="n">
        <v>9.33381361264017</v>
      </c>
      <c r="R72" s="36" t="n">
        <v>0.0166539587487491</v>
      </c>
      <c r="S72" s="35" t="n">
        <v>16.6539587487491</v>
      </c>
      <c r="T72" s="35" t="e">
        <f aca="false">NA()</f>
        <v>#N/A</v>
      </c>
      <c r="U72" s="33" t="n">
        <v>134.604229918199</v>
      </c>
      <c r="V72" s="35" t="n">
        <v>2.42808532222542</v>
      </c>
      <c r="W72" s="37" t="n">
        <v>3.7793</v>
      </c>
      <c r="X72" s="37" t="n">
        <v>0.042641</v>
      </c>
      <c r="Y72" s="37" t="n">
        <v>4.7649</v>
      </c>
      <c r="Z72" s="37" t="n">
        <v>19.411</v>
      </c>
      <c r="AA72" s="38" t="e">
        <f aca="false">NA()</f>
        <v>#N/A</v>
      </c>
      <c r="AB72" s="38" t="e">
        <f aca="false">NA()</f>
        <v>#N/A</v>
      </c>
      <c r="AC72" s="37" t="n">
        <v>2.8358</v>
      </c>
      <c r="AD72" s="37" t="n">
        <v>0.087378</v>
      </c>
      <c r="AE72" s="37" t="n">
        <v>12.233</v>
      </c>
      <c r="AF72" s="37" t="n">
        <v>0.005889</v>
      </c>
      <c r="AG72" s="39" t="e">
        <f aca="false">NA()</f>
        <v>#N/A</v>
      </c>
      <c r="AH72" s="37" t="n">
        <v>0.036583</v>
      </c>
      <c r="AI72" s="37" t="n">
        <v>0.0010502</v>
      </c>
      <c r="AJ72" s="37" t="n">
        <v>0.0050519</v>
      </c>
      <c r="AK72" s="37" t="n">
        <v>0.00077831</v>
      </c>
      <c r="AL72" s="37" t="n">
        <v>6.9971E-005</v>
      </c>
      <c r="AM72" s="37" t="n">
        <v>2.1783</v>
      </c>
      <c r="AN72" s="37" t="n">
        <v>0.00014977</v>
      </c>
      <c r="AO72" s="39" t="e">
        <f aca="false">NA()</f>
        <v>#N/A</v>
      </c>
      <c r="AP72" s="39" t="e">
        <f aca="false">NA()</f>
        <v>#N/A</v>
      </c>
      <c r="AQ72" s="37" t="n">
        <v>0.0084923</v>
      </c>
      <c r="AR72" s="37" t="n">
        <v>0.0011924</v>
      </c>
      <c r="AS72" s="37" t="n">
        <v>0.00078423</v>
      </c>
      <c r="AT72" s="37" t="n">
        <v>0.0025813</v>
      </c>
      <c r="AU72" s="37" t="n">
        <v>4.3679E-005</v>
      </c>
      <c r="AV72" s="39" t="e">
        <f aca="false">NA()</f>
        <v>#N/A</v>
      </c>
      <c r="AW72" s="37" t="n">
        <v>0.00077979</v>
      </c>
      <c r="AX72" s="37" t="n">
        <v>0.00013178</v>
      </c>
      <c r="AY72" s="37" t="n">
        <v>0.072745</v>
      </c>
    </row>
    <row r="73" customFormat="false" ht="14.65" hidden="false" customHeight="false" outlineLevel="0" collapsed="false">
      <c r="A73" s="12" t="s">
        <v>78</v>
      </c>
      <c r="B73" s="30" t="n">
        <v>33914</v>
      </c>
      <c r="C73" s="31" t="s">
        <v>86</v>
      </c>
      <c r="D73" s="30" t="n">
        <v>33921</v>
      </c>
      <c r="E73" s="31" t="s">
        <v>91</v>
      </c>
      <c r="F73" s="32" t="n">
        <v>7</v>
      </c>
      <c r="G73" s="33" t="n">
        <v>167.983333333333</v>
      </c>
      <c r="H73" s="33" t="n">
        <v>9.69999999999999</v>
      </c>
      <c r="I73" s="34" t="n">
        <v>5.77438237920428</v>
      </c>
      <c r="J73" s="33" t="n">
        <v>54.7747123049517</v>
      </c>
      <c r="K73" s="34" t="n">
        <v>531.314709358031</v>
      </c>
      <c r="L73" s="35" t="n">
        <v>22.0004521671489</v>
      </c>
      <c r="M73" s="35" t="n">
        <v>1.8001778099672</v>
      </c>
      <c r="N73" s="35" t="n">
        <v>7.77374590868196</v>
      </c>
      <c r="O73" s="35" t="n">
        <v>10.9600092076908</v>
      </c>
      <c r="P73" s="35" t="n">
        <v>2.00733883979868</v>
      </c>
      <c r="Q73" s="35" t="n">
        <v>5.0151115911062</v>
      </c>
      <c r="R73" s="36" t="n">
        <v>0.0092798442184461</v>
      </c>
      <c r="S73" s="35" t="n">
        <v>9.2798442184461</v>
      </c>
      <c r="T73" s="35" t="e">
        <f aca="false">NA()</f>
        <v>#N/A</v>
      </c>
      <c r="U73" s="33" t="n">
        <v>58.2822438821074</v>
      </c>
      <c r="V73" s="35" t="n">
        <v>1.05133591271617</v>
      </c>
      <c r="W73" s="37" t="n">
        <v>0.545</v>
      </c>
      <c r="X73" s="37" t="n">
        <v>0.068278</v>
      </c>
      <c r="Y73" s="37" t="n">
        <v>1.3294</v>
      </c>
      <c r="Z73" s="37" t="n">
        <v>23.505</v>
      </c>
      <c r="AA73" s="38" t="e">
        <f aca="false">NA()</f>
        <v>#N/A</v>
      </c>
      <c r="AB73" s="38" t="e">
        <f aca="false">NA()</f>
        <v>#N/A</v>
      </c>
      <c r="AC73" s="37" t="n">
        <v>1.6561</v>
      </c>
      <c r="AD73" s="37" t="n">
        <v>0.0088818</v>
      </c>
      <c r="AE73" s="37" t="n">
        <v>13.747</v>
      </c>
      <c r="AF73" s="37" t="n">
        <v>0.001292</v>
      </c>
      <c r="AG73" s="39" t="e">
        <f aca="false">NA()</f>
        <v>#N/A</v>
      </c>
      <c r="AH73" s="39" t="e">
        <f aca="false">NA()</f>
        <v>#N/A</v>
      </c>
      <c r="AI73" s="37" t="n">
        <v>0.00016497</v>
      </c>
      <c r="AJ73" s="37" t="n">
        <v>0.00097635</v>
      </c>
      <c r="AK73" s="37" t="n">
        <v>0.00014052</v>
      </c>
      <c r="AL73" s="37" t="n">
        <v>1.2291E-005</v>
      </c>
      <c r="AM73" s="37" t="n">
        <v>0.34172</v>
      </c>
      <c r="AN73" s="37" t="n">
        <v>2.9375E-005</v>
      </c>
      <c r="AO73" s="39" t="e">
        <f aca="false">NA()</f>
        <v>#N/A</v>
      </c>
      <c r="AP73" s="39" t="e">
        <f aca="false">NA()</f>
        <v>#N/A</v>
      </c>
      <c r="AQ73" s="37" t="n">
        <v>0.0012584</v>
      </c>
      <c r="AR73" s="37" t="n">
        <v>0.00043728</v>
      </c>
      <c r="AS73" s="37" t="n">
        <v>0.00012122</v>
      </c>
      <c r="AT73" s="37" t="n">
        <v>0.00085793</v>
      </c>
      <c r="AU73" s="39" t="e">
        <f aca="false">NA()</f>
        <v>#N/A</v>
      </c>
      <c r="AV73" s="39" t="e">
        <f aca="false">NA()</f>
        <v>#N/A</v>
      </c>
      <c r="AW73" s="37" t="n">
        <v>0.00012079</v>
      </c>
      <c r="AX73" s="37" t="n">
        <v>2.1689E-005</v>
      </c>
      <c r="AY73" s="37" t="n">
        <v>0.014003</v>
      </c>
    </row>
    <row r="74" customFormat="false" ht="14.65" hidden="false" customHeight="false" outlineLevel="0" collapsed="false">
      <c r="A74" s="12" t="s">
        <v>78</v>
      </c>
      <c r="B74" s="30" t="n">
        <v>33921</v>
      </c>
      <c r="C74" s="31" t="s">
        <v>87</v>
      </c>
      <c r="D74" s="30" t="n">
        <v>33928</v>
      </c>
      <c r="E74" s="31" t="s">
        <v>138</v>
      </c>
      <c r="F74" s="32" t="n">
        <v>7</v>
      </c>
      <c r="G74" s="33" t="n">
        <v>167.516666666667</v>
      </c>
      <c r="H74" s="33" t="n">
        <v>0.199999999999989</v>
      </c>
      <c r="I74" s="34" t="n">
        <v>0.119391105362644</v>
      </c>
      <c r="J74" s="33" t="n">
        <v>53.9758402629247</v>
      </c>
      <c r="K74" s="34" t="n">
        <v>10.7951680525843</v>
      </c>
      <c r="L74" s="35" t="e">
        <f aca="false">NA()</f>
        <v>#N/A</v>
      </c>
      <c r="M74" s="35" t="e">
        <f aca="false">NA()</f>
        <v>#N/A</v>
      </c>
      <c r="N74" s="35" t="e">
        <f aca="false">NA()</f>
        <v>#N/A</v>
      </c>
      <c r="O74" s="35" t="e">
        <f aca="false">NA()</f>
        <v>#N/A</v>
      </c>
      <c r="P74" s="35" t="e">
        <f aca="false">NA()</f>
        <v>#N/A</v>
      </c>
      <c r="Q74" s="35" t="e">
        <f aca="false">NA()</f>
        <v>#N/A</v>
      </c>
      <c r="R74" s="36" t="e">
        <f aca="false">NA()</f>
        <v>#N/A</v>
      </c>
      <c r="S74" s="35" t="e">
        <f aca="false">NA()</f>
        <v>#N/A</v>
      </c>
      <c r="T74" s="35" t="e">
        <f aca="false">NA()</f>
        <v>#N/A</v>
      </c>
      <c r="U74" s="33" t="e">
        <f aca="false">NA()</f>
        <v>#N/A</v>
      </c>
      <c r="V74" s="35" t="e">
        <f aca="false">NA()</f>
        <v>#N/A</v>
      </c>
      <c r="W74" s="37" t="n">
        <v>1.0386</v>
      </c>
      <c r="X74" s="37" t="n">
        <v>0.3304</v>
      </c>
      <c r="Y74" s="37" t="n">
        <v>4.7369</v>
      </c>
      <c r="Z74" s="37" t="n">
        <v>90.422</v>
      </c>
      <c r="AA74" s="38" t="e">
        <f aca="false">NA()</f>
        <v>#N/A</v>
      </c>
      <c r="AB74" s="38" t="e">
        <f aca="false">NA()</f>
        <v>#N/A</v>
      </c>
      <c r="AC74" s="37" t="n">
        <v>7.1267</v>
      </c>
      <c r="AD74" s="38" t="e">
        <f aca="false">NA()</f>
        <v>#N/A</v>
      </c>
      <c r="AE74" s="37" t="n">
        <v>54.075</v>
      </c>
      <c r="AF74" s="38" t="e">
        <f aca="false">NA()</f>
        <v>#N/A</v>
      </c>
      <c r="AG74" s="39" t="e">
        <f aca="false">NA()</f>
        <v>#N/A</v>
      </c>
      <c r="AH74" s="39" t="e">
        <f aca="false">NA()</f>
        <v>#N/A</v>
      </c>
      <c r="AI74" s="39" t="e">
        <f aca="false">NA()</f>
        <v>#N/A</v>
      </c>
      <c r="AJ74" s="39" t="e">
        <f aca="false">NA()</f>
        <v>#N/A</v>
      </c>
      <c r="AK74" s="39" t="e">
        <f aca="false">NA()</f>
        <v>#N/A</v>
      </c>
      <c r="AL74" s="39" t="e">
        <f aca="false">NA()</f>
        <v>#N/A</v>
      </c>
      <c r="AM74" s="39" t="e">
        <f aca="false">NA()</f>
        <v>#N/A</v>
      </c>
      <c r="AN74" s="39" t="e">
        <f aca="false">NA()</f>
        <v>#N/A</v>
      </c>
      <c r="AO74" s="39" t="e">
        <f aca="false">NA()</f>
        <v>#N/A</v>
      </c>
      <c r="AP74" s="39" t="e">
        <f aca="false">NA()</f>
        <v>#N/A</v>
      </c>
      <c r="AQ74" s="39" t="e">
        <f aca="false">NA()</f>
        <v>#N/A</v>
      </c>
      <c r="AR74" s="39" t="e">
        <f aca="false">NA()</f>
        <v>#N/A</v>
      </c>
      <c r="AS74" s="39" t="e">
        <f aca="false">NA()</f>
        <v>#N/A</v>
      </c>
      <c r="AT74" s="39" t="e">
        <f aca="false">NA()</f>
        <v>#N/A</v>
      </c>
      <c r="AU74" s="39" t="e">
        <f aca="false">NA()</f>
        <v>#N/A</v>
      </c>
      <c r="AV74" s="39" t="e">
        <f aca="false">NA()</f>
        <v>#N/A</v>
      </c>
      <c r="AW74" s="39" t="e">
        <f aca="false">NA()</f>
        <v>#N/A</v>
      </c>
      <c r="AX74" s="39" t="e">
        <f aca="false">NA()</f>
        <v>#N/A</v>
      </c>
      <c r="AY74" s="39" t="e">
        <f aca="false">NA()</f>
        <v>#N/A</v>
      </c>
    </row>
    <row r="75" customFormat="false" ht="14.65" hidden="false" customHeight="false" outlineLevel="0" collapsed="false">
      <c r="A75" s="12" t="s">
        <v>78</v>
      </c>
      <c r="B75" s="30" t="n">
        <v>33928</v>
      </c>
      <c r="C75" s="31" t="s">
        <v>139</v>
      </c>
      <c r="D75" s="30" t="n">
        <v>33935</v>
      </c>
      <c r="E75" s="31" t="s">
        <v>89</v>
      </c>
      <c r="F75" s="32" t="n">
        <v>7</v>
      </c>
      <c r="G75" s="33" t="n">
        <v>168.283333333333</v>
      </c>
      <c r="H75" s="33" t="n">
        <v>13.4</v>
      </c>
      <c r="I75" s="34" t="n">
        <v>7.96276121620282</v>
      </c>
      <c r="J75" s="33" t="n">
        <v>55.9519183927732</v>
      </c>
      <c r="K75" s="34" t="n">
        <v>749.75570646316</v>
      </c>
      <c r="L75" s="35" t="n">
        <v>22.2085062100276</v>
      </c>
      <c r="M75" s="35" t="n">
        <v>0.963471607689989</v>
      </c>
      <c r="N75" s="35" t="n">
        <v>5.31890241630306</v>
      </c>
      <c r="O75" s="35" t="n">
        <v>10.4307404022991</v>
      </c>
      <c r="P75" s="35" t="n">
        <v>2.12913996068127</v>
      </c>
      <c r="Q75" s="35" t="n">
        <v>2.69348505704439</v>
      </c>
      <c r="R75" s="36" t="n">
        <v>0.0040261238184168</v>
      </c>
      <c r="S75" s="35" t="n">
        <v>4.0261238184168</v>
      </c>
      <c r="T75" s="35" t="e">
        <f aca="false">NA()</f>
        <v>#N/A</v>
      </c>
      <c r="U75" s="33" t="n">
        <v>22.9237770749596</v>
      </c>
      <c r="V75" s="35" t="n">
        <v>0.413515137522073</v>
      </c>
      <c r="W75" s="37" t="n">
        <v>0.12697</v>
      </c>
      <c r="X75" s="37" t="n">
        <v>0.075556</v>
      </c>
      <c r="Y75" s="37" t="n">
        <v>0.89074</v>
      </c>
      <c r="Z75" s="37" t="n">
        <v>22.684</v>
      </c>
      <c r="AA75" s="38" t="e">
        <f aca="false">NA()</f>
        <v>#N/A</v>
      </c>
      <c r="AB75" s="38" t="e">
        <f aca="false">NA()</f>
        <v>#N/A</v>
      </c>
      <c r="AC75" s="37" t="n">
        <v>0.97918</v>
      </c>
      <c r="AD75" s="38" t="e">
        <f aca="false">NA()</f>
        <v>#N/A</v>
      </c>
      <c r="AE75" s="37" t="n">
        <v>13.883</v>
      </c>
      <c r="AF75" s="38" t="e">
        <f aca="false">NA()</f>
        <v>#N/A</v>
      </c>
      <c r="AG75" s="39" t="e">
        <f aca="false">NA()</f>
        <v>#N/A</v>
      </c>
      <c r="AH75" s="39" t="e">
        <f aca="false">NA()</f>
        <v>#N/A</v>
      </c>
      <c r="AI75" s="37" t="n">
        <v>5.0043E-005</v>
      </c>
      <c r="AJ75" s="37" t="n">
        <v>0.00033054</v>
      </c>
      <c r="AK75" s="37" t="n">
        <v>4.0684E-005</v>
      </c>
      <c r="AL75" s="39" t="e">
        <f aca="false">NA()</f>
        <v>#N/A</v>
      </c>
      <c r="AM75" s="37" t="n">
        <v>0.089354</v>
      </c>
      <c r="AN75" s="37" t="n">
        <v>1.0638E-005</v>
      </c>
      <c r="AO75" s="39" t="e">
        <f aca="false">NA()</f>
        <v>#N/A</v>
      </c>
      <c r="AP75" s="39" t="e">
        <f aca="false">NA()</f>
        <v>#N/A</v>
      </c>
      <c r="AQ75" s="39" t="e">
        <f aca="false">NA()</f>
        <v>#N/A</v>
      </c>
      <c r="AR75" s="37" t="n">
        <v>0.00027259</v>
      </c>
      <c r="AS75" s="37" t="n">
        <v>2.8949E-005</v>
      </c>
      <c r="AT75" s="37" t="n">
        <v>0.00040062</v>
      </c>
      <c r="AU75" s="39" t="e">
        <f aca="false">NA()</f>
        <v>#N/A</v>
      </c>
      <c r="AV75" s="39" t="e">
        <f aca="false">NA()</f>
        <v>#N/A</v>
      </c>
      <c r="AW75" s="37" t="n">
        <v>2.3642E-005</v>
      </c>
      <c r="AX75" s="39" t="e">
        <f aca="false">NA()</f>
        <v>#N/A</v>
      </c>
      <c r="AY75" s="37" t="n">
        <v>0.0072617</v>
      </c>
    </row>
    <row r="76" customFormat="false" ht="14.65" hidden="false" customHeight="false" outlineLevel="0" collapsed="false">
      <c r="A76" s="12" t="s">
        <v>78</v>
      </c>
      <c r="B76" s="30" t="n">
        <v>33935</v>
      </c>
      <c r="C76" s="31" t="s">
        <v>85</v>
      </c>
      <c r="D76" s="30" t="n">
        <v>33942</v>
      </c>
      <c r="E76" s="31" t="s">
        <v>140</v>
      </c>
      <c r="F76" s="32" t="n">
        <v>7</v>
      </c>
      <c r="G76" s="33" t="n">
        <v>168.3</v>
      </c>
      <c r="H76" s="33" t="n">
        <v>6.85000000000002</v>
      </c>
      <c r="I76" s="34" t="n">
        <v>4.07011289364232</v>
      </c>
      <c r="J76" s="33" t="n">
        <v>53.9758402629247</v>
      </c>
      <c r="K76" s="34" t="n">
        <v>369.734505801036</v>
      </c>
      <c r="L76" s="35" t="n">
        <v>18.7860971241113</v>
      </c>
      <c r="M76" s="35" t="n">
        <v>3.62454253201642</v>
      </c>
      <c r="N76" s="35" t="n">
        <v>9.48570371526405</v>
      </c>
      <c r="O76" s="35" t="n">
        <v>11.1538861827615</v>
      </c>
      <c r="P76" s="35" t="n">
        <v>1.68426473215636</v>
      </c>
      <c r="Q76" s="35" t="n">
        <v>6.67827056306297</v>
      </c>
      <c r="R76" s="36" t="n">
        <v>0.0155661655723071</v>
      </c>
      <c r="S76" s="35" t="n">
        <v>15.5661655723071</v>
      </c>
      <c r="T76" s="35" t="e">
        <f aca="false">NA()</f>
        <v>#N/A</v>
      </c>
      <c r="U76" s="33" t="n">
        <v>83.7525656467124</v>
      </c>
      <c r="V76" s="35" t="n">
        <v>1.51078740593135</v>
      </c>
      <c r="W76" s="37" t="n">
        <v>0.63657</v>
      </c>
      <c r="X76" s="37" t="n">
        <v>0.066646</v>
      </c>
      <c r="Y76" s="37" t="n">
        <v>1.0534</v>
      </c>
      <c r="Z76" s="37" t="n">
        <v>20.965</v>
      </c>
      <c r="AA76" s="38" t="e">
        <f aca="false">NA()</f>
        <v>#N/A</v>
      </c>
      <c r="AB76" s="37" t="n">
        <v>0.0032494</v>
      </c>
      <c r="AC76" s="37" t="n">
        <v>1.5533</v>
      </c>
      <c r="AD76" s="37" t="n">
        <v>0.010986</v>
      </c>
      <c r="AE76" s="37" t="n">
        <v>13.272</v>
      </c>
      <c r="AF76" s="37" t="n">
        <v>0.0033259</v>
      </c>
      <c r="AG76" s="39" t="e">
        <f aca="false">NA()</f>
        <v>#N/A</v>
      </c>
      <c r="AH76" s="39" t="e">
        <f aca="false">NA()</f>
        <v>#N/A</v>
      </c>
      <c r="AI76" s="37" t="n">
        <v>0.00021436</v>
      </c>
      <c r="AJ76" s="37" t="n">
        <v>0.002164</v>
      </c>
      <c r="AK76" s="37" t="n">
        <v>0.00019149</v>
      </c>
      <c r="AL76" s="37" t="n">
        <v>1.583E-005</v>
      </c>
      <c r="AM76" s="37" t="n">
        <v>0.4213</v>
      </c>
      <c r="AN76" s="37" t="n">
        <v>3.7706E-005</v>
      </c>
      <c r="AO76" s="39" t="e">
        <f aca="false">NA()</f>
        <v>#N/A</v>
      </c>
      <c r="AP76" s="39" t="e">
        <f aca="false">NA()</f>
        <v>#N/A</v>
      </c>
      <c r="AQ76" s="37" t="n">
        <v>0.0012548</v>
      </c>
      <c r="AR76" s="37" t="n">
        <v>0.0014931</v>
      </c>
      <c r="AS76" s="37" t="n">
        <v>0.00014078</v>
      </c>
      <c r="AT76" s="37" t="n">
        <v>0.0014417</v>
      </c>
      <c r="AU76" s="39" t="e">
        <f aca="false">NA()</f>
        <v>#N/A</v>
      </c>
      <c r="AV76" s="39" t="e">
        <f aca="false">NA()</f>
        <v>#N/A</v>
      </c>
      <c r="AW76" s="37" t="n">
        <v>0.00012119</v>
      </c>
      <c r="AX76" s="39" t="e">
        <f aca="false">NA()</f>
        <v>#N/A</v>
      </c>
      <c r="AY76" s="37" t="n">
        <v>0.030383</v>
      </c>
    </row>
    <row r="77" customFormat="false" ht="14.65" hidden="false" customHeight="false" outlineLevel="0" collapsed="false">
      <c r="A77" s="12" t="s">
        <v>78</v>
      </c>
      <c r="B77" s="30" t="n">
        <v>33942</v>
      </c>
      <c r="C77" s="31" t="s">
        <v>141</v>
      </c>
      <c r="D77" s="30" t="n">
        <v>33949</v>
      </c>
      <c r="E77" s="31" t="s">
        <v>132</v>
      </c>
      <c r="F77" s="32" t="n">
        <v>7</v>
      </c>
      <c r="G77" s="33" t="n">
        <v>167.9</v>
      </c>
      <c r="H77" s="33" t="n">
        <v>11.35</v>
      </c>
      <c r="I77" s="34" t="n">
        <v>6.75997617629539</v>
      </c>
      <c r="J77" s="33" t="n">
        <v>54.7747123049517</v>
      </c>
      <c r="K77" s="34" t="n">
        <v>621.6929846612</v>
      </c>
      <c r="L77" s="35" t="n">
        <v>9.92491497179391</v>
      </c>
      <c r="M77" s="35" t="n">
        <v>2.31545414598111</v>
      </c>
      <c r="N77" s="35" t="n">
        <v>10.549203470742</v>
      </c>
      <c r="O77" s="35" t="n">
        <v>6.3111383695686</v>
      </c>
      <c r="P77" s="35" t="n">
        <v>1.57260297439372</v>
      </c>
      <c r="Q77" s="35" t="n">
        <v>8.96068994312162</v>
      </c>
      <c r="R77" s="36" t="n">
        <v>0.018196560683429</v>
      </c>
      <c r="S77" s="35" t="n">
        <v>18.196560683429</v>
      </c>
      <c r="T77" s="35" t="e">
        <f aca="false">NA()</f>
        <v>#N/A</v>
      </c>
      <c r="U77" s="33" t="n">
        <v>138.062078063076</v>
      </c>
      <c r="V77" s="35" t="n">
        <v>2.4904604075564</v>
      </c>
      <c r="W77" s="37" t="n">
        <v>0.54088</v>
      </c>
      <c r="X77" s="37" t="n">
        <v>0.045689</v>
      </c>
      <c r="Y77" s="37" t="n">
        <v>0.98026</v>
      </c>
      <c r="Z77" s="37" t="n">
        <v>10.423</v>
      </c>
      <c r="AA77" s="38" t="e">
        <f aca="false">NA()</f>
        <v>#N/A</v>
      </c>
      <c r="AB77" s="37" t="n">
        <v>0.0043259</v>
      </c>
      <c r="AC77" s="37" t="n">
        <v>0.98385</v>
      </c>
      <c r="AD77" s="37" t="n">
        <v>0.016938</v>
      </c>
      <c r="AE77" s="37" t="n">
        <v>7.4013</v>
      </c>
      <c r="AF77" s="37" t="n">
        <v>0.0015184</v>
      </c>
      <c r="AG77" s="39" t="e">
        <f aca="false">NA()</f>
        <v>#N/A</v>
      </c>
      <c r="AH77" s="39" t="e">
        <f aca="false">NA()</f>
        <v>#N/A</v>
      </c>
      <c r="AI77" s="37" t="n">
        <v>0.00017878</v>
      </c>
      <c r="AJ77" s="37" t="n">
        <v>0.0018201</v>
      </c>
      <c r="AK77" s="37" t="n">
        <v>0.00029731</v>
      </c>
      <c r="AL77" s="37" t="n">
        <v>9.1016E-006</v>
      </c>
      <c r="AM77" s="37" t="n">
        <v>0.32843</v>
      </c>
      <c r="AN77" s="37" t="n">
        <v>3.6858E-005</v>
      </c>
      <c r="AO77" s="39" t="e">
        <f aca="false">NA()</f>
        <v>#N/A</v>
      </c>
      <c r="AP77" s="39" t="e">
        <f aca="false">NA()</f>
        <v>#N/A</v>
      </c>
      <c r="AQ77" s="37" t="n">
        <v>0.002645</v>
      </c>
      <c r="AR77" s="37" t="n">
        <v>0.0017488</v>
      </c>
      <c r="AS77" s="37" t="n">
        <v>0.00011113</v>
      </c>
      <c r="AT77" s="37" t="n">
        <v>0.002371</v>
      </c>
      <c r="AU77" s="39" t="e">
        <f aca="false">NA()</f>
        <v>#N/A</v>
      </c>
      <c r="AV77" s="39" t="e">
        <f aca="false">NA()</f>
        <v>#N/A</v>
      </c>
      <c r="AW77" s="37" t="n">
        <v>0.00011801</v>
      </c>
      <c r="AX77" s="37" t="n">
        <v>2.596E-005</v>
      </c>
      <c r="AY77" s="37" t="n">
        <v>0.053705</v>
      </c>
    </row>
    <row r="78" customFormat="false" ht="14.65" hidden="false" customHeight="false" outlineLevel="0" collapsed="false">
      <c r="A78" s="12" t="s">
        <v>78</v>
      </c>
      <c r="B78" s="30" t="n">
        <v>33949</v>
      </c>
      <c r="C78" s="31" t="s">
        <v>140</v>
      </c>
      <c r="D78" s="30" t="n">
        <v>33957</v>
      </c>
      <c r="E78" s="31" t="s">
        <v>142</v>
      </c>
      <c r="F78" s="32" t="n">
        <v>8</v>
      </c>
      <c r="G78" s="33" t="n">
        <v>191.516666666667</v>
      </c>
      <c r="H78" s="33" t="n">
        <v>9.60000000000002</v>
      </c>
      <c r="I78" s="34" t="n">
        <v>5.01261857105562</v>
      </c>
      <c r="J78" s="33" t="n">
        <v>55.1698682689724</v>
      </c>
      <c r="K78" s="34" t="n">
        <v>529.630735382136</v>
      </c>
      <c r="L78" s="35" t="n">
        <v>16.4210375798247</v>
      </c>
      <c r="M78" s="35" t="n">
        <v>1.04024641089761</v>
      </c>
      <c r="N78" s="35" t="n">
        <v>5.43460907041964</v>
      </c>
      <c r="O78" s="35" t="n">
        <v>8.3511651285988</v>
      </c>
      <c r="P78" s="35" t="n">
        <v>1.96631695421641</v>
      </c>
      <c r="Q78" s="35" t="n">
        <v>3.33262080755132</v>
      </c>
      <c r="R78" s="36" t="n">
        <v>0.00747885153197559</v>
      </c>
      <c r="S78" s="35" t="n">
        <v>7.47885153197559</v>
      </c>
      <c r="T78" s="35" t="e">
        <f aca="false">NA()</f>
        <v>#N/A</v>
      </c>
      <c r="U78" s="33" t="n">
        <v>34.9863915734925</v>
      </c>
      <c r="V78" s="35" t="n">
        <v>0.631109021676759</v>
      </c>
      <c r="W78" s="38" t="e">
        <f aca="false">NA()</f>
        <v>#N/A</v>
      </c>
      <c r="X78" s="38" t="e">
        <f aca="false">NA()</f>
        <v>#N/A</v>
      </c>
      <c r="Y78" s="38" t="e">
        <f aca="false">NA()</f>
        <v>#N/A</v>
      </c>
      <c r="Z78" s="38" t="e">
        <f aca="false">NA()</f>
        <v>#N/A</v>
      </c>
      <c r="AA78" s="38" t="e">
        <f aca="false">NA()</f>
        <v>#N/A</v>
      </c>
      <c r="AB78" s="38" t="e">
        <f aca="false">NA()</f>
        <v>#N/A</v>
      </c>
      <c r="AC78" s="38" t="e">
        <f aca="false">NA()</f>
        <v>#N/A</v>
      </c>
      <c r="AD78" s="38" t="e">
        <f aca="false">NA()</f>
        <v>#N/A</v>
      </c>
      <c r="AE78" s="38" t="e">
        <f aca="false">NA()</f>
        <v>#N/A</v>
      </c>
      <c r="AF78" s="38" t="e">
        <f aca="false">NA()</f>
        <v>#N/A</v>
      </c>
      <c r="AG78" s="39" t="e">
        <f aca="false">NA()</f>
        <v>#N/A</v>
      </c>
      <c r="AH78" s="37" t="n">
        <v>0.0027718</v>
      </c>
      <c r="AI78" s="37" t="n">
        <v>8.5636E-005</v>
      </c>
      <c r="AJ78" s="37" t="n">
        <v>0.001232</v>
      </c>
      <c r="AK78" s="37" t="n">
        <v>0.00010082</v>
      </c>
      <c r="AL78" s="37" t="n">
        <v>5.7944E-006</v>
      </c>
      <c r="AM78" s="37" t="n">
        <v>0.17331</v>
      </c>
      <c r="AN78" s="37" t="n">
        <v>1.9013E-005</v>
      </c>
      <c r="AO78" s="39" t="e">
        <f aca="false">NA()</f>
        <v>#N/A</v>
      </c>
      <c r="AP78" s="39" t="e">
        <f aca="false">NA()</f>
        <v>#N/A</v>
      </c>
      <c r="AQ78" s="37" t="n">
        <v>0.0011087</v>
      </c>
      <c r="AR78" s="37" t="n">
        <v>0.00054739</v>
      </c>
      <c r="AS78" s="37" t="n">
        <v>5.8605E-005</v>
      </c>
      <c r="AT78" s="37" t="n">
        <v>0.00076867</v>
      </c>
      <c r="AU78" s="39" t="e">
        <f aca="false">NA()</f>
        <v>#N/A</v>
      </c>
      <c r="AV78" s="39" t="e">
        <f aca="false">NA()</f>
        <v>#N/A</v>
      </c>
      <c r="AW78" s="37" t="n">
        <v>6.1952E-005</v>
      </c>
      <c r="AX78" s="39" t="e">
        <f aca="false">NA()</f>
        <v>#N/A</v>
      </c>
      <c r="AY78" s="37" t="n">
        <v>0.010183</v>
      </c>
    </row>
    <row r="79" customFormat="false" ht="14.65" hidden="false" customHeight="false" outlineLevel="0" collapsed="false">
      <c r="A79" s="12" t="s">
        <v>78</v>
      </c>
      <c r="B79" s="30" t="n">
        <v>33957</v>
      </c>
      <c r="C79" s="31" t="s">
        <v>135</v>
      </c>
      <c r="D79" s="30" t="n">
        <v>33963</v>
      </c>
      <c r="E79" s="31" t="s">
        <v>81</v>
      </c>
      <c r="F79" s="32" t="n">
        <v>6</v>
      </c>
      <c r="G79" s="33" t="n">
        <v>144.1</v>
      </c>
      <c r="H79" s="33" t="n">
        <v>12.3</v>
      </c>
      <c r="I79" s="34" t="n">
        <v>8.53573907009022</v>
      </c>
      <c r="J79" s="33" t="n">
        <v>54.3767235728995</v>
      </c>
      <c r="K79" s="34" t="n">
        <v>668.833699946665</v>
      </c>
      <c r="L79" s="35" t="n">
        <v>15.482626086556</v>
      </c>
      <c r="M79" s="35" t="n">
        <v>1.38358159795276</v>
      </c>
      <c r="N79" s="35" t="n">
        <v>7.66663686162057</v>
      </c>
      <c r="O79" s="35" t="n">
        <v>9.47912537069696</v>
      </c>
      <c r="P79" s="35" t="n">
        <v>1.63333909839591</v>
      </c>
      <c r="Q79" s="35" t="n">
        <v>5.28074100581615</v>
      </c>
      <c r="R79" s="36" t="n">
        <v>0.0087691922337048</v>
      </c>
      <c r="S79" s="35" t="n">
        <v>8.7691922337048</v>
      </c>
      <c r="T79" s="35" t="e">
        <f aca="false">NA()</f>
        <v>#N/A</v>
      </c>
      <c r="U79" s="33" t="n">
        <v>55.8178389983075</v>
      </c>
      <c r="V79" s="35" t="n">
        <v>1.00688125233877</v>
      </c>
      <c r="W79" s="38" t="e">
        <f aca="false">NA()</f>
        <v>#N/A</v>
      </c>
      <c r="X79" s="38" t="e">
        <f aca="false">NA()</f>
        <v>#N/A</v>
      </c>
      <c r="Y79" s="38" t="e">
        <f aca="false">NA()</f>
        <v>#N/A</v>
      </c>
      <c r="Z79" s="38" t="e">
        <f aca="false">NA()</f>
        <v>#N/A</v>
      </c>
      <c r="AA79" s="38" t="e">
        <f aca="false">NA()</f>
        <v>#N/A</v>
      </c>
      <c r="AB79" s="38" t="e">
        <f aca="false">NA()</f>
        <v>#N/A</v>
      </c>
      <c r="AC79" s="38" t="e">
        <f aca="false">NA()</f>
        <v>#N/A</v>
      </c>
      <c r="AD79" s="38" t="e">
        <f aca="false">NA()</f>
        <v>#N/A</v>
      </c>
      <c r="AE79" s="38" t="e">
        <f aca="false">NA()</f>
        <v>#N/A</v>
      </c>
      <c r="AF79" s="38" t="e">
        <f aca="false">NA()</f>
        <v>#N/A</v>
      </c>
      <c r="AG79" s="39" t="e">
        <f aca="false">NA()</f>
        <v>#N/A</v>
      </c>
      <c r="AH79" s="37" t="n">
        <v>0.0064352</v>
      </c>
      <c r="AI79" s="37" t="n">
        <v>0.00021368</v>
      </c>
      <c r="AJ79" s="37" t="n">
        <v>0.0015338</v>
      </c>
      <c r="AK79" s="37" t="n">
        <v>0.00022882</v>
      </c>
      <c r="AL79" s="37" t="n">
        <v>1.2797E-005</v>
      </c>
      <c r="AM79" s="37" t="n">
        <v>0.42588</v>
      </c>
      <c r="AN79" s="37" t="n">
        <v>4.2044E-005</v>
      </c>
      <c r="AO79" s="39" t="e">
        <f aca="false">NA()</f>
        <v>#N/A</v>
      </c>
      <c r="AP79" s="39" t="e">
        <f aca="false">NA()</f>
        <v>#N/A</v>
      </c>
      <c r="AQ79" s="37" t="n">
        <v>0.0023508</v>
      </c>
      <c r="AR79" s="37" t="n">
        <v>0.00073741</v>
      </c>
      <c r="AS79" s="37" t="n">
        <v>0.00015384</v>
      </c>
      <c r="AT79" s="37" t="n">
        <v>0.00099582</v>
      </c>
      <c r="AU79" s="37" t="n">
        <v>8.1341E-006</v>
      </c>
      <c r="AV79" s="37" t="n">
        <v>3.9371E-006</v>
      </c>
      <c r="AW79" s="37" t="n">
        <v>0.00017598</v>
      </c>
      <c r="AX79" s="37" t="n">
        <v>1.8436E-005</v>
      </c>
      <c r="AY79" s="37" t="n">
        <v>0.020957</v>
      </c>
    </row>
    <row r="80" customFormat="false" ht="14.65" hidden="false" customHeight="false" outlineLevel="0" collapsed="false">
      <c r="A80" s="12" t="s">
        <v>78</v>
      </c>
      <c r="B80" s="30" t="n">
        <v>33963</v>
      </c>
      <c r="C80" s="31" t="s">
        <v>90</v>
      </c>
      <c r="D80" s="30" t="n">
        <v>33970</v>
      </c>
      <c r="E80" s="31" t="s">
        <v>143</v>
      </c>
      <c r="F80" s="32" t="n">
        <v>7</v>
      </c>
      <c r="G80" s="33" t="n">
        <v>168.716666666667</v>
      </c>
      <c r="H80" s="33" t="n">
        <v>15.05</v>
      </c>
      <c r="I80" s="34" t="n">
        <v>8.92028054924427</v>
      </c>
      <c r="J80" s="33" t="n">
        <v>54.3767235728995</v>
      </c>
      <c r="K80" s="34" t="n">
        <v>818.369689772135</v>
      </c>
      <c r="L80" s="35" t="n">
        <v>9.9171047452218</v>
      </c>
      <c r="M80" s="35" t="n">
        <v>1.69654568475581</v>
      </c>
      <c r="N80" s="35" t="n">
        <v>10.0395148759803</v>
      </c>
      <c r="O80" s="35" t="n">
        <v>7.2508728444643</v>
      </c>
      <c r="P80" s="35" t="n">
        <v>1.36771185455183</v>
      </c>
      <c r="Q80" s="35" t="n">
        <v>8.2144701810286</v>
      </c>
      <c r="R80" s="36" t="n">
        <v>0.0128328755643622</v>
      </c>
      <c r="S80" s="35" t="n">
        <v>12.8328755643622</v>
      </c>
      <c r="T80" s="35" t="e">
        <f aca="false">NA()</f>
        <v>#N/A</v>
      </c>
      <c r="U80" s="33" t="n">
        <v>92.8579514225138</v>
      </c>
      <c r="V80" s="35" t="n">
        <v>1.6750367283253</v>
      </c>
      <c r="W80" s="38" t="e">
        <f aca="false">NA()</f>
        <v>#N/A</v>
      </c>
      <c r="X80" s="38" t="e">
        <f aca="false">NA()</f>
        <v>#N/A</v>
      </c>
      <c r="Y80" s="38" t="e">
        <f aca="false">NA()</f>
        <v>#N/A</v>
      </c>
      <c r="Z80" s="38" t="e">
        <f aca="false">NA()</f>
        <v>#N/A</v>
      </c>
      <c r="AA80" s="38" t="e">
        <f aca="false">NA()</f>
        <v>#N/A</v>
      </c>
      <c r="AB80" s="38" t="e">
        <f aca="false">NA()</f>
        <v>#N/A</v>
      </c>
      <c r="AC80" s="38" t="e">
        <f aca="false">NA()</f>
        <v>#N/A</v>
      </c>
      <c r="AD80" s="38" t="e">
        <f aca="false">NA()</f>
        <v>#N/A</v>
      </c>
      <c r="AE80" s="38" t="e">
        <f aca="false">NA()</f>
        <v>#N/A</v>
      </c>
      <c r="AF80" s="38" t="e">
        <f aca="false">NA()</f>
        <v>#N/A</v>
      </c>
      <c r="AG80" s="39" t="e">
        <f aca="false">NA()</f>
        <v>#N/A</v>
      </c>
      <c r="AH80" s="39" t="e">
        <f aca="false">NA()</f>
        <v>#N/A</v>
      </c>
      <c r="AI80" s="37" t="n">
        <v>0.00010829</v>
      </c>
      <c r="AJ80" s="37" t="n">
        <v>0.00071349</v>
      </c>
      <c r="AK80" s="37" t="n">
        <v>0.00019096</v>
      </c>
      <c r="AL80" s="37" t="n">
        <v>3.1157E-006</v>
      </c>
      <c r="AM80" s="37" t="n">
        <v>0.18643</v>
      </c>
      <c r="AN80" s="37" t="n">
        <v>1.9429E-005</v>
      </c>
      <c r="AO80" s="39" t="e">
        <f aca="false">NA()</f>
        <v>#N/A</v>
      </c>
      <c r="AP80" s="39" t="e">
        <f aca="false">NA()</f>
        <v>#N/A</v>
      </c>
      <c r="AQ80" s="37" t="n">
        <v>0.0019041</v>
      </c>
      <c r="AR80" s="37" t="n">
        <v>0.0011531</v>
      </c>
      <c r="AS80" s="37" t="n">
        <v>5.6138E-005</v>
      </c>
      <c r="AT80" s="37" t="n">
        <v>0.0015394</v>
      </c>
      <c r="AU80" s="39" t="e">
        <f aca="false">NA()</f>
        <v>#N/A</v>
      </c>
      <c r="AV80" s="39" t="e">
        <f aca="false">NA()</f>
        <v>#N/A</v>
      </c>
      <c r="AW80" s="37" t="n">
        <v>6.4563E-005</v>
      </c>
      <c r="AX80" s="37" t="n">
        <v>1.219E-005</v>
      </c>
      <c r="AY80" s="37" t="n">
        <v>0.026832</v>
      </c>
    </row>
    <row r="81" customFormat="false" ht="14.65" hidden="false" customHeight="false" outlineLevel="0" collapsed="false">
      <c r="A81" s="12" t="s">
        <v>78</v>
      </c>
      <c r="B81" s="30" t="n">
        <v>33970</v>
      </c>
      <c r="C81" s="31" t="s">
        <v>143</v>
      </c>
      <c r="D81" s="30" t="n">
        <v>33977</v>
      </c>
      <c r="E81" s="31" t="s">
        <v>123</v>
      </c>
      <c r="F81" s="32" t="n">
        <v>7</v>
      </c>
      <c r="G81" s="33" t="n">
        <v>167.033333333333</v>
      </c>
      <c r="H81" s="33" t="n">
        <v>6.15000000000003</v>
      </c>
      <c r="I81" s="34" t="n">
        <v>3.68189982039515</v>
      </c>
      <c r="J81" s="33" t="n">
        <v>55.9519183927732</v>
      </c>
      <c r="K81" s="34" t="n">
        <v>344.104298115557</v>
      </c>
      <c r="L81" s="35" t="n">
        <v>8.93115461790097</v>
      </c>
      <c r="M81" s="35" t="n">
        <v>1.64688882261906</v>
      </c>
      <c r="N81" s="35" t="n">
        <v>5.90879511643252</v>
      </c>
      <c r="O81" s="35" t="n">
        <v>5.48433428877154</v>
      </c>
      <c r="P81" s="35" t="n">
        <v>1.62848472533601</v>
      </c>
      <c r="Q81" s="35" t="n">
        <v>4.52838817594873</v>
      </c>
      <c r="R81" s="36" t="n">
        <v>0.0104235354569134</v>
      </c>
      <c r="S81" s="35" t="n">
        <v>10.4235354569134</v>
      </c>
      <c r="T81" s="35" t="e">
        <f aca="false">NA()</f>
        <v>#N/A</v>
      </c>
      <c r="U81" s="33" t="n">
        <v>59.8110324568855</v>
      </c>
      <c r="V81" s="35" t="n">
        <v>1.07891327118002</v>
      </c>
      <c r="W81" s="37" t="n">
        <v>0.19281</v>
      </c>
      <c r="X81" s="37" t="n">
        <v>0.041427</v>
      </c>
      <c r="Y81" s="37" t="n">
        <v>0.69586</v>
      </c>
      <c r="Z81" s="37" t="n">
        <v>10.931</v>
      </c>
      <c r="AA81" s="38" t="e">
        <f aca="false">NA()</f>
        <v>#N/A</v>
      </c>
      <c r="AB81" s="37" t="n">
        <v>0.0013216</v>
      </c>
      <c r="AC81" s="37" t="n">
        <v>0.86684</v>
      </c>
      <c r="AD81" s="37" t="n">
        <v>0.0057389</v>
      </c>
      <c r="AE81" s="37" t="n">
        <v>6.9205</v>
      </c>
      <c r="AF81" s="37" t="n">
        <v>0.00096381</v>
      </c>
      <c r="AG81" s="39" t="e">
        <f aca="false">NA()</f>
        <v>#N/A</v>
      </c>
      <c r="AH81" s="39" t="e">
        <f aca="false">NA()</f>
        <v>#N/A</v>
      </c>
      <c r="AI81" s="37" t="n">
        <v>4.7652E-005</v>
      </c>
      <c r="AJ81" s="39" t="e">
        <f aca="false">NA()</f>
        <v>#N/A</v>
      </c>
      <c r="AK81" s="37" t="n">
        <v>8.306E-005</v>
      </c>
      <c r="AL81" s="39" t="e">
        <f aca="false">NA()</f>
        <v>#N/A</v>
      </c>
      <c r="AM81" s="37" t="n">
        <v>0.10067</v>
      </c>
      <c r="AN81" s="39" t="e">
        <f aca="false">NA()</f>
        <v>#N/A</v>
      </c>
      <c r="AO81" s="39" t="e">
        <f aca="false">NA()</f>
        <v>#N/A</v>
      </c>
      <c r="AP81" s="39" t="e">
        <f aca="false">NA()</f>
        <v>#N/A</v>
      </c>
      <c r="AQ81" s="37" t="n">
        <v>0.0011508</v>
      </c>
      <c r="AR81" s="37" t="n">
        <v>0.00052266</v>
      </c>
      <c r="AS81" s="37" t="n">
        <v>2.7269E-005</v>
      </c>
      <c r="AT81" s="37" t="n">
        <v>0.00069188</v>
      </c>
      <c r="AU81" s="39" t="e">
        <f aca="false">NA()</f>
        <v>#N/A</v>
      </c>
      <c r="AV81" s="39" t="e">
        <f aca="false">NA()</f>
        <v>#N/A</v>
      </c>
      <c r="AW81" s="37" t="n">
        <v>3.4098E-005</v>
      </c>
      <c r="AX81" s="39" t="e">
        <f aca="false">NA()</f>
        <v>#N/A</v>
      </c>
      <c r="AY81" s="37" t="n">
        <v>0.015693</v>
      </c>
    </row>
    <row r="82" customFormat="false" ht="14.65" hidden="false" customHeight="false" outlineLevel="0" collapsed="false">
      <c r="A82" s="12" t="s">
        <v>78</v>
      </c>
      <c r="B82" s="30" t="n">
        <v>33977</v>
      </c>
      <c r="C82" s="31" t="s">
        <v>142</v>
      </c>
      <c r="D82" s="30" t="n">
        <v>33984</v>
      </c>
      <c r="E82" s="31" t="s">
        <v>124</v>
      </c>
      <c r="F82" s="32" t="n">
        <v>7</v>
      </c>
      <c r="G82" s="33" t="n">
        <v>168.016666666667</v>
      </c>
      <c r="H82" s="33" t="n">
        <v>8.70000000000005</v>
      </c>
      <c r="I82" s="34" t="n">
        <v>5.17805773236785</v>
      </c>
      <c r="J82" s="33" t="n">
        <v>56.3389257414159</v>
      </c>
      <c r="K82" s="34" t="n">
        <v>490.148653950321</v>
      </c>
      <c r="L82" s="35" t="n">
        <v>4.52432293360773</v>
      </c>
      <c r="M82" s="35" t="n">
        <v>1.06372909896102</v>
      </c>
      <c r="N82" s="35" t="n">
        <v>4.2066375420245</v>
      </c>
      <c r="O82" s="35" t="n">
        <v>3.15934185355623</v>
      </c>
      <c r="P82" s="35" t="n">
        <v>1.43204602202672</v>
      </c>
      <c r="Q82" s="35" t="n">
        <v>3.4114311974844</v>
      </c>
      <c r="R82" s="36" t="n">
        <v>0.0127572705756984</v>
      </c>
      <c r="S82" s="35" t="n">
        <v>12.7572705756984</v>
      </c>
      <c r="T82" s="35" t="e">
        <f aca="false">NA()</f>
        <v>#N/A</v>
      </c>
      <c r="U82" s="33" t="n">
        <v>49.8879174049494</v>
      </c>
      <c r="V82" s="35" t="n">
        <v>0.89991317569266</v>
      </c>
      <c r="W82" s="37" t="n">
        <v>0.06605</v>
      </c>
      <c r="X82" s="37" t="n">
        <v>0.0159</v>
      </c>
      <c r="Y82" s="37" t="n">
        <v>0.1278</v>
      </c>
      <c r="Z82" s="37" t="n">
        <v>4.6413</v>
      </c>
      <c r="AA82" s="38" t="e">
        <f aca="false">NA()</f>
        <v>#N/A</v>
      </c>
      <c r="AB82" s="37" t="n">
        <v>0.0010491</v>
      </c>
      <c r="AC82" s="37" t="n">
        <v>0.34329</v>
      </c>
      <c r="AD82" s="37" t="n">
        <v>0.0056528</v>
      </c>
      <c r="AE82" s="37" t="n">
        <v>3.4013</v>
      </c>
      <c r="AF82" s="37" t="n">
        <v>0.0010125</v>
      </c>
      <c r="AG82" s="39" t="e">
        <f aca="false">NA()</f>
        <v>#N/A</v>
      </c>
      <c r="AH82" s="39" t="e">
        <f aca="false">NA()</f>
        <v>#N/A</v>
      </c>
      <c r="AI82" s="37" t="n">
        <v>4.6245E-005</v>
      </c>
      <c r="AJ82" s="37" t="n">
        <v>0.0015123</v>
      </c>
      <c r="AK82" s="37" t="n">
        <v>8.5673E-005</v>
      </c>
      <c r="AL82" s="39" t="e">
        <f aca="false">NA()</f>
        <v>#N/A</v>
      </c>
      <c r="AM82" s="37" t="n">
        <v>0.077195</v>
      </c>
      <c r="AN82" s="39" t="e">
        <f aca="false">NA()</f>
        <v>#N/A</v>
      </c>
      <c r="AO82" s="39" t="e">
        <f aca="false">NA()</f>
        <v>#N/A</v>
      </c>
      <c r="AP82" s="39" t="e">
        <f aca="false">NA()</f>
        <v>#N/A</v>
      </c>
      <c r="AQ82" s="37" t="n">
        <v>0.0012841</v>
      </c>
      <c r="AR82" s="37" t="n">
        <v>0.00090911</v>
      </c>
      <c r="AS82" s="37" t="n">
        <v>1.6469E-005</v>
      </c>
      <c r="AT82" s="37" t="n">
        <v>0.0010443</v>
      </c>
      <c r="AU82" s="39" t="e">
        <f aca="false">NA()</f>
        <v>#N/A</v>
      </c>
      <c r="AV82" s="39" t="e">
        <f aca="false">NA()</f>
        <v>#N/A</v>
      </c>
      <c r="AW82" s="37" t="n">
        <v>2.2732E-005</v>
      </c>
      <c r="AX82" s="39" t="e">
        <f aca="false">NA()</f>
        <v>#N/A</v>
      </c>
      <c r="AY82" s="37" t="n">
        <v>0.022599</v>
      </c>
    </row>
    <row r="83" customFormat="false" ht="14.65" hidden="false" customHeight="false" outlineLevel="0" collapsed="false">
      <c r="A83" s="12" t="s">
        <v>78</v>
      </c>
      <c r="B83" s="30" t="n">
        <v>33984</v>
      </c>
      <c r="C83" s="31" t="s">
        <v>128</v>
      </c>
      <c r="D83" s="30" t="n">
        <v>33991</v>
      </c>
      <c r="E83" s="31" t="s">
        <v>105</v>
      </c>
      <c r="F83" s="32" t="n">
        <v>7</v>
      </c>
      <c r="G83" s="33" t="n">
        <v>167.483333333333</v>
      </c>
      <c r="H83" s="33" t="n">
        <v>19.85</v>
      </c>
      <c r="I83" s="34" t="n">
        <v>11.8519255647328</v>
      </c>
      <c r="J83" s="33" t="n">
        <v>56.3389257414159</v>
      </c>
      <c r="K83" s="34" t="n">
        <v>1118.3276759671</v>
      </c>
      <c r="L83" s="35" t="n">
        <v>12.4305946936533</v>
      </c>
      <c r="M83" s="35" t="n">
        <v>0.354969572799727</v>
      </c>
      <c r="N83" s="35" t="n">
        <v>3.55000856887854</v>
      </c>
      <c r="O83" s="35" t="n">
        <v>7.46032413107979</v>
      </c>
      <c r="P83" s="35" t="n">
        <v>1.66622716054217</v>
      </c>
      <c r="Q83" s="35" t="n">
        <v>1.67224498508576</v>
      </c>
      <c r="R83" s="36" t="n">
        <v>0.00302099219532312</v>
      </c>
      <c r="S83" s="35" t="n">
        <v>3.02099219532312</v>
      </c>
      <c r="T83" s="35" t="e">
        <f aca="false">NA()</f>
        <v>#N/A</v>
      </c>
      <c r="U83" s="33" t="n">
        <v>16.3012695597502</v>
      </c>
      <c r="V83" s="35" t="n">
        <v>0.294053711207465</v>
      </c>
      <c r="W83" s="37" t="n">
        <v>0.095174</v>
      </c>
      <c r="X83" s="37" t="n">
        <v>0.062209</v>
      </c>
      <c r="Y83" s="37" t="n">
        <v>0.46533</v>
      </c>
      <c r="Z83" s="37" t="n">
        <v>17.342</v>
      </c>
      <c r="AA83" s="38" t="e">
        <f aca="false">NA()</f>
        <v>#N/A</v>
      </c>
      <c r="AB83" s="38" t="e">
        <f aca="false">NA()</f>
        <v>#N/A</v>
      </c>
      <c r="AC83" s="37" t="n">
        <v>1.0443</v>
      </c>
      <c r="AD83" s="37" t="n">
        <v>0.0017092</v>
      </c>
      <c r="AE83" s="37" t="n">
        <v>10.342</v>
      </c>
      <c r="AF83" s="37" t="n">
        <v>0.00047962</v>
      </c>
      <c r="AG83" s="39" t="e">
        <f aca="false">NA()</f>
        <v>#N/A</v>
      </c>
      <c r="AH83" s="39" t="e">
        <f aca="false">NA()</f>
        <v>#N/A</v>
      </c>
      <c r="AI83" s="37" t="n">
        <v>1.7478E-005</v>
      </c>
      <c r="AJ83" s="39" t="e">
        <f aca="false">NA()</f>
        <v>#N/A</v>
      </c>
      <c r="AK83" s="37" t="n">
        <v>2.696E-005</v>
      </c>
      <c r="AL83" s="39" t="e">
        <f aca="false">NA()</f>
        <v>#N/A</v>
      </c>
      <c r="AM83" s="37" t="n">
        <v>0.040544</v>
      </c>
      <c r="AN83" s="37" t="n">
        <v>4.6887E-006</v>
      </c>
      <c r="AO83" s="39" t="e">
        <f aca="false">NA()</f>
        <v>#N/A</v>
      </c>
      <c r="AP83" s="39" t="e">
        <f aca="false">NA()</f>
        <v>#N/A</v>
      </c>
      <c r="AQ83" s="37" t="n">
        <v>0.00030977</v>
      </c>
      <c r="AR83" s="37" t="n">
        <v>0.00018368</v>
      </c>
      <c r="AS83" s="37" t="n">
        <v>1.7506E-005</v>
      </c>
      <c r="AT83" s="37" t="n">
        <v>0.00018555</v>
      </c>
      <c r="AU83" s="39" t="e">
        <f aca="false">NA()</f>
        <v>#N/A</v>
      </c>
      <c r="AV83" s="39" t="e">
        <f aca="false">NA()</f>
        <v>#N/A</v>
      </c>
      <c r="AW83" s="37" t="n">
        <v>1.2454E-005</v>
      </c>
      <c r="AX83" s="39" t="e">
        <f aca="false">NA()</f>
        <v>#N/A</v>
      </c>
      <c r="AY83" s="37" t="n">
        <v>0.0033825</v>
      </c>
    </row>
    <row r="84" customFormat="false" ht="14.65" hidden="false" customHeight="false" outlineLevel="0" collapsed="false">
      <c r="A84" s="12" t="s">
        <v>78</v>
      </c>
      <c r="B84" s="30" t="n">
        <v>33991</v>
      </c>
      <c r="C84" s="31" t="s">
        <v>103</v>
      </c>
      <c r="D84" s="30" t="n">
        <v>33998</v>
      </c>
      <c r="E84" s="31" t="s">
        <v>140</v>
      </c>
      <c r="F84" s="32" t="n">
        <v>7</v>
      </c>
      <c r="G84" s="33" t="n">
        <v>168.866666666667</v>
      </c>
      <c r="H84" s="33" t="n">
        <v>20.25</v>
      </c>
      <c r="I84" s="34" t="n">
        <v>11.991709435452</v>
      </c>
      <c r="J84" s="33" t="n">
        <v>58.608</v>
      </c>
      <c r="K84" s="34" t="n">
        <v>1186.812</v>
      </c>
      <c r="L84" s="35" t="n">
        <v>11.1181351320866</v>
      </c>
      <c r="M84" s="35" t="n">
        <v>0.795671627090252</v>
      </c>
      <c r="N84" s="35" t="n">
        <v>5.53349385762586</v>
      </c>
      <c r="O84" s="35" t="n">
        <v>7.15517608592372</v>
      </c>
      <c r="P84" s="35" t="n">
        <v>1.55385905232425</v>
      </c>
      <c r="Q84" s="35" t="n">
        <v>3.73253603679886</v>
      </c>
      <c r="R84" s="36" t="n">
        <v>0.00585494190150107</v>
      </c>
      <c r="S84" s="35" t="n">
        <v>5.85494190150107</v>
      </c>
      <c r="T84" s="35" t="e">
        <f aca="false">NA()</f>
        <v>#N/A</v>
      </c>
      <c r="U84" s="33" t="n">
        <v>53.0864012275406</v>
      </c>
      <c r="V84" s="35" t="n">
        <v>0.957609665823236</v>
      </c>
      <c r="W84" s="37" t="n">
        <v>0.30448</v>
      </c>
      <c r="X84" s="37" t="n">
        <v>0.044709</v>
      </c>
      <c r="Y84" s="37" t="n">
        <v>0.4822</v>
      </c>
      <c r="Z84" s="37" t="n">
        <v>19.359</v>
      </c>
      <c r="AA84" s="38" t="e">
        <f aca="false">NA()</f>
        <v>#N/A</v>
      </c>
      <c r="AB84" s="38" t="e">
        <f aca="false">NA()</f>
        <v>#N/A</v>
      </c>
      <c r="AC84" s="37" t="n">
        <v>0.93629</v>
      </c>
      <c r="AD84" s="37" t="n">
        <v>0.0075463</v>
      </c>
      <c r="AE84" s="37" t="n">
        <v>11.413</v>
      </c>
      <c r="AF84" s="37" t="n">
        <v>0.00071265</v>
      </c>
      <c r="AG84" s="39" t="e">
        <f aca="false">NA()</f>
        <v>#N/A</v>
      </c>
      <c r="AH84" s="37" t="n">
        <v>0.0094555</v>
      </c>
      <c r="AI84" s="37" t="n">
        <v>0.00011653</v>
      </c>
      <c r="AJ84" s="37" t="n">
        <v>0.0009724</v>
      </c>
      <c r="AK84" s="37" t="n">
        <v>0.00012356</v>
      </c>
      <c r="AL84" s="37" t="n">
        <v>6.2899E-006</v>
      </c>
      <c r="AM84" s="37" t="n">
        <v>0.165</v>
      </c>
      <c r="AN84" s="37" t="n">
        <v>2.4951E-005</v>
      </c>
      <c r="AO84" s="39" t="e">
        <f aca="false">NA()</f>
        <v>#N/A</v>
      </c>
      <c r="AP84" s="39" t="e">
        <f aca="false">NA()</f>
        <v>#N/A</v>
      </c>
      <c r="AQ84" s="37" t="n">
        <v>0.0013541</v>
      </c>
      <c r="AR84" s="37" t="n">
        <v>0.00263</v>
      </c>
      <c r="AS84" s="37" t="n">
        <v>6.5009E-005</v>
      </c>
      <c r="AT84" s="37" t="n">
        <v>0.0010224</v>
      </c>
      <c r="AU84" s="39" t="e">
        <f aca="false">NA()</f>
        <v>#N/A</v>
      </c>
      <c r="AV84" s="39" t="e">
        <f aca="false">NA()</f>
        <v>#N/A</v>
      </c>
      <c r="AW84" s="37" t="n">
        <v>8.9983E-005</v>
      </c>
      <c r="AX84" s="37" t="n">
        <v>1.0153E-005</v>
      </c>
      <c r="AY84" s="37" t="n">
        <v>0.011558</v>
      </c>
    </row>
    <row r="85" customFormat="false" ht="14.65" hidden="false" customHeight="false" outlineLevel="0" collapsed="false">
      <c r="A85" s="12" t="s">
        <v>78</v>
      </c>
      <c r="B85" s="30" t="n">
        <v>33998</v>
      </c>
      <c r="C85" s="31" t="s">
        <v>141</v>
      </c>
      <c r="D85" s="30" t="n">
        <v>34005</v>
      </c>
      <c r="E85" s="31" t="s">
        <v>94</v>
      </c>
      <c r="F85" s="32" t="n">
        <v>7</v>
      </c>
      <c r="G85" s="33" t="n">
        <v>167.45</v>
      </c>
      <c r="H85" s="33" t="n">
        <v>32.4</v>
      </c>
      <c r="I85" s="34" t="n">
        <v>19.3490594207226</v>
      </c>
      <c r="J85" s="33" t="n">
        <v>55.1698682689724</v>
      </c>
      <c r="K85" s="34" t="n">
        <v>1787.50373191471</v>
      </c>
      <c r="L85" s="35" t="n">
        <v>7.99860521776421</v>
      </c>
      <c r="M85" s="35" t="n">
        <v>1.91870329233337</v>
      </c>
      <c r="N85" s="35" t="n">
        <v>6.50297123471841</v>
      </c>
      <c r="O85" s="35" t="n">
        <v>5.60710765898371</v>
      </c>
      <c r="P85" s="35" t="n">
        <v>1.42651179613947</v>
      </c>
      <c r="Q85" s="35" t="n">
        <v>5.09166223695221</v>
      </c>
      <c r="R85" s="36" t="n">
        <v>0.00778983818921016</v>
      </c>
      <c r="S85" s="35" t="n">
        <v>7.78983818921016</v>
      </c>
      <c r="T85" s="35" t="e">
        <f aca="false">NA()</f>
        <v>#N/A</v>
      </c>
      <c r="U85" s="33" t="n">
        <v>52.6305950917442</v>
      </c>
      <c r="V85" s="35" t="n">
        <v>0.949387515681446</v>
      </c>
      <c r="W85" s="37" t="n">
        <v>0.76645</v>
      </c>
      <c r="X85" s="37" t="n">
        <v>0.030008</v>
      </c>
      <c r="Y85" s="37" t="n">
        <v>1.2025</v>
      </c>
      <c r="Z85" s="37" t="n">
        <v>9.7748</v>
      </c>
      <c r="AA85" s="38" t="e">
        <f aca="false">NA()</f>
        <v>#N/A</v>
      </c>
      <c r="AB85" s="38" t="e">
        <f aca="false">NA()</f>
        <v>#N/A</v>
      </c>
      <c r="AC85" s="37" t="n">
        <v>0.73873</v>
      </c>
      <c r="AD85" s="37" t="n">
        <v>0.016928</v>
      </c>
      <c r="AE85" s="37" t="n">
        <v>6.8867</v>
      </c>
      <c r="AF85" s="37" t="n">
        <v>0.0018779</v>
      </c>
      <c r="AG85" s="39" t="e">
        <f aca="false">NA()</f>
        <v>#N/A</v>
      </c>
      <c r="AH85" s="37" t="n">
        <v>0.011346</v>
      </c>
      <c r="AI85" s="37" t="n">
        <v>0.00026557</v>
      </c>
      <c r="AJ85" s="37" t="n">
        <v>0.0016627</v>
      </c>
      <c r="AK85" s="37" t="n">
        <v>0.00019724</v>
      </c>
      <c r="AL85" s="37" t="n">
        <v>1.6065E-005</v>
      </c>
      <c r="AM85" s="37" t="n">
        <v>0.49821</v>
      </c>
      <c r="AN85" s="37" t="n">
        <v>5.4696E-005</v>
      </c>
      <c r="AO85" s="39" t="e">
        <f aca="false">NA()</f>
        <v>#N/A</v>
      </c>
      <c r="AP85" s="37" t="n">
        <v>0.0014873</v>
      </c>
      <c r="AQ85" s="37" t="n">
        <v>0.0024324</v>
      </c>
      <c r="AR85" s="37" t="n">
        <v>0.00055389</v>
      </c>
      <c r="AS85" s="37" t="n">
        <v>0.00018411</v>
      </c>
      <c r="AT85" s="37" t="n">
        <v>0.00083795</v>
      </c>
      <c r="AU85" s="37" t="n">
        <v>1.1599E-005</v>
      </c>
      <c r="AV85" s="37" t="n">
        <v>4.1953E-006</v>
      </c>
      <c r="AW85" s="37" t="n">
        <v>0.0002003</v>
      </c>
      <c r="AX85" s="37" t="n">
        <v>2.9839E-005</v>
      </c>
      <c r="AY85" s="37" t="n">
        <v>0.015429</v>
      </c>
    </row>
    <row r="86" customFormat="false" ht="14.65" hidden="false" customHeight="false" outlineLevel="0" collapsed="false">
      <c r="A86" s="12" t="s">
        <v>78</v>
      </c>
      <c r="B86" s="30" t="n">
        <v>34005</v>
      </c>
      <c r="C86" s="31" t="s">
        <v>101</v>
      </c>
      <c r="D86" s="30" t="n">
        <v>34012</v>
      </c>
      <c r="E86" s="31" t="s">
        <v>144</v>
      </c>
      <c r="F86" s="32" t="n">
        <v>7</v>
      </c>
      <c r="G86" s="33" t="n">
        <v>166.6</v>
      </c>
      <c r="H86" s="33" t="n">
        <v>26.45</v>
      </c>
      <c r="I86" s="34" t="n">
        <v>15.8763505402161</v>
      </c>
      <c r="J86" s="33" t="n">
        <v>55.5622511058941</v>
      </c>
      <c r="K86" s="34" t="n">
        <v>1469.6215417509</v>
      </c>
      <c r="L86" s="35" t="n">
        <v>11.4905365877324</v>
      </c>
      <c r="M86" s="35" t="n">
        <v>1.59208194535036</v>
      </c>
      <c r="N86" s="35" t="n">
        <v>6.73409497594434</v>
      </c>
      <c r="O86" s="35" t="n">
        <v>7.51070935117079</v>
      </c>
      <c r="P86" s="35" t="n">
        <v>1.52988699874816</v>
      </c>
      <c r="Q86" s="35" t="n">
        <v>4.84364943225466</v>
      </c>
      <c r="R86" s="36" t="n">
        <v>0.0117568233439606</v>
      </c>
      <c r="S86" s="35" t="n">
        <v>11.7568233439606</v>
      </c>
      <c r="T86" s="35" t="e">
        <f aca="false">NA()</f>
        <v>#N/A</v>
      </c>
      <c r="U86" s="33" t="n">
        <v>59.5467952849629</v>
      </c>
      <c r="V86" s="35" t="n">
        <v>1.07414677610686</v>
      </c>
      <c r="W86" s="37" t="n">
        <v>1.8432</v>
      </c>
      <c r="X86" s="37" t="n">
        <v>0.032433</v>
      </c>
      <c r="Y86" s="37" t="n">
        <v>1.1121</v>
      </c>
      <c r="Z86" s="37" t="n">
        <v>12.487</v>
      </c>
      <c r="AA86" s="38" t="e">
        <f aca="false">NA()</f>
        <v>#N/A</v>
      </c>
      <c r="AB86" s="38" t="e">
        <f aca="false">NA()</f>
        <v>#N/A</v>
      </c>
      <c r="AC86" s="37" t="n">
        <v>1.1942</v>
      </c>
      <c r="AD86" s="37" t="n">
        <v>0.037178</v>
      </c>
      <c r="AE86" s="37" t="n">
        <v>7.928</v>
      </c>
      <c r="AF86" s="37" t="n">
        <v>0.0031132</v>
      </c>
      <c r="AG86" s="39" t="e">
        <f aca="false">NA()</f>
        <v>#N/A</v>
      </c>
      <c r="AH86" s="37" t="n">
        <v>0.019441</v>
      </c>
      <c r="AI86" s="37" t="n">
        <v>0.00060008</v>
      </c>
      <c r="AJ86" s="37" t="n">
        <v>0.0030274</v>
      </c>
      <c r="AK86" s="37" t="n">
        <v>0.00040135</v>
      </c>
      <c r="AL86" s="37" t="n">
        <v>3.6876E-005</v>
      </c>
      <c r="AM86" s="37" t="n">
        <v>1.2291</v>
      </c>
      <c r="AN86" s="37" t="n">
        <v>0.00012034</v>
      </c>
      <c r="AO86" s="39" t="e">
        <f aca="false">NA()</f>
        <v>#N/A</v>
      </c>
      <c r="AP86" s="39" t="e">
        <f aca="false">NA()</f>
        <v>#N/A</v>
      </c>
      <c r="AQ86" s="37" t="n">
        <v>0.0045029</v>
      </c>
      <c r="AR86" s="37" t="n">
        <v>0.00077786</v>
      </c>
      <c r="AS86" s="37" t="n">
        <v>0.00046589</v>
      </c>
      <c r="AT86" s="37" t="n">
        <v>0.00090241</v>
      </c>
      <c r="AU86" s="37" t="n">
        <v>3.4127E-005</v>
      </c>
      <c r="AV86" s="37" t="n">
        <v>2.075E-005</v>
      </c>
      <c r="AW86" s="37" t="n">
        <v>0.0004134</v>
      </c>
      <c r="AX86" s="37" t="n">
        <v>6.7488E-005</v>
      </c>
      <c r="AY86" s="37" t="n">
        <v>0.031358</v>
      </c>
    </row>
    <row r="87" customFormat="false" ht="14.65" hidden="false" customHeight="false" outlineLevel="0" collapsed="false">
      <c r="A87" s="12" t="s">
        <v>78</v>
      </c>
      <c r="B87" s="30" t="n">
        <v>34012</v>
      </c>
      <c r="C87" s="31" t="s">
        <v>145</v>
      </c>
      <c r="D87" s="30" t="n">
        <v>34019</v>
      </c>
      <c r="E87" s="31" t="s">
        <v>123</v>
      </c>
      <c r="F87" s="32" t="n">
        <v>7</v>
      </c>
      <c r="G87" s="33" t="n">
        <v>168.25</v>
      </c>
      <c r="H87" s="33" t="n">
        <v>20.5</v>
      </c>
      <c r="I87" s="34" t="n">
        <v>12.184249628529</v>
      </c>
      <c r="J87" s="33" t="n">
        <v>55.5622511058941</v>
      </c>
      <c r="K87" s="34" t="n">
        <v>1139.02614767083</v>
      </c>
      <c r="L87" s="35" t="n">
        <v>16.3009226439592</v>
      </c>
      <c r="M87" s="35" t="n">
        <v>1.78065712246031</v>
      </c>
      <c r="N87" s="35" t="n">
        <v>8.34690450320768</v>
      </c>
      <c r="O87" s="35" t="n">
        <v>10.6544395905355</v>
      </c>
      <c r="P87" s="35" t="n">
        <v>1.52996527930381</v>
      </c>
      <c r="Q87" s="35" t="n">
        <v>5.66518205826989</v>
      </c>
      <c r="R87" s="36" t="n">
        <v>0.0191651814247648</v>
      </c>
      <c r="S87" s="35" t="n">
        <v>19.1651814247648</v>
      </c>
      <c r="T87" s="35" t="e">
        <f aca="false">NA()</f>
        <v>#N/A</v>
      </c>
      <c r="U87" s="33" t="n">
        <v>78.2718444611452</v>
      </c>
      <c r="V87" s="35" t="n">
        <v>1.41192232068126</v>
      </c>
      <c r="W87" s="38" t="e">
        <f aca="false">NA()</f>
        <v>#N/A</v>
      </c>
      <c r="X87" s="37" t="n">
        <v>0.041827</v>
      </c>
      <c r="Y87" s="38" t="e">
        <f aca="false">NA()</f>
        <v>#N/A</v>
      </c>
      <c r="Z87" s="37" t="n">
        <v>15.144</v>
      </c>
      <c r="AA87" s="38" t="e">
        <f aca="false">NA()</f>
        <v>#N/A</v>
      </c>
      <c r="AB87" s="38" t="e">
        <f aca="false">NA()</f>
        <v>#N/A</v>
      </c>
      <c r="AC87" s="37" t="n">
        <v>0.71293</v>
      </c>
      <c r="AD87" s="37" t="n">
        <v>0.0097597</v>
      </c>
      <c r="AE87" s="37" t="n">
        <v>9.6821</v>
      </c>
      <c r="AF87" s="38" t="e">
        <f aca="false">NA()</f>
        <v>#N/A</v>
      </c>
      <c r="AG87" s="39" t="e">
        <f aca="false">NA()</f>
        <v>#N/A</v>
      </c>
      <c r="AH87" s="37" t="n">
        <v>0.0043246</v>
      </c>
      <c r="AI87" s="37" t="n">
        <v>0.00012759</v>
      </c>
      <c r="AJ87" s="37" t="n">
        <v>0.0012277</v>
      </c>
      <c r="AK87" s="37" t="n">
        <v>0.00014664</v>
      </c>
      <c r="AL87" s="37" t="n">
        <v>7.8335E-006</v>
      </c>
      <c r="AM87" s="37" t="n">
        <v>0.24039</v>
      </c>
      <c r="AN87" s="37" t="n">
        <v>2.303E-005</v>
      </c>
      <c r="AO87" s="39" t="e">
        <f aca="false">NA()</f>
        <v>#N/A</v>
      </c>
      <c r="AP87" s="39" t="e">
        <f aca="false">NA()</f>
        <v>#N/A</v>
      </c>
      <c r="AQ87" s="37" t="n">
        <v>0.0016615</v>
      </c>
      <c r="AR87" s="37" t="n">
        <v>0.00075668</v>
      </c>
      <c r="AS87" s="37" t="n">
        <v>7.9339E-005</v>
      </c>
      <c r="AT87" s="37" t="n">
        <v>0.0010703</v>
      </c>
      <c r="AU87" s="37" t="n">
        <v>7.3596E-006</v>
      </c>
      <c r="AV87" s="39" t="e">
        <f aca="false">NA()</f>
        <v>#N/A</v>
      </c>
      <c r="AW87" s="37" t="n">
        <v>8.6909E-005</v>
      </c>
      <c r="AX87" s="37" t="n">
        <v>1.6614E-005</v>
      </c>
      <c r="AY87" s="37" t="n">
        <v>0.021375</v>
      </c>
    </row>
    <row r="88" customFormat="false" ht="14.65" hidden="false" customHeight="false" outlineLevel="0" collapsed="false">
      <c r="A88" s="12" t="s">
        <v>78</v>
      </c>
      <c r="B88" s="30" t="n">
        <v>34019</v>
      </c>
      <c r="C88" s="31" t="s">
        <v>142</v>
      </c>
      <c r="D88" s="30" t="n">
        <v>34026</v>
      </c>
      <c r="E88" s="31" t="s">
        <v>111</v>
      </c>
      <c r="F88" s="32" t="n">
        <v>7</v>
      </c>
      <c r="G88" s="33" t="n">
        <v>167.516666666667</v>
      </c>
      <c r="H88" s="33" t="n">
        <v>73.8</v>
      </c>
      <c r="I88" s="34" t="n">
        <v>44.055317878818</v>
      </c>
      <c r="J88" s="33" t="n">
        <v>53.5719982841151</v>
      </c>
      <c r="K88" s="34" t="n">
        <v>3953.6134733677</v>
      </c>
      <c r="L88" s="35" t="n">
        <v>14.1715643056356</v>
      </c>
      <c r="M88" s="35" t="n">
        <v>0.977058830572166</v>
      </c>
      <c r="N88" s="35" t="n">
        <v>6.81397204732389</v>
      </c>
      <c r="O88" s="35" t="n">
        <v>8.80500655914028</v>
      </c>
      <c r="P88" s="35" t="n">
        <v>1.60948935250076</v>
      </c>
      <c r="Q88" s="35" t="n">
        <v>4.59775189638828</v>
      </c>
      <c r="R88" s="36" t="n">
        <v>0.0179290819290628</v>
      </c>
      <c r="S88" s="35" t="n">
        <v>17.9290819290628</v>
      </c>
      <c r="T88" s="35" t="e">
        <f aca="false">NA()</f>
        <v>#N/A</v>
      </c>
      <c r="U88" s="33" t="n">
        <v>36.4441892471121</v>
      </c>
      <c r="V88" s="35" t="n">
        <v>0.65740579657188</v>
      </c>
      <c r="W88" s="37" t="n">
        <v>0.30942</v>
      </c>
      <c r="X88" s="37" t="n">
        <v>0.018653</v>
      </c>
      <c r="Y88" s="37" t="n">
        <v>0.49201</v>
      </c>
      <c r="Z88" s="37" t="n">
        <v>13.448</v>
      </c>
      <c r="AA88" s="38" t="e">
        <f aca="false">NA()</f>
        <v>#N/A</v>
      </c>
      <c r="AB88" s="38" t="e">
        <f aca="false">NA()</f>
        <v>#N/A</v>
      </c>
      <c r="AC88" s="37" t="n">
        <v>1.173</v>
      </c>
      <c r="AD88" s="37" t="n">
        <v>0.00769</v>
      </c>
      <c r="AE88" s="37" t="n">
        <v>8.6883</v>
      </c>
      <c r="AF88" s="37" t="n">
        <v>0.00095376</v>
      </c>
      <c r="AG88" s="39" t="e">
        <f aca="false">NA()</f>
        <v>#N/A</v>
      </c>
      <c r="AH88" s="37" t="n">
        <v>0.0052182</v>
      </c>
      <c r="AI88" s="37" t="n">
        <v>0.00010715</v>
      </c>
      <c r="AJ88" s="37" t="n">
        <v>0.00076597</v>
      </c>
      <c r="AK88" s="37" t="n">
        <v>9.1246E-005</v>
      </c>
      <c r="AL88" s="37" t="n">
        <v>5.7545E-006</v>
      </c>
      <c r="AM88" s="37" t="n">
        <v>0.20348</v>
      </c>
      <c r="AN88" s="37" t="n">
        <v>1.9802E-005</v>
      </c>
      <c r="AO88" s="39" t="e">
        <f aca="false">NA()</f>
        <v>#N/A</v>
      </c>
      <c r="AP88" s="39" t="e">
        <f aca="false">NA()</f>
        <v>#N/A</v>
      </c>
      <c r="AQ88" s="37" t="n">
        <v>0.0010438</v>
      </c>
      <c r="AR88" s="37" t="n">
        <v>0.00029845</v>
      </c>
      <c r="AS88" s="37" t="n">
        <v>6.8119E-005</v>
      </c>
      <c r="AT88" s="37" t="n">
        <v>0.00059354</v>
      </c>
      <c r="AU88" s="37" t="n">
        <v>5.6544E-006</v>
      </c>
      <c r="AV88" s="37" t="n">
        <v>3.2106E-006</v>
      </c>
      <c r="AW88" s="37" t="n">
        <v>7.3513E-005</v>
      </c>
      <c r="AX88" s="37" t="n">
        <v>8.8742E-006</v>
      </c>
      <c r="AY88" s="37" t="n">
        <v>0.014024</v>
      </c>
    </row>
    <row r="89" customFormat="false" ht="14.65" hidden="false" customHeight="false" outlineLevel="0" collapsed="false">
      <c r="A89" s="12" t="s">
        <v>78</v>
      </c>
      <c r="B89" s="30" t="n">
        <v>34026</v>
      </c>
      <c r="C89" s="31" t="s">
        <v>146</v>
      </c>
      <c r="D89" s="30" t="n">
        <v>34033</v>
      </c>
      <c r="E89" s="31" t="s">
        <v>114</v>
      </c>
      <c r="F89" s="32" t="n">
        <v>7</v>
      </c>
      <c r="G89" s="33" t="n">
        <v>167.716666666667</v>
      </c>
      <c r="H89" s="33" t="n">
        <v>41.95</v>
      </c>
      <c r="I89" s="34" t="n">
        <v>25.012421743019</v>
      </c>
      <c r="J89" s="33" t="n">
        <v>54.7747123049517</v>
      </c>
      <c r="K89" s="34" t="n">
        <v>2297.79918119273</v>
      </c>
      <c r="L89" s="35" t="n">
        <v>11.709691539972</v>
      </c>
      <c r="M89" s="35" t="n">
        <v>0.853406146479793</v>
      </c>
      <c r="N89" s="35" t="n">
        <v>5.49595538770051</v>
      </c>
      <c r="O89" s="35" t="n">
        <v>7.52468689664287</v>
      </c>
      <c r="P89" s="35" t="n">
        <v>1.55616993780781</v>
      </c>
      <c r="Q89" s="35" t="n">
        <v>3.6019916958155</v>
      </c>
      <c r="R89" s="36" t="n">
        <v>0.00561492094275503</v>
      </c>
      <c r="S89" s="35" t="n">
        <v>5.61492094275503</v>
      </c>
      <c r="T89" s="35" t="e">
        <f aca="false">NA()</f>
        <v>#N/A</v>
      </c>
      <c r="U89" s="33" t="n">
        <v>39.4702405938324</v>
      </c>
      <c r="V89" s="35" t="n">
        <v>0.711991828999964</v>
      </c>
      <c r="W89" s="37" t="n">
        <v>0.36791</v>
      </c>
      <c r="X89" s="37" t="n">
        <v>0.036488</v>
      </c>
      <c r="Y89" s="38" t="e">
        <f aca="false">NA()</f>
        <v>#N/A</v>
      </c>
      <c r="Z89" s="37" t="n">
        <v>17.186</v>
      </c>
      <c r="AA89" s="38" t="e">
        <f aca="false">NA()</f>
        <v>#N/A</v>
      </c>
      <c r="AB89" s="38" t="e">
        <f aca="false">NA()</f>
        <v>#N/A</v>
      </c>
      <c r="AC89" s="37" t="n">
        <v>0.9009</v>
      </c>
      <c r="AD89" s="37" t="n">
        <v>0.0065442</v>
      </c>
      <c r="AE89" s="37" t="n">
        <v>10.037</v>
      </c>
      <c r="AF89" s="37" t="n">
        <v>0.00089184</v>
      </c>
      <c r="AG89" s="39" t="e">
        <f aca="false">NA()</f>
        <v>#N/A</v>
      </c>
      <c r="AH89" s="37" t="n">
        <v>0.004143</v>
      </c>
      <c r="AI89" s="37" t="n">
        <v>0.00012289</v>
      </c>
      <c r="AJ89" s="37" t="n">
        <v>0.0008327</v>
      </c>
      <c r="AK89" s="37" t="n">
        <v>8.4399E-005</v>
      </c>
      <c r="AL89" s="37" t="n">
        <v>7.6546E-006</v>
      </c>
      <c r="AM89" s="37" t="n">
        <v>0.21646</v>
      </c>
      <c r="AN89" s="37" t="n">
        <v>2.4377E-005</v>
      </c>
      <c r="AO89" s="39" t="e">
        <f aca="false">NA()</f>
        <v>#N/A</v>
      </c>
      <c r="AP89" s="37" t="n">
        <v>0.00083643</v>
      </c>
      <c r="AQ89" s="37" t="n">
        <v>0.0010414</v>
      </c>
      <c r="AR89" s="37" t="n">
        <v>0.0016675</v>
      </c>
      <c r="AS89" s="37" t="n">
        <v>8.0197E-005</v>
      </c>
      <c r="AT89" s="37" t="n">
        <v>0.00046238</v>
      </c>
      <c r="AU89" s="37" t="n">
        <v>5.8954E-006</v>
      </c>
      <c r="AV89" s="39" t="e">
        <f aca="false">NA()</f>
        <v>#N/A</v>
      </c>
      <c r="AW89" s="37" t="n">
        <v>8.4469E-005</v>
      </c>
      <c r="AX89" s="37" t="n">
        <v>9.414E-006</v>
      </c>
      <c r="AY89" s="37" t="n">
        <v>0.010345</v>
      </c>
    </row>
    <row r="90" customFormat="false" ht="14.65" hidden="false" customHeight="false" outlineLevel="0" collapsed="false">
      <c r="A90" s="12" t="s">
        <v>78</v>
      </c>
      <c r="B90" s="30" t="n">
        <v>34033</v>
      </c>
      <c r="C90" s="31" t="s">
        <v>115</v>
      </c>
      <c r="D90" s="30" t="n">
        <v>34040</v>
      </c>
      <c r="E90" s="31" t="s">
        <v>147</v>
      </c>
      <c r="F90" s="32" t="n">
        <v>7</v>
      </c>
      <c r="G90" s="33" t="n">
        <v>167.9</v>
      </c>
      <c r="H90" s="33" t="n">
        <v>46.75</v>
      </c>
      <c r="I90" s="34" t="n">
        <v>27.8439547349613</v>
      </c>
      <c r="J90" s="33" t="n">
        <v>51.08290591575</v>
      </c>
      <c r="K90" s="34" t="n">
        <v>2388.12585156131</v>
      </c>
      <c r="L90" s="35" t="n">
        <v>3.52406071457339</v>
      </c>
      <c r="M90" s="35" t="n">
        <v>0.658096756239632</v>
      </c>
      <c r="N90" s="35" t="n">
        <v>3.03389851382111</v>
      </c>
      <c r="O90" s="35" t="n">
        <v>6.88627828501682</v>
      </c>
      <c r="P90" s="35" t="n">
        <v>0.51175113300911</v>
      </c>
      <c r="Q90" s="35" t="n">
        <v>1.30062226948237</v>
      </c>
      <c r="R90" s="36" t="n">
        <v>0.0147383128370228</v>
      </c>
      <c r="S90" s="35" t="n">
        <v>14.7383128370228</v>
      </c>
      <c r="T90" s="35" t="e">
        <f aca="false">NA()</f>
        <v>#N/A</v>
      </c>
      <c r="U90" s="33" t="n">
        <v>68.9360621789092</v>
      </c>
      <c r="V90" s="35" t="n">
        <v>1.24351694482669</v>
      </c>
      <c r="W90" s="37" t="n">
        <v>1.2658</v>
      </c>
      <c r="X90" s="37" t="n">
        <v>0.030109</v>
      </c>
      <c r="Y90" s="37" t="n">
        <v>1.3972</v>
      </c>
      <c r="Z90" s="37" t="n">
        <v>10.025</v>
      </c>
      <c r="AA90" s="38" t="e">
        <f aca="false">NA()</f>
        <v>#N/A</v>
      </c>
      <c r="AB90" s="38" t="e">
        <f aca="false">NA()</f>
        <v>#N/A</v>
      </c>
      <c r="AC90" s="37" t="n">
        <v>1.3186</v>
      </c>
      <c r="AD90" s="37" t="n">
        <v>0.028705</v>
      </c>
      <c r="AE90" s="37" t="n">
        <v>6.7581</v>
      </c>
      <c r="AF90" s="37" t="n">
        <v>0.0022324</v>
      </c>
      <c r="AG90" s="39" t="e">
        <f aca="false">NA()</f>
        <v>#N/A</v>
      </c>
      <c r="AH90" s="37" t="n">
        <v>0.013015</v>
      </c>
      <c r="AI90" s="37" t="n">
        <v>0.00035962</v>
      </c>
      <c r="AJ90" s="37" t="n">
        <v>0.0021113</v>
      </c>
      <c r="AK90" s="37" t="n">
        <v>0.00029184</v>
      </c>
      <c r="AL90" s="37" t="n">
        <v>2.298E-005</v>
      </c>
      <c r="AM90" s="37" t="n">
        <v>0.70872</v>
      </c>
      <c r="AN90" s="37" t="n">
        <v>6.6104E-005</v>
      </c>
      <c r="AO90" s="39" t="e">
        <f aca="false">NA()</f>
        <v>#N/A</v>
      </c>
      <c r="AP90" s="39" t="e">
        <f aca="false">NA()</f>
        <v>#N/A</v>
      </c>
      <c r="AQ90" s="37" t="n">
        <v>0.0031328</v>
      </c>
      <c r="AR90" s="37" t="n">
        <v>0.00089759</v>
      </c>
      <c r="AS90" s="37" t="n">
        <v>0.00025574</v>
      </c>
      <c r="AT90" s="37" t="n">
        <v>0.0009393</v>
      </c>
      <c r="AU90" s="37" t="n">
        <v>2.022E-005</v>
      </c>
      <c r="AV90" s="37" t="n">
        <v>6.012E-006</v>
      </c>
      <c r="AW90" s="37" t="n">
        <v>0.00027481</v>
      </c>
      <c r="AX90" s="37" t="n">
        <v>4.2658E-005</v>
      </c>
      <c r="AY90" s="37" t="n">
        <v>0.022548</v>
      </c>
    </row>
    <row r="91" customFormat="false" ht="14.65" hidden="false" customHeight="false" outlineLevel="0" collapsed="false">
      <c r="A91" s="12" t="s">
        <v>78</v>
      </c>
      <c r="B91" s="30" t="n">
        <v>34040</v>
      </c>
      <c r="C91" s="31" t="s">
        <v>148</v>
      </c>
      <c r="D91" s="30" t="n">
        <v>34047</v>
      </c>
      <c r="E91" s="31" t="s">
        <v>121</v>
      </c>
      <c r="F91" s="32" t="n">
        <v>7</v>
      </c>
      <c r="G91" s="33" t="n">
        <v>169.083333333333</v>
      </c>
      <c r="H91" s="33" t="n">
        <v>23.5</v>
      </c>
      <c r="I91" s="34" t="n">
        <v>13.8984721537703</v>
      </c>
      <c r="J91" s="33" t="n">
        <v>54.3767235728995</v>
      </c>
      <c r="K91" s="34" t="n">
        <v>1277.85300396314</v>
      </c>
      <c r="L91" s="35" t="n">
        <v>10.9618821405026</v>
      </c>
      <c r="M91" s="35" t="n">
        <v>1.56533105244375</v>
      </c>
      <c r="N91" s="35" t="n">
        <v>6.44395511618673</v>
      </c>
      <c r="O91" s="35" t="n">
        <v>7.21627929360266</v>
      </c>
      <c r="P91" s="35" t="n">
        <v>1.51904904099547</v>
      </c>
      <c r="Q91" s="35" t="n">
        <v>4.62761761798694</v>
      </c>
      <c r="R91" s="36" t="n">
        <v>0.0167444873302814</v>
      </c>
      <c r="S91" s="35" t="n">
        <v>16.7444873302814</v>
      </c>
      <c r="T91" s="35" t="e">
        <f aca="false">NA()</f>
        <v>#N/A</v>
      </c>
      <c r="U91" s="33" t="n">
        <v>63.6387825347642</v>
      </c>
      <c r="V91" s="35" t="n">
        <v>1.14796090650985</v>
      </c>
      <c r="W91" s="37" t="n">
        <v>0.4451</v>
      </c>
      <c r="X91" s="37" t="n">
        <v>0.06388</v>
      </c>
      <c r="Y91" s="37" t="n">
        <v>1.2452</v>
      </c>
      <c r="Z91" s="37" t="n">
        <v>21.531</v>
      </c>
      <c r="AA91" s="38" t="e">
        <f aca="false">NA()</f>
        <v>#N/A</v>
      </c>
      <c r="AB91" s="38" t="e">
        <f aca="false">NA()</f>
        <v>#N/A</v>
      </c>
      <c r="AC91" s="37" t="n">
        <v>1.261</v>
      </c>
      <c r="AD91" s="37" t="n">
        <v>0.019611</v>
      </c>
      <c r="AE91" s="37" t="n">
        <v>13.378</v>
      </c>
      <c r="AF91" s="37" t="n">
        <v>0.0013194</v>
      </c>
      <c r="AG91" s="39" t="e">
        <f aca="false">NA()</f>
        <v>#N/A</v>
      </c>
      <c r="AH91" s="39" t="e">
        <f aca="false">NA()</f>
        <v>#N/A</v>
      </c>
      <c r="AI91" s="37" t="n">
        <v>0.00014356</v>
      </c>
      <c r="AJ91" s="37" t="n">
        <v>0.0011316</v>
      </c>
      <c r="AK91" s="37" t="n">
        <v>0.0001108</v>
      </c>
      <c r="AL91" s="37" t="n">
        <v>7.5973E-006</v>
      </c>
      <c r="AM91" s="37" t="n">
        <v>0.26188</v>
      </c>
      <c r="AN91" s="37" t="n">
        <v>2.609E-005</v>
      </c>
      <c r="AO91" s="39" t="e">
        <f aca="false">NA()</f>
        <v>#N/A</v>
      </c>
      <c r="AP91" s="39" t="e">
        <f aca="false">NA()</f>
        <v>#N/A</v>
      </c>
      <c r="AQ91" s="37" t="n">
        <v>0.0014685</v>
      </c>
      <c r="AR91" s="37" t="n">
        <v>0.0019576</v>
      </c>
      <c r="AS91" s="37" t="n">
        <v>9.0275E-005</v>
      </c>
      <c r="AT91" s="37" t="n">
        <v>0.00073254</v>
      </c>
      <c r="AU91" s="37" t="n">
        <v>9.5803E-006</v>
      </c>
      <c r="AV91" s="37" t="n">
        <v>8.124E-007</v>
      </c>
      <c r="AW91" s="37" t="n">
        <v>0.00010239</v>
      </c>
      <c r="AX91" s="37" t="n">
        <v>2.0048E-005</v>
      </c>
      <c r="AY91" s="37" t="n">
        <v>0.014621</v>
      </c>
    </row>
    <row r="92" customFormat="false" ht="14.65" hidden="false" customHeight="false" outlineLevel="0" collapsed="false">
      <c r="A92" s="12" t="s">
        <v>78</v>
      </c>
      <c r="B92" s="30" t="n">
        <v>34047</v>
      </c>
      <c r="C92" s="31" t="s">
        <v>132</v>
      </c>
      <c r="D92" s="30" t="n">
        <v>34054</v>
      </c>
      <c r="E92" s="31" t="s">
        <v>93</v>
      </c>
      <c r="F92" s="32" t="n">
        <v>7</v>
      </c>
      <c r="G92" s="33" t="n">
        <v>167.733333333333</v>
      </c>
      <c r="H92" s="33" t="n">
        <v>18.3</v>
      </c>
      <c r="I92" s="34" t="n">
        <v>10.9101748807631</v>
      </c>
      <c r="J92" s="33" t="n">
        <v>52.342042640227</v>
      </c>
      <c r="K92" s="34" t="n">
        <v>957.859380316152</v>
      </c>
      <c r="L92" s="35" t="n">
        <v>5.80357541101794</v>
      </c>
      <c r="M92" s="35" t="n">
        <v>1.70964424822557</v>
      </c>
      <c r="N92" s="35" t="n">
        <v>3.73528526365482</v>
      </c>
      <c r="O92" s="35" t="n">
        <v>3.86453715953576</v>
      </c>
      <c r="P92" s="35" t="n">
        <v>1.50175174191238</v>
      </c>
      <c r="Q92" s="35" t="n">
        <v>2.76258126059967</v>
      </c>
      <c r="R92" s="36" t="n">
        <v>0.0172955639710039</v>
      </c>
      <c r="S92" s="35" t="n">
        <v>17.2955639710039</v>
      </c>
      <c r="T92" s="35" t="e">
        <f aca="false">NA()</f>
        <v>#N/A</v>
      </c>
      <c r="U92" s="33" t="n">
        <v>50.6130292881623</v>
      </c>
      <c r="V92" s="35" t="n">
        <v>0.912993251420373</v>
      </c>
      <c r="W92" s="37" t="n">
        <v>0.28952</v>
      </c>
      <c r="X92" s="37" t="n">
        <v>0.019808</v>
      </c>
      <c r="Y92" s="37" t="n">
        <v>0.3012</v>
      </c>
      <c r="Z92" s="37" t="n">
        <v>5.7494</v>
      </c>
      <c r="AA92" s="38" t="e">
        <f aca="false">NA()</f>
        <v>#N/A</v>
      </c>
      <c r="AB92" s="37" t="n">
        <v>0.0015127</v>
      </c>
      <c r="AC92" s="37" t="n">
        <v>0.38417</v>
      </c>
      <c r="AD92" s="37" t="n">
        <v>0.0059754</v>
      </c>
      <c r="AE92" s="37" t="n">
        <v>3.8792</v>
      </c>
      <c r="AF92" s="37" t="n">
        <v>0.0011525</v>
      </c>
      <c r="AG92" s="39" t="e">
        <f aca="false">NA()</f>
        <v>#N/A</v>
      </c>
      <c r="AH92" s="37" t="n">
        <v>0.0018559</v>
      </c>
      <c r="AI92" s="37" t="n">
        <v>0.00010025</v>
      </c>
      <c r="AJ92" s="37" t="n">
        <v>0.0010477</v>
      </c>
      <c r="AK92" s="37" t="n">
        <v>5.0532E-005</v>
      </c>
      <c r="AL92" s="37" t="n">
        <v>4.3882E-006</v>
      </c>
      <c r="AM92" s="37" t="n">
        <v>0.18941</v>
      </c>
      <c r="AN92" s="37" t="n">
        <v>1.9814E-005</v>
      </c>
      <c r="AO92" s="39" t="e">
        <f aca="false">NA()</f>
        <v>#N/A</v>
      </c>
      <c r="AP92" s="39" t="e">
        <f aca="false">NA()</f>
        <v>#N/A</v>
      </c>
      <c r="AQ92" s="37" t="n">
        <v>0.00076171</v>
      </c>
      <c r="AR92" s="37" t="n">
        <v>0.00082224</v>
      </c>
      <c r="AS92" s="37" t="n">
        <v>6.1771E-005</v>
      </c>
      <c r="AT92" s="37" t="n">
        <v>0.00036184</v>
      </c>
      <c r="AU92" s="37" t="n">
        <v>4.8265E-006</v>
      </c>
      <c r="AV92" s="39" t="e">
        <f aca="false">NA()</f>
        <v>#N/A</v>
      </c>
      <c r="AW92" s="37" t="n">
        <v>7.0038E-005</v>
      </c>
      <c r="AX92" s="37" t="n">
        <v>1.0187E-005</v>
      </c>
      <c r="AY92" s="37" t="n">
        <v>0.0095502</v>
      </c>
    </row>
    <row r="93" customFormat="false" ht="14.65" hidden="false" customHeight="false" outlineLevel="0" collapsed="false">
      <c r="A93" s="12" t="s">
        <v>78</v>
      </c>
      <c r="B93" s="30" t="n">
        <v>34054</v>
      </c>
      <c r="C93" s="31" t="s">
        <v>82</v>
      </c>
      <c r="D93" s="30" t="n">
        <v>34061</v>
      </c>
      <c r="E93" s="31" t="s">
        <v>145</v>
      </c>
      <c r="F93" s="32" t="n">
        <v>7</v>
      </c>
      <c r="G93" s="33" t="n">
        <v>167.483333333333</v>
      </c>
      <c r="H93" s="33" t="n">
        <v>32.85</v>
      </c>
      <c r="I93" s="34" t="n">
        <v>19.6138919295452</v>
      </c>
      <c r="J93" s="33" t="n">
        <v>54.7747123049517</v>
      </c>
      <c r="K93" s="34" t="n">
        <v>1799.34929921767</v>
      </c>
      <c r="L93" s="35" t="n">
        <v>8.83068246455449</v>
      </c>
      <c r="M93" s="35" t="n">
        <v>1.55201649132879</v>
      </c>
      <c r="N93" s="35" t="n">
        <v>4.96217415158955</v>
      </c>
      <c r="O93" s="35" t="n">
        <v>5.90204095744906</v>
      </c>
      <c r="P93" s="35" t="n">
        <v>1.49620826561855</v>
      </c>
      <c r="Q93" s="35" t="n">
        <v>3.47663044259963</v>
      </c>
      <c r="R93" s="36" t="n">
        <v>0.0218150706393803</v>
      </c>
      <c r="S93" s="35" t="n">
        <v>21.8150706393803</v>
      </c>
      <c r="T93" s="35" t="e">
        <f aca="false">NA()</f>
        <v>#N/A</v>
      </c>
      <c r="U93" s="33" t="n">
        <v>59.5680165206462</v>
      </c>
      <c r="V93" s="35" t="n">
        <v>1.07452957961098</v>
      </c>
      <c r="W93" s="37" t="n">
        <v>0.23101</v>
      </c>
      <c r="X93" s="37" t="n">
        <v>0.038877</v>
      </c>
      <c r="Y93" s="37" t="n">
        <v>0.5759</v>
      </c>
      <c r="Z93" s="37" t="n">
        <v>18.335</v>
      </c>
      <c r="AA93" s="38" t="e">
        <f aca="false">NA()</f>
        <v>#N/A</v>
      </c>
      <c r="AB93" s="38" t="e">
        <f aca="false">NA()</f>
        <v>#N/A</v>
      </c>
      <c r="AC93" s="37" t="n">
        <v>1.0945</v>
      </c>
      <c r="AD93" s="37" t="n">
        <v>0.013247</v>
      </c>
      <c r="AE93" s="37" t="n">
        <v>11.253</v>
      </c>
      <c r="AF93" s="37" t="n">
        <v>0.0012111</v>
      </c>
      <c r="AG93" s="39" t="e">
        <f aca="false">NA()</f>
        <v>#N/A</v>
      </c>
      <c r="AH93" s="39" t="e">
        <f aca="false">NA()</f>
        <v>#N/A</v>
      </c>
      <c r="AI93" s="37" t="n">
        <v>0.00010714</v>
      </c>
      <c r="AJ93" s="37" t="n">
        <v>0.00082765</v>
      </c>
      <c r="AK93" s="37" t="n">
        <v>8.0044E-005</v>
      </c>
      <c r="AL93" s="37" t="n">
        <v>2.9074E-006</v>
      </c>
      <c r="AM93" s="37" t="n">
        <v>0.18269</v>
      </c>
      <c r="AN93" s="37" t="n">
        <v>1.5994E-005</v>
      </c>
      <c r="AO93" s="39" t="e">
        <f aca="false">NA()</f>
        <v>#N/A</v>
      </c>
      <c r="AP93" s="39" t="e">
        <f aca="false">NA()</f>
        <v>#N/A</v>
      </c>
      <c r="AQ93" s="37" t="n">
        <v>0.0010241</v>
      </c>
      <c r="AR93" s="37" t="n">
        <v>0.0034409</v>
      </c>
      <c r="AS93" s="37" t="n">
        <v>5.9112E-005</v>
      </c>
      <c r="AT93" s="37" t="n">
        <v>0.00063782</v>
      </c>
      <c r="AU93" s="37" t="n">
        <v>5.9114E-006</v>
      </c>
      <c r="AV93" s="39" t="e">
        <f aca="false">NA()</f>
        <v>#N/A</v>
      </c>
      <c r="AW93" s="37" t="n">
        <v>5.5181E-005</v>
      </c>
      <c r="AX93" s="37" t="n">
        <v>7.212E-006</v>
      </c>
      <c r="AY93" s="37" t="n">
        <v>0.01562</v>
      </c>
    </row>
    <row r="94" customFormat="false" ht="14.65" hidden="false" customHeight="false" outlineLevel="0" collapsed="false">
      <c r="A94" s="12" t="s">
        <v>78</v>
      </c>
      <c r="B94" s="30" t="n">
        <v>34061</v>
      </c>
      <c r="C94" s="31" t="s">
        <v>131</v>
      </c>
      <c r="D94" s="30" t="n">
        <v>34068</v>
      </c>
      <c r="E94" s="31" t="s">
        <v>149</v>
      </c>
      <c r="F94" s="32" t="n">
        <v>7</v>
      </c>
      <c r="G94" s="33" t="n">
        <v>169.866666666667</v>
      </c>
      <c r="H94" s="33" t="n">
        <v>15.4000000000001</v>
      </c>
      <c r="I94" s="34" t="n">
        <v>9.06593406593412</v>
      </c>
      <c r="J94" s="33" t="n">
        <v>54.7747123049517</v>
      </c>
      <c r="K94" s="34" t="n">
        <v>843.530569496262</v>
      </c>
      <c r="L94" s="35" t="n">
        <v>14.6777783248389</v>
      </c>
      <c r="M94" s="35" t="n">
        <v>2.19692516688884</v>
      </c>
      <c r="N94" s="35" t="n">
        <v>6.61635081032435</v>
      </c>
      <c r="O94" s="35" t="n">
        <v>8.77539245752596</v>
      </c>
      <c r="P94" s="35" t="n">
        <v>1.6726064840839</v>
      </c>
      <c r="Q94" s="35" t="n">
        <v>4.40758452876507</v>
      </c>
      <c r="R94" s="36" t="n">
        <v>0.0317818535244323</v>
      </c>
      <c r="S94" s="35" t="n">
        <v>31.7818535244323</v>
      </c>
      <c r="T94" s="35" t="e">
        <f aca="false">NA()</f>
        <v>#N/A</v>
      </c>
      <c r="U94" s="33" t="n">
        <v>77.0614539248194</v>
      </c>
      <c r="V94" s="35" t="n">
        <v>1.39008844891364</v>
      </c>
      <c r="W94" s="37" t="n">
        <v>2.412</v>
      </c>
      <c r="X94" s="37" t="n">
        <v>0.034504</v>
      </c>
      <c r="Y94" s="37" t="n">
        <v>2.3232</v>
      </c>
      <c r="Z94" s="37" t="n">
        <v>14.51</v>
      </c>
      <c r="AA94" s="38" t="e">
        <f aca="false">NA()</f>
        <v>#N/A</v>
      </c>
      <c r="AB94" s="37" t="n">
        <v>0.0043353</v>
      </c>
      <c r="AC94" s="37" t="n">
        <v>1.253</v>
      </c>
      <c r="AD94" s="37" t="n">
        <v>0.038076</v>
      </c>
      <c r="AE94" s="37" t="n">
        <v>8.8335</v>
      </c>
      <c r="AF94" s="37" t="n">
        <v>0.0041223</v>
      </c>
      <c r="AG94" s="39" t="e">
        <f aca="false">NA()</f>
        <v>#N/A</v>
      </c>
      <c r="AH94" s="37" t="n">
        <v>0.025649</v>
      </c>
      <c r="AI94" s="37" t="n">
        <v>0.00063059</v>
      </c>
      <c r="AJ94" s="37" t="n">
        <v>0.0032427</v>
      </c>
      <c r="AK94" s="37" t="n">
        <v>0.00039353</v>
      </c>
      <c r="AL94" s="37" t="n">
        <v>4.4143E-005</v>
      </c>
      <c r="AM94" s="37" t="n">
        <v>1.3268</v>
      </c>
      <c r="AN94" s="37" t="n">
        <v>0.00013836</v>
      </c>
      <c r="AO94" s="39" t="e">
        <f aca="false">NA()</f>
        <v>#N/A</v>
      </c>
      <c r="AP94" s="39" t="e">
        <f aca="false">NA()</f>
        <v>#N/A</v>
      </c>
      <c r="AQ94" s="37" t="n">
        <v>0.0048555</v>
      </c>
      <c r="AR94" s="37" t="n">
        <v>0.00029552</v>
      </c>
      <c r="AS94" s="37" t="n">
        <v>0.00047602</v>
      </c>
      <c r="AT94" s="37" t="n">
        <v>0.00064496</v>
      </c>
      <c r="AU94" s="37" t="n">
        <v>4.5227E-005</v>
      </c>
      <c r="AV94" s="37" t="n">
        <v>1.1304E-005</v>
      </c>
      <c r="AW94" s="37" t="n">
        <v>0.00048979</v>
      </c>
      <c r="AX94" s="37" t="n">
        <v>8.1506E-005</v>
      </c>
      <c r="AY94" s="37" t="n">
        <v>0.016669</v>
      </c>
    </row>
    <row r="95" customFormat="false" ht="14.65" hidden="false" customHeight="false" outlineLevel="0" collapsed="false">
      <c r="A95" s="12" t="s">
        <v>78</v>
      </c>
      <c r="B95" s="30" t="n">
        <v>34068</v>
      </c>
      <c r="C95" s="31" t="s">
        <v>150</v>
      </c>
      <c r="D95" s="30" t="n">
        <v>34075</v>
      </c>
      <c r="E95" s="31" t="s">
        <v>141</v>
      </c>
      <c r="F95" s="32" t="n">
        <v>7</v>
      </c>
      <c r="G95" s="33" t="n">
        <v>166.8</v>
      </c>
      <c r="H95" s="33" t="n">
        <v>4.29999999999995</v>
      </c>
      <c r="I95" s="34" t="n">
        <v>2.57793764988007</v>
      </c>
      <c r="J95" s="33" t="n">
        <v>53.9758402629247</v>
      </c>
      <c r="K95" s="34" t="n">
        <v>232.096113130574</v>
      </c>
      <c r="L95" s="35" t="n">
        <v>17.822121111104</v>
      </c>
      <c r="M95" s="35" t="n">
        <v>2.47350688358991</v>
      </c>
      <c r="N95" s="35" t="n">
        <v>7.963868560503</v>
      </c>
      <c r="O95" s="35" t="n">
        <v>10.2916127078242</v>
      </c>
      <c r="P95" s="35" t="n">
        <v>1.73171315488337</v>
      </c>
      <c r="Q95" s="35" t="n">
        <v>5.37346964194364</v>
      </c>
      <c r="R95" s="36" t="n">
        <v>0.0431696367656502</v>
      </c>
      <c r="S95" s="35" t="n">
        <v>43.1696367656502</v>
      </c>
      <c r="T95" s="35" t="e">
        <f aca="false">NA()</f>
        <v>#N/A</v>
      </c>
      <c r="U95" s="33" t="n">
        <v>73.54599027235</v>
      </c>
      <c r="V95" s="35" t="n">
        <v>1.32667405472584</v>
      </c>
      <c r="W95" s="37" t="n">
        <v>4.1602</v>
      </c>
      <c r="X95" s="37" t="n">
        <v>0.24221</v>
      </c>
      <c r="Y95" s="37" t="n">
        <v>5.0707</v>
      </c>
      <c r="Z95" s="37" t="n">
        <v>125.92</v>
      </c>
      <c r="AA95" s="38" t="e">
        <f aca="false">NA()</f>
        <v>#N/A</v>
      </c>
      <c r="AB95" s="38" t="e">
        <f aca="false">NA()</f>
        <v>#N/A</v>
      </c>
      <c r="AC95" s="37" t="n">
        <v>11.004</v>
      </c>
      <c r="AD95" s="37" t="n">
        <v>0.11975</v>
      </c>
      <c r="AE95" s="37" t="n">
        <v>73.826</v>
      </c>
      <c r="AF95" s="37" t="n">
        <v>0.0069439</v>
      </c>
      <c r="AG95" s="39" t="e">
        <f aca="false">NA()</f>
        <v>#N/A</v>
      </c>
      <c r="AH95" s="37" t="n">
        <v>0.056598</v>
      </c>
      <c r="AI95" s="37" t="n">
        <v>0.0012249</v>
      </c>
      <c r="AJ95" s="37" t="n">
        <v>0.0063549</v>
      </c>
      <c r="AK95" s="37" t="n">
        <v>0.0006534</v>
      </c>
      <c r="AL95" s="37" t="n">
        <v>7.9329E-005</v>
      </c>
      <c r="AM95" s="37" t="n">
        <v>2.3042</v>
      </c>
      <c r="AN95" s="37" t="n">
        <v>0.00024859</v>
      </c>
      <c r="AO95" s="39" t="e">
        <f aca="false">NA()</f>
        <v>#N/A</v>
      </c>
      <c r="AP95" s="39" t="e">
        <f aca="false">NA()</f>
        <v>#N/A</v>
      </c>
      <c r="AQ95" s="37" t="n">
        <v>0.0082594</v>
      </c>
      <c r="AR95" s="37" t="n">
        <v>0.029068</v>
      </c>
      <c r="AS95" s="37" t="n">
        <v>0.00082565</v>
      </c>
      <c r="AT95" s="37" t="n">
        <v>0.00086296</v>
      </c>
      <c r="AU95" s="37" t="n">
        <v>4.446E-005</v>
      </c>
      <c r="AV95" s="37" t="n">
        <v>2.3028E-005</v>
      </c>
      <c r="AW95" s="37" t="n">
        <v>0.00084504</v>
      </c>
      <c r="AX95" s="37" t="n">
        <v>0.00011479</v>
      </c>
      <c r="AY95" s="37" t="n">
        <v>0.052985</v>
      </c>
    </row>
    <row r="96" customFormat="false" ht="14.65" hidden="false" customHeight="false" outlineLevel="0" collapsed="false">
      <c r="A96" s="12" t="s">
        <v>78</v>
      </c>
      <c r="B96" s="30" t="n">
        <v>34075</v>
      </c>
      <c r="C96" s="31" t="s">
        <v>151</v>
      </c>
      <c r="D96" s="30" t="n">
        <v>34082</v>
      </c>
      <c r="E96" s="31" t="s">
        <v>152</v>
      </c>
      <c r="F96" s="32" t="n">
        <v>7</v>
      </c>
      <c r="G96" s="33" t="n">
        <v>168.083333333333</v>
      </c>
      <c r="H96" s="33" t="n">
        <v>23</v>
      </c>
      <c r="I96" s="34" t="n">
        <v>13.6836886465047</v>
      </c>
      <c r="J96" s="33" t="n">
        <v>53.5719982841151</v>
      </c>
      <c r="K96" s="34" t="n">
        <v>1232.15596053465</v>
      </c>
      <c r="L96" s="35" t="n">
        <v>6.0128658039776</v>
      </c>
      <c r="M96" s="35" t="n">
        <v>2.43507705029439</v>
      </c>
      <c r="N96" s="35" t="n">
        <v>10.2758893884173</v>
      </c>
      <c r="O96" s="35" t="n">
        <v>4.96623597409093</v>
      </c>
      <c r="P96" s="35" t="n">
        <v>1.21074911368428</v>
      </c>
      <c r="Q96" s="35" t="n">
        <v>9.02588779373864</v>
      </c>
      <c r="R96" s="36" t="n">
        <v>0.0375016158464665</v>
      </c>
      <c r="S96" s="35" t="n">
        <v>37.5016158464665</v>
      </c>
      <c r="T96" s="35" t="e">
        <f aca="false">NA()</f>
        <v>#N/A</v>
      </c>
      <c r="U96" s="33" t="n">
        <v>114.8311175264</v>
      </c>
      <c r="V96" s="35" t="n">
        <v>2.07140407972347</v>
      </c>
      <c r="W96" s="37" t="n">
        <v>0.40311</v>
      </c>
      <c r="X96" s="37" t="n">
        <v>0.020034</v>
      </c>
      <c r="Y96" s="37" t="n">
        <v>0.42455</v>
      </c>
      <c r="Z96" s="37" t="n">
        <v>6.729</v>
      </c>
      <c r="AA96" s="38" t="e">
        <f aca="false">NA()</f>
        <v>#N/A</v>
      </c>
      <c r="AB96" s="37" t="n">
        <v>0.0017165</v>
      </c>
      <c r="AC96" s="37" t="n">
        <v>0.60479</v>
      </c>
      <c r="AD96" s="37" t="n">
        <v>0.013526</v>
      </c>
      <c r="AE96" s="37" t="n">
        <v>5.1022</v>
      </c>
      <c r="AF96" s="37" t="n">
        <v>0.0019469</v>
      </c>
      <c r="AG96" s="39" t="e">
        <f aca="false">NA()</f>
        <v>#N/A</v>
      </c>
      <c r="AH96" s="37" t="n">
        <v>0.0082984</v>
      </c>
      <c r="AI96" s="37" t="n">
        <v>0.00014456</v>
      </c>
      <c r="AJ96" s="37" t="n">
        <v>0.0017096</v>
      </c>
      <c r="AK96" s="37" t="n">
        <v>0.00016987</v>
      </c>
      <c r="AL96" s="37" t="n">
        <v>8.2129E-006</v>
      </c>
      <c r="AM96" s="37" t="n">
        <v>0.2675</v>
      </c>
      <c r="AN96" s="37" t="n">
        <v>2.6482E-005</v>
      </c>
      <c r="AO96" s="39" t="e">
        <f aca="false">NA()</f>
        <v>#N/A</v>
      </c>
      <c r="AP96" s="39" t="e">
        <f aca="false">NA()</f>
        <v>#N/A</v>
      </c>
      <c r="AQ96" s="37" t="n">
        <v>0.0021146</v>
      </c>
      <c r="AR96" s="37" t="n">
        <v>0.0012873</v>
      </c>
      <c r="AS96" s="37" t="n">
        <v>8.3792E-005</v>
      </c>
      <c r="AT96" s="37" t="n">
        <v>0.0015149</v>
      </c>
      <c r="AU96" s="37" t="n">
        <v>7.8163E-006</v>
      </c>
      <c r="AV96" s="39" t="e">
        <f aca="false">NA()</f>
        <v>#N/A</v>
      </c>
      <c r="AW96" s="37" t="n">
        <v>0.00010067</v>
      </c>
      <c r="AX96" s="37" t="n">
        <v>1.669E-005</v>
      </c>
      <c r="AY96" s="37" t="n">
        <v>0.040207</v>
      </c>
    </row>
    <row r="97" customFormat="false" ht="14.65" hidden="false" customHeight="false" outlineLevel="0" collapsed="false">
      <c r="A97" s="12" t="s">
        <v>78</v>
      </c>
      <c r="B97" s="30" t="n">
        <v>34082</v>
      </c>
      <c r="C97" s="31" t="s">
        <v>153</v>
      </c>
      <c r="D97" s="30" t="n">
        <v>34089</v>
      </c>
      <c r="E97" s="31" t="s">
        <v>145</v>
      </c>
      <c r="F97" s="32" t="n">
        <v>7</v>
      </c>
      <c r="G97" s="33" t="n">
        <v>167.05</v>
      </c>
      <c r="H97" s="33" t="n">
        <v>23.3499999999999</v>
      </c>
      <c r="I97" s="34" t="n">
        <v>13.9778509428314</v>
      </c>
      <c r="J97" s="33" t="n">
        <v>55.1698682689724</v>
      </c>
      <c r="K97" s="34" t="n">
        <v>1288.2164240805</v>
      </c>
      <c r="L97" s="35" t="n">
        <v>10.9399598592326</v>
      </c>
      <c r="M97" s="35" t="n">
        <v>1.88048803404448</v>
      </c>
      <c r="N97" s="35" t="n">
        <v>5.73971722406381</v>
      </c>
      <c r="O97" s="35" t="n">
        <v>6.38209543598516</v>
      </c>
      <c r="P97" s="35" t="n">
        <v>1.71416425356915</v>
      </c>
      <c r="Q97" s="35" t="n">
        <v>4.13334380282634</v>
      </c>
      <c r="R97" s="36" t="n">
        <v>0.042030635338536</v>
      </c>
      <c r="S97" s="35" t="n">
        <v>42.030635338536</v>
      </c>
      <c r="T97" s="35" t="e">
        <f aca="false">NA()</f>
        <v>#N/A</v>
      </c>
      <c r="U97" s="33" t="n">
        <v>62.5949109165228</v>
      </c>
      <c r="V97" s="35" t="n">
        <v>1.12913081954988</v>
      </c>
      <c r="W97" s="37" t="n">
        <v>1.0679</v>
      </c>
      <c r="X97" s="37" t="n">
        <v>0.027847</v>
      </c>
      <c r="Y97" s="37" t="n">
        <v>1.5804</v>
      </c>
      <c r="Z97" s="37" t="n">
        <v>10.64</v>
      </c>
      <c r="AA97" s="38" t="e">
        <f aca="false">NA()</f>
        <v>#N/A</v>
      </c>
      <c r="AB97" s="37" t="n">
        <v>0.0035744</v>
      </c>
      <c r="AC97" s="37" t="n">
        <v>1.0011</v>
      </c>
      <c r="AD97" s="37" t="n">
        <v>0.025031</v>
      </c>
      <c r="AE97" s="37" t="n">
        <v>6.7152</v>
      </c>
      <c r="AF97" s="37" t="n">
        <v>0.0026369</v>
      </c>
      <c r="AG97" s="39" t="e">
        <f aca="false">NA()</f>
        <v>#N/A</v>
      </c>
      <c r="AH97" s="37" t="n">
        <v>0.0078274</v>
      </c>
      <c r="AI97" s="37" t="n">
        <v>0.00030273</v>
      </c>
      <c r="AJ97" s="37" t="n">
        <v>0.0020495</v>
      </c>
      <c r="AK97" s="37" t="n">
        <v>0.00021817</v>
      </c>
      <c r="AL97" s="37" t="n">
        <v>2.3252E-005</v>
      </c>
      <c r="AM97" s="37" t="n">
        <v>0.60697</v>
      </c>
      <c r="AN97" s="37" t="n">
        <v>7.5474E-005</v>
      </c>
      <c r="AO97" s="39" t="e">
        <f aca="false">NA()</f>
        <v>#N/A</v>
      </c>
      <c r="AP97" s="39" t="e">
        <f aca="false">NA()</f>
        <v>#N/A</v>
      </c>
      <c r="AQ97" s="37" t="n">
        <v>0.002532</v>
      </c>
      <c r="AR97" s="37" t="n">
        <v>0.0012155</v>
      </c>
      <c r="AS97" s="37" t="n">
        <v>0.00022065</v>
      </c>
      <c r="AT97" s="37" t="n">
        <v>0.00082496</v>
      </c>
      <c r="AU97" s="37" t="n">
        <v>1.7465E-005</v>
      </c>
      <c r="AV97" s="37" t="n">
        <v>9.1355E-006</v>
      </c>
      <c r="AW97" s="37" t="n">
        <v>0.00021491</v>
      </c>
      <c r="AX97" s="37" t="n">
        <v>3.9178E-005</v>
      </c>
      <c r="AY97" s="37" t="n">
        <v>0.024167</v>
      </c>
    </row>
    <row r="98" customFormat="false" ht="14.65" hidden="false" customHeight="false" outlineLevel="0" collapsed="false">
      <c r="A98" s="12" t="s">
        <v>78</v>
      </c>
      <c r="B98" s="30" t="n">
        <v>34089</v>
      </c>
      <c r="C98" s="31" t="s">
        <v>154</v>
      </c>
      <c r="D98" s="30" t="n">
        <v>34096</v>
      </c>
      <c r="E98" s="31" t="s">
        <v>155</v>
      </c>
      <c r="F98" s="32" t="n">
        <v>7</v>
      </c>
      <c r="G98" s="33" t="n">
        <v>159.35</v>
      </c>
      <c r="H98" s="33" t="n">
        <v>15.7</v>
      </c>
      <c r="I98" s="34" t="n">
        <v>9.85252588641358</v>
      </c>
      <c r="J98" s="33" t="n">
        <v>53.1651311449183</v>
      </c>
      <c r="K98" s="34" t="n">
        <v>834.69255897522</v>
      </c>
      <c r="L98" s="35" t="n">
        <v>7.70028592032082</v>
      </c>
      <c r="M98" s="35" t="n">
        <v>0.797299678156432</v>
      </c>
      <c r="N98" s="35" t="n">
        <v>2.18025378529778</v>
      </c>
      <c r="O98" s="35" t="n">
        <v>4.57316741574</v>
      </c>
      <c r="P98" s="35" t="n">
        <v>1.6837970754838</v>
      </c>
      <c r="Q98" s="35" t="n">
        <v>1.02918754675602</v>
      </c>
      <c r="R98" s="36" t="n">
        <v>0.0227074610227864</v>
      </c>
      <c r="S98" s="35" t="n">
        <v>22.7074610227864</v>
      </c>
      <c r="T98" s="35" t="e">
        <f aca="false">NA()</f>
        <v>#N/A</v>
      </c>
      <c r="U98" s="33" t="n">
        <v>27.3129912165367</v>
      </c>
      <c r="V98" s="35" t="n">
        <v>0.492690854657741</v>
      </c>
      <c r="W98" s="37" t="n">
        <v>0.074873</v>
      </c>
      <c r="X98" s="37" t="n">
        <v>0.018173</v>
      </c>
      <c r="Y98" s="37" t="n">
        <v>0.28274</v>
      </c>
      <c r="Z98" s="37" t="n">
        <v>6.8981</v>
      </c>
      <c r="AA98" s="38" t="e">
        <f aca="false">NA()</f>
        <v>#N/A</v>
      </c>
      <c r="AB98" s="37" t="n">
        <v>0.0016477</v>
      </c>
      <c r="AC98" s="37" t="n">
        <v>0.45286</v>
      </c>
      <c r="AD98" s="37" t="n">
        <v>0.0017882</v>
      </c>
      <c r="AE98" s="37" t="n">
        <v>4.1386</v>
      </c>
      <c r="AF98" s="37" t="n">
        <v>0.00071534</v>
      </c>
      <c r="AG98" s="39" t="e">
        <f aca="false">NA()</f>
        <v>#N/A</v>
      </c>
      <c r="AH98" s="39" t="e">
        <f aca="false">NA()</f>
        <v>#N/A</v>
      </c>
      <c r="AI98" s="37" t="n">
        <v>3.5845E-005</v>
      </c>
      <c r="AJ98" s="37" t="n">
        <v>0.00025906</v>
      </c>
      <c r="AK98" s="37" t="n">
        <v>5.3691E-006</v>
      </c>
      <c r="AL98" s="37" t="n">
        <v>1.7306E-006</v>
      </c>
      <c r="AM98" s="37" t="n">
        <v>0.04896</v>
      </c>
      <c r="AN98" s="37" t="n">
        <v>3.0623E-006</v>
      </c>
      <c r="AO98" s="39" t="e">
        <f aca="false">NA()</f>
        <v>#N/A</v>
      </c>
      <c r="AP98" s="39" t="e">
        <f aca="false">NA()</f>
        <v>#N/A</v>
      </c>
      <c r="AQ98" s="37" t="n">
        <v>0.0001058</v>
      </c>
      <c r="AR98" s="37" t="n">
        <v>0.0002776</v>
      </c>
      <c r="AS98" s="37" t="n">
        <v>1.4831E-005</v>
      </c>
      <c r="AT98" s="37" t="n">
        <v>0.00022502</v>
      </c>
      <c r="AU98" s="39" t="e">
        <f aca="false">NA()</f>
        <v>#N/A</v>
      </c>
      <c r="AV98" s="39" t="e">
        <f aca="false">NA()</f>
        <v>#N/A</v>
      </c>
      <c r="AW98" s="37" t="n">
        <v>1.0333E-005</v>
      </c>
      <c r="AX98" s="39" t="e">
        <f aca="false">NA()</f>
        <v>#N/A</v>
      </c>
      <c r="AY98" s="37" t="n">
        <v>0.0032062</v>
      </c>
    </row>
    <row r="99" customFormat="false" ht="14.65" hidden="false" customHeight="false" outlineLevel="0" collapsed="false">
      <c r="A99" s="12" t="s">
        <v>78</v>
      </c>
      <c r="B99" s="30" t="n">
        <v>34096</v>
      </c>
      <c r="C99" s="31" t="s">
        <v>156</v>
      </c>
      <c r="D99" s="30" t="n">
        <v>34103</v>
      </c>
      <c r="E99" s="31" t="s">
        <v>103</v>
      </c>
      <c r="F99" s="32" t="n">
        <v>7</v>
      </c>
      <c r="G99" s="33" t="n">
        <v>166.25</v>
      </c>
      <c r="H99" s="33" t="n">
        <v>31.8</v>
      </c>
      <c r="I99" s="34" t="n">
        <v>19.1278195488722</v>
      </c>
      <c r="J99" s="33" t="n">
        <v>51.5059897186593</v>
      </c>
      <c r="K99" s="34" t="n">
        <v>1637.89047305336</v>
      </c>
      <c r="L99" s="35" t="n">
        <v>7.73083142680292</v>
      </c>
      <c r="M99" s="35" t="n">
        <v>2.25038290089663</v>
      </c>
      <c r="N99" s="35" t="n">
        <v>8.12659608803783</v>
      </c>
      <c r="O99" s="35" t="n">
        <v>5.1872905385191</v>
      </c>
      <c r="P99" s="35" t="n">
        <v>1.49034093413437</v>
      </c>
      <c r="Q99" s="35" t="n">
        <v>6.82095505949257</v>
      </c>
      <c r="R99" s="36" t="n">
        <v>0.0499664381859885</v>
      </c>
      <c r="S99" s="35" t="n">
        <v>49.9664381859885</v>
      </c>
      <c r="T99" s="35" t="e">
        <f aca="false">NA()</f>
        <v>#N/A</v>
      </c>
      <c r="U99" s="33" t="n">
        <v>66.3928776351949</v>
      </c>
      <c r="V99" s="35" t="n">
        <v>1.19764120179799</v>
      </c>
      <c r="W99" s="37" t="n">
        <v>2.4922</v>
      </c>
      <c r="X99" s="37" t="n">
        <v>0.049622</v>
      </c>
      <c r="Y99" s="37" t="n">
        <v>1.3192</v>
      </c>
      <c r="Z99" s="37" t="n">
        <v>8.1797</v>
      </c>
      <c r="AA99" s="38" t="e">
        <f aca="false">NA()</f>
        <v>#N/A</v>
      </c>
      <c r="AB99" s="38" t="e">
        <f aca="false">NA()</f>
        <v>#N/A</v>
      </c>
      <c r="AC99" s="37" t="n">
        <v>0.91385</v>
      </c>
      <c r="AD99" s="37" t="n">
        <v>0.046759</v>
      </c>
      <c r="AE99" s="37" t="n">
        <v>6.849</v>
      </c>
      <c r="AF99" s="37" t="n">
        <v>0.0045649</v>
      </c>
      <c r="AG99" s="39" t="e">
        <f aca="false">NA()</f>
        <v>#N/A</v>
      </c>
      <c r="AH99" s="37" t="n">
        <v>0.018338</v>
      </c>
      <c r="AI99" s="37" t="n">
        <v>0.0006178</v>
      </c>
      <c r="AJ99" s="37" t="n">
        <v>0.0035221</v>
      </c>
      <c r="AK99" s="37" t="n">
        <v>0.00042688</v>
      </c>
      <c r="AL99" s="37" t="n">
        <v>4.5911E-005</v>
      </c>
      <c r="AM99" s="37" t="n">
        <v>1.4798</v>
      </c>
      <c r="AN99" s="37" t="n">
        <v>0.00013988</v>
      </c>
      <c r="AO99" s="37" t="n">
        <v>0.0014012</v>
      </c>
      <c r="AP99" s="37" t="n">
        <v>0.0015886</v>
      </c>
      <c r="AQ99" s="37" t="n">
        <v>0.0049715</v>
      </c>
      <c r="AR99" s="37" t="n">
        <v>0.0015505</v>
      </c>
      <c r="AS99" s="37" t="n">
        <v>0.00052358</v>
      </c>
      <c r="AT99" s="37" t="n">
        <v>0.0015338</v>
      </c>
      <c r="AU99" s="37" t="n">
        <v>3.1225E-005</v>
      </c>
      <c r="AV99" s="37" t="n">
        <v>2.4407E-005</v>
      </c>
      <c r="AW99" s="37" t="n">
        <v>0.00046649</v>
      </c>
      <c r="AX99" s="37" t="n">
        <v>8.9644E-005</v>
      </c>
      <c r="AY99" s="37" t="n">
        <v>0.029473</v>
      </c>
    </row>
    <row r="100" customFormat="false" ht="14.65" hidden="false" customHeight="false" outlineLevel="0" collapsed="false">
      <c r="A100" s="12" t="s">
        <v>78</v>
      </c>
      <c r="B100" s="30" t="n">
        <v>34103</v>
      </c>
      <c r="C100" s="31" t="s">
        <v>145</v>
      </c>
      <c r="D100" s="30" t="n">
        <v>34110</v>
      </c>
      <c r="E100" s="31" t="s">
        <v>87</v>
      </c>
      <c r="F100" s="32" t="n">
        <v>7</v>
      </c>
      <c r="G100" s="33" t="n">
        <v>168.583333333333</v>
      </c>
      <c r="H100" s="33" t="n">
        <v>15.15</v>
      </c>
      <c r="I100" s="34" t="n">
        <v>8.98665348492337</v>
      </c>
      <c r="J100" s="33" t="n">
        <v>53.5719982841151</v>
      </c>
      <c r="K100" s="34" t="n">
        <v>811.615774004343</v>
      </c>
      <c r="L100" s="35" t="n">
        <v>6.48893482993608</v>
      </c>
      <c r="M100" s="35" t="n">
        <v>2.39317858114182</v>
      </c>
      <c r="N100" s="35" t="n">
        <v>4.87446597497488</v>
      </c>
      <c r="O100" s="35" t="n">
        <v>4.49694922776117</v>
      </c>
      <c r="P100" s="35" t="n">
        <v>1.44296377416888</v>
      </c>
      <c r="Q100" s="35" t="n">
        <v>3.74258385434739</v>
      </c>
      <c r="R100" s="36" t="n">
        <v>0.0524375294332385</v>
      </c>
      <c r="S100" s="35" t="n">
        <v>52.4375294332385</v>
      </c>
      <c r="T100" s="35" t="e">
        <f aca="false">NA()</f>
        <v>#N/A</v>
      </c>
      <c r="U100" s="33" t="n">
        <v>64.6730128994795</v>
      </c>
      <c r="V100" s="35" t="n">
        <v>1.16661707778984</v>
      </c>
      <c r="W100" s="37" t="n">
        <v>0.24371</v>
      </c>
      <c r="X100" s="37" t="n">
        <v>0.015049</v>
      </c>
      <c r="Y100" s="37" t="n">
        <v>0.51317</v>
      </c>
      <c r="Z100" s="37" t="n">
        <v>6.3363</v>
      </c>
      <c r="AA100" s="38" t="e">
        <f aca="false">NA()</f>
        <v>#N/A</v>
      </c>
      <c r="AB100" s="38" t="e">
        <f aca="false">NA()</f>
        <v>#N/A</v>
      </c>
      <c r="AC100" s="37" t="n">
        <v>0.51079</v>
      </c>
      <c r="AD100" s="37" t="n">
        <v>0.0060713</v>
      </c>
      <c r="AE100" s="37" t="n">
        <v>4.3033</v>
      </c>
      <c r="AF100" s="37" t="n">
        <v>0.0014915</v>
      </c>
      <c r="AG100" s="39" t="e">
        <f aca="false">NA()</f>
        <v>#N/A</v>
      </c>
      <c r="AH100" s="37" t="n">
        <v>0.0016651</v>
      </c>
      <c r="AI100" s="37" t="n">
        <v>9.4494E-005</v>
      </c>
      <c r="AJ100" s="37" t="n">
        <v>0.00067969</v>
      </c>
      <c r="AK100" s="37" t="n">
        <v>5.8957E-005</v>
      </c>
      <c r="AL100" s="37" t="n">
        <v>3.6062E-006</v>
      </c>
      <c r="AM100" s="37" t="n">
        <v>0.16225</v>
      </c>
      <c r="AN100" s="37" t="n">
        <v>1.1069E-005</v>
      </c>
      <c r="AO100" s="39" t="e">
        <f aca="false">NA()</f>
        <v>#N/A</v>
      </c>
      <c r="AP100" s="37" t="n">
        <v>0.0004941</v>
      </c>
      <c r="AQ100" s="37" t="n">
        <v>0.00079049</v>
      </c>
      <c r="AR100" s="37" t="n">
        <v>0.00063626</v>
      </c>
      <c r="AS100" s="37" t="n">
        <v>5.385E-005</v>
      </c>
      <c r="AT100" s="37" t="n">
        <v>0.00094034</v>
      </c>
      <c r="AU100" s="37" t="n">
        <v>3.7111E-006</v>
      </c>
      <c r="AV100" s="37" t="n">
        <v>1.2858E-006</v>
      </c>
      <c r="AW100" s="37" t="n">
        <v>4.732E-005</v>
      </c>
      <c r="AX100" s="37" t="n">
        <v>4.2404E-006</v>
      </c>
      <c r="AY100" s="37" t="n">
        <v>0.011748</v>
      </c>
    </row>
    <row r="101" customFormat="false" ht="14.65" hidden="false" customHeight="false" outlineLevel="0" collapsed="false">
      <c r="A101" s="12" t="s">
        <v>78</v>
      </c>
      <c r="B101" s="30" t="n">
        <v>34110</v>
      </c>
      <c r="C101" s="31" t="s">
        <v>97</v>
      </c>
      <c r="D101" s="30" t="n">
        <v>34118</v>
      </c>
      <c r="E101" s="31" t="s">
        <v>114</v>
      </c>
      <c r="F101" s="32" t="n">
        <v>8</v>
      </c>
      <c r="G101" s="33" t="n">
        <v>190.933333333333</v>
      </c>
      <c r="H101" s="33" t="n">
        <v>35.4000000000001</v>
      </c>
      <c r="I101" s="34" t="n">
        <v>18.5405027932961</v>
      </c>
      <c r="J101" s="33" t="n">
        <v>54.3767235728995</v>
      </c>
      <c r="K101" s="34" t="n">
        <v>1924.93601448065</v>
      </c>
      <c r="L101" s="35" t="n">
        <v>6.19384604467128</v>
      </c>
      <c r="M101" s="35" t="n">
        <v>1.48903085882117</v>
      </c>
      <c r="N101" s="35" t="n">
        <v>7.48404839962922</v>
      </c>
      <c r="O101" s="35" t="n">
        <v>4.36019991658674</v>
      </c>
      <c r="P101" s="35" t="n">
        <v>1.42054175569086</v>
      </c>
      <c r="Q101" s="35" t="n">
        <v>6.38658608062434</v>
      </c>
      <c r="R101" s="36" t="n">
        <v>0.0440218364086756</v>
      </c>
      <c r="S101" s="35" t="n">
        <v>44.0218364086756</v>
      </c>
      <c r="T101" s="35" t="e">
        <f aca="false">NA()</f>
        <v>#N/A</v>
      </c>
      <c r="U101" s="33" t="n">
        <v>109.992207626481</v>
      </c>
      <c r="V101" s="35" t="n">
        <v>1.9841164357118</v>
      </c>
      <c r="W101" s="37" t="n">
        <v>0.31248</v>
      </c>
      <c r="X101" s="37" t="n">
        <v>0.019924</v>
      </c>
      <c r="Y101" s="37" t="n">
        <v>0.29192</v>
      </c>
      <c r="Z101" s="37" t="n">
        <v>5.1372</v>
      </c>
      <c r="AA101" s="38" t="e">
        <f aca="false">NA()</f>
        <v>#N/A</v>
      </c>
      <c r="AB101" s="37" t="n">
        <v>0.0014188</v>
      </c>
      <c r="AC101" s="37" t="n">
        <v>0.52184</v>
      </c>
      <c r="AD101" s="37" t="n">
        <v>0.011081</v>
      </c>
      <c r="AE101" s="37" t="n">
        <v>4.0218</v>
      </c>
      <c r="AF101" s="37" t="n">
        <v>0.0019932</v>
      </c>
      <c r="AG101" s="37" t="n">
        <v>5.9551E-005</v>
      </c>
      <c r="AH101" s="37" t="n">
        <v>0.0024493</v>
      </c>
      <c r="AI101" s="37" t="n">
        <v>0.00010976</v>
      </c>
      <c r="AJ101" s="37" t="n">
        <v>0.00078032</v>
      </c>
      <c r="AK101" s="37" t="n">
        <v>0.00013222</v>
      </c>
      <c r="AL101" s="37" t="n">
        <v>4.2433E-006</v>
      </c>
      <c r="AM101" s="37" t="n">
        <v>0.19675</v>
      </c>
      <c r="AN101" s="37" t="n">
        <v>1.8449E-005</v>
      </c>
      <c r="AO101" s="39" t="e">
        <f aca="false">NA()</f>
        <v>#N/A</v>
      </c>
      <c r="AP101" s="37" t="n">
        <v>0.0011651</v>
      </c>
      <c r="AQ101" s="37" t="n">
        <v>0.0015253</v>
      </c>
      <c r="AR101" s="37" t="n">
        <v>0.0010642</v>
      </c>
      <c r="AS101" s="37" t="n">
        <v>6.5012E-005</v>
      </c>
      <c r="AT101" s="37" t="n">
        <v>0.0014889</v>
      </c>
      <c r="AU101" s="37" t="n">
        <v>4.8479E-006</v>
      </c>
      <c r="AV101" s="37" t="n">
        <v>2.1596E-006</v>
      </c>
      <c r="AW101" s="37" t="n">
        <v>6.0668E-005</v>
      </c>
      <c r="AX101" s="37" t="n">
        <v>1.3181E-005</v>
      </c>
      <c r="AY101" s="37" t="n">
        <v>0.022249</v>
      </c>
    </row>
    <row r="102" customFormat="false" ht="14.65" hidden="false" customHeight="false" outlineLevel="0" collapsed="false">
      <c r="A102" s="12" t="s">
        <v>78</v>
      </c>
      <c r="B102" s="30" t="n">
        <v>34118</v>
      </c>
      <c r="C102" s="31" t="s">
        <v>115</v>
      </c>
      <c r="D102" s="30" t="n">
        <v>34123</v>
      </c>
      <c r="E102" s="31" t="s">
        <v>152</v>
      </c>
      <c r="F102" s="32" t="n">
        <v>5</v>
      </c>
      <c r="G102" s="33" t="n">
        <v>121.35</v>
      </c>
      <c r="H102" s="33" t="n">
        <v>34.15</v>
      </c>
      <c r="I102" s="34" t="n">
        <v>28.1417387721467</v>
      </c>
      <c r="J102" s="33" t="n">
        <v>50.656339765414</v>
      </c>
      <c r="K102" s="34" t="n">
        <v>1729.91400298889</v>
      </c>
      <c r="L102" s="35" t="n">
        <v>14.0189377001808</v>
      </c>
      <c r="M102" s="35" t="n">
        <v>4.01979097716098</v>
      </c>
      <c r="N102" s="35" t="n">
        <v>13.64349046595</v>
      </c>
      <c r="O102" s="35" t="n">
        <v>8.82821329708858</v>
      </c>
      <c r="P102" s="35" t="n">
        <v>1.58796998083452</v>
      </c>
      <c r="Q102" s="35" t="n">
        <v>11.4214291790728</v>
      </c>
      <c r="R102" s="36" t="n">
        <v>0.0317666072701765</v>
      </c>
      <c r="S102" s="35" t="n">
        <v>31.7666072701765</v>
      </c>
      <c r="T102" s="35" t="e">
        <f aca="false">NA()</f>
        <v>#N/A</v>
      </c>
      <c r="U102" s="33" t="n">
        <v>205.667242542193</v>
      </c>
      <c r="V102" s="35" t="n">
        <v>3.70996968804586</v>
      </c>
      <c r="W102" s="37" t="n">
        <v>0.83804</v>
      </c>
      <c r="X102" s="37" t="n">
        <v>0.035533</v>
      </c>
      <c r="Y102" s="37" t="n">
        <v>0.62363</v>
      </c>
      <c r="Z102" s="37" t="n">
        <v>13.957</v>
      </c>
      <c r="AA102" s="38" t="e">
        <f aca="false">NA()</f>
        <v>#N/A</v>
      </c>
      <c r="AB102" s="38" t="e">
        <f aca="false">NA()</f>
        <v>#N/A</v>
      </c>
      <c r="AC102" s="37" t="n">
        <v>1.0729</v>
      </c>
      <c r="AD102" s="37" t="n">
        <v>0.019813</v>
      </c>
      <c r="AE102" s="37" t="n">
        <v>8.556</v>
      </c>
      <c r="AF102" s="37" t="n">
        <v>0.0021276</v>
      </c>
      <c r="AG102" s="37" t="n">
        <v>0.00010272</v>
      </c>
      <c r="AH102" s="37" t="n">
        <v>0.011648</v>
      </c>
      <c r="AI102" s="37" t="n">
        <v>0.00028447</v>
      </c>
      <c r="AJ102" s="37" t="n">
        <v>0.0022539</v>
      </c>
      <c r="AK102" s="37" t="n">
        <v>0.00043131</v>
      </c>
      <c r="AL102" s="37" t="n">
        <v>1.6301E-005</v>
      </c>
      <c r="AM102" s="37" t="n">
        <v>0.51516</v>
      </c>
      <c r="AN102" s="37" t="n">
        <v>6.144E-005</v>
      </c>
      <c r="AO102" s="39" t="e">
        <f aca="false">NA()</f>
        <v>#N/A</v>
      </c>
      <c r="AP102" s="37" t="n">
        <v>0.0014141</v>
      </c>
      <c r="AQ102" s="37" t="n">
        <v>0.004636</v>
      </c>
      <c r="AR102" s="37" t="n">
        <v>0.001503</v>
      </c>
      <c r="AS102" s="37" t="n">
        <v>0.00017792</v>
      </c>
      <c r="AT102" s="37" t="n">
        <v>0.0033698</v>
      </c>
      <c r="AU102" s="37" t="n">
        <v>1.3853E-005</v>
      </c>
      <c r="AV102" s="37" t="n">
        <v>1.0269E-005</v>
      </c>
      <c r="AW102" s="37" t="n">
        <v>0.0002018</v>
      </c>
      <c r="AX102" s="37" t="n">
        <v>4.5432E-005</v>
      </c>
      <c r="AY102" s="37" t="n">
        <v>0.060225</v>
      </c>
    </row>
    <row r="103" customFormat="false" ht="14.65" hidden="false" customHeight="false" outlineLevel="0" collapsed="false">
      <c r="A103" s="12" t="s">
        <v>78</v>
      </c>
      <c r="B103" s="30" t="n">
        <v>34123</v>
      </c>
      <c r="C103" s="31" t="s">
        <v>157</v>
      </c>
      <c r="D103" s="30" t="n">
        <v>34131</v>
      </c>
      <c r="E103" s="31" t="s">
        <v>158</v>
      </c>
      <c r="F103" s="32" t="n">
        <v>8</v>
      </c>
      <c r="G103" s="33" t="n">
        <v>191.783333333333</v>
      </c>
      <c r="H103" s="33" t="n">
        <v>21.3000000000001</v>
      </c>
      <c r="I103" s="34" t="n">
        <v>11.1062831320066</v>
      </c>
      <c r="J103" s="33" t="n">
        <v>53.1651311449183</v>
      </c>
      <c r="K103" s="34" t="n">
        <v>1132.41729338676</v>
      </c>
      <c r="L103" s="35" t="n">
        <v>6.47128833242974</v>
      </c>
      <c r="M103" s="35" t="n">
        <v>2.07260359377868</v>
      </c>
      <c r="N103" s="35" t="n">
        <v>5.50515079408363</v>
      </c>
      <c r="O103" s="35" t="n">
        <v>3.91670293841695</v>
      </c>
      <c r="P103" s="35" t="n">
        <v>1.65222852847893</v>
      </c>
      <c r="Q103" s="35" t="n">
        <v>4.51931666448409</v>
      </c>
      <c r="R103" s="36" t="n">
        <v>0.0252238346922439</v>
      </c>
      <c r="S103" s="35" t="n">
        <v>25.2238346922439</v>
      </c>
      <c r="T103" s="35" t="e">
        <f aca="false">NA()</f>
        <v>#N/A</v>
      </c>
      <c r="U103" s="33" t="n">
        <v>87.7582493584211</v>
      </c>
      <c r="V103" s="35" t="n">
        <v>1.58304473270175</v>
      </c>
      <c r="W103" s="37" t="n">
        <v>0.50737</v>
      </c>
      <c r="X103" s="37" t="n">
        <v>0.022135</v>
      </c>
      <c r="Y103" s="37" t="n">
        <v>0.5636</v>
      </c>
      <c r="Z103" s="37" t="n">
        <v>9.249</v>
      </c>
      <c r="AA103" s="38" t="e">
        <f aca="false">NA()</f>
        <v>#N/A</v>
      </c>
      <c r="AB103" s="38" t="e">
        <f aca="false">NA()</f>
        <v>#N/A</v>
      </c>
      <c r="AC103" s="37" t="n">
        <v>0.7117</v>
      </c>
      <c r="AD103" s="37" t="n">
        <v>0.016906</v>
      </c>
      <c r="AE103" s="37" t="n">
        <v>5.8959</v>
      </c>
      <c r="AF103" s="37" t="n">
        <v>0.0018584</v>
      </c>
      <c r="AG103" s="39" t="e">
        <f aca="false">NA()</f>
        <v>#N/A</v>
      </c>
      <c r="AH103" s="37" t="n">
        <v>0.0060741</v>
      </c>
      <c r="AI103" s="37" t="n">
        <v>0.00015875</v>
      </c>
      <c r="AJ103" s="37" t="n">
        <v>0.0011994</v>
      </c>
      <c r="AK103" s="37" t="n">
        <v>0.00017795</v>
      </c>
      <c r="AL103" s="37" t="n">
        <v>1.005E-005</v>
      </c>
      <c r="AM103" s="37" t="n">
        <v>0.29741</v>
      </c>
      <c r="AN103" s="37" t="n">
        <v>3.1543E-005</v>
      </c>
      <c r="AO103" s="39" t="e">
        <f aca="false">NA()</f>
        <v>#N/A</v>
      </c>
      <c r="AP103" s="37" t="n">
        <v>0.00070833</v>
      </c>
      <c r="AQ103" s="37" t="n">
        <v>0.0017895</v>
      </c>
      <c r="AR103" s="37" t="n">
        <v>0.0024378</v>
      </c>
      <c r="AS103" s="37" t="n">
        <v>0.00010054</v>
      </c>
      <c r="AT103" s="37" t="n">
        <v>0.0013481</v>
      </c>
      <c r="AU103" s="37" t="n">
        <v>5.479E-006</v>
      </c>
      <c r="AV103" s="37" t="n">
        <v>4.1987E-006</v>
      </c>
      <c r="AW103" s="37" t="n">
        <v>9.3792E-005</v>
      </c>
      <c r="AX103" s="37" t="n">
        <v>2.1472E-005</v>
      </c>
      <c r="AY103" s="37" t="n">
        <v>0.025438</v>
      </c>
    </row>
    <row r="104" customFormat="false" ht="14.65" hidden="false" customHeight="false" outlineLevel="0" collapsed="false">
      <c r="A104" s="12" t="s">
        <v>78</v>
      </c>
      <c r="B104" s="30" t="n">
        <v>34131</v>
      </c>
      <c r="C104" s="31" t="s">
        <v>151</v>
      </c>
      <c r="D104" s="30" t="n">
        <v>34138</v>
      </c>
      <c r="E104" s="31" t="s">
        <v>159</v>
      </c>
      <c r="F104" s="32" t="n">
        <v>7</v>
      </c>
      <c r="G104" s="33" t="n">
        <v>166.5</v>
      </c>
      <c r="H104" s="33" t="n">
        <v>27.05</v>
      </c>
      <c r="I104" s="34" t="n">
        <v>16.2462462462462</v>
      </c>
      <c r="J104" s="33" t="n">
        <v>53.5719982841151</v>
      </c>
      <c r="K104" s="34" t="n">
        <v>1449.12255358531</v>
      </c>
      <c r="L104" s="35" t="n">
        <v>4.17585605373483</v>
      </c>
      <c r="M104" s="35" t="n">
        <v>0.889719883481108</v>
      </c>
      <c r="N104" s="35" t="n">
        <v>1.68885142419406</v>
      </c>
      <c r="O104" s="35" t="n">
        <v>2.6231926369022</v>
      </c>
      <c r="P104" s="35" t="n">
        <v>1.59189835888919</v>
      </c>
      <c r="Q104" s="35" t="n">
        <v>1.02859383748578</v>
      </c>
      <c r="R104" s="36" t="n">
        <v>0.0210312676287502</v>
      </c>
      <c r="S104" s="35" t="n">
        <v>21.0312676287502</v>
      </c>
      <c r="T104" s="35" t="e">
        <f aca="false">NA()</f>
        <v>#N/A</v>
      </c>
      <c r="U104" s="33" t="n">
        <v>21.0969937768681</v>
      </c>
      <c r="V104" s="35" t="n">
        <v>0.38056234164279</v>
      </c>
      <c r="W104" s="37" t="n">
        <v>0.066823</v>
      </c>
      <c r="X104" s="37" t="n">
        <v>0.0081935</v>
      </c>
      <c r="Y104" s="37" t="n">
        <v>0.26179</v>
      </c>
      <c r="Z104" s="37" t="n">
        <v>3.7374</v>
      </c>
      <c r="AA104" s="38" t="e">
        <f aca="false">NA()</f>
        <v>#N/A</v>
      </c>
      <c r="AB104" s="37" t="n">
        <v>0.00070469</v>
      </c>
      <c r="AC104" s="37" t="n">
        <v>0.31764</v>
      </c>
      <c r="AD104" s="37" t="n">
        <v>0.00083786</v>
      </c>
      <c r="AE104" s="37" t="n">
        <v>2.3536</v>
      </c>
      <c r="AF104" s="37" t="n">
        <v>0.00066495</v>
      </c>
      <c r="AG104" s="39" t="e">
        <f aca="false">NA()</f>
        <v>#N/A</v>
      </c>
      <c r="AH104" s="39" t="e">
        <f aca="false">NA()</f>
        <v>#N/A</v>
      </c>
      <c r="AI104" s="37" t="n">
        <v>3.2269E-005</v>
      </c>
      <c r="AJ104" s="37" t="n">
        <v>0.00017738</v>
      </c>
      <c r="AK104" s="37" t="n">
        <v>9.6954E-006</v>
      </c>
      <c r="AL104" s="37" t="n">
        <v>1.0737E-006</v>
      </c>
      <c r="AM104" s="37" t="n">
        <v>0.047255</v>
      </c>
      <c r="AN104" s="37" t="n">
        <v>4.1855E-006</v>
      </c>
      <c r="AO104" s="39" t="e">
        <f aca="false">NA()</f>
        <v>#N/A</v>
      </c>
      <c r="AP104" s="37" t="n">
        <v>0.00027923</v>
      </c>
      <c r="AQ104" s="37" t="n">
        <v>0.00017661</v>
      </c>
      <c r="AR104" s="37" t="n">
        <v>5.361E-005</v>
      </c>
      <c r="AS104" s="37" t="n">
        <v>1.5318E-005</v>
      </c>
      <c r="AT104" s="37" t="n">
        <v>0.00021162</v>
      </c>
      <c r="AU104" s="39" t="e">
        <f aca="false">NA()</f>
        <v>#N/A</v>
      </c>
      <c r="AV104" s="39" t="e">
        <f aca="false">NA()</f>
        <v>#N/A</v>
      </c>
      <c r="AW104" s="37" t="n">
        <v>1.2307E-005</v>
      </c>
      <c r="AX104" s="39" t="e">
        <f aca="false">NA()</f>
        <v>#N/A</v>
      </c>
      <c r="AY104" s="37" t="n">
        <v>0.0026576</v>
      </c>
    </row>
    <row r="105" customFormat="false" ht="14.65" hidden="false" customHeight="false" outlineLevel="0" collapsed="false">
      <c r="A105" s="12" t="s">
        <v>78</v>
      </c>
      <c r="B105" s="30" t="n">
        <v>34138</v>
      </c>
      <c r="C105" s="31" t="s">
        <v>160</v>
      </c>
      <c r="D105" s="30" t="n">
        <v>34145</v>
      </c>
      <c r="E105" s="31" t="s">
        <v>122</v>
      </c>
      <c r="F105" s="32" t="n">
        <v>7</v>
      </c>
      <c r="G105" s="33" t="n">
        <v>169.083333333333</v>
      </c>
      <c r="H105" s="33" t="n">
        <v>37.35</v>
      </c>
      <c r="I105" s="34" t="n">
        <v>22.0896993592903</v>
      </c>
      <c r="J105" s="33" t="n">
        <v>53.5719982841151</v>
      </c>
      <c r="K105" s="34" t="n">
        <v>2000.9141359117</v>
      </c>
      <c r="L105" s="35" t="n">
        <v>6.28039143217004</v>
      </c>
      <c r="M105" s="35" t="n">
        <v>0.964030931769425</v>
      </c>
      <c r="N105" s="35" t="n">
        <v>2.84460663757413</v>
      </c>
      <c r="O105" s="35" t="n">
        <v>3.98909684164653</v>
      </c>
      <c r="P105" s="35" t="n">
        <v>1.5743893120373</v>
      </c>
      <c r="Q105" s="35" t="n">
        <v>1.8405509625317</v>
      </c>
      <c r="R105" s="36" t="n">
        <v>0.0195123841094359</v>
      </c>
      <c r="S105" s="35" t="n">
        <v>19.5123841094359</v>
      </c>
      <c r="T105" s="35" t="e">
        <f aca="false">NA()</f>
        <v>#N/A</v>
      </c>
      <c r="U105" s="33" t="n">
        <v>29.3603779485957</v>
      </c>
      <c r="V105" s="35" t="n">
        <v>0.529623049701333</v>
      </c>
      <c r="W105" s="37" t="n">
        <v>0.043807</v>
      </c>
      <c r="X105" s="37" t="n">
        <v>0.020759</v>
      </c>
      <c r="Y105" s="37" t="n">
        <v>0.23322</v>
      </c>
      <c r="Z105" s="37" t="n">
        <v>7.5873</v>
      </c>
      <c r="AA105" s="38" t="e">
        <f aca="false">NA()</f>
        <v>#N/A</v>
      </c>
      <c r="AB105" s="38" t="e">
        <f aca="false">NA()</f>
        <v>#N/A</v>
      </c>
      <c r="AC105" s="37" t="n">
        <v>0.57554</v>
      </c>
      <c r="AD105" s="37" t="n">
        <v>0.0011701</v>
      </c>
      <c r="AE105" s="37" t="n">
        <v>4.793</v>
      </c>
      <c r="AF105" s="37" t="n">
        <v>0.00091593</v>
      </c>
      <c r="AG105" s="39" t="e">
        <f aca="false">NA()</f>
        <v>#N/A</v>
      </c>
      <c r="AH105" s="39" t="e">
        <f aca="false">NA()</f>
        <v>#N/A</v>
      </c>
      <c r="AI105" s="37" t="n">
        <v>2.6554E-005</v>
      </c>
      <c r="AJ105" s="37" t="n">
        <v>0.00011077</v>
      </c>
      <c r="AK105" s="37" t="n">
        <v>9.6989E-006</v>
      </c>
      <c r="AL105" s="39" t="e">
        <f aca="false">NA()</f>
        <v>#N/A</v>
      </c>
      <c r="AM105" s="37" t="n">
        <v>0.032021</v>
      </c>
      <c r="AN105" s="37" t="n">
        <v>9.2972E-006</v>
      </c>
      <c r="AO105" s="39" t="e">
        <f aca="false">NA()</f>
        <v>#N/A</v>
      </c>
      <c r="AP105" s="37" t="n">
        <v>0.00033996</v>
      </c>
      <c r="AQ105" s="37" t="n">
        <v>0.0002147</v>
      </c>
      <c r="AR105" s="37" t="n">
        <v>0.00055968</v>
      </c>
      <c r="AS105" s="37" t="n">
        <v>9.5925E-006</v>
      </c>
      <c r="AT105" s="37" t="n">
        <v>0.00037485</v>
      </c>
      <c r="AU105" s="39" t="e">
        <f aca="false">NA()</f>
        <v>#N/A</v>
      </c>
      <c r="AV105" s="39" t="e">
        <f aca="false">NA()</f>
        <v>#N/A</v>
      </c>
      <c r="AW105" s="37" t="n">
        <v>6.3735E-006</v>
      </c>
      <c r="AX105" s="39" t="e">
        <f aca="false">NA()</f>
        <v>#N/A</v>
      </c>
      <c r="AY105" s="37" t="n">
        <v>0.004412</v>
      </c>
    </row>
    <row r="106" customFormat="false" ht="14.65" hidden="false" customHeight="false" outlineLevel="0" collapsed="false">
      <c r="A106" s="12" t="s">
        <v>78</v>
      </c>
      <c r="B106" s="30" t="n">
        <v>34145</v>
      </c>
      <c r="C106" s="31" t="s">
        <v>161</v>
      </c>
      <c r="D106" s="30" t="n">
        <v>34152</v>
      </c>
      <c r="E106" s="31" t="s">
        <v>162</v>
      </c>
      <c r="F106" s="32" t="n">
        <v>7</v>
      </c>
      <c r="G106" s="33" t="n">
        <v>168.35</v>
      </c>
      <c r="H106" s="33" t="n">
        <v>25</v>
      </c>
      <c r="I106" s="34" t="n">
        <v>14.8500148500149</v>
      </c>
      <c r="J106" s="33" t="n">
        <v>52.7551698253347</v>
      </c>
      <c r="K106" s="34" t="n">
        <v>1318.87924563337</v>
      </c>
      <c r="L106" s="35" t="n">
        <v>7.11061158861764</v>
      </c>
      <c r="M106" s="35" t="n">
        <v>0.86971954073111</v>
      </c>
      <c r="N106" s="35" t="n">
        <v>1.90991049797914</v>
      </c>
      <c r="O106" s="35" t="n">
        <v>4.20829205182967</v>
      </c>
      <c r="P106" s="35" t="n">
        <v>1.68966685321331</v>
      </c>
      <c r="Q106" s="35" t="n">
        <v>0.850683388533611</v>
      </c>
      <c r="R106" s="36" t="n">
        <v>0.020957394783069</v>
      </c>
      <c r="S106" s="35" t="n">
        <v>20.957394783069</v>
      </c>
      <c r="T106" s="35" t="e">
        <f aca="false">NA()</f>
        <v>#N/A</v>
      </c>
      <c r="U106" s="33" t="n">
        <v>17.7679007765641</v>
      </c>
      <c r="V106" s="35" t="n">
        <v>0.320509831738207</v>
      </c>
      <c r="W106" s="37" t="n">
        <v>0.0593</v>
      </c>
      <c r="X106" s="37" t="n">
        <v>0.011993</v>
      </c>
      <c r="Y106" s="37" t="n">
        <v>0.28373</v>
      </c>
      <c r="Z106" s="37" t="n">
        <v>6.9031</v>
      </c>
      <c r="AA106" s="38" t="e">
        <f aca="false">NA()</f>
        <v>#N/A</v>
      </c>
      <c r="AB106" s="37" t="n">
        <v>0.0013391</v>
      </c>
      <c r="AC106" s="37" t="n">
        <v>0.44586</v>
      </c>
      <c r="AD106" s="37" t="n">
        <v>0.00069098</v>
      </c>
      <c r="AE106" s="37" t="n">
        <v>4.061</v>
      </c>
      <c r="AF106" s="37" t="n">
        <v>0.0006476</v>
      </c>
      <c r="AG106" s="39" t="e">
        <f aca="false">NA()</f>
        <v>#N/A</v>
      </c>
      <c r="AH106" s="39" t="e">
        <f aca="false">NA()</f>
        <v>#N/A</v>
      </c>
      <c r="AI106" s="37" t="n">
        <v>3.0822E-005</v>
      </c>
      <c r="AJ106" s="37" t="n">
        <v>0.00014313</v>
      </c>
      <c r="AK106" s="37" t="n">
        <v>4.8044E-006</v>
      </c>
      <c r="AL106" s="39" t="e">
        <f aca="false">NA()</f>
        <v>#N/A</v>
      </c>
      <c r="AM106" s="37" t="n">
        <v>0.039166</v>
      </c>
      <c r="AN106" s="37" t="n">
        <v>2.2707E-006</v>
      </c>
      <c r="AO106" s="39" t="e">
        <f aca="false">NA()</f>
        <v>#N/A</v>
      </c>
      <c r="AP106" s="39" t="e">
        <f aca="false">NA()</f>
        <v>#N/A</v>
      </c>
      <c r="AQ106" s="37" t="n">
        <v>0.00020495</v>
      </c>
      <c r="AR106" s="37" t="n">
        <v>6.2875E-005</v>
      </c>
      <c r="AS106" s="37" t="n">
        <v>1.3393E-005</v>
      </c>
      <c r="AT106" s="37" t="n">
        <v>0.00027791</v>
      </c>
      <c r="AU106" s="39" t="e">
        <f aca="false">NA()</f>
        <v>#N/A</v>
      </c>
      <c r="AV106" s="39" t="e">
        <f aca="false">NA()</f>
        <v>#N/A</v>
      </c>
      <c r="AW106" s="37" t="n">
        <v>9.5806E-006</v>
      </c>
      <c r="AX106" s="39" t="e">
        <f aca="false">NA()</f>
        <v>#N/A</v>
      </c>
      <c r="AY106" s="37" t="n">
        <v>0.0031727</v>
      </c>
    </row>
    <row r="107" customFormat="false" ht="14.65" hidden="false" customHeight="false" outlineLevel="0" collapsed="false">
      <c r="A107" s="12" t="s">
        <v>78</v>
      </c>
      <c r="B107" s="30" t="n">
        <v>34152</v>
      </c>
      <c r="C107" s="31" t="s">
        <v>163</v>
      </c>
      <c r="D107" s="30" t="n">
        <v>34159</v>
      </c>
      <c r="E107" s="31" t="s">
        <v>87</v>
      </c>
      <c r="F107" s="32" t="n">
        <v>7</v>
      </c>
      <c r="G107" s="33" t="n">
        <v>167.333333333333</v>
      </c>
      <c r="H107" s="33" t="n">
        <v>19.9499999999999</v>
      </c>
      <c r="I107" s="34" t="n">
        <v>11.9223107569721</v>
      </c>
      <c r="J107" s="33" t="n">
        <v>53.1651311449183</v>
      </c>
      <c r="K107" s="34" t="n">
        <v>1060.64436634112</v>
      </c>
      <c r="L107" s="35" t="n">
        <v>6.29972207869794</v>
      </c>
      <c r="M107" s="35" t="n">
        <v>0.805870029634588</v>
      </c>
      <c r="N107" s="35" t="n">
        <v>1.91027811089906</v>
      </c>
      <c r="O107" s="35" t="n">
        <v>3.81696546896489</v>
      </c>
      <c r="P107" s="35" t="n">
        <v>1.65045299202205</v>
      </c>
      <c r="Q107" s="35" t="n">
        <v>0.949547902360595</v>
      </c>
      <c r="R107" s="36" t="n">
        <v>0.020185721277808</v>
      </c>
      <c r="S107" s="35" t="n">
        <v>20.185721277808</v>
      </c>
      <c r="T107" s="35" t="e">
        <f aca="false">NA()</f>
        <v>#N/A</v>
      </c>
      <c r="U107" s="33" t="n">
        <v>21.4944341904576</v>
      </c>
      <c r="V107" s="35" t="n">
        <v>0.387731650031408</v>
      </c>
      <c r="W107" s="37" t="n">
        <v>0.034854</v>
      </c>
      <c r="X107" s="37" t="n">
        <v>0.01853</v>
      </c>
      <c r="Y107" s="37" t="n">
        <v>0.29195</v>
      </c>
      <c r="Z107" s="37" t="n">
        <v>6.5825</v>
      </c>
      <c r="AA107" s="38" t="e">
        <f aca="false">NA()</f>
        <v>#N/A</v>
      </c>
      <c r="AB107" s="38" t="e">
        <f aca="false">NA()</f>
        <v>#N/A</v>
      </c>
      <c r="AC107" s="37" t="n">
        <v>0.42238</v>
      </c>
      <c r="AD107" s="37" t="n">
        <v>0.00034849</v>
      </c>
      <c r="AE107" s="37" t="n">
        <v>3.9746</v>
      </c>
      <c r="AF107" s="37" t="n">
        <v>0.00053168</v>
      </c>
      <c r="AG107" s="39" t="e">
        <f aca="false">NA()</f>
        <v>#N/A</v>
      </c>
      <c r="AH107" s="39" t="e">
        <f aca="false">NA()</f>
        <v>#N/A</v>
      </c>
      <c r="AI107" s="37" t="n">
        <v>2.9177E-005</v>
      </c>
      <c r="AJ107" s="37" t="n">
        <v>0.00018776</v>
      </c>
      <c r="AK107" s="37" t="n">
        <v>1.8643E-006</v>
      </c>
      <c r="AL107" s="39" t="e">
        <f aca="false">NA()</f>
        <v>#N/A</v>
      </c>
      <c r="AM107" s="37" t="n">
        <v>0.024291</v>
      </c>
      <c r="AN107" s="37" t="n">
        <v>3.7245E-006</v>
      </c>
      <c r="AO107" s="39" t="e">
        <f aca="false">NA()</f>
        <v>#N/A</v>
      </c>
      <c r="AP107" s="39" t="e">
        <f aca="false">NA()</f>
        <v>#N/A</v>
      </c>
      <c r="AQ107" s="39" t="e">
        <f aca="false">NA()</f>
        <v>#N/A</v>
      </c>
      <c r="AR107" s="37" t="n">
        <v>0.00046939</v>
      </c>
      <c r="AS107" s="37" t="n">
        <v>8.0234E-006</v>
      </c>
      <c r="AT107" s="37" t="n">
        <v>0.00022033</v>
      </c>
      <c r="AU107" s="39" t="e">
        <f aca="false">NA()</f>
        <v>#N/A</v>
      </c>
      <c r="AV107" s="39" t="e">
        <f aca="false">NA()</f>
        <v>#N/A</v>
      </c>
      <c r="AW107" s="37" t="n">
        <v>3.135E-006</v>
      </c>
      <c r="AX107" s="39" t="e">
        <f aca="false">NA()</f>
        <v>#N/A</v>
      </c>
      <c r="AY107" s="37" t="n">
        <v>0.0022631</v>
      </c>
    </row>
    <row r="108" customFormat="false" ht="14.65" hidden="false" customHeight="false" outlineLevel="0" collapsed="false">
      <c r="A108" s="12" t="s">
        <v>78</v>
      </c>
      <c r="B108" s="30" t="n">
        <v>34159</v>
      </c>
      <c r="C108" s="31" t="s">
        <v>97</v>
      </c>
      <c r="D108" s="30" t="n">
        <v>34166</v>
      </c>
      <c r="E108" s="31" t="s">
        <v>122</v>
      </c>
      <c r="F108" s="32" t="n">
        <v>7</v>
      </c>
      <c r="G108" s="33" t="n">
        <v>168.1</v>
      </c>
      <c r="H108" s="33" t="n">
        <v>22.6500000000001</v>
      </c>
      <c r="I108" s="34" t="n">
        <v>13.4741225461036</v>
      </c>
      <c r="J108" s="33" t="n">
        <v>53.9758402629247</v>
      </c>
      <c r="K108" s="34" t="n">
        <v>1222.55278195525</v>
      </c>
      <c r="L108" s="35" t="n">
        <v>2.97441207550878</v>
      </c>
      <c r="M108" s="35" t="n">
        <v>1.07205835748022</v>
      </c>
      <c r="N108" s="35" t="n">
        <v>2.03280380254234</v>
      </c>
      <c r="O108" s="35" t="n">
        <v>2.0958989240324</v>
      </c>
      <c r="P108" s="35" t="n">
        <v>1.41915816712486</v>
      </c>
      <c r="Q108" s="35" t="n">
        <v>1.50526604336338</v>
      </c>
      <c r="R108" s="36" t="n">
        <v>0.020936475444382</v>
      </c>
      <c r="S108" s="35" t="n">
        <v>20.936475444382</v>
      </c>
      <c r="T108" s="35" t="e">
        <f aca="false">NA()</f>
        <v>#N/A</v>
      </c>
      <c r="U108" s="33" t="n">
        <v>27.5690328549914</v>
      </c>
      <c r="V108" s="35" t="n">
        <v>0.497309512961334</v>
      </c>
      <c r="W108" s="37" t="n">
        <v>0.045198</v>
      </c>
      <c r="X108" s="37" t="n">
        <v>0.0056937</v>
      </c>
      <c r="Y108" s="37" t="n">
        <v>0.10921</v>
      </c>
      <c r="Z108" s="37" t="n">
        <v>2.1167</v>
      </c>
      <c r="AA108" s="38" t="e">
        <f aca="false">NA()</f>
        <v>#N/A</v>
      </c>
      <c r="AB108" s="37" t="n">
        <v>0.0010252</v>
      </c>
      <c r="AC108" s="37" t="n">
        <v>0.1551</v>
      </c>
      <c r="AD108" s="37" t="n">
        <v>0.00078181</v>
      </c>
      <c r="AE108" s="37" t="n">
        <v>1.5738</v>
      </c>
      <c r="AF108" s="37" t="n">
        <v>0.00086036</v>
      </c>
      <c r="AG108" s="39" t="e">
        <f aca="false">NA()</f>
        <v>#N/A</v>
      </c>
      <c r="AH108" s="39" t="e">
        <f aca="false">NA()</f>
        <v>#N/A</v>
      </c>
      <c r="AI108" s="37" t="n">
        <v>2.8325E-005</v>
      </c>
      <c r="AJ108" s="37" t="n">
        <v>0.00013768</v>
      </c>
      <c r="AK108" s="37" t="n">
        <v>5.6466E-006</v>
      </c>
      <c r="AL108" s="39" t="e">
        <f aca="false">NA()</f>
        <v>#N/A</v>
      </c>
      <c r="AM108" s="37" t="n">
        <v>0.039704</v>
      </c>
      <c r="AN108" s="37" t="n">
        <v>2.1458E-006</v>
      </c>
      <c r="AO108" s="39" t="e">
        <f aca="false">NA()</f>
        <v>#N/A</v>
      </c>
      <c r="AP108" s="39" t="e">
        <f aca="false">NA()</f>
        <v>#N/A</v>
      </c>
      <c r="AQ108" s="37" t="n">
        <v>0.00027609</v>
      </c>
      <c r="AR108" s="37" t="n">
        <v>8.3646E-005</v>
      </c>
      <c r="AS108" s="37" t="n">
        <v>1.2562E-005</v>
      </c>
      <c r="AT108" s="37" t="n">
        <v>0.00023333</v>
      </c>
      <c r="AU108" s="39" t="e">
        <f aca="false">NA()</f>
        <v>#N/A</v>
      </c>
      <c r="AV108" s="39" t="e">
        <f aca="false">NA()</f>
        <v>#N/A</v>
      </c>
      <c r="AW108" s="37" t="n">
        <v>9.011E-006</v>
      </c>
      <c r="AX108" s="39" t="e">
        <f aca="false">NA()</f>
        <v>#N/A</v>
      </c>
      <c r="AY108" s="37" t="n">
        <v>0.0018242</v>
      </c>
    </row>
    <row r="109" customFormat="false" ht="14.65" hidden="false" customHeight="false" outlineLevel="0" collapsed="false">
      <c r="A109" s="12" t="s">
        <v>78</v>
      </c>
      <c r="B109" s="30" t="n">
        <v>34166</v>
      </c>
      <c r="C109" s="31" t="s">
        <v>141</v>
      </c>
      <c r="D109" s="30" t="n">
        <v>34173</v>
      </c>
      <c r="E109" s="31" t="s">
        <v>164</v>
      </c>
      <c r="F109" s="32" t="n">
        <v>7</v>
      </c>
      <c r="G109" s="33" t="n">
        <v>168.15</v>
      </c>
      <c r="H109" s="33" t="n">
        <v>28.6499999999999</v>
      </c>
      <c r="I109" s="34" t="n">
        <v>17.0383586083853</v>
      </c>
      <c r="J109" s="33" t="n">
        <v>52.342042640227</v>
      </c>
      <c r="K109" s="34" t="n">
        <v>1499.5995216425</v>
      </c>
      <c r="L109" s="35" t="n">
        <v>8.20146162660927</v>
      </c>
      <c r="M109" s="35" t="n">
        <v>1.66814729111978</v>
      </c>
      <c r="N109" s="35" t="n">
        <v>5.69552806210014</v>
      </c>
      <c r="O109" s="35" t="n">
        <v>5.96452408088474</v>
      </c>
      <c r="P109" s="35" t="n">
        <v>1.37504040815151</v>
      </c>
      <c r="Q109" s="35" t="n">
        <v>4.19425735094145</v>
      </c>
      <c r="R109" s="36" t="n">
        <v>0.0169929062189022</v>
      </c>
      <c r="S109" s="35" t="n">
        <v>16.9929062189022</v>
      </c>
      <c r="T109" s="35" t="e">
        <f aca="false">NA()</f>
        <v>#N/A</v>
      </c>
      <c r="U109" s="33" t="n">
        <v>39.1755228147243</v>
      </c>
      <c r="V109" s="35" t="n">
        <v>0.706675503397968</v>
      </c>
      <c r="W109" s="37" t="n">
        <v>0.2239</v>
      </c>
      <c r="X109" s="37" t="n">
        <v>0.01747</v>
      </c>
      <c r="Y109" s="37" t="n">
        <v>0.38973</v>
      </c>
      <c r="Z109" s="37" t="n">
        <v>8.0958</v>
      </c>
      <c r="AA109" s="38" t="e">
        <f aca="false">NA()</f>
        <v>#N/A</v>
      </c>
      <c r="AB109" s="38" t="e">
        <f aca="false">NA()</f>
        <v>#N/A</v>
      </c>
      <c r="AC109" s="37" t="n">
        <v>0.69144</v>
      </c>
      <c r="AD109" s="37" t="n">
        <v>0.0024831</v>
      </c>
      <c r="AE109" s="37" t="n">
        <v>5.9836</v>
      </c>
      <c r="AF109" s="37" t="n">
        <v>0.0019258</v>
      </c>
      <c r="AG109" s="39" t="e">
        <f aca="false">NA()</f>
        <v>#N/A</v>
      </c>
      <c r="AH109" s="39" t="e">
        <f aca="false">NA()</f>
        <v>#N/A</v>
      </c>
      <c r="AI109" s="37" t="n">
        <v>6.087E-005</v>
      </c>
      <c r="AJ109" s="37" t="n">
        <v>0.00031898</v>
      </c>
      <c r="AK109" s="37" t="n">
        <v>3.4801E-005</v>
      </c>
      <c r="AL109" s="37" t="n">
        <v>2.4746E-006</v>
      </c>
      <c r="AM109" s="37" t="n">
        <v>0.13405</v>
      </c>
      <c r="AN109" s="37" t="n">
        <v>1.0341E-005</v>
      </c>
      <c r="AO109" s="39" t="e">
        <f aca="false">NA()</f>
        <v>#N/A</v>
      </c>
      <c r="AP109" s="37" t="n">
        <v>0.00051454</v>
      </c>
      <c r="AQ109" s="37" t="n">
        <v>0.0004496</v>
      </c>
      <c r="AR109" s="37" t="n">
        <v>0.00024481</v>
      </c>
      <c r="AS109" s="37" t="n">
        <v>5.8399E-005</v>
      </c>
      <c r="AT109" s="37" t="n">
        <v>0.00056121</v>
      </c>
      <c r="AU109" s="39" t="e">
        <f aca="false">NA()</f>
        <v>#N/A</v>
      </c>
      <c r="AV109" s="37" t="n">
        <v>1.9021E-006</v>
      </c>
      <c r="AW109" s="37" t="n">
        <v>1.8609E-005</v>
      </c>
      <c r="AX109" s="37" t="n">
        <v>8.0864E-006</v>
      </c>
      <c r="AY109" s="37" t="n">
        <v>0.0062328</v>
      </c>
    </row>
    <row r="110" customFormat="false" ht="14.65" hidden="false" customHeight="false" outlineLevel="0" collapsed="false">
      <c r="A110" s="12" t="s">
        <v>78</v>
      </c>
      <c r="B110" s="30" t="n">
        <v>34173</v>
      </c>
      <c r="C110" s="31" t="s">
        <v>165</v>
      </c>
      <c r="D110" s="30" t="n">
        <v>34180</v>
      </c>
      <c r="E110" s="31" t="s">
        <v>166</v>
      </c>
      <c r="F110" s="32" t="n">
        <v>7</v>
      </c>
      <c r="G110" s="33" t="n">
        <v>168.05</v>
      </c>
      <c r="H110" s="33" t="n">
        <v>9.70000000000005</v>
      </c>
      <c r="I110" s="34" t="n">
        <v>5.77209163939306</v>
      </c>
      <c r="J110" s="33" t="n">
        <v>51.9256750929793</v>
      </c>
      <c r="K110" s="34" t="n">
        <v>503.679048401901</v>
      </c>
      <c r="L110" s="35" t="n">
        <v>45.2475224700605</v>
      </c>
      <c r="M110" s="35" t="n">
        <v>2.90875219367471</v>
      </c>
      <c r="N110" s="35" t="n">
        <v>11.6901108862748</v>
      </c>
      <c r="O110" s="35" t="n">
        <v>27.2986664527496</v>
      </c>
      <c r="P110" s="35" t="n">
        <v>1.65749937083476</v>
      </c>
      <c r="Q110" s="35" t="n">
        <v>4.81903654011776</v>
      </c>
      <c r="R110" s="36" t="n">
        <v>0.0200705511171615</v>
      </c>
      <c r="S110" s="35" t="n">
        <v>20.0705511171615</v>
      </c>
      <c r="T110" s="35" t="e">
        <f aca="false">NA()</f>
        <v>#N/A</v>
      </c>
      <c r="U110" s="33" t="n">
        <v>82.4607123528597</v>
      </c>
      <c r="V110" s="35" t="n">
        <v>1.48748405191953</v>
      </c>
      <c r="W110" s="37" t="n">
        <v>0.075224</v>
      </c>
      <c r="X110" s="37" t="n">
        <v>0.032093</v>
      </c>
      <c r="Y110" s="37" t="n">
        <v>0.2471</v>
      </c>
      <c r="Z110" s="37" t="n">
        <v>16.162</v>
      </c>
      <c r="AA110" s="38" t="e">
        <f aca="false">NA()</f>
        <v>#N/A</v>
      </c>
      <c r="AB110" s="38" t="e">
        <f aca="false">NA()</f>
        <v>#N/A</v>
      </c>
      <c r="AC110" s="37" t="n">
        <v>1.0407</v>
      </c>
      <c r="AD110" s="37" t="n">
        <v>0.0024726</v>
      </c>
      <c r="AE110" s="37" t="n">
        <v>9.4011</v>
      </c>
      <c r="AF110" s="37" t="n">
        <v>0.0014332</v>
      </c>
      <c r="AG110" s="39" t="e">
        <f aca="false">NA()</f>
        <v>#N/A</v>
      </c>
      <c r="AH110" s="39" t="e">
        <f aca="false">NA()</f>
        <v>#N/A</v>
      </c>
      <c r="AI110" s="37" t="n">
        <v>3.5325E-005</v>
      </c>
      <c r="AJ110" s="37" t="n">
        <v>0.0003428</v>
      </c>
      <c r="AK110" s="37" t="n">
        <v>3.146E-005</v>
      </c>
      <c r="AL110" s="39" t="e">
        <f aca="false">NA()</f>
        <v>#N/A</v>
      </c>
      <c r="AM110" s="37" t="n">
        <v>0.059749</v>
      </c>
      <c r="AN110" s="39" t="e">
        <f aca="false">NA()</f>
        <v>#N/A</v>
      </c>
      <c r="AO110" s="39" t="e">
        <f aca="false">NA()</f>
        <v>#N/A</v>
      </c>
      <c r="AP110" s="39" t="e">
        <f aca="false">NA()</f>
        <v>#N/A</v>
      </c>
      <c r="AQ110" s="37" t="n">
        <v>0.000862</v>
      </c>
      <c r="AR110" s="37" t="n">
        <v>0.0029368</v>
      </c>
      <c r="AS110" s="37" t="n">
        <v>1.6813E-005</v>
      </c>
      <c r="AT110" s="37" t="n">
        <v>0.00089267</v>
      </c>
      <c r="AU110" s="39" t="e">
        <f aca="false">NA()</f>
        <v>#N/A</v>
      </c>
      <c r="AV110" s="39" t="e">
        <f aca="false">NA()</f>
        <v>#N/A</v>
      </c>
      <c r="AW110" s="37" t="n">
        <v>2.1749E-005</v>
      </c>
      <c r="AX110" s="39" t="e">
        <f aca="false">NA()</f>
        <v>#N/A</v>
      </c>
      <c r="AY110" s="37" t="n">
        <v>0.011222</v>
      </c>
    </row>
    <row r="111" customFormat="false" ht="14.65" hidden="false" customHeight="false" outlineLevel="0" collapsed="false">
      <c r="A111" s="12" t="s">
        <v>78</v>
      </c>
      <c r="B111" s="30" t="n">
        <v>34180</v>
      </c>
      <c r="C111" s="31" t="s">
        <v>162</v>
      </c>
      <c r="D111" s="30" t="n">
        <v>34187</v>
      </c>
      <c r="E111" s="31" t="s">
        <v>141</v>
      </c>
      <c r="F111" s="32" t="n">
        <v>7</v>
      </c>
      <c r="G111" s="33" t="n">
        <v>167.666666666667</v>
      </c>
      <c r="H111" s="33" t="n">
        <v>30.75</v>
      </c>
      <c r="I111" s="34" t="n">
        <v>18.3399602385686</v>
      </c>
      <c r="J111" s="33" t="n">
        <v>53.1651311449183</v>
      </c>
      <c r="K111" s="34" t="n">
        <v>1634.82778270624</v>
      </c>
      <c r="L111" s="35" t="n">
        <v>5.9606759672222</v>
      </c>
      <c r="M111" s="35" t="n">
        <v>0.992156617017398</v>
      </c>
      <c r="N111" s="35" t="n">
        <v>1.77942827514217</v>
      </c>
      <c r="O111" s="35" t="n">
        <v>3.55853893288145</v>
      </c>
      <c r="P111" s="35" t="n">
        <v>1.67503463630667</v>
      </c>
      <c r="Q111" s="35" t="n">
        <v>0.88374402573591</v>
      </c>
      <c r="R111" s="36" t="n">
        <v>0.0163123287544915</v>
      </c>
      <c r="S111" s="35" t="n">
        <v>16.3123287544915</v>
      </c>
      <c r="T111" s="35" t="e">
        <f aca="false">NA()</f>
        <v>#N/A</v>
      </c>
      <c r="U111" s="33" t="n">
        <v>15.5002058353522</v>
      </c>
      <c r="V111" s="35" t="n">
        <v>0.279603563002168</v>
      </c>
      <c r="W111" s="37" t="n">
        <v>0.045622</v>
      </c>
      <c r="X111" s="37" t="n">
        <v>0.020412</v>
      </c>
      <c r="Y111" s="37" t="n">
        <v>0.19758</v>
      </c>
      <c r="Z111" s="37" t="n">
        <v>6.7828</v>
      </c>
      <c r="AA111" s="38" t="e">
        <f aca="false">NA()</f>
        <v>#N/A</v>
      </c>
      <c r="AB111" s="37" t="n">
        <v>0.00076282</v>
      </c>
      <c r="AC111" s="37" t="n">
        <v>0.43218</v>
      </c>
      <c r="AD111" s="37" t="n">
        <v>0.00066946</v>
      </c>
      <c r="AE111" s="37" t="n">
        <v>4.2215</v>
      </c>
      <c r="AF111" s="37" t="n">
        <v>0.0009954</v>
      </c>
      <c r="AG111" s="39" t="e">
        <f aca="false">NA()</f>
        <v>#N/A</v>
      </c>
      <c r="AH111" s="39" t="e">
        <f aca="false">NA()</f>
        <v>#N/A</v>
      </c>
      <c r="AI111" s="37" t="n">
        <v>1.2407E-005</v>
      </c>
      <c r="AJ111" s="37" t="n">
        <v>0.00011735</v>
      </c>
      <c r="AK111" s="37" t="n">
        <v>2.6343E-006</v>
      </c>
      <c r="AL111" s="39" t="e">
        <f aca="false">NA()</f>
        <v>#N/A</v>
      </c>
      <c r="AM111" s="37" t="n">
        <v>0.029097</v>
      </c>
      <c r="AN111" s="37" t="n">
        <v>1.4483E-006</v>
      </c>
      <c r="AO111" s="39" t="e">
        <f aca="false">NA()</f>
        <v>#N/A</v>
      </c>
      <c r="AP111" s="37" t="n">
        <v>0.00043492</v>
      </c>
      <c r="AQ111" s="37" t="n">
        <v>8.4927E-005</v>
      </c>
      <c r="AR111" s="37" t="n">
        <v>0.00016531</v>
      </c>
      <c r="AS111" s="37" t="n">
        <v>9.4865E-006</v>
      </c>
      <c r="AT111" s="37" t="n">
        <v>0.00032934</v>
      </c>
      <c r="AU111" s="39" t="e">
        <f aca="false">NA()</f>
        <v>#N/A</v>
      </c>
      <c r="AV111" s="39" t="e">
        <f aca="false">NA()</f>
        <v>#N/A</v>
      </c>
      <c r="AW111" s="37" t="n">
        <v>5.1387E-006</v>
      </c>
      <c r="AX111" s="39" t="e">
        <f aca="false">NA()</f>
        <v>#N/A</v>
      </c>
      <c r="AY111" s="37" t="n">
        <v>0.0026276</v>
      </c>
    </row>
    <row r="112" customFormat="false" ht="14.65" hidden="false" customHeight="false" outlineLevel="0" collapsed="false">
      <c r="A112" s="12" t="s">
        <v>78</v>
      </c>
      <c r="B112" s="30" t="n">
        <v>34187</v>
      </c>
      <c r="C112" s="31" t="s">
        <v>167</v>
      </c>
      <c r="D112" s="30" t="n">
        <v>34194</v>
      </c>
      <c r="E112" s="31" t="s">
        <v>163</v>
      </c>
      <c r="F112" s="32" t="n">
        <v>7</v>
      </c>
      <c r="G112" s="33" t="n">
        <v>168.35</v>
      </c>
      <c r="H112" s="33" t="n">
        <v>16.65</v>
      </c>
      <c r="I112" s="34" t="n">
        <v>9.89010989010987</v>
      </c>
      <c r="J112" s="33" t="n">
        <v>53.1651311449183</v>
      </c>
      <c r="K112" s="34" t="n">
        <v>885.199433562888</v>
      </c>
      <c r="L112" s="35" t="n">
        <v>44.6653536459492</v>
      </c>
      <c r="M112" s="35" t="n">
        <v>1.98749735290859</v>
      </c>
      <c r="N112" s="35" t="n">
        <v>9.23144962495542</v>
      </c>
      <c r="O112" s="35" t="n">
        <v>27.7357032412471</v>
      </c>
      <c r="P112" s="35" t="n">
        <v>1.61039196509448</v>
      </c>
      <c r="Q112" s="35" t="n">
        <v>2.25037311913352</v>
      </c>
      <c r="R112" s="36" t="n">
        <v>0.0234798065084551</v>
      </c>
      <c r="S112" s="35" t="n">
        <v>23.4798065084551</v>
      </c>
      <c r="T112" s="35" t="e">
        <f aca="false">NA()</f>
        <v>#N/A</v>
      </c>
      <c r="U112" s="33" t="n">
        <v>29.7028188465765</v>
      </c>
      <c r="V112" s="35" t="n">
        <v>0.535800238327739</v>
      </c>
      <c r="W112" s="37" t="n">
        <v>0.032666</v>
      </c>
      <c r="X112" s="37" t="n">
        <v>0.12283</v>
      </c>
      <c r="Y112" s="37" t="n">
        <v>1.334</v>
      </c>
      <c r="Z112" s="37" t="n">
        <v>77.01</v>
      </c>
      <c r="AA112" s="38" t="e">
        <f aca="false">NA()</f>
        <v>#N/A</v>
      </c>
      <c r="AB112" s="38" t="e">
        <f aca="false">NA()</f>
        <v>#N/A</v>
      </c>
      <c r="AC112" s="37" t="n">
        <v>3.458</v>
      </c>
      <c r="AD112" s="37" t="n">
        <v>0.01045</v>
      </c>
      <c r="AE112" s="37" t="n">
        <v>45.827</v>
      </c>
      <c r="AF112" s="38" t="e">
        <f aca="false">NA()</f>
        <v>#N/A</v>
      </c>
      <c r="AG112" s="39" t="e">
        <f aca="false">NA()</f>
        <v>#N/A</v>
      </c>
      <c r="AH112" s="39" t="e">
        <f aca="false">NA()</f>
        <v>#N/A</v>
      </c>
      <c r="AI112" s="37" t="n">
        <v>5.6086E-005</v>
      </c>
      <c r="AJ112" s="39" t="e">
        <f aca="false">NA()</f>
        <v>#N/A</v>
      </c>
      <c r="AK112" s="37" t="n">
        <v>6.2738E-006</v>
      </c>
      <c r="AL112" s="39" t="e">
        <f aca="false">NA()</f>
        <v>#N/A</v>
      </c>
      <c r="AM112" s="37" t="n">
        <v>0.046437</v>
      </c>
      <c r="AN112" s="39" t="e">
        <f aca="false">NA()</f>
        <v>#N/A</v>
      </c>
      <c r="AO112" s="39" t="e">
        <f aca="false">NA()</f>
        <v>#N/A</v>
      </c>
      <c r="AP112" s="37" t="n">
        <v>0.0010886</v>
      </c>
      <c r="AQ112" s="37" t="n">
        <v>0.00050597</v>
      </c>
      <c r="AR112" s="37" t="n">
        <v>0.0099349</v>
      </c>
      <c r="AS112" s="37" t="n">
        <v>1.4688E-005</v>
      </c>
      <c r="AT112" s="37" t="n">
        <v>0.00075309</v>
      </c>
      <c r="AU112" s="39" t="e">
        <f aca="false">NA()</f>
        <v>#N/A</v>
      </c>
      <c r="AV112" s="39" t="e">
        <f aca="false">NA()</f>
        <v>#N/A</v>
      </c>
      <c r="AW112" s="37" t="n">
        <v>7.413E-006</v>
      </c>
      <c r="AX112" s="39" t="e">
        <f aca="false">NA()</f>
        <v>#N/A</v>
      </c>
      <c r="AY112" s="37" t="n">
        <v>0.017783</v>
      </c>
    </row>
    <row r="113" customFormat="false" ht="14.65" hidden="false" customHeight="false" outlineLevel="0" collapsed="false">
      <c r="A113" s="12" t="s">
        <v>78</v>
      </c>
      <c r="B113" s="30" t="n">
        <v>34194</v>
      </c>
      <c r="C113" s="31" t="s">
        <v>79</v>
      </c>
      <c r="D113" s="30" t="n">
        <v>34201</v>
      </c>
      <c r="E113" s="31" t="s">
        <v>152</v>
      </c>
      <c r="F113" s="32" t="n">
        <v>7</v>
      </c>
      <c r="G113" s="33" t="n">
        <v>167.666666666667</v>
      </c>
      <c r="H113" s="33" t="n">
        <v>7.70000000000005</v>
      </c>
      <c r="I113" s="34" t="n">
        <v>4.59244532803184</v>
      </c>
      <c r="J113" s="33" t="n">
        <v>52.342042640227</v>
      </c>
      <c r="K113" s="34" t="n">
        <v>403.03372832975</v>
      </c>
      <c r="L113" s="35" t="n">
        <v>5.81721271674182</v>
      </c>
      <c r="M113" s="35" t="n">
        <v>0.451872992324442</v>
      </c>
      <c r="N113" s="35" t="n">
        <v>1.49580149902113</v>
      </c>
      <c r="O113" s="35" t="n">
        <v>3.31677388007261</v>
      </c>
      <c r="P113" s="35" t="n">
        <v>1.75387678722749</v>
      </c>
      <c r="Q113" s="35" t="n">
        <v>0.660969513406852</v>
      </c>
      <c r="R113" s="36" t="n">
        <v>0.0167089765810805</v>
      </c>
      <c r="S113" s="35" t="n">
        <v>16.7089765810805</v>
      </c>
      <c r="T113" s="35" t="e">
        <f aca="false">NA()</f>
        <v>#N/A</v>
      </c>
      <c r="U113" s="33" t="n">
        <v>24.0774133387532</v>
      </c>
      <c r="V113" s="35" t="n">
        <v>0.434325235993768</v>
      </c>
      <c r="W113" s="37" t="n">
        <v>0.028102</v>
      </c>
      <c r="X113" s="37" t="n">
        <v>0.016243</v>
      </c>
      <c r="Y113" s="37" t="n">
        <v>0.18255</v>
      </c>
      <c r="Z113" s="37" t="n">
        <v>6.1023</v>
      </c>
      <c r="AA113" s="38" t="e">
        <f aca="false">NA()</f>
        <v>#N/A</v>
      </c>
      <c r="AB113" s="37" t="n">
        <v>0.00085196</v>
      </c>
      <c r="AC113" s="37" t="n">
        <v>0.29027</v>
      </c>
      <c r="AD113" s="37" t="n">
        <v>0.00047211</v>
      </c>
      <c r="AE113" s="37" t="n">
        <v>3.3426</v>
      </c>
      <c r="AF113" s="37" t="n">
        <v>0.00060086</v>
      </c>
      <c r="AG113" s="39" t="e">
        <f aca="false">NA()</f>
        <v>#N/A</v>
      </c>
      <c r="AH113" s="39" t="e">
        <f aca="false">NA()</f>
        <v>#N/A</v>
      </c>
      <c r="AI113" s="39" t="e">
        <f aca="false">NA()</f>
        <v>#N/A</v>
      </c>
      <c r="AJ113" s="39" t="e">
        <f aca="false">NA()</f>
        <v>#N/A</v>
      </c>
      <c r="AK113" s="39" t="e">
        <f aca="false">NA()</f>
        <v>#N/A</v>
      </c>
      <c r="AL113" s="39" t="e">
        <f aca="false">NA()</f>
        <v>#N/A</v>
      </c>
      <c r="AM113" s="37" t="n">
        <v>0.028165</v>
      </c>
      <c r="AN113" s="39" t="e">
        <f aca="false">NA()</f>
        <v>#N/A</v>
      </c>
      <c r="AO113" s="39" t="e">
        <f aca="false">NA()</f>
        <v>#N/A</v>
      </c>
      <c r="AP113" s="39" t="e">
        <f aca="false">NA()</f>
        <v>#N/A</v>
      </c>
      <c r="AQ113" s="39" t="e">
        <f aca="false">NA()</f>
        <v>#N/A</v>
      </c>
      <c r="AR113" s="39" t="e">
        <f aca="false">NA()</f>
        <v>#N/A</v>
      </c>
      <c r="AS113" s="37" t="n">
        <v>8.2313E-006</v>
      </c>
      <c r="AT113" s="37" t="n">
        <v>0.00027235</v>
      </c>
      <c r="AU113" s="39" t="e">
        <f aca="false">NA()</f>
        <v>#N/A</v>
      </c>
      <c r="AV113" s="39" t="e">
        <f aca="false">NA()</f>
        <v>#N/A</v>
      </c>
      <c r="AW113" s="39" t="e">
        <f aca="false">NA()</f>
        <v>#N/A</v>
      </c>
      <c r="AX113" s="39" t="e">
        <f aca="false">NA()</f>
        <v>#N/A</v>
      </c>
      <c r="AY113" s="37" t="n">
        <v>0.00084268</v>
      </c>
    </row>
    <row r="114" customFormat="false" ht="14.65" hidden="false" customHeight="false" outlineLevel="0" collapsed="false">
      <c r="A114" s="12" t="s">
        <v>78</v>
      </c>
      <c r="B114" s="30" t="n">
        <v>34201</v>
      </c>
      <c r="C114" s="31" t="s">
        <v>168</v>
      </c>
      <c r="D114" s="30" t="n">
        <v>34208</v>
      </c>
      <c r="E114" s="31" t="s">
        <v>90</v>
      </c>
      <c r="F114" s="32" t="n">
        <v>7</v>
      </c>
      <c r="G114" s="33" t="n">
        <v>167.416666666667</v>
      </c>
      <c r="H114" s="33" t="n">
        <v>26.15</v>
      </c>
      <c r="I114" s="34" t="n">
        <v>15.6197112991538</v>
      </c>
      <c r="J114" s="33" t="n">
        <v>53.1651311449183</v>
      </c>
      <c r="K114" s="34" t="n">
        <v>1390.26817943961</v>
      </c>
      <c r="L114" s="35" t="n">
        <v>1.33153860499392</v>
      </c>
      <c r="M114" s="35" t="n">
        <v>1.56148469354843</v>
      </c>
      <c r="N114" s="35" t="n">
        <v>3.7399577478275</v>
      </c>
      <c r="O114" s="35" t="n">
        <v>1.24065792283096</v>
      </c>
      <c r="P114" s="35" t="n">
        <v>1.07325200644799</v>
      </c>
      <c r="Q114" s="35" t="n">
        <v>3.42768414865095</v>
      </c>
      <c r="R114" s="36" t="n">
        <v>0.0215593671552499</v>
      </c>
      <c r="S114" s="35" t="n">
        <v>21.5593671552499</v>
      </c>
      <c r="T114" s="35" t="e">
        <f aca="false">NA()</f>
        <v>#N/A</v>
      </c>
      <c r="U114" s="33" t="n">
        <v>38.3996991390809</v>
      </c>
      <c r="V114" s="35" t="n">
        <v>0.692680652860139</v>
      </c>
      <c r="W114" s="37" t="n">
        <v>0.080172</v>
      </c>
      <c r="X114" s="37" t="n">
        <v>0.0063815</v>
      </c>
      <c r="Y114" s="37" t="n">
        <v>0.11381</v>
      </c>
      <c r="Z114" s="37" t="n">
        <v>0.89062</v>
      </c>
      <c r="AA114" s="38" t="e">
        <f aca="false">NA()</f>
        <v>#N/A</v>
      </c>
      <c r="AB114" s="37" t="n">
        <v>0.001175</v>
      </c>
      <c r="AC114" s="37" t="n">
        <v>0.14205</v>
      </c>
      <c r="AD114" s="37" t="n">
        <v>0.0027068</v>
      </c>
      <c r="AE114" s="37" t="n">
        <v>1.4875</v>
      </c>
      <c r="AF114" s="37" t="n">
        <v>0.0016642</v>
      </c>
      <c r="AG114" s="39" t="e">
        <f aca="false">NA()</f>
        <v>#N/A</v>
      </c>
      <c r="AH114" s="39" t="e">
        <f aca="false">NA()</f>
        <v>#N/A</v>
      </c>
      <c r="AI114" s="37" t="n">
        <v>2.2758E-005</v>
      </c>
      <c r="AJ114" s="37" t="n">
        <v>0.0002394</v>
      </c>
      <c r="AK114" s="37" t="n">
        <v>2.3725E-005</v>
      </c>
      <c r="AL114" s="39" t="e">
        <f aca="false">NA()</f>
        <v>#N/A</v>
      </c>
      <c r="AM114" s="37" t="n">
        <v>0.05028</v>
      </c>
      <c r="AN114" s="37" t="n">
        <v>3.7556E-006</v>
      </c>
      <c r="AO114" s="39" t="e">
        <f aca="false">NA()</f>
        <v>#N/A</v>
      </c>
      <c r="AP114" s="37" t="n">
        <v>0.00034513</v>
      </c>
      <c r="AQ114" s="37" t="n">
        <v>0.00033674</v>
      </c>
      <c r="AR114" s="37" t="n">
        <v>0.00010923</v>
      </c>
      <c r="AS114" s="37" t="n">
        <v>1.7328E-005</v>
      </c>
      <c r="AT114" s="37" t="n">
        <v>0.00051663</v>
      </c>
      <c r="AU114" s="39" t="e">
        <f aca="false">NA()</f>
        <v>#N/A</v>
      </c>
      <c r="AV114" s="39" t="e">
        <f aca="false">NA()</f>
        <v>#N/A</v>
      </c>
      <c r="AW114" s="37" t="n">
        <v>1.4873E-005</v>
      </c>
      <c r="AX114" s="39" t="e">
        <f aca="false">NA()</f>
        <v>#N/A</v>
      </c>
      <c r="AY114" s="37" t="n">
        <v>0.0045004</v>
      </c>
    </row>
    <row r="115" customFormat="false" ht="14.65" hidden="false" customHeight="false" outlineLevel="0" collapsed="false">
      <c r="A115" s="12" t="s">
        <v>78</v>
      </c>
      <c r="B115" s="30" t="n">
        <v>34208</v>
      </c>
      <c r="C115" s="31" t="s">
        <v>102</v>
      </c>
      <c r="D115" s="30" t="n">
        <v>34215</v>
      </c>
      <c r="E115" s="31" t="s">
        <v>162</v>
      </c>
      <c r="F115" s="32" t="n">
        <v>7</v>
      </c>
      <c r="G115" s="33" t="n">
        <v>168.6</v>
      </c>
      <c r="H115" s="33" t="n">
        <v>29.95</v>
      </c>
      <c r="I115" s="34" t="n">
        <v>17.7639383155398</v>
      </c>
      <c r="J115" s="33" t="n">
        <v>51.5059897186593</v>
      </c>
      <c r="K115" s="34" t="n">
        <v>1542.60439207385</v>
      </c>
      <c r="L115" s="35" t="n">
        <v>15.4183808020891</v>
      </c>
      <c r="M115" s="35" t="n">
        <v>2.62618377125527</v>
      </c>
      <c r="N115" s="35" t="n">
        <v>8.73564228972605</v>
      </c>
      <c r="O115" s="35" t="n">
        <v>10.2175566183604</v>
      </c>
      <c r="P115" s="35" t="n">
        <v>1.50900859941242</v>
      </c>
      <c r="Q115" s="35" t="n">
        <v>6.16388328888473</v>
      </c>
      <c r="R115" s="36" t="n">
        <v>0.0266517964186614</v>
      </c>
      <c r="S115" s="35" t="n">
        <v>26.6517964186614</v>
      </c>
      <c r="T115" s="35" t="e">
        <f aca="false">NA()</f>
        <v>#N/A</v>
      </c>
      <c r="U115" s="33" t="n">
        <v>78.1512080257835</v>
      </c>
      <c r="V115" s="35" t="n">
        <v>1.4097461962147</v>
      </c>
      <c r="W115" s="37" t="n">
        <v>0.45311</v>
      </c>
      <c r="X115" s="37" t="n">
        <v>0.024857</v>
      </c>
      <c r="Y115" s="37" t="n">
        <v>0.67199</v>
      </c>
      <c r="Z115" s="37" t="n">
        <v>18.463</v>
      </c>
      <c r="AA115" s="38" t="e">
        <f aca="false">NA()</f>
        <v>#N/A</v>
      </c>
      <c r="AB115" s="38" t="e">
        <f aca="false">NA()</f>
        <v>#N/A</v>
      </c>
      <c r="AC115" s="37" t="n">
        <v>1.1982</v>
      </c>
      <c r="AD115" s="37" t="n">
        <v>0.013938</v>
      </c>
      <c r="AE115" s="37" t="n">
        <v>11.6</v>
      </c>
      <c r="AF115" s="37" t="n">
        <v>0.0018084</v>
      </c>
      <c r="AG115" s="37" t="n">
        <v>3.3603E-005</v>
      </c>
      <c r="AH115" s="37" t="n">
        <v>0.0052131</v>
      </c>
      <c r="AI115" s="37" t="n">
        <v>0.00016694</v>
      </c>
      <c r="AJ115" s="37" t="n">
        <v>0.0011441</v>
      </c>
      <c r="AK115" s="37" t="n">
        <v>0.00018829</v>
      </c>
      <c r="AL115" s="37" t="n">
        <v>8.3368E-006</v>
      </c>
      <c r="AM115" s="37" t="n">
        <v>0.32425</v>
      </c>
      <c r="AN115" s="37" t="n">
        <v>3.3089E-005</v>
      </c>
      <c r="AO115" s="39" t="e">
        <f aca="false">NA()</f>
        <v>#N/A</v>
      </c>
      <c r="AP115" s="37" t="n">
        <v>0.00090154</v>
      </c>
      <c r="AQ115" s="37" t="n">
        <v>0.0021891</v>
      </c>
      <c r="AR115" s="37" t="n">
        <v>0.0065883</v>
      </c>
      <c r="AS115" s="37" t="n">
        <v>9.9132E-005</v>
      </c>
      <c r="AT115" s="37" t="n">
        <v>0.0019567</v>
      </c>
      <c r="AU115" s="37" t="n">
        <v>6.4324E-006</v>
      </c>
      <c r="AV115" s="37" t="n">
        <v>6.4641E-006</v>
      </c>
      <c r="AW115" s="37" t="n">
        <v>0.00010521</v>
      </c>
      <c r="AX115" s="37" t="n">
        <v>2.2217E-005</v>
      </c>
      <c r="AY115" s="37" t="n">
        <v>0.037319</v>
      </c>
    </row>
    <row r="116" customFormat="false" ht="14.65" hidden="false" customHeight="false" outlineLevel="0" collapsed="false">
      <c r="A116" s="12" t="s">
        <v>78</v>
      </c>
      <c r="B116" s="30" t="n">
        <v>34215</v>
      </c>
      <c r="C116" s="31" t="s">
        <v>163</v>
      </c>
      <c r="D116" s="30" t="n">
        <v>34222</v>
      </c>
      <c r="E116" s="31" t="s">
        <v>122</v>
      </c>
      <c r="F116" s="32" t="n">
        <v>7</v>
      </c>
      <c r="G116" s="33" t="n">
        <v>167.5</v>
      </c>
      <c r="H116" s="33" t="n">
        <v>46.3499999999999</v>
      </c>
      <c r="I116" s="34" t="n">
        <v>27.6716417910447</v>
      </c>
      <c r="J116" s="33" t="n">
        <v>53.5719982841151</v>
      </c>
      <c r="K116" s="34" t="n">
        <v>2483.06212046873</v>
      </c>
      <c r="L116" s="35" t="n">
        <v>16.5301697273366</v>
      </c>
      <c r="M116" s="35" t="n">
        <v>1.89959403751987</v>
      </c>
      <c r="N116" s="35" t="n">
        <v>6.29098686927358</v>
      </c>
      <c r="O116" s="35" t="n">
        <v>11.0599093723529</v>
      </c>
      <c r="P116" s="35" t="n">
        <v>1.49460263830534</v>
      </c>
      <c r="Q116" s="35" t="n">
        <v>3.50720768025235</v>
      </c>
      <c r="R116" s="36" t="n">
        <v>0.0240274751229198</v>
      </c>
      <c r="S116" s="35" t="n">
        <v>24.0274751229198</v>
      </c>
      <c r="T116" s="35" t="e">
        <f aca="false">NA()</f>
        <v>#N/A</v>
      </c>
      <c r="U116" s="33" t="n">
        <v>22.7601469463745</v>
      </c>
      <c r="V116" s="35" t="n">
        <v>0.410563462721566</v>
      </c>
      <c r="W116" s="37" t="n">
        <v>0.1012</v>
      </c>
      <c r="X116" s="37" t="n">
        <v>0.036258</v>
      </c>
      <c r="Y116" s="37" t="n">
        <v>0.42133</v>
      </c>
      <c r="Z116" s="37" t="n">
        <v>19.147</v>
      </c>
      <c r="AA116" s="38" t="e">
        <f aca="false">NA()</f>
        <v>#N/A</v>
      </c>
      <c r="AB116" s="38" t="e">
        <f aca="false">NA()</f>
        <v>#N/A</v>
      </c>
      <c r="AC116" s="37" t="n">
        <v>1.5441</v>
      </c>
      <c r="AD116" s="37" t="n">
        <v>0.0021377</v>
      </c>
      <c r="AE116" s="37" t="n">
        <v>12.88</v>
      </c>
      <c r="AF116" s="37" t="n">
        <v>0.0012845</v>
      </c>
      <c r="AG116" s="39" t="e">
        <f aca="false">NA()</f>
        <v>#N/A</v>
      </c>
      <c r="AH116" s="37" t="n">
        <v>0.00076128</v>
      </c>
      <c r="AI116" s="37" t="n">
        <v>2.8992E-005</v>
      </c>
      <c r="AJ116" s="37" t="n">
        <v>0.00032937</v>
      </c>
      <c r="AK116" s="37" t="n">
        <v>2.0117E-005</v>
      </c>
      <c r="AL116" s="37" t="n">
        <v>1.1435E-006</v>
      </c>
      <c r="AM116" s="37" t="n">
        <v>0.05504</v>
      </c>
      <c r="AN116" s="37" t="n">
        <v>5.9145E-006</v>
      </c>
      <c r="AO116" s="39" t="e">
        <f aca="false">NA()</f>
        <v>#N/A</v>
      </c>
      <c r="AP116" s="37" t="n">
        <v>0.00075764</v>
      </c>
      <c r="AQ116" s="37" t="n">
        <v>0.00033116</v>
      </c>
      <c r="AR116" s="37" t="n">
        <v>0.00040123</v>
      </c>
      <c r="AS116" s="37" t="n">
        <v>1.4294E-005</v>
      </c>
      <c r="AT116" s="37" t="n">
        <v>0.00091049</v>
      </c>
      <c r="AU116" s="39" t="e">
        <f aca="false">NA()</f>
        <v>#N/A</v>
      </c>
      <c r="AV116" s="39" t="e">
        <f aca="false">NA()</f>
        <v>#N/A</v>
      </c>
      <c r="AW116" s="37" t="n">
        <v>1.455E-005</v>
      </c>
      <c r="AX116" s="37" t="n">
        <v>2.6797E-006</v>
      </c>
      <c r="AY116" s="37" t="n">
        <v>0.0082024</v>
      </c>
    </row>
    <row r="117" customFormat="false" ht="14.65" hidden="false" customHeight="false" outlineLevel="0" collapsed="false">
      <c r="A117" s="12" t="s">
        <v>78</v>
      </c>
      <c r="B117" s="30" t="n">
        <v>34222</v>
      </c>
      <c r="C117" s="31" t="s">
        <v>169</v>
      </c>
      <c r="D117" s="30" t="n">
        <v>34229</v>
      </c>
      <c r="E117" s="31" t="s">
        <v>151</v>
      </c>
      <c r="F117" s="32" t="n">
        <v>7</v>
      </c>
      <c r="G117" s="33" t="n">
        <v>168.033333333333</v>
      </c>
      <c r="H117" s="33" t="n">
        <v>3</v>
      </c>
      <c r="I117" s="34" t="n">
        <v>1.7853600476096</v>
      </c>
      <c r="J117" s="33" t="n">
        <v>54.7747123049517</v>
      </c>
      <c r="K117" s="34" t="n">
        <v>164.324136914855</v>
      </c>
      <c r="L117" s="35" t="n">
        <v>5.82180260766455</v>
      </c>
      <c r="M117" s="35" t="n">
        <v>0.773797269634863</v>
      </c>
      <c r="N117" s="35" t="n">
        <v>1.2076647459071</v>
      </c>
      <c r="O117" s="35" t="n">
        <v>2.82935976952777</v>
      </c>
      <c r="P117" s="35" t="n">
        <v>2.05763956580051</v>
      </c>
      <c r="Q117" s="35" t="n">
        <v>0.495514891916961</v>
      </c>
      <c r="R117" s="36" t="n">
        <v>0.016653301033806</v>
      </c>
      <c r="S117" s="35" t="n">
        <v>16.653301033806</v>
      </c>
      <c r="T117" s="35" t="e">
        <f aca="false">NA()</f>
        <v>#N/A</v>
      </c>
      <c r="U117" s="33" t="n">
        <v>55.1675647846952</v>
      </c>
      <c r="V117" s="35" t="n">
        <v>0.995151150881682</v>
      </c>
      <c r="W117" s="38" t="e">
        <f aca="false">NA()</f>
        <v>#N/A</v>
      </c>
      <c r="X117" s="37" t="n">
        <v>0.010605</v>
      </c>
      <c r="Y117" s="38" t="e">
        <f aca="false">NA()</f>
        <v>#N/A</v>
      </c>
      <c r="Z117" s="37" t="n">
        <v>4.5169</v>
      </c>
      <c r="AA117" s="38" t="e">
        <f aca="false">NA()</f>
        <v>#N/A</v>
      </c>
      <c r="AB117" s="37" t="n">
        <v>0.0010077</v>
      </c>
      <c r="AC117" s="37" t="n">
        <v>0.50267</v>
      </c>
      <c r="AD117" s="37" t="n">
        <v>0.00095186</v>
      </c>
      <c r="AE117" s="37" t="n">
        <v>2.1238</v>
      </c>
      <c r="AF117" s="37" t="n">
        <v>0.00031867</v>
      </c>
      <c r="AG117" s="39" t="e">
        <f aca="false">NA()</f>
        <v>#N/A</v>
      </c>
      <c r="AH117" s="39" t="e">
        <f aca="false">NA()</f>
        <v>#N/A</v>
      </c>
      <c r="AI117" s="39" t="e">
        <f aca="false">NA()</f>
        <v>#N/A</v>
      </c>
      <c r="AJ117" s="37" t="n">
        <v>0.00068504</v>
      </c>
      <c r="AK117" s="39" t="e">
        <f aca="false">NA()</f>
        <v>#N/A</v>
      </c>
      <c r="AL117" s="39" t="e">
        <f aca="false">NA()</f>
        <v>#N/A</v>
      </c>
      <c r="AM117" s="39" t="e">
        <f aca="false">NA()</f>
        <v>#N/A</v>
      </c>
      <c r="AN117" s="39" t="e">
        <f aca="false">NA()</f>
        <v>#N/A</v>
      </c>
      <c r="AO117" s="39" t="e">
        <f aca="false">NA()</f>
        <v>#N/A</v>
      </c>
      <c r="AP117" s="39" t="e">
        <f aca="false">NA()</f>
        <v>#N/A</v>
      </c>
      <c r="AQ117" s="39" t="e">
        <f aca="false">NA()</f>
        <v>#N/A</v>
      </c>
      <c r="AR117" s="39" t="e">
        <f aca="false">NA()</f>
        <v>#N/A</v>
      </c>
      <c r="AS117" s="39" t="e">
        <f aca="false">NA()</f>
        <v>#N/A</v>
      </c>
      <c r="AT117" s="39" t="e">
        <f aca="false">NA()</f>
        <v>#N/A</v>
      </c>
      <c r="AU117" s="39" t="e">
        <f aca="false">NA()</f>
        <v>#N/A</v>
      </c>
      <c r="AV117" s="39" t="e">
        <f aca="false">NA()</f>
        <v>#N/A</v>
      </c>
      <c r="AW117" s="39" t="e">
        <f aca="false">NA()</f>
        <v>#N/A</v>
      </c>
      <c r="AX117" s="39" t="e">
        <f aca="false">NA()</f>
        <v>#N/A</v>
      </c>
      <c r="AY117" s="37" t="n">
        <v>0.001498</v>
      </c>
    </row>
    <row r="118" customFormat="false" ht="14.65" hidden="false" customHeight="false" outlineLevel="0" collapsed="false">
      <c r="A118" s="12" t="s">
        <v>78</v>
      </c>
      <c r="B118" s="30" t="n">
        <v>34229</v>
      </c>
      <c r="C118" s="31" t="s">
        <v>170</v>
      </c>
      <c r="D118" s="30" t="n">
        <v>34236</v>
      </c>
      <c r="E118" s="31" t="s">
        <v>171</v>
      </c>
      <c r="F118" s="32" t="n">
        <v>7</v>
      </c>
      <c r="G118" s="33" t="n">
        <v>167.9</v>
      </c>
      <c r="H118" s="33" t="n">
        <v>16.6500000000001</v>
      </c>
      <c r="I118" s="34" t="n">
        <v>9.91661703394883</v>
      </c>
      <c r="J118" s="33" t="n">
        <v>54.3767235728995</v>
      </c>
      <c r="K118" s="34" t="n">
        <v>905.372447488782</v>
      </c>
      <c r="L118" s="35" t="n">
        <v>5.19321432321511</v>
      </c>
      <c r="M118" s="35" t="n">
        <v>1.28664508587705</v>
      </c>
      <c r="N118" s="35" t="n">
        <v>2.11665693121893</v>
      </c>
      <c r="O118" s="35" t="n">
        <v>3.25038183658639</v>
      </c>
      <c r="P118" s="35" t="n">
        <v>1.5977243857199</v>
      </c>
      <c r="Q118" s="35" t="n">
        <v>1.29853582295014</v>
      </c>
      <c r="R118" s="36" t="n">
        <v>0.0173366218792112</v>
      </c>
      <c r="S118" s="35" t="n">
        <v>17.3366218792112</v>
      </c>
      <c r="T118" s="35" t="e">
        <f aca="false">NA()</f>
        <v>#N/A</v>
      </c>
      <c r="U118" s="33" t="n">
        <v>28.0053584880904</v>
      </c>
      <c r="V118" s="35" t="n">
        <v>0.505180260159116</v>
      </c>
      <c r="W118" s="37" t="n">
        <v>0.063531</v>
      </c>
      <c r="X118" s="37" t="n">
        <v>0.015596</v>
      </c>
      <c r="Y118" s="37" t="n">
        <v>0.24496</v>
      </c>
      <c r="Z118" s="37" t="n">
        <v>5.5575</v>
      </c>
      <c r="AA118" s="38" t="e">
        <f aca="false">NA()</f>
        <v>#N/A</v>
      </c>
      <c r="AB118" s="37" t="n">
        <v>0.0014965</v>
      </c>
      <c r="AC118" s="37" t="n">
        <v>0.33363</v>
      </c>
      <c r="AD118" s="37" t="n">
        <v>0.0041348</v>
      </c>
      <c r="AE118" s="37" t="n">
        <v>3.5832</v>
      </c>
      <c r="AF118" s="37" t="n">
        <v>0.00068711</v>
      </c>
      <c r="AG118" s="39" t="e">
        <f aca="false">NA()</f>
        <v>#N/A</v>
      </c>
      <c r="AH118" s="39" t="e">
        <f aca="false">NA()</f>
        <v>#N/A</v>
      </c>
      <c r="AI118" s="37" t="n">
        <v>1.3337E-005</v>
      </c>
      <c r="AJ118" s="37" t="n">
        <v>9.024E-005</v>
      </c>
      <c r="AK118" s="37" t="n">
        <v>1.505E-005</v>
      </c>
      <c r="AL118" s="39" t="e">
        <f aca="false">NA()</f>
        <v>#N/A</v>
      </c>
      <c r="AM118" s="37" t="n">
        <v>0.037339</v>
      </c>
      <c r="AN118" s="39" t="e">
        <f aca="false">NA()</f>
        <v>#N/A</v>
      </c>
      <c r="AO118" s="39" t="e">
        <f aca="false">NA()</f>
        <v>#N/A</v>
      </c>
      <c r="AP118" s="39" t="e">
        <f aca="false">NA()</f>
        <v>#N/A</v>
      </c>
      <c r="AQ118" s="37" t="n">
        <v>0.0001972</v>
      </c>
      <c r="AR118" s="37" t="n">
        <v>7.5454E-005</v>
      </c>
      <c r="AS118" s="37" t="n">
        <v>1.198E-005</v>
      </c>
      <c r="AT118" s="37" t="n">
        <v>0.00037048</v>
      </c>
      <c r="AU118" s="39" t="e">
        <f aca="false">NA()</f>
        <v>#N/A</v>
      </c>
      <c r="AV118" s="39" t="e">
        <f aca="false">NA()</f>
        <v>#N/A</v>
      </c>
      <c r="AW118" s="37" t="n">
        <v>1.1754E-005</v>
      </c>
      <c r="AX118" s="39" t="e">
        <f aca="false">NA()</f>
        <v>#N/A</v>
      </c>
      <c r="AY118" s="37" t="n">
        <v>0.0041746</v>
      </c>
    </row>
    <row r="119" customFormat="false" ht="14.65" hidden="false" customHeight="false" outlineLevel="0" collapsed="false">
      <c r="A119" s="12" t="s">
        <v>78</v>
      </c>
      <c r="B119" s="30" t="n">
        <v>34236</v>
      </c>
      <c r="C119" s="31" t="s">
        <v>82</v>
      </c>
      <c r="D119" s="30" t="n">
        <v>34243</v>
      </c>
      <c r="E119" s="31" t="s">
        <v>129</v>
      </c>
      <c r="F119" s="32" t="n">
        <v>7</v>
      </c>
      <c r="G119" s="33" t="n">
        <v>168.1</v>
      </c>
      <c r="H119" s="33" t="n">
        <v>10.5</v>
      </c>
      <c r="I119" s="34" t="n">
        <v>6.24628197501487</v>
      </c>
      <c r="J119" s="33" t="n">
        <v>52.342042640227</v>
      </c>
      <c r="K119" s="34" t="n">
        <v>549.591447722384</v>
      </c>
      <c r="L119" s="35" t="n">
        <v>8.82131627252</v>
      </c>
      <c r="M119" s="35" t="n">
        <v>3.18954062488918</v>
      </c>
      <c r="N119" s="35" t="n">
        <v>5.8911743682255</v>
      </c>
      <c r="O119" s="35" t="n">
        <v>6.14284048645804</v>
      </c>
      <c r="P119" s="35" t="n">
        <v>1.43603212422115</v>
      </c>
      <c r="Q119" s="35" t="n">
        <v>4.34502141778401</v>
      </c>
      <c r="R119" s="36" t="n">
        <v>0.0206152562108225</v>
      </c>
      <c r="S119" s="35" t="n">
        <v>20.6152562108225</v>
      </c>
      <c r="T119" s="35" t="e">
        <f aca="false">NA()</f>
        <v>#N/A</v>
      </c>
      <c r="U119" s="33" t="n">
        <v>71.0172991084951</v>
      </c>
      <c r="V119" s="35" t="n">
        <v>1.28105975342841</v>
      </c>
      <c r="W119" s="37" t="n">
        <v>0.35588</v>
      </c>
      <c r="X119" s="37" t="n">
        <v>0.023377</v>
      </c>
      <c r="Y119" s="37" t="n">
        <v>0.69046</v>
      </c>
      <c r="Z119" s="37" t="n">
        <v>8.5721</v>
      </c>
      <c r="AA119" s="38" t="e">
        <f aca="false">NA()</f>
        <v>#N/A</v>
      </c>
      <c r="AB119" s="37" t="n">
        <v>0.0032845</v>
      </c>
      <c r="AC119" s="37" t="n">
        <v>0.9478</v>
      </c>
      <c r="AD119" s="37" t="n">
        <v>0.0068776</v>
      </c>
      <c r="AE119" s="37" t="n">
        <v>6.7499</v>
      </c>
      <c r="AF119" s="37" t="n">
        <v>0.0016033</v>
      </c>
      <c r="AG119" s="39" t="e">
        <f aca="false">NA()</f>
        <v>#N/A</v>
      </c>
      <c r="AH119" s="39" t="e">
        <f aca="false">NA()</f>
        <v>#N/A</v>
      </c>
      <c r="AI119" s="37" t="n">
        <v>8.7928E-005</v>
      </c>
      <c r="AJ119" s="37" t="n">
        <v>0.00078607</v>
      </c>
      <c r="AK119" s="37" t="n">
        <v>9.2425E-005</v>
      </c>
      <c r="AL119" s="37" t="n">
        <v>5.0599E-006</v>
      </c>
      <c r="AM119" s="37" t="n">
        <v>0.20132</v>
      </c>
      <c r="AN119" s="37" t="n">
        <v>2.5801E-005</v>
      </c>
      <c r="AO119" s="39" t="e">
        <f aca="false">NA()</f>
        <v>#N/A</v>
      </c>
      <c r="AP119" s="39" t="e">
        <f aca="false">NA()</f>
        <v>#N/A</v>
      </c>
      <c r="AQ119" s="37" t="n">
        <v>0.0010276</v>
      </c>
      <c r="AR119" s="37" t="n">
        <v>0.00022665</v>
      </c>
      <c r="AS119" s="37" t="n">
        <v>6.8559E-005</v>
      </c>
      <c r="AT119" s="37" t="n">
        <v>0.0010246</v>
      </c>
      <c r="AU119" s="37" t="n">
        <v>4.7015E-006</v>
      </c>
      <c r="AV119" s="39" t="e">
        <f aca="false">NA()</f>
        <v>#N/A</v>
      </c>
      <c r="AW119" s="37" t="n">
        <v>6.6069E-005</v>
      </c>
      <c r="AX119" s="37" t="n">
        <v>8.1087E-006</v>
      </c>
      <c r="AY119" s="37" t="n">
        <v>0.015532</v>
      </c>
    </row>
    <row r="120" customFormat="false" ht="14.65" hidden="false" customHeight="false" outlineLevel="0" collapsed="false">
      <c r="A120" s="12" t="s">
        <v>78</v>
      </c>
      <c r="B120" s="30" t="n">
        <v>34243</v>
      </c>
      <c r="C120" s="31" t="s">
        <v>170</v>
      </c>
      <c r="D120" s="30" t="n">
        <v>34250</v>
      </c>
      <c r="E120" s="31" t="s">
        <v>111</v>
      </c>
      <c r="F120" s="32" t="n">
        <v>7</v>
      </c>
      <c r="G120" s="33" t="n">
        <v>166.7</v>
      </c>
      <c r="H120" s="33" t="n">
        <v>9.39999999999998</v>
      </c>
      <c r="I120" s="34" t="n">
        <v>5.63887222555488</v>
      </c>
      <c r="J120" s="33" t="n">
        <v>53.1651311449183</v>
      </c>
      <c r="K120" s="34" t="n">
        <v>499.752232762231</v>
      </c>
      <c r="L120" s="35" t="n">
        <v>31.7390293730331</v>
      </c>
      <c r="M120" s="35" t="n">
        <v>1.10534443088306</v>
      </c>
      <c r="N120" s="35" t="n">
        <v>4.15395747324838</v>
      </c>
      <c r="O120" s="35" t="n">
        <v>18.3131239516845</v>
      </c>
      <c r="P120" s="35" t="n">
        <v>1.73313026530974</v>
      </c>
      <c r="Q120" s="35" t="n">
        <v>-0.455455825390603</v>
      </c>
      <c r="R120" s="36" t="n">
        <v>0.00195636259857428</v>
      </c>
      <c r="S120" s="35" t="n">
        <v>1.95636259857428</v>
      </c>
      <c r="T120" s="35" t="e">
        <f aca="false">NA()</f>
        <v>#N/A</v>
      </c>
      <c r="U120" s="33" t="n">
        <v>53.0293928199804</v>
      </c>
      <c r="V120" s="35" t="n">
        <v>0.956581308261781</v>
      </c>
      <c r="W120" s="37" t="n">
        <v>0.19594</v>
      </c>
      <c r="X120" s="37" t="n">
        <v>0.1099</v>
      </c>
      <c r="Y120" s="37" t="n">
        <v>0.7792</v>
      </c>
      <c r="Z120" s="37" t="n">
        <v>56.714</v>
      </c>
      <c r="AA120" s="38" t="e">
        <f aca="false">NA()</f>
        <v>#N/A</v>
      </c>
      <c r="AB120" s="38" t="e">
        <f aca="false">NA()</f>
        <v>#N/A</v>
      </c>
      <c r="AC120" s="37" t="n">
        <v>3.4185</v>
      </c>
      <c r="AD120" s="37" t="n">
        <v>0.0050685</v>
      </c>
      <c r="AE120" s="37" t="n">
        <v>32.045</v>
      </c>
      <c r="AF120" s="38" t="e">
        <f aca="false">NA()</f>
        <v>#N/A</v>
      </c>
      <c r="AG120" s="39" t="e">
        <f aca="false">NA()</f>
        <v>#N/A</v>
      </c>
      <c r="AH120" s="39" t="e">
        <f aca="false">NA()</f>
        <v>#N/A</v>
      </c>
      <c r="AI120" s="37" t="n">
        <v>6.8836E-005</v>
      </c>
      <c r="AJ120" s="37" t="n">
        <v>0.00018475</v>
      </c>
      <c r="AK120" s="37" t="n">
        <v>2.8543E-005</v>
      </c>
      <c r="AL120" s="39" t="e">
        <f aca="false">NA()</f>
        <v>#N/A</v>
      </c>
      <c r="AM120" s="37" t="n">
        <v>0.095239</v>
      </c>
      <c r="AN120" s="37" t="n">
        <v>6.8743E-006</v>
      </c>
      <c r="AO120" s="39" t="e">
        <f aca="false">NA()</f>
        <v>#N/A</v>
      </c>
      <c r="AP120" s="37" t="n">
        <v>0.0011941</v>
      </c>
      <c r="AQ120" s="37" t="n">
        <v>0.00044404</v>
      </c>
      <c r="AR120" s="37" t="n">
        <v>0.025212</v>
      </c>
      <c r="AS120" s="37" t="n">
        <v>3.0797E-005</v>
      </c>
      <c r="AT120" s="37" t="n">
        <v>0.00020709</v>
      </c>
      <c r="AU120" s="39" t="e">
        <f aca="false">NA()</f>
        <v>#N/A</v>
      </c>
      <c r="AV120" s="39" t="e">
        <f aca="false">NA()</f>
        <v>#N/A</v>
      </c>
      <c r="AW120" s="37" t="n">
        <v>2.4664E-005</v>
      </c>
      <c r="AX120" s="39" t="e">
        <f aca="false">NA()</f>
        <v>#N/A</v>
      </c>
      <c r="AY120" s="37" t="n">
        <v>0.030631</v>
      </c>
    </row>
    <row r="121" customFormat="false" ht="14.65" hidden="false" customHeight="false" outlineLevel="0" collapsed="false">
      <c r="A121" s="12" t="s">
        <v>78</v>
      </c>
      <c r="B121" s="30" t="n">
        <v>34250</v>
      </c>
      <c r="C121" s="31" t="s">
        <v>118</v>
      </c>
      <c r="D121" s="30" t="n">
        <v>34257</v>
      </c>
      <c r="E121" s="31" t="s">
        <v>168</v>
      </c>
      <c r="F121" s="32" t="n">
        <v>7</v>
      </c>
      <c r="G121" s="33" t="n">
        <v>168.866666666667</v>
      </c>
      <c r="H121" s="33" t="n">
        <v>19.3499999999999</v>
      </c>
      <c r="I121" s="34" t="n">
        <v>11.4587445716541</v>
      </c>
      <c r="J121" s="33" t="n">
        <v>53.9758402629247</v>
      </c>
      <c r="K121" s="34" t="n">
        <v>1044.43250908759</v>
      </c>
      <c r="L121" s="35" t="n">
        <v>22.4397228162456</v>
      </c>
      <c r="M121" s="35" t="n">
        <v>2.29320990741874</v>
      </c>
      <c r="N121" s="35" t="n">
        <v>6.66732202897254</v>
      </c>
      <c r="O121" s="35" t="n">
        <v>14.1568195049802</v>
      </c>
      <c r="P121" s="35" t="n">
        <v>1.58508221485423</v>
      </c>
      <c r="Q121" s="35" t="n">
        <v>3.10405055956902</v>
      </c>
      <c r="R121" s="36" t="n">
        <v>0.0152287971529108</v>
      </c>
      <c r="S121" s="35" t="n">
        <v>15.2287971529108</v>
      </c>
      <c r="T121" s="35" t="e">
        <f aca="false">NA()</f>
        <v>#N/A</v>
      </c>
      <c r="U121" s="33" t="n">
        <v>28.3737731026293</v>
      </c>
      <c r="V121" s="35" t="n">
        <v>0.5118259808664</v>
      </c>
      <c r="W121" s="37" t="n">
        <v>0.14048</v>
      </c>
      <c r="X121" s="37" t="n">
        <v>0.039455</v>
      </c>
      <c r="Y121" s="37" t="n">
        <v>0.56139</v>
      </c>
      <c r="Z121" s="37" t="n">
        <v>26.014</v>
      </c>
      <c r="AA121" s="38" t="e">
        <f aca="false">NA()</f>
        <v>#N/A</v>
      </c>
      <c r="AB121" s="38" t="e">
        <f aca="false">NA()</f>
        <v>#N/A</v>
      </c>
      <c r="AC121" s="37" t="n">
        <v>1.9372</v>
      </c>
      <c r="AD121" s="37" t="n">
        <v>0.003298</v>
      </c>
      <c r="AE121" s="37" t="n">
        <v>16.026</v>
      </c>
      <c r="AF121" s="37" t="n">
        <v>0.0010389</v>
      </c>
      <c r="AG121" s="39" t="e">
        <f aca="false">NA()</f>
        <v>#N/A</v>
      </c>
      <c r="AH121" s="37" t="n">
        <v>0.0012073</v>
      </c>
      <c r="AI121" s="37" t="n">
        <v>4.323E-005</v>
      </c>
      <c r="AJ121" s="37" t="n">
        <v>0.00051594</v>
      </c>
      <c r="AK121" s="37" t="n">
        <v>2.7899E-005</v>
      </c>
      <c r="AL121" s="37" t="n">
        <v>1.132E-006</v>
      </c>
      <c r="AM121" s="37" t="n">
        <v>0.087149</v>
      </c>
      <c r="AN121" s="37" t="n">
        <v>6.6242E-006</v>
      </c>
      <c r="AO121" s="39" t="e">
        <f aca="false">NA()</f>
        <v>#N/A</v>
      </c>
      <c r="AP121" s="37" t="n">
        <v>0.00079857</v>
      </c>
      <c r="AQ121" s="37" t="n">
        <v>0.00042692</v>
      </c>
      <c r="AR121" s="37" t="n">
        <v>0.00054348</v>
      </c>
      <c r="AS121" s="37" t="n">
        <v>2.485E-005</v>
      </c>
      <c r="AT121" s="37" t="n">
        <v>0.00088211</v>
      </c>
      <c r="AU121" s="39" t="e">
        <f aca="false">NA()</f>
        <v>#N/A</v>
      </c>
      <c r="AV121" s="39" t="e">
        <f aca="false">NA()</f>
        <v>#N/A</v>
      </c>
      <c r="AW121" s="37" t="n">
        <v>2.3919E-005</v>
      </c>
      <c r="AX121" s="39" t="e">
        <f aca="false">NA()</f>
        <v>#N/A</v>
      </c>
      <c r="AY121" s="37" t="n">
        <v>0.0099201</v>
      </c>
    </row>
    <row r="122" customFormat="false" ht="14.65" hidden="false" customHeight="false" outlineLevel="0" collapsed="false">
      <c r="A122" s="12" t="s">
        <v>78</v>
      </c>
      <c r="B122" s="30" t="n">
        <v>34257</v>
      </c>
      <c r="C122" s="31" t="s">
        <v>162</v>
      </c>
      <c r="D122" s="30" t="n">
        <v>34264</v>
      </c>
      <c r="E122" s="31" t="s">
        <v>131</v>
      </c>
      <c r="F122" s="32" t="n">
        <v>7</v>
      </c>
      <c r="G122" s="33" t="n">
        <v>166.916666666667</v>
      </c>
      <c r="H122" s="33" t="n">
        <v>12.5500000000001</v>
      </c>
      <c r="I122" s="34" t="n">
        <v>7.51872191712435</v>
      </c>
      <c r="J122" s="33" t="n">
        <v>52.7551698253347</v>
      </c>
      <c r="K122" s="34" t="n">
        <v>662.077381307954</v>
      </c>
      <c r="L122" s="35" t="n">
        <v>8.00388333838182</v>
      </c>
      <c r="M122" s="35" t="n">
        <v>2.59729411821493</v>
      </c>
      <c r="N122" s="35" t="n">
        <v>7.04638656343653</v>
      </c>
      <c r="O122" s="35" t="n">
        <v>5.73354179765967</v>
      </c>
      <c r="P122" s="35" t="n">
        <v>1.39597540592603</v>
      </c>
      <c r="Q122" s="35" t="n">
        <v>5.60325409296559</v>
      </c>
      <c r="R122" s="36" t="n">
        <v>0.0166979519348164</v>
      </c>
      <c r="S122" s="35" t="n">
        <v>16.6979519348164</v>
      </c>
      <c r="T122" s="35" t="e">
        <f aca="false">NA()</f>
        <v>#N/A</v>
      </c>
      <c r="U122" s="33" t="n">
        <v>82.5903618764235</v>
      </c>
      <c r="V122" s="35" t="n">
        <v>1.48982276078024</v>
      </c>
      <c r="W122" s="37" t="n">
        <v>0.47718</v>
      </c>
      <c r="X122" s="37" t="n">
        <v>0.026138</v>
      </c>
      <c r="Y122" s="37" t="n">
        <v>0.4887</v>
      </c>
      <c r="Z122" s="37" t="n">
        <v>7.3143</v>
      </c>
      <c r="AA122" s="38" t="e">
        <f aca="false">NA()</f>
        <v>#N/A</v>
      </c>
      <c r="AB122" s="37" t="n">
        <v>0.0027746</v>
      </c>
      <c r="AC122" s="37" t="n">
        <v>0.96052</v>
      </c>
      <c r="AD122" s="37" t="n">
        <v>0.010253</v>
      </c>
      <c r="AE122" s="37" t="n">
        <v>5.7285</v>
      </c>
      <c r="AF122" s="37" t="n">
        <v>0.0014777</v>
      </c>
      <c r="AG122" s="39" t="e">
        <f aca="false">NA()</f>
        <v>#N/A</v>
      </c>
      <c r="AH122" s="37" t="n">
        <v>0.0050874</v>
      </c>
      <c r="AI122" s="37" t="n">
        <v>0.00011599</v>
      </c>
      <c r="AJ122" s="37" t="n">
        <v>0.00076637</v>
      </c>
      <c r="AK122" s="37" t="n">
        <v>0.00014244</v>
      </c>
      <c r="AL122" s="37" t="n">
        <v>9.0388E-006</v>
      </c>
      <c r="AM122" s="37" t="n">
        <v>0.27424</v>
      </c>
      <c r="AN122" s="37" t="n">
        <v>2.7676E-005</v>
      </c>
      <c r="AO122" s="39" t="e">
        <f aca="false">NA()</f>
        <v>#N/A</v>
      </c>
      <c r="AP122" s="37" t="n">
        <v>0.001597</v>
      </c>
      <c r="AQ122" s="37" t="n">
        <v>0.0017021</v>
      </c>
      <c r="AR122" s="37" t="n">
        <v>0.00025061</v>
      </c>
      <c r="AS122" s="37" t="n">
        <v>9.0241E-005</v>
      </c>
      <c r="AT122" s="37" t="n">
        <v>0.0012891</v>
      </c>
      <c r="AU122" s="37" t="n">
        <v>4.2987E-006</v>
      </c>
      <c r="AV122" s="37" t="n">
        <v>2.6267E-006</v>
      </c>
      <c r="AW122" s="37" t="n">
        <v>0.00010529</v>
      </c>
      <c r="AX122" s="37" t="n">
        <v>1.7623E-005</v>
      </c>
      <c r="AY122" s="37" t="n">
        <v>0.01877</v>
      </c>
    </row>
    <row r="123" customFormat="false" ht="14.65" hidden="false" customHeight="false" outlineLevel="0" collapsed="false">
      <c r="A123" s="12" t="s">
        <v>78</v>
      </c>
      <c r="B123" s="30" t="n">
        <v>34264</v>
      </c>
      <c r="C123" s="31" t="s">
        <v>107</v>
      </c>
      <c r="D123" s="30" t="n">
        <v>34271</v>
      </c>
      <c r="E123" s="31" t="s">
        <v>160</v>
      </c>
      <c r="F123" s="32" t="n">
        <v>7</v>
      </c>
      <c r="G123" s="33" t="n">
        <v>167.5</v>
      </c>
      <c r="H123" s="33" t="n">
        <v>28.1</v>
      </c>
      <c r="I123" s="34" t="n">
        <v>16.7761194029851</v>
      </c>
      <c r="J123" s="33" t="n">
        <v>51.5059897186593</v>
      </c>
      <c r="K123" s="34" t="n">
        <v>1447.31831109433</v>
      </c>
      <c r="L123" s="35" t="n">
        <v>10.9099883906013</v>
      </c>
      <c r="M123" s="35" t="n">
        <v>2.2935877788292</v>
      </c>
      <c r="N123" s="35" t="n">
        <v>5.93605967376693</v>
      </c>
      <c r="O123" s="35" t="n">
        <v>6.8274634473921</v>
      </c>
      <c r="P123" s="35" t="n">
        <v>1.59795632370154</v>
      </c>
      <c r="Q123" s="35" t="n">
        <v>4.21758712405834</v>
      </c>
      <c r="R123" s="36" t="n">
        <v>0.010579818056213</v>
      </c>
      <c r="S123" s="35" t="n">
        <v>10.579818056213</v>
      </c>
      <c r="T123" s="35" t="e">
        <f aca="false">NA()</f>
        <v>#N/A</v>
      </c>
      <c r="U123" s="33" t="n">
        <v>66.4578826073891</v>
      </c>
      <c r="V123" s="35" t="n">
        <v>1.19881380698991</v>
      </c>
      <c r="W123" s="37" t="n">
        <v>0.99829</v>
      </c>
      <c r="X123" s="37" t="n">
        <v>0.029232</v>
      </c>
      <c r="Y123" s="37" t="n">
        <v>0.75058</v>
      </c>
      <c r="Z123" s="37" t="n">
        <v>12.7</v>
      </c>
      <c r="AA123" s="38" t="e">
        <f aca="false">NA()</f>
        <v>#N/A</v>
      </c>
      <c r="AB123" s="38" t="e">
        <f aca="false">NA()</f>
        <v>#N/A</v>
      </c>
      <c r="AC123" s="37" t="n">
        <v>1.0204</v>
      </c>
      <c r="AD123" s="37" t="n">
        <v>0.022452</v>
      </c>
      <c r="AE123" s="37" t="n">
        <v>7.5775</v>
      </c>
      <c r="AF123" s="37" t="n">
        <v>0.0018981</v>
      </c>
      <c r="AG123" s="39" t="e">
        <f aca="false">NA()</f>
        <v>#N/A</v>
      </c>
      <c r="AH123" s="37" t="n">
        <v>0.0064241</v>
      </c>
      <c r="AI123" s="37" t="n">
        <v>0.0001718</v>
      </c>
      <c r="AJ123" s="37" t="n">
        <v>0.00096685</v>
      </c>
      <c r="AK123" s="37" t="n">
        <v>0.00016513</v>
      </c>
      <c r="AL123" s="37" t="n">
        <v>1.3409E-005</v>
      </c>
      <c r="AM123" s="37" t="n">
        <v>0.38619</v>
      </c>
      <c r="AN123" s="37" t="n">
        <v>3.9638E-005</v>
      </c>
      <c r="AO123" s="39" t="e">
        <f aca="false">NA()</f>
        <v>#N/A</v>
      </c>
      <c r="AP123" s="39" t="e">
        <f aca="false">NA()</f>
        <v>#N/A</v>
      </c>
      <c r="AQ123" s="37" t="n">
        <v>0.0018492</v>
      </c>
      <c r="AR123" s="37" t="n">
        <v>0.00045938</v>
      </c>
      <c r="AS123" s="37" t="n">
        <v>0.00014093</v>
      </c>
      <c r="AT123" s="37" t="n">
        <v>0.0010646</v>
      </c>
      <c r="AU123" s="37" t="n">
        <v>8.6473E-006</v>
      </c>
      <c r="AV123" s="37" t="n">
        <v>6.1194E-006</v>
      </c>
      <c r="AW123" s="37" t="n">
        <v>0.00014853</v>
      </c>
      <c r="AX123" s="37" t="n">
        <v>2.8078E-005</v>
      </c>
      <c r="AY123" s="37" t="n">
        <v>0.02069</v>
      </c>
    </row>
    <row r="124" customFormat="false" ht="14.65" hidden="false" customHeight="false" outlineLevel="0" collapsed="false">
      <c r="A124" s="12" t="s">
        <v>78</v>
      </c>
      <c r="B124" s="30" t="n">
        <v>34271</v>
      </c>
      <c r="C124" s="31" t="s">
        <v>172</v>
      </c>
      <c r="D124" s="30" t="n">
        <v>34278</v>
      </c>
      <c r="E124" s="31" t="s">
        <v>130</v>
      </c>
      <c r="F124" s="32" t="n">
        <v>7</v>
      </c>
      <c r="G124" s="33" t="n">
        <v>168.916666666667</v>
      </c>
      <c r="H124" s="33" t="n">
        <v>22.4</v>
      </c>
      <c r="I124" s="34" t="n">
        <v>13.2609768130242</v>
      </c>
      <c r="J124" s="33" t="n">
        <v>53.5719982841151</v>
      </c>
      <c r="K124" s="34" t="n">
        <v>1200.01276156418</v>
      </c>
      <c r="L124" s="35" t="n">
        <v>17.8682460924595</v>
      </c>
      <c r="M124" s="35" t="n">
        <v>1.51010377167718</v>
      </c>
      <c r="N124" s="35" t="n">
        <v>6.80486014677917</v>
      </c>
      <c r="O124" s="35" t="n">
        <v>11.0843212367203</v>
      </c>
      <c r="P124" s="35" t="n">
        <v>1.61202889296147</v>
      </c>
      <c r="Q124" s="35" t="n">
        <v>4.01493649149666</v>
      </c>
      <c r="R124" s="36" t="n">
        <v>0.014945560765082</v>
      </c>
      <c r="S124" s="35" t="n">
        <v>14.945560765082</v>
      </c>
      <c r="T124" s="35" t="e">
        <f aca="false">NA()</f>
        <v>#N/A</v>
      </c>
      <c r="U124" s="33" t="n">
        <v>42.0615894776322</v>
      </c>
      <c r="V124" s="35" t="n">
        <v>0.758736394110163</v>
      </c>
      <c r="W124" s="37" t="n">
        <v>0.92452</v>
      </c>
      <c r="X124" s="37" t="n">
        <v>0.064581</v>
      </c>
      <c r="Y124" s="37" t="n">
        <v>1.3225</v>
      </c>
      <c r="Z124" s="37" t="n">
        <v>21.413</v>
      </c>
      <c r="AA124" s="38" t="e">
        <f aca="false">NA()</f>
        <v>#N/A</v>
      </c>
      <c r="AB124" s="38" t="e">
        <f aca="false">NA()</f>
        <v>#N/A</v>
      </c>
      <c r="AC124" s="37" t="n">
        <v>2.4017</v>
      </c>
      <c r="AD124" s="37" t="n">
        <v>0.027439</v>
      </c>
      <c r="AE124" s="37" t="n">
        <v>13.088</v>
      </c>
      <c r="AF124" s="37" t="n">
        <v>0.0019801</v>
      </c>
      <c r="AG124" s="39" t="e">
        <f aca="false">NA()</f>
        <v>#N/A</v>
      </c>
      <c r="AH124" s="37" t="n">
        <v>0.0094289</v>
      </c>
      <c r="AI124" s="37" t="n">
        <v>0.00023278</v>
      </c>
      <c r="AJ124" s="37" t="n">
        <v>0.0014129</v>
      </c>
      <c r="AK124" s="37" t="n">
        <v>0.00020103</v>
      </c>
      <c r="AL124" s="37" t="n">
        <v>1.6348E-005</v>
      </c>
      <c r="AM124" s="37" t="n">
        <v>0.54486</v>
      </c>
      <c r="AN124" s="37" t="n">
        <v>5.1262E-005</v>
      </c>
      <c r="AO124" s="39" t="e">
        <f aca="false">NA()</f>
        <v>#N/A</v>
      </c>
      <c r="AP124" s="37" t="n">
        <v>0.00099176</v>
      </c>
      <c r="AQ124" s="37" t="n">
        <v>0.0022819</v>
      </c>
      <c r="AR124" s="37" t="n">
        <v>0.00061967</v>
      </c>
      <c r="AS124" s="37" t="n">
        <v>0.00019355</v>
      </c>
      <c r="AT124" s="37" t="n">
        <v>0.0012636</v>
      </c>
      <c r="AU124" s="37" t="n">
        <v>1.0186E-005</v>
      </c>
      <c r="AV124" s="37" t="n">
        <v>1.1681E-005</v>
      </c>
      <c r="AW124" s="37" t="n">
        <v>0.00019286</v>
      </c>
      <c r="AX124" s="37" t="n">
        <v>3.4677E-005</v>
      </c>
      <c r="AY124" s="37" t="n">
        <v>0.023406</v>
      </c>
    </row>
    <row r="125" customFormat="false" ht="14.65" hidden="false" customHeight="false" outlineLevel="0" collapsed="false">
      <c r="A125" s="12" t="s">
        <v>78</v>
      </c>
      <c r="B125" s="30" t="n">
        <v>34278</v>
      </c>
      <c r="C125" s="31" t="s">
        <v>122</v>
      </c>
      <c r="D125" s="30" t="n">
        <v>34285</v>
      </c>
      <c r="E125" s="31" t="s">
        <v>131</v>
      </c>
      <c r="F125" s="32" t="n">
        <v>7</v>
      </c>
      <c r="G125" s="33" t="n">
        <v>167.333333333333</v>
      </c>
      <c r="H125" s="33" t="n">
        <v>5.60000000000002</v>
      </c>
      <c r="I125" s="34" t="n">
        <v>3.34661354581675</v>
      </c>
      <c r="J125" s="33" t="n">
        <v>53.9758402629247</v>
      </c>
      <c r="K125" s="34" t="n">
        <v>302.26470547238</v>
      </c>
      <c r="L125" s="35" t="n">
        <v>31.4363251006523</v>
      </c>
      <c r="M125" s="35" t="n">
        <v>4.83496625702512</v>
      </c>
      <c r="N125" s="35" t="n">
        <v>14.8486693967553</v>
      </c>
      <c r="O125" s="35" t="n">
        <v>5.20107438123623</v>
      </c>
      <c r="P125" s="35" t="n">
        <v>6.04419833218772</v>
      </c>
      <c r="Q125" s="35" t="n">
        <v>13.5395589749982</v>
      </c>
      <c r="R125" s="36" t="n">
        <v>0.0264667224160389</v>
      </c>
      <c r="S125" s="35" t="n">
        <v>26.4667224160389</v>
      </c>
      <c r="T125" s="35" t="e">
        <f aca="false">NA()</f>
        <v>#N/A</v>
      </c>
      <c r="U125" s="33" t="n">
        <v>33.5399117467019</v>
      </c>
      <c r="V125" s="35" t="n">
        <v>0.605016406025232</v>
      </c>
      <c r="W125" s="37" t="n">
        <v>0.10965</v>
      </c>
      <c r="X125" s="37" t="n">
        <v>0.016925</v>
      </c>
      <c r="Y125" s="37" t="n">
        <v>0.36856</v>
      </c>
      <c r="Z125" s="37" t="n">
        <v>9.4205</v>
      </c>
      <c r="AA125" s="38" t="e">
        <f aca="false">NA()</f>
        <v>#N/A</v>
      </c>
      <c r="AB125" s="37" t="n">
        <v>0.0031745</v>
      </c>
      <c r="AC125" s="37" t="n">
        <v>0.67449</v>
      </c>
      <c r="AD125" s="37" t="n">
        <v>0.0021643</v>
      </c>
      <c r="AE125" s="37" t="n">
        <v>5.9353</v>
      </c>
      <c r="AF125" s="37" t="n">
        <v>0.0017481</v>
      </c>
      <c r="AG125" s="37" t="n">
        <v>0.00025036</v>
      </c>
      <c r="AH125" s="37" t="n">
        <v>0.013742</v>
      </c>
      <c r="AI125" s="37" t="n">
        <v>0.00042159</v>
      </c>
      <c r="AJ125" s="37" t="n">
        <v>0.0074723</v>
      </c>
      <c r="AK125" s="37" t="n">
        <v>0.00087109</v>
      </c>
      <c r="AL125" s="37" t="n">
        <v>2.4747E-005</v>
      </c>
      <c r="AM125" s="37" t="n">
        <v>0.80087</v>
      </c>
      <c r="AN125" s="37" t="n">
        <v>9.2873E-005</v>
      </c>
      <c r="AO125" s="39" t="e">
        <f aca="false">NA()</f>
        <v>#N/A</v>
      </c>
      <c r="AP125" s="37" t="n">
        <v>0.0049338</v>
      </c>
      <c r="AQ125" s="37" t="n">
        <v>0.0082327</v>
      </c>
      <c r="AR125" s="37" t="n">
        <v>0.0027319</v>
      </c>
      <c r="AS125" s="37" t="n">
        <v>0.00025944</v>
      </c>
      <c r="AT125" s="37" t="n">
        <v>0.0099766</v>
      </c>
      <c r="AU125" s="37" t="n">
        <v>7.8958E-006</v>
      </c>
      <c r="AV125" s="37" t="n">
        <v>1.0489E-005</v>
      </c>
      <c r="AW125" s="37" t="n">
        <v>0.00030878</v>
      </c>
      <c r="AX125" s="37" t="n">
        <v>6.9521E-005</v>
      </c>
      <c r="AY125" s="37" t="n">
        <v>0.15247</v>
      </c>
    </row>
    <row r="126" customFormat="false" ht="14.65" hidden="false" customHeight="false" outlineLevel="0" collapsed="false">
      <c r="A126" s="12" t="s">
        <v>78</v>
      </c>
      <c r="B126" s="30" t="n">
        <v>34285</v>
      </c>
      <c r="C126" s="31" t="s">
        <v>173</v>
      </c>
      <c r="D126" s="30" t="n">
        <v>34292</v>
      </c>
      <c r="E126" s="31" t="s">
        <v>151</v>
      </c>
      <c r="F126" s="32" t="n">
        <v>7</v>
      </c>
      <c r="G126" s="33" t="n">
        <v>168.733333333333</v>
      </c>
      <c r="H126" s="33" t="n">
        <v>23</v>
      </c>
      <c r="I126" s="34" t="n">
        <v>13.6309758988542</v>
      </c>
      <c r="J126" s="33" t="n">
        <v>53.5719982841151</v>
      </c>
      <c r="K126" s="34" t="n">
        <v>1232.15596053465</v>
      </c>
      <c r="L126" s="35" t="n">
        <v>7.28580407444683</v>
      </c>
      <c r="M126" s="35" t="n">
        <v>2.35939476595563</v>
      </c>
      <c r="N126" s="35" t="n">
        <v>8.67202119938573</v>
      </c>
      <c r="O126" s="35" t="n">
        <v>6.02991233530538</v>
      </c>
      <c r="P126" s="35" t="n">
        <v>1.20827694820506</v>
      </c>
      <c r="Q126" s="35" t="n">
        <v>7.15429226458937</v>
      </c>
      <c r="R126" s="36" t="n">
        <v>0.0174291510702066</v>
      </c>
      <c r="S126" s="35" t="n">
        <v>17.4291510702066</v>
      </c>
      <c r="T126" s="35" t="e">
        <f aca="false">NA()</f>
        <v>#N/A</v>
      </c>
      <c r="U126" s="33" t="n">
        <v>72.9458859503274</v>
      </c>
      <c r="V126" s="35" t="n">
        <v>1.31584895289217</v>
      </c>
      <c r="W126" s="37" t="n">
        <v>0.42993</v>
      </c>
      <c r="X126" s="37" t="n">
        <v>0.033816</v>
      </c>
      <c r="Y126" s="37" t="n">
        <v>0.51819</v>
      </c>
      <c r="Z126" s="37" t="n">
        <v>7.7074</v>
      </c>
      <c r="AA126" s="38" t="e">
        <f aca="false">NA()</f>
        <v>#N/A</v>
      </c>
      <c r="AB126" s="38" t="e">
        <f aca="false">NA()</f>
        <v>#N/A</v>
      </c>
      <c r="AC126" s="37" t="n">
        <v>0.65693</v>
      </c>
      <c r="AD126" s="37" t="n">
        <v>0.013486</v>
      </c>
      <c r="AE126" s="37" t="n">
        <v>5.9605</v>
      </c>
      <c r="AF126" s="37" t="n">
        <v>0.0017132</v>
      </c>
      <c r="AG126" s="39" t="e">
        <f aca="false">NA()</f>
        <v>#N/A</v>
      </c>
      <c r="AH126" s="39" t="e">
        <f aca="false">NA()</f>
        <v>#N/A</v>
      </c>
      <c r="AI126" s="39" t="e">
        <f aca="false">NA()</f>
        <v>#N/A</v>
      </c>
      <c r="AJ126" s="39" t="e">
        <f aca="false">NA()</f>
        <v>#N/A</v>
      </c>
      <c r="AK126" s="37" t="n">
        <v>2.9412E-006</v>
      </c>
      <c r="AL126" s="39" t="e">
        <f aca="false">NA()</f>
        <v>#N/A</v>
      </c>
      <c r="AM126" s="37" t="n">
        <v>0.010154</v>
      </c>
      <c r="AN126" s="39" t="e">
        <f aca="false">NA()</f>
        <v>#N/A</v>
      </c>
      <c r="AO126" s="39" t="e">
        <f aca="false">NA()</f>
        <v>#N/A</v>
      </c>
      <c r="AP126" s="39" t="e">
        <f aca="false">NA()</f>
        <v>#N/A</v>
      </c>
      <c r="AQ126" s="39" t="e">
        <f aca="false">NA()</f>
        <v>#N/A</v>
      </c>
      <c r="AR126" s="39" t="e">
        <f aca="false">NA()</f>
        <v>#N/A</v>
      </c>
      <c r="AS126" s="37" t="n">
        <v>3.1035E-006</v>
      </c>
      <c r="AT126" s="37" t="n">
        <v>0.00012042</v>
      </c>
      <c r="AU126" s="39" t="e">
        <f aca="false">NA()</f>
        <v>#N/A</v>
      </c>
      <c r="AV126" s="39" t="e">
        <f aca="false">NA()</f>
        <v>#N/A</v>
      </c>
      <c r="AW126" s="39" t="e">
        <f aca="false">NA()</f>
        <v>#N/A</v>
      </c>
      <c r="AX126" s="39" t="e">
        <f aca="false">NA()</f>
        <v>#N/A</v>
      </c>
      <c r="AY126" s="37" t="n">
        <v>0.0013193</v>
      </c>
    </row>
    <row r="127" customFormat="false" ht="14.65" hidden="false" customHeight="false" outlineLevel="0" collapsed="false">
      <c r="A127" s="12" t="s">
        <v>78</v>
      </c>
      <c r="B127" s="30" t="n">
        <v>34292</v>
      </c>
      <c r="C127" s="31" t="s">
        <v>152</v>
      </c>
      <c r="D127" s="30" t="n">
        <v>34299</v>
      </c>
      <c r="E127" s="31" t="s">
        <v>95</v>
      </c>
      <c r="F127" s="32" t="n">
        <v>7</v>
      </c>
      <c r="G127" s="33" t="n">
        <v>167.333333333333</v>
      </c>
      <c r="H127" s="33" t="n">
        <v>32.0999999999999</v>
      </c>
      <c r="I127" s="34" t="n">
        <v>19.1832669322709</v>
      </c>
      <c r="J127" s="33" t="n">
        <v>53.5719982841151</v>
      </c>
      <c r="K127" s="34" t="n">
        <v>1719.66114492009</v>
      </c>
      <c r="L127" s="35" t="n">
        <v>18.5641645037587</v>
      </c>
      <c r="M127" s="35" t="n">
        <v>0.711887156965685</v>
      </c>
      <c r="N127" s="35" t="n">
        <v>5.16733867436149</v>
      </c>
      <c r="O127" s="35" t="n">
        <v>11.1180756636562</v>
      </c>
      <c r="P127" s="35" t="n">
        <v>1.66972820345547</v>
      </c>
      <c r="Q127" s="35" t="n">
        <v>2.36891902981923</v>
      </c>
      <c r="R127" s="36" t="n">
        <v>0.00937308202347557</v>
      </c>
      <c r="S127" s="35" t="n">
        <v>9.37308202347557</v>
      </c>
      <c r="T127" s="35" t="e">
        <f aca="false">NA()</f>
        <v>#N/A</v>
      </c>
      <c r="U127" s="33" t="n">
        <v>22.0185469495396</v>
      </c>
      <c r="V127" s="35" t="n">
        <v>0.39718596285866</v>
      </c>
      <c r="W127" s="37" t="n">
        <v>0.33755</v>
      </c>
      <c r="X127" s="37" t="n">
        <v>0.053837</v>
      </c>
      <c r="Y127" s="37" t="n">
        <v>0.46453</v>
      </c>
      <c r="Z127" s="37" t="n">
        <v>22.639</v>
      </c>
      <c r="AA127" s="38" t="e">
        <f aca="false">NA()</f>
        <v>#N/A</v>
      </c>
      <c r="AB127" s="38" t="e">
        <f aca="false">NA()</f>
        <v>#N/A</v>
      </c>
      <c r="AC127" s="37" t="n">
        <v>1.2349</v>
      </c>
      <c r="AD127" s="37" t="n">
        <v>0.0061856</v>
      </c>
      <c r="AE127" s="37" t="n">
        <v>13.315</v>
      </c>
      <c r="AF127" s="37" t="n">
        <v>0.00068057</v>
      </c>
      <c r="AG127" s="39" t="e">
        <f aca="false">NA()</f>
        <v>#N/A</v>
      </c>
      <c r="AH127" s="39" t="e">
        <f aca="false">NA()</f>
        <v>#N/A</v>
      </c>
      <c r="AI127" s="37" t="n">
        <v>6.3826E-005</v>
      </c>
      <c r="AJ127" s="37" t="n">
        <v>0.00040461</v>
      </c>
      <c r="AK127" s="37" t="n">
        <v>5.8185E-005</v>
      </c>
      <c r="AL127" s="37" t="n">
        <v>4.121E-006</v>
      </c>
      <c r="AM127" s="37" t="n">
        <v>0.13165</v>
      </c>
      <c r="AN127" s="37" t="n">
        <v>1.3067E-005</v>
      </c>
      <c r="AO127" s="39" t="e">
        <f aca="false">NA()</f>
        <v>#N/A</v>
      </c>
      <c r="AP127" s="39" t="e">
        <f aca="false">NA()</f>
        <v>#N/A</v>
      </c>
      <c r="AQ127" s="37" t="n">
        <v>0.00067098</v>
      </c>
      <c r="AR127" s="37" t="n">
        <v>0.00045572</v>
      </c>
      <c r="AS127" s="37" t="n">
        <v>4.8474E-005</v>
      </c>
      <c r="AT127" s="37" t="n">
        <v>0.00050533</v>
      </c>
      <c r="AU127" s="37" t="n">
        <v>1.6684E-006</v>
      </c>
      <c r="AV127" s="39" t="e">
        <f aca="false">NA()</f>
        <v>#N/A</v>
      </c>
      <c r="AW127" s="37" t="n">
        <v>4.8092E-005</v>
      </c>
      <c r="AX127" s="37" t="n">
        <v>7.838E-006</v>
      </c>
      <c r="AY127" s="37" t="n">
        <v>0.0065195</v>
      </c>
    </row>
    <row r="128" customFormat="false" ht="14.65" hidden="false" customHeight="false" outlineLevel="0" collapsed="false">
      <c r="A128" s="12" t="s">
        <v>78</v>
      </c>
      <c r="B128" s="30" t="n">
        <v>34299</v>
      </c>
      <c r="C128" s="31" t="s">
        <v>151</v>
      </c>
      <c r="D128" s="30" t="n">
        <v>34306</v>
      </c>
      <c r="E128" s="31" t="s">
        <v>161</v>
      </c>
      <c r="F128" s="32" t="n">
        <v>7</v>
      </c>
      <c r="G128" s="33" t="n">
        <v>167.9</v>
      </c>
      <c r="H128" s="33" t="n">
        <v>3.60000000000014</v>
      </c>
      <c r="I128" s="34" t="n">
        <v>2.14413341274576</v>
      </c>
      <c r="J128" s="33" t="n">
        <v>53.9758402629247</v>
      </c>
      <c r="K128" s="34" t="n">
        <v>194.313024946536</v>
      </c>
      <c r="L128" s="35" t="n">
        <v>7.35890456370554</v>
      </c>
      <c r="M128" s="35" t="n">
        <v>0.720952967391188</v>
      </c>
      <c r="N128" s="35" t="n">
        <v>1.87353387007629</v>
      </c>
      <c r="O128" s="35" t="n">
        <v>4.1047357496842</v>
      </c>
      <c r="P128" s="35" t="n">
        <v>1.79278399694102</v>
      </c>
      <c r="Q128" s="35" t="n">
        <v>0.840371881880779</v>
      </c>
      <c r="R128" s="36" t="n">
        <v>0.00930202411130314</v>
      </c>
      <c r="S128" s="35" t="n">
        <v>9.30202411130314</v>
      </c>
      <c r="T128" s="35" t="e">
        <f aca="false">NA()</f>
        <v>#N/A</v>
      </c>
      <c r="U128" s="33" t="n">
        <v>30.9452852774424</v>
      </c>
      <c r="V128" s="35" t="n">
        <v>0.558212717534201</v>
      </c>
      <c r="W128" s="37" t="n">
        <v>0.1235</v>
      </c>
      <c r="X128" s="37" t="n">
        <v>0.021346</v>
      </c>
      <c r="Y128" s="38" t="e">
        <f aca="false">NA()</f>
        <v>#N/A</v>
      </c>
      <c r="Z128" s="37" t="n">
        <v>6.468</v>
      </c>
      <c r="AA128" s="38" t="e">
        <f aca="false">NA()</f>
        <v>#N/A</v>
      </c>
      <c r="AB128" s="37" t="n">
        <v>0.0034177</v>
      </c>
      <c r="AC128" s="37" t="n">
        <v>0.56947</v>
      </c>
      <c r="AD128" s="37" t="n">
        <v>0.0021643</v>
      </c>
      <c r="AE128" s="37" t="n">
        <v>3.8192</v>
      </c>
      <c r="AF128" s="37" t="n">
        <v>0.00036025</v>
      </c>
      <c r="AG128" s="39" t="e">
        <f aca="false">NA()</f>
        <v>#N/A</v>
      </c>
      <c r="AH128" s="39" t="e">
        <f aca="false">NA()</f>
        <v>#N/A</v>
      </c>
      <c r="AI128" s="37" t="n">
        <v>2.3924E-005</v>
      </c>
      <c r="AJ128" s="39" t="e">
        <f aca="false">NA()</f>
        <v>#N/A</v>
      </c>
      <c r="AK128" s="37" t="n">
        <v>3.1276E-005</v>
      </c>
      <c r="AL128" s="39" t="e">
        <f aca="false">NA()</f>
        <v>#N/A</v>
      </c>
      <c r="AM128" s="37" t="n">
        <v>0.10211</v>
      </c>
      <c r="AN128" s="39" t="e">
        <f aca="false">NA()</f>
        <v>#N/A</v>
      </c>
      <c r="AO128" s="39" t="e">
        <f aca="false">NA()</f>
        <v>#N/A</v>
      </c>
      <c r="AP128" s="39" t="e">
        <f aca="false">NA()</f>
        <v>#N/A</v>
      </c>
      <c r="AQ128" s="39" t="e">
        <f aca="false">NA()</f>
        <v>#N/A</v>
      </c>
      <c r="AR128" s="39" t="e">
        <f aca="false">NA()</f>
        <v>#N/A</v>
      </c>
      <c r="AS128" s="37" t="n">
        <v>3.3876E-005</v>
      </c>
      <c r="AT128" s="39" t="e">
        <f aca="false">NA()</f>
        <v>#N/A</v>
      </c>
      <c r="AU128" s="39" t="e">
        <f aca="false">NA()</f>
        <v>#N/A</v>
      </c>
      <c r="AV128" s="39" t="e">
        <f aca="false">NA()</f>
        <v>#N/A</v>
      </c>
      <c r="AW128" s="37" t="n">
        <v>3.5271E-005</v>
      </c>
      <c r="AX128" s="39" t="e">
        <f aca="false">NA()</f>
        <v>#N/A</v>
      </c>
      <c r="AY128" s="37" t="n">
        <v>0.0025276</v>
      </c>
    </row>
    <row r="129" customFormat="false" ht="14.65" hidden="false" customHeight="false" outlineLevel="0" collapsed="false">
      <c r="A129" s="12" t="s">
        <v>78</v>
      </c>
      <c r="B129" s="30" t="n">
        <v>34306</v>
      </c>
      <c r="C129" s="31" t="s">
        <v>87</v>
      </c>
      <c r="D129" s="30" t="n">
        <v>34313</v>
      </c>
      <c r="E129" s="31" t="s">
        <v>87</v>
      </c>
      <c r="F129" s="32" t="n">
        <v>7</v>
      </c>
      <c r="G129" s="33" t="n">
        <v>168</v>
      </c>
      <c r="H129" s="33" t="n">
        <v>25.3999999999999</v>
      </c>
      <c r="I129" s="34" t="n">
        <v>15.1190476190475</v>
      </c>
      <c r="J129" s="33" t="n">
        <v>53.1651311449183</v>
      </c>
      <c r="K129" s="34" t="n">
        <v>1350.39433108092</v>
      </c>
      <c r="L129" s="35" t="n">
        <v>14.6377629676411</v>
      </c>
      <c r="M129" s="35" t="n">
        <v>0.992366849113069</v>
      </c>
      <c r="N129" s="35" t="n">
        <v>6.25959946081514</v>
      </c>
      <c r="O129" s="35" t="n">
        <v>9.2664898267334</v>
      </c>
      <c r="P129" s="35" t="n">
        <v>1.57964485380557</v>
      </c>
      <c r="Q129" s="35" t="n">
        <v>3.92722397142634</v>
      </c>
      <c r="R129" s="36" t="n">
        <v>0.00776670854544556</v>
      </c>
      <c r="S129" s="35" t="n">
        <v>7.76670854544556</v>
      </c>
      <c r="T129" s="35" t="e">
        <f aca="false">NA()</f>
        <v>#N/A</v>
      </c>
      <c r="U129" s="33" t="n">
        <v>23.3705345811141</v>
      </c>
      <c r="V129" s="35" t="n">
        <v>0.421574062148342</v>
      </c>
      <c r="W129" s="37" t="n">
        <v>0.23727</v>
      </c>
      <c r="X129" s="37" t="n">
        <v>0.035483</v>
      </c>
      <c r="Y129" s="37" t="n">
        <v>0.3955</v>
      </c>
      <c r="Z129" s="37" t="n">
        <v>14.411</v>
      </c>
      <c r="AA129" s="38" t="e">
        <f aca="false">NA()</f>
        <v>#N/A</v>
      </c>
      <c r="AB129" s="38" t="e">
        <f aca="false">NA()</f>
        <v>#N/A</v>
      </c>
      <c r="AC129" s="37" t="n">
        <v>0.78176</v>
      </c>
      <c r="AD129" s="37" t="n">
        <v>0.0049276</v>
      </c>
      <c r="AE129" s="37" t="n">
        <v>9.1595</v>
      </c>
      <c r="AF129" s="37" t="n">
        <v>0.00052477</v>
      </c>
      <c r="AG129" s="39" t="e">
        <f aca="false">NA()</f>
        <v>#N/A</v>
      </c>
      <c r="AH129" s="37" t="n">
        <v>0.0042669</v>
      </c>
      <c r="AI129" s="37" t="n">
        <v>8.9111E-005</v>
      </c>
      <c r="AJ129" s="37" t="n">
        <v>0.00045114</v>
      </c>
      <c r="AK129" s="37" t="n">
        <v>6.7312E-005</v>
      </c>
      <c r="AL129" s="37" t="n">
        <v>5.907E-006</v>
      </c>
      <c r="AM129" s="37" t="n">
        <v>0.15245</v>
      </c>
      <c r="AN129" s="37" t="n">
        <v>1.8834E-005</v>
      </c>
      <c r="AO129" s="39" t="e">
        <f aca="false">NA()</f>
        <v>#N/A</v>
      </c>
      <c r="AP129" s="39" t="e">
        <f aca="false">NA()</f>
        <v>#N/A</v>
      </c>
      <c r="AQ129" s="37" t="n">
        <v>0.00090361</v>
      </c>
      <c r="AR129" s="37" t="n">
        <v>0.00053107</v>
      </c>
      <c r="AS129" s="37" t="n">
        <v>5.6017E-005</v>
      </c>
      <c r="AT129" s="37" t="n">
        <v>0.00083315</v>
      </c>
      <c r="AU129" s="39" t="e">
        <f aca="false">NA()</f>
        <v>#N/A</v>
      </c>
      <c r="AV129" s="39" t="e">
        <f aca="false">NA()</f>
        <v>#N/A</v>
      </c>
      <c r="AW129" s="37" t="n">
        <v>5.884E-005</v>
      </c>
      <c r="AX129" s="37" t="n">
        <v>1.0964E-005</v>
      </c>
      <c r="AY129" s="37" t="n">
        <v>0.013114</v>
      </c>
    </row>
    <row r="130" customFormat="false" ht="14.65" hidden="false" customHeight="false" outlineLevel="0" collapsed="false">
      <c r="A130" s="12" t="s">
        <v>78</v>
      </c>
      <c r="B130" s="30" t="n">
        <v>34313</v>
      </c>
      <c r="C130" s="31" t="s">
        <v>130</v>
      </c>
      <c r="D130" s="30" t="n">
        <v>34320</v>
      </c>
      <c r="E130" s="31" t="s">
        <v>114</v>
      </c>
      <c r="F130" s="32" t="n">
        <v>7</v>
      </c>
      <c r="G130" s="33" t="n">
        <v>166.916666666667</v>
      </c>
      <c r="H130" s="33" t="n">
        <v>29.8500000000001</v>
      </c>
      <c r="I130" s="34" t="n">
        <v>17.8831752371444</v>
      </c>
      <c r="J130" s="33" t="n">
        <v>53.1651311449183</v>
      </c>
      <c r="K130" s="34" t="n">
        <v>1586.97916467582</v>
      </c>
      <c r="L130" s="35" t="n">
        <v>12.4898231524512</v>
      </c>
      <c r="M130" s="35" t="n">
        <v>1.10542759726405</v>
      </c>
      <c r="N130" s="35" t="n">
        <v>6.94458032066363</v>
      </c>
      <c r="O130" s="35" t="n">
        <v>8.9950434791735</v>
      </c>
      <c r="P130" s="35" t="n">
        <v>1.38852282163719</v>
      </c>
      <c r="Q130" s="35" t="n">
        <v>4.68052787695566</v>
      </c>
      <c r="R130" s="36" t="n">
        <v>0.0104956470959606</v>
      </c>
      <c r="S130" s="35" t="n">
        <v>10.4956470959606</v>
      </c>
      <c r="T130" s="35" t="e">
        <f aca="false">NA()</f>
        <v>#N/A</v>
      </c>
      <c r="U130" s="33" t="n">
        <v>39.7512771667855</v>
      </c>
      <c r="V130" s="35" t="n">
        <v>0.717061363428494</v>
      </c>
      <c r="W130" s="37" t="n">
        <v>0.14498</v>
      </c>
      <c r="X130" s="37" t="n">
        <v>0.045959</v>
      </c>
      <c r="Y130" s="37" t="n">
        <v>0.4759</v>
      </c>
      <c r="Z130" s="37" t="n">
        <v>12.881</v>
      </c>
      <c r="AA130" s="38" t="e">
        <f aca="false">NA()</f>
        <v>#N/A</v>
      </c>
      <c r="AB130" s="38" t="e">
        <f aca="false">NA()</f>
        <v>#N/A</v>
      </c>
      <c r="AC130" s="37" t="n">
        <v>0.95273</v>
      </c>
      <c r="AD130" s="37" t="n">
        <v>0.011637</v>
      </c>
      <c r="AE130" s="37" t="n">
        <v>8.6679</v>
      </c>
      <c r="AF130" s="37" t="n">
        <v>0.001058</v>
      </c>
      <c r="AG130" s="39" t="e">
        <f aca="false">NA()</f>
        <v>#N/A</v>
      </c>
      <c r="AH130" s="37" t="n">
        <v>0.0020417</v>
      </c>
      <c r="AI130" s="37" t="n">
        <v>5.7108E-005</v>
      </c>
      <c r="AJ130" s="37" t="n">
        <v>0.00054917</v>
      </c>
      <c r="AK130" s="37" t="n">
        <v>9.5469E-005</v>
      </c>
      <c r="AL130" s="37" t="n">
        <v>3.6561E-006</v>
      </c>
      <c r="AM130" s="37" t="n">
        <v>0.10117</v>
      </c>
      <c r="AN130" s="37" t="n">
        <v>7.6451E-006</v>
      </c>
      <c r="AO130" s="39" t="e">
        <f aca="false">NA()</f>
        <v>#N/A</v>
      </c>
      <c r="AP130" s="37" t="n">
        <v>0.00074689</v>
      </c>
      <c r="AQ130" s="37" t="n">
        <v>0.001018</v>
      </c>
      <c r="AR130" s="37" t="n">
        <v>0.00058145</v>
      </c>
      <c r="AS130" s="37" t="n">
        <v>3.0499E-005</v>
      </c>
      <c r="AT130" s="37" t="n">
        <v>0.0012006</v>
      </c>
      <c r="AU130" s="39" t="e">
        <f aca="false">NA()</f>
        <v>#N/A</v>
      </c>
      <c r="AV130" s="39" t="e">
        <f aca="false">NA()</f>
        <v>#N/A</v>
      </c>
      <c r="AW130" s="37" t="n">
        <v>3.2943E-005</v>
      </c>
      <c r="AX130" s="37" t="n">
        <v>6.6732E-006</v>
      </c>
      <c r="AY130" s="37" t="n">
        <v>0.016794</v>
      </c>
    </row>
    <row r="131" customFormat="false" ht="14.65" hidden="false" customHeight="false" outlineLevel="0" collapsed="false">
      <c r="A131" s="12" t="s">
        <v>78</v>
      </c>
      <c r="B131" s="30" t="n">
        <v>34320</v>
      </c>
      <c r="C131" s="31" t="s">
        <v>160</v>
      </c>
      <c r="D131" s="30" t="n">
        <v>34327</v>
      </c>
      <c r="E131" s="31" t="s">
        <v>145</v>
      </c>
      <c r="F131" s="32" t="n">
        <v>7</v>
      </c>
      <c r="G131" s="33" t="n">
        <v>168.333333333333</v>
      </c>
      <c r="H131" s="33" t="n">
        <v>63.45</v>
      </c>
      <c r="I131" s="34" t="n">
        <v>37.6930693069307</v>
      </c>
      <c r="J131" s="33" t="n">
        <v>52.342042640227</v>
      </c>
      <c r="K131" s="34" t="n">
        <v>3321.10260552241</v>
      </c>
      <c r="L131" s="35" t="n">
        <v>14.6580081290777</v>
      </c>
      <c r="M131" s="35" t="n">
        <v>1.1061313025988</v>
      </c>
      <c r="N131" s="35" t="n">
        <v>6.87103008637884</v>
      </c>
      <c r="O131" s="35" t="n">
        <v>9.47419559863737</v>
      </c>
      <c r="P131" s="35" t="n">
        <v>1.54715067643166</v>
      </c>
      <c r="Q131" s="35" t="n">
        <v>4.48637505420181</v>
      </c>
      <c r="R131" s="36" t="n">
        <v>0.0069962279928376</v>
      </c>
      <c r="S131" s="35" t="n">
        <v>6.9962279928376</v>
      </c>
      <c r="T131" s="35" t="e">
        <f aca="false">NA()</f>
        <v>#N/A</v>
      </c>
      <c r="U131" s="33" t="n">
        <v>36.0812305618569</v>
      </c>
      <c r="V131" s="35" t="n">
        <v>0.650858493736168</v>
      </c>
      <c r="W131" s="37" t="n">
        <v>0.33122</v>
      </c>
      <c r="X131" s="37" t="n">
        <v>0.041267</v>
      </c>
      <c r="Y131" s="37" t="n">
        <v>0.54434</v>
      </c>
      <c r="Z131" s="37" t="n">
        <v>17.303</v>
      </c>
      <c r="AA131" s="38" t="e">
        <f aca="false">NA()</f>
        <v>#N/A</v>
      </c>
      <c r="AB131" s="38" t="e">
        <f aca="false">NA()</f>
        <v>#N/A</v>
      </c>
      <c r="AC131" s="37" t="n">
        <v>0.81849</v>
      </c>
      <c r="AD131" s="37" t="n">
        <v>0.0087812</v>
      </c>
      <c r="AE131" s="37" t="n">
        <v>10.69</v>
      </c>
      <c r="AF131" s="37" t="n">
        <v>0.00074451</v>
      </c>
      <c r="AG131" s="39" t="e">
        <f aca="false">NA()</f>
        <v>#N/A</v>
      </c>
      <c r="AH131" s="37" t="n">
        <v>0.0048385</v>
      </c>
      <c r="AI131" s="37" t="n">
        <v>0.000104</v>
      </c>
      <c r="AJ131" s="37" t="n">
        <v>0.00067695</v>
      </c>
      <c r="AK131" s="37" t="n">
        <v>0.0001287</v>
      </c>
      <c r="AL131" s="37" t="n">
        <v>7.6005E-006</v>
      </c>
      <c r="AM131" s="37" t="n">
        <v>0.20057</v>
      </c>
      <c r="AN131" s="37" t="n">
        <v>2.4211E-005</v>
      </c>
      <c r="AO131" s="39" t="e">
        <f aca="false">NA()</f>
        <v>#N/A</v>
      </c>
      <c r="AP131" s="37" t="n">
        <v>0.00060106</v>
      </c>
      <c r="AQ131" s="37" t="n">
        <v>0.0014016</v>
      </c>
      <c r="AR131" s="37" t="n">
        <v>0.00055922</v>
      </c>
      <c r="AS131" s="37" t="n">
        <v>7.7733E-005</v>
      </c>
      <c r="AT131" s="37" t="n">
        <v>0.0012951</v>
      </c>
      <c r="AU131" s="37" t="n">
        <v>5.4392E-006</v>
      </c>
      <c r="AV131" s="37" t="n">
        <v>6.5578E-006</v>
      </c>
      <c r="AW131" s="37" t="n">
        <v>8.6019E-005</v>
      </c>
      <c r="AX131" s="37" t="n">
        <v>1.5831E-005</v>
      </c>
      <c r="AY131" s="37" t="n">
        <v>0.020063</v>
      </c>
    </row>
    <row r="132" customFormat="false" ht="14.65" hidden="false" customHeight="false" outlineLevel="0" collapsed="false">
      <c r="A132" s="12" t="s">
        <v>78</v>
      </c>
      <c r="B132" s="30" t="n">
        <v>34327</v>
      </c>
      <c r="C132" s="31" t="s">
        <v>131</v>
      </c>
      <c r="D132" s="30" t="n">
        <v>34334</v>
      </c>
      <c r="E132" s="31" t="s">
        <v>172</v>
      </c>
      <c r="F132" s="32" t="n">
        <v>7</v>
      </c>
      <c r="G132" s="33" t="n">
        <v>167.666666666667</v>
      </c>
      <c r="H132" s="33" t="n">
        <v>39.3</v>
      </c>
      <c r="I132" s="34" t="n">
        <v>23.4393638170974</v>
      </c>
      <c r="J132" s="33" t="n">
        <v>50.2262038371439</v>
      </c>
      <c r="K132" s="34" t="n">
        <v>1973.88981079975</v>
      </c>
      <c r="L132" s="35" t="n">
        <v>9.21653754586809</v>
      </c>
      <c r="M132" s="35" t="n">
        <v>1.75678993225692</v>
      </c>
      <c r="N132" s="35" t="n">
        <v>6.96566908269887</v>
      </c>
      <c r="O132" s="35" t="n">
        <v>6.60968817315915</v>
      </c>
      <c r="P132" s="35" t="n">
        <v>1.39439823852734</v>
      </c>
      <c r="Q132" s="35" t="n">
        <v>5.30201056951471</v>
      </c>
      <c r="R132" s="36" t="n">
        <v>0.00799677736838567</v>
      </c>
      <c r="S132" s="35" t="n">
        <v>7.99677736838567</v>
      </c>
      <c r="T132" s="35" t="e">
        <f aca="false">NA()</f>
        <v>#N/A</v>
      </c>
      <c r="U132" s="33" t="n">
        <v>38.3478615203873</v>
      </c>
      <c r="V132" s="35" t="n">
        <v>0.69174556960781</v>
      </c>
      <c r="W132" s="37" t="n">
        <v>1.9861</v>
      </c>
      <c r="X132" s="37" t="n">
        <v>0.031774</v>
      </c>
      <c r="Y132" s="37" t="n">
        <v>1.8406</v>
      </c>
      <c r="Z132" s="37" t="n">
        <v>10.218</v>
      </c>
      <c r="AA132" s="38" t="e">
        <f aca="false">NA()</f>
        <v>#N/A</v>
      </c>
      <c r="AB132" s="37" t="n">
        <v>0.0030675</v>
      </c>
      <c r="AC132" s="37" t="n">
        <v>1.3923</v>
      </c>
      <c r="AD132" s="37" t="n">
        <v>0.032623</v>
      </c>
      <c r="AE132" s="37" t="n">
        <v>6.8934</v>
      </c>
      <c r="AF132" s="37" t="n">
        <v>0.0038271</v>
      </c>
      <c r="AG132" s="39" t="e">
        <f aca="false">NA()</f>
        <v>#N/A</v>
      </c>
      <c r="AH132" s="37" t="n">
        <v>0.02273</v>
      </c>
      <c r="AI132" s="37" t="n">
        <v>0.00053212</v>
      </c>
      <c r="AJ132" s="37" t="n">
        <v>0.0029841</v>
      </c>
      <c r="AK132" s="37" t="n">
        <v>0.00040238</v>
      </c>
      <c r="AL132" s="37" t="n">
        <v>4.5964E-005</v>
      </c>
      <c r="AM132" s="37" t="n">
        <v>1.2057</v>
      </c>
      <c r="AN132" s="37" t="n">
        <v>0.00011656</v>
      </c>
      <c r="AO132" s="39" t="e">
        <f aca="false">NA()</f>
        <v>#N/A</v>
      </c>
      <c r="AP132" s="37" t="n">
        <v>0.001764</v>
      </c>
      <c r="AQ132" s="37" t="n">
        <v>0.0048256</v>
      </c>
      <c r="AR132" s="37" t="n">
        <v>0.00079633</v>
      </c>
      <c r="AS132" s="37" t="n">
        <v>0.00045434</v>
      </c>
      <c r="AT132" s="37" t="n">
        <v>0.0019444</v>
      </c>
      <c r="AU132" s="37" t="n">
        <v>2.6773E-005</v>
      </c>
      <c r="AV132" s="37" t="n">
        <v>2.8592E-005</v>
      </c>
      <c r="AW132" s="37" t="n">
        <v>0.00045899</v>
      </c>
      <c r="AX132" s="37" t="n">
        <v>8.3702E-005</v>
      </c>
      <c r="AY132" s="37" t="n">
        <v>0.045302</v>
      </c>
    </row>
    <row r="133" customFormat="false" ht="14.65" hidden="false" customHeight="false" outlineLevel="0" collapsed="false">
      <c r="A133" s="12" t="s">
        <v>78</v>
      </c>
      <c r="B133" s="30" t="n">
        <v>34334</v>
      </c>
      <c r="C133" s="31" t="s">
        <v>105</v>
      </c>
      <c r="D133" s="30" t="n">
        <v>34341</v>
      </c>
      <c r="E133" s="31" t="s">
        <v>162</v>
      </c>
      <c r="F133" s="32" t="n">
        <v>7</v>
      </c>
      <c r="G133" s="33" t="n">
        <v>169.316666666667</v>
      </c>
      <c r="H133" s="33" t="n">
        <v>36.0999999999999</v>
      </c>
      <c r="I133" s="34" t="n">
        <v>21.3209961610394</v>
      </c>
      <c r="J133" s="33" t="n">
        <v>49.7924069795232</v>
      </c>
      <c r="K133" s="34" t="n">
        <v>1797.50589196078</v>
      </c>
      <c r="L133" s="35" t="n">
        <v>9.84845586360368</v>
      </c>
      <c r="M133" s="35" t="n">
        <v>2.8077710200525</v>
      </c>
      <c r="N133" s="35" t="n">
        <v>16.610763573256</v>
      </c>
      <c r="O133" s="35" t="n">
        <v>8.81001490754293</v>
      </c>
      <c r="P133" s="35" t="n">
        <v>1.11787051065846</v>
      </c>
      <c r="Q133" s="35" t="n">
        <v>14.3932828210275</v>
      </c>
      <c r="R133" s="36" t="n">
        <v>0.018019048502227</v>
      </c>
      <c r="S133" s="35" t="n">
        <v>18.019048502227</v>
      </c>
      <c r="T133" s="35" t="e">
        <f aca="false">NA()</f>
        <v>#N/A</v>
      </c>
      <c r="U133" s="33" t="n">
        <v>156.493951953718</v>
      </c>
      <c r="V133" s="35" t="n">
        <v>2.82294745110754</v>
      </c>
      <c r="W133" s="37" t="n">
        <v>0.90065</v>
      </c>
      <c r="X133" s="37" t="n">
        <v>0.045619</v>
      </c>
      <c r="Y133" s="37" t="n">
        <v>0.62744</v>
      </c>
      <c r="Z133" s="37" t="n">
        <v>11.403</v>
      </c>
      <c r="AA133" s="38" t="e">
        <f aca="false">NA()</f>
        <v>#N/A</v>
      </c>
      <c r="AB133" s="37" t="n">
        <v>0.0039096</v>
      </c>
      <c r="AC133" s="37" t="n">
        <v>1.0796</v>
      </c>
      <c r="AD133" s="37" t="n">
        <v>0.026171</v>
      </c>
      <c r="AE133" s="37" t="n">
        <v>9.3797</v>
      </c>
      <c r="AF133" s="37" t="n">
        <v>0.00265</v>
      </c>
      <c r="AG133" s="37" t="n">
        <v>0.00021955</v>
      </c>
      <c r="AH133" s="37" t="n">
        <v>0.011253</v>
      </c>
      <c r="AI133" s="37" t="n">
        <v>0.000291</v>
      </c>
      <c r="AJ133" s="37" t="n">
        <v>0.0021956</v>
      </c>
      <c r="AK133" s="37" t="n">
        <v>0.00057843</v>
      </c>
      <c r="AL133" s="37" t="n">
        <v>2.192E-005</v>
      </c>
      <c r="AM133" s="37" t="n">
        <v>0.56903</v>
      </c>
      <c r="AN133" s="37" t="n">
        <v>6.3446E-005</v>
      </c>
      <c r="AO133" s="39" t="e">
        <f aca="false">NA()</f>
        <v>#N/A</v>
      </c>
      <c r="AP133" s="37" t="n">
        <v>0.0019979</v>
      </c>
      <c r="AQ133" s="37" t="n">
        <v>0.0055794</v>
      </c>
      <c r="AR133" s="37" t="n">
        <v>0.0046813</v>
      </c>
      <c r="AS133" s="37" t="n">
        <v>0.00020193</v>
      </c>
      <c r="AT133" s="37" t="n">
        <v>0.0048677</v>
      </c>
      <c r="AU133" s="37" t="n">
        <v>1.5728E-005</v>
      </c>
      <c r="AV133" s="37" t="n">
        <v>8.6266E-006</v>
      </c>
      <c r="AW133" s="37" t="n">
        <v>0.00023147</v>
      </c>
      <c r="AX133" s="37" t="n">
        <v>4.9751E-005</v>
      </c>
      <c r="AY133" s="37" t="n">
        <v>0.10233</v>
      </c>
    </row>
    <row r="134" customFormat="false" ht="14.65" hidden="false" customHeight="false" outlineLevel="0" collapsed="false">
      <c r="A134" s="12" t="s">
        <v>78</v>
      </c>
      <c r="B134" s="30" t="n">
        <v>34341</v>
      </c>
      <c r="C134" s="31" t="s">
        <v>163</v>
      </c>
      <c r="D134" s="30" t="n">
        <v>34348</v>
      </c>
      <c r="E134" s="31" t="s">
        <v>87</v>
      </c>
      <c r="F134" s="32" t="n">
        <v>7</v>
      </c>
      <c r="G134" s="33" t="n">
        <v>167.333333333333</v>
      </c>
      <c r="H134" s="33" t="n">
        <v>23</v>
      </c>
      <c r="I134" s="34" t="n">
        <v>13.7450199203187</v>
      </c>
      <c r="J134" s="33" t="n">
        <v>52.7551698253347</v>
      </c>
      <c r="K134" s="34" t="n">
        <v>1213.3689059827</v>
      </c>
      <c r="L134" s="35" t="n">
        <v>9.47590992807005</v>
      </c>
      <c r="M134" s="35" t="n">
        <v>2.17588039057661</v>
      </c>
      <c r="N134" s="35" t="n">
        <v>6.43368795030179</v>
      </c>
      <c r="O134" s="35" t="n">
        <v>6.37595057144624</v>
      </c>
      <c r="P134" s="35" t="n">
        <v>1.48619563810713</v>
      </c>
      <c r="Q134" s="35" t="n">
        <v>4.82886119146877</v>
      </c>
      <c r="R134" s="36" t="n">
        <v>0.010405359180252</v>
      </c>
      <c r="S134" s="35" t="n">
        <v>10.405359180252</v>
      </c>
      <c r="T134" s="35" t="e">
        <f aca="false">NA()</f>
        <v>#N/A</v>
      </c>
      <c r="U134" s="33" t="n">
        <v>52.1146941042885</v>
      </c>
      <c r="V134" s="35" t="n">
        <v>0.940081332539029</v>
      </c>
      <c r="W134" s="37" t="n">
        <v>0.53273</v>
      </c>
      <c r="X134" s="37" t="n">
        <v>0.038403</v>
      </c>
      <c r="Y134" s="37" t="n">
        <v>0.97591</v>
      </c>
      <c r="Z134" s="37" t="n">
        <v>10.711</v>
      </c>
      <c r="AA134" s="38" t="e">
        <f aca="false">NA()</f>
        <v>#N/A</v>
      </c>
      <c r="AB134" s="38" t="e">
        <f aca="false">NA()</f>
        <v>#N/A</v>
      </c>
      <c r="AC134" s="37" t="n">
        <v>1.0604</v>
      </c>
      <c r="AD134" s="37" t="n">
        <v>0.010291</v>
      </c>
      <c r="AE134" s="37" t="n">
        <v>7.199</v>
      </c>
      <c r="AF134" s="37" t="n">
        <v>0.0019885</v>
      </c>
      <c r="AG134" s="39" t="e">
        <f aca="false">NA()</f>
        <v>#N/A</v>
      </c>
      <c r="AH134" s="37" t="n">
        <v>0.0061319</v>
      </c>
      <c r="AI134" s="37" t="n">
        <v>0.00017697</v>
      </c>
      <c r="AJ134" s="37" t="n">
        <v>0.001403</v>
      </c>
      <c r="AK134" s="37" t="n">
        <v>0.00017287</v>
      </c>
      <c r="AL134" s="37" t="n">
        <v>1.1207E-005</v>
      </c>
      <c r="AM134" s="37" t="n">
        <v>0.359</v>
      </c>
      <c r="AN134" s="37" t="n">
        <v>3.7775E-005</v>
      </c>
      <c r="AO134" s="39" t="e">
        <f aca="false">NA()</f>
        <v>#N/A</v>
      </c>
      <c r="AP134" s="39" t="e">
        <f aca="false">NA()</f>
        <v>#N/A</v>
      </c>
      <c r="AQ134" s="37" t="n">
        <v>0.0018152</v>
      </c>
      <c r="AR134" s="37" t="n">
        <v>0.00099906</v>
      </c>
      <c r="AS134" s="37" t="n">
        <v>0.0001234</v>
      </c>
      <c r="AT134" s="37" t="n">
        <v>0.0011366</v>
      </c>
      <c r="AU134" s="37" t="n">
        <v>1.2252E-005</v>
      </c>
      <c r="AV134" s="37" t="n">
        <v>5.666E-006</v>
      </c>
      <c r="AW134" s="37" t="n">
        <v>0.00014235</v>
      </c>
      <c r="AX134" s="37" t="n">
        <v>1.6695E-005</v>
      </c>
      <c r="AY134" s="37" t="n">
        <v>0.017553</v>
      </c>
    </row>
    <row r="135" customFormat="false" ht="14.65" hidden="false" customHeight="false" outlineLevel="0" collapsed="false">
      <c r="A135" s="12" t="s">
        <v>78</v>
      </c>
      <c r="B135" s="30" t="n">
        <v>34348</v>
      </c>
      <c r="C135" s="31" t="s">
        <v>130</v>
      </c>
      <c r="D135" s="30" t="n">
        <v>34355</v>
      </c>
      <c r="E135" s="31" t="s">
        <v>92</v>
      </c>
      <c r="F135" s="32" t="n">
        <v>7</v>
      </c>
      <c r="G135" s="33" t="n">
        <v>167.75</v>
      </c>
      <c r="H135" s="33" t="n">
        <v>42.45</v>
      </c>
      <c r="I135" s="34" t="n">
        <v>25.3055141579732</v>
      </c>
      <c r="J135" s="33" t="n">
        <v>53.5719982841151</v>
      </c>
      <c r="K135" s="34" t="n">
        <v>2274.13132716069</v>
      </c>
      <c r="L135" s="35" t="n">
        <v>13.3757788943303</v>
      </c>
      <c r="M135" s="35" t="n">
        <v>0.794825592465009</v>
      </c>
      <c r="N135" s="35" t="n">
        <v>5.25562142106233</v>
      </c>
      <c r="O135" s="35" t="n">
        <v>7.95859367136388</v>
      </c>
      <c r="P135" s="35" t="n">
        <v>1.68067116461269</v>
      </c>
      <c r="Q135" s="35" t="n">
        <v>3.25244339398004</v>
      </c>
      <c r="R135" s="36" t="n">
        <v>0.00676019569382839</v>
      </c>
      <c r="S135" s="35" t="n">
        <v>6.76019569382839</v>
      </c>
      <c r="T135" s="35" t="e">
        <f aca="false">NA()</f>
        <v>#N/A</v>
      </c>
      <c r="U135" s="33" t="n">
        <v>26.4196915680897</v>
      </c>
      <c r="V135" s="35" t="n">
        <v>0.4765768902893</v>
      </c>
      <c r="W135" s="37" t="n">
        <v>0.13203</v>
      </c>
      <c r="X135" s="37" t="n">
        <v>0.03422</v>
      </c>
      <c r="Y135" s="37" t="n">
        <v>0.29826</v>
      </c>
      <c r="Z135" s="37" t="n">
        <v>12.449</v>
      </c>
      <c r="AA135" s="38" t="e">
        <f aca="false">NA()</f>
        <v>#N/A</v>
      </c>
      <c r="AB135" s="38" t="e">
        <f aca="false">NA()</f>
        <v>#N/A</v>
      </c>
      <c r="AC135" s="37" t="n">
        <v>0.63977</v>
      </c>
      <c r="AD135" s="37" t="n">
        <v>0.003857</v>
      </c>
      <c r="AE135" s="37" t="n">
        <v>7.6312</v>
      </c>
      <c r="AF135" s="37" t="n">
        <v>0.00046773</v>
      </c>
      <c r="AG135" s="39" t="e">
        <f aca="false">NA()</f>
        <v>#N/A</v>
      </c>
      <c r="AH135" s="37" t="n">
        <v>0.0017619</v>
      </c>
      <c r="AI135" s="37" t="n">
        <v>6.3197E-005</v>
      </c>
      <c r="AJ135" s="37" t="n">
        <v>0.00068995</v>
      </c>
      <c r="AK135" s="37" t="n">
        <v>7.4045E-005</v>
      </c>
      <c r="AL135" s="37" t="n">
        <v>1.8156E-006</v>
      </c>
      <c r="AM135" s="37" t="n">
        <v>0.10969</v>
      </c>
      <c r="AN135" s="37" t="n">
        <v>1.0419E-005</v>
      </c>
      <c r="AO135" s="39" t="e">
        <f aca="false">NA()</f>
        <v>#N/A</v>
      </c>
      <c r="AP135" s="39" t="e">
        <f aca="false">NA()</f>
        <v>#N/A</v>
      </c>
      <c r="AQ135" s="37" t="n">
        <v>0.00094124</v>
      </c>
      <c r="AR135" s="37" t="n">
        <v>0.00056722</v>
      </c>
      <c r="AS135" s="37" t="n">
        <v>3.3097E-005</v>
      </c>
      <c r="AT135" s="37" t="n">
        <v>0.00076383</v>
      </c>
      <c r="AU135" s="37" t="n">
        <v>2.476E-006</v>
      </c>
      <c r="AV135" s="39" t="e">
        <f aca="false">NA()</f>
        <v>#N/A</v>
      </c>
      <c r="AW135" s="37" t="n">
        <v>3.7842E-005</v>
      </c>
      <c r="AX135" s="37" t="n">
        <v>5.7544E-006</v>
      </c>
      <c r="AY135" s="37" t="n">
        <v>0.014097</v>
      </c>
    </row>
    <row r="136" customFormat="false" ht="14.65" hidden="false" customHeight="false" outlineLevel="0" collapsed="false">
      <c r="A136" s="12" t="s">
        <v>78</v>
      </c>
      <c r="B136" s="30" t="n">
        <v>34355</v>
      </c>
      <c r="C136" s="31" t="s">
        <v>93</v>
      </c>
      <c r="D136" s="30" t="n">
        <v>34362</v>
      </c>
      <c r="E136" s="31" t="s">
        <v>151</v>
      </c>
      <c r="F136" s="32" t="n">
        <v>7</v>
      </c>
      <c r="G136" s="33" t="n">
        <v>168.45</v>
      </c>
      <c r="H136" s="33" t="n">
        <v>55</v>
      </c>
      <c r="I136" s="34" t="n">
        <v>32.6506381715643</v>
      </c>
      <c r="J136" s="33" t="n">
        <v>50.2262038371439</v>
      </c>
      <c r="K136" s="34" t="n">
        <v>2762.44121104291</v>
      </c>
      <c r="L136" s="35" t="n">
        <v>13.7667228716432</v>
      </c>
      <c r="M136" s="35" t="n">
        <v>2.16512168720048</v>
      </c>
      <c r="N136" s="35" t="n">
        <v>9.02685634031985</v>
      </c>
      <c r="O136" s="35" t="n">
        <v>9.24120877756543</v>
      </c>
      <c r="P136" s="35" t="n">
        <v>1.48971018867837</v>
      </c>
      <c r="Q136" s="35" t="n">
        <v>6.70084409100664</v>
      </c>
      <c r="R136" s="36" t="n">
        <v>0.0110499946544398</v>
      </c>
      <c r="S136" s="35" t="n">
        <v>11.0499946544398</v>
      </c>
      <c r="T136" s="35" t="e">
        <f aca="false">NA()</f>
        <v>#N/A</v>
      </c>
      <c r="U136" s="33" t="n">
        <v>93.2230868609141</v>
      </c>
      <c r="V136" s="35" t="n">
        <v>1.68162329695797</v>
      </c>
      <c r="W136" s="37" t="n">
        <v>0.7927</v>
      </c>
      <c r="X136" s="37" t="n">
        <v>0.055486</v>
      </c>
      <c r="Y136" s="37" t="n">
        <v>1.0622</v>
      </c>
      <c r="Z136" s="37" t="n">
        <v>15.579</v>
      </c>
      <c r="AA136" s="38" t="e">
        <f aca="false">NA()</f>
        <v>#N/A</v>
      </c>
      <c r="AB136" s="38" t="e">
        <f aca="false">NA()</f>
        <v>#N/A</v>
      </c>
      <c r="AC136" s="37" t="n">
        <v>1.3732</v>
      </c>
      <c r="AD136" s="37" t="n">
        <v>0.016814</v>
      </c>
      <c r="AE136" s="37" t="n">
        <v>8.69</v>
      </c>
      <c r="AF136" s="37" t="n">
        <v>0.0019144</v>
      </c>
      <c r="AG136" s="37" t="n">
        <v>6.752E-005</v>
      </c>
      <c r="AH136" s="37" t="n">
        <v>0.011416</v>
      </c>
      <c r="AI136" s="37" t="n">
        <v>0.00028593</v>
      </c>
      <c r="AJ136" s="37" t="n">
        <v>0.0016835</v>
      </c>
      <c r="AK136" s="37" t="n">
        <v>0.00032836</v>
      </c>
      <c r="AL136" s="37" t="n">
        <v>1.9215E-005</v>
      </c>
      <c r="AM136" s="37" t="n">
        <v>0.47991</v>
      </c>
      <c r="AN136" s="37" t="n">
        <v>6.4035E-005</v>
      </c>
      <c r="AO136" s="39" t="e">
        <f aca="false">NA()</f>
        <v>#N/A</v>
      </c>
      <c r="AP136" s="37" t="n">
        <v>0.001512</v>
      </c>
      <c r="AQ136" s="37" t="n">
        <v>0.0035695</v>
      </c>
      <c r="AR136" s="37" t="n">
        <v>0.00086823</v>
      </c>
      <c r="AS136" s="37" t="n">
        <v>0.0001816</v>
      </c>
      <c r="AT136" s="37" t="n">
        <v>0.0028209</v>
      </c>
      <c r="AU136" s="37" t="n">
        <v>1.3063E-005</v>
      </c>
      <c r="AV136" s="37" t="n">
        <v>8.0925E-006</v>
      </c>
      <c r="AW136" s="37" t="n">
        <v>0.00023403</v>
      </c>
      <c r="AX136" s="37" t="n">
        <v>3.1832E-005</v>
      </c>
      <c r="AY136" s="37" t="n">
        <v>0.032648</v>
      </c>
    </row>
    <row r="137" customFormat="false" ht="14.65" hidden="false" customHeight="false" outlineLevel="0" collapsed="false">
      <c r="A137" s="40" t="s">
        <v>78</v>
      </c>
      <c r="B137" s="41" t="n">
        <v>34362</v>
      </c>
      <c r="C137" s="42" t="s">
        <v>87</v>
      </c>
      <c r="D137" s="41" t="n">
        <v>34369</v>
      </c>
      <c r="E137" s="42" t="s">
        <v>172</v>
      </c>
      <c r="F137" s="43" t="n">
        <v>7</v>
      </c>
      <c r="G137" s="44" t="n">
        <v>167.066666666667</v>
      </c>
      <c r="H137" s="44" t="n">
        <v>67.3</v>
      </c>
      <c r="I137" s="45" t="n">
        <v>40.2833200319234</v>
      </c>
      <c r="J137" s="44" t="n">
        <v>52.9606802641878</v>
      </c>
      <c r="K137" s="45" t="n">
        <v>3564.25378177984</v>
      </c>
      <c r="L137" s="46" t="n">
        <v>15.6334981176799</v>
      </c>
      <c r="M137" s="46" t="n">
        <v>1.62785527666643</v>
      </c>
      <c r="N137" s="46" t="n">
        <v>7.91903978709904</v>
      </c>
      <c r="O137" s="46" t="n">
        <v>10.0647037121096</v>
      </c>
      <c r="P137" s="35" t="n">
        <v>1.55329938812507</v>
      </c>
      <c r="Q137" s="46" t="n">
        <v>5.38575386276106</v>
      </c>
      <c r="R137" s="47" t="n">
        <v>0.0102417082979858</v>
      </c>
      <c r="S137" s="35" t="n">
        <v>10.2417082979858</v>
      </c>
      <c r="T137" s="35" t="e">
        <f aca="false">NA()</f>
        <v>#N/A</v>
      </c>
      <c r="U137" s="44" t="n">
        <v>62.5785206827708</v>
      </c>
      <c r="V137" s="46" t="n">
        <v>1.1288351610403</v>
      </c>
      <c r="W137" s="39" t="n">
        <v>0.638661298121086</v>
      </c>
      <c r="X137" s="39" t="n">
        <v>0.053445238325163</v>
      </c>
      <c r="Y137" s="39" t="n">
        <v>0.773527503413938</v>
      </c>
      <c r="Z137" s="39" t="n">
        <v>16.5179559420033</v>
      </c>
      <c r="AA137" s="38" t="e">
        <f aca="false">NA()</f>
        <v>#N/A</v>
      </c>
      <c r="AB137" s="39" t="n">
        <v>0.0026225</v>
      </c>
      <c r="AC137" s="39" t="n">
        <v>1.2460529957042</v>
      </c>
      <c r="AD137" s="39" t="n">
        <v>0.0128951748095134</v>
      </c>
      <c r="AE137" s="39" t="n">
        <v>10.1767768487087</v>
      </c>
      <c r="AF137" s="39" t="n">
        <v>0.00141506895963085</v>
      </c>
      <c r="AG137" s="39" t="n">
        <v>4.129E-005</v>
      </c>
      <c r="AH137" s="39" t="n">
        <v>0.00938323815296412</v>
      </c>
      <c r="AI137" s="39" t="n">
        <v>0.000237470698394545</v>
      </c>
      <c r="AJ137" s="39" t="n">
        <v>0.00149553524032952</v>
      </c>
      <c r="AK137" s="39" t="n">
        <v>0.000210885535954173</v>
      </c>
      <c r="AL137" s="39" t="n">
        <v>1.62045182767678E-005</v>
      </c>
      <c r="AM137" s="39" t="n">
        <v>0.418008059165248</v>
      </c>
      <c r="AN137" s="39" t="n">
        <v>4.17304042504056E-005</v>
      </c>
      <c r="AO137" s="39" t="e">
        <f aca="false">NA()</f>
        <v>#N/A</v>
      </c>
      <c r="AP137" s="39" t="n">
        <v>0.00155632700145792</v>
      </c>
      <c r="AQ137" s="39" t="n">
        <v>0.00251493264792688</v>
      </c>
      <c r="AR137" s="39" t="n">
        <v>0.000927701176955973</v>
      </c>
      <c r="AS137" s="39" t="n">
        <v>0.000143392350380266</v>
      </c>
      <c r="AT137" s="39" t="n">
        <v>0.00159401256775086</v>
      </c>
      <c r="AU137" s="39" t="n">
        <v>1.52667528628517E-005</v>
      </c>
      <c r="AV137" s="39" t="n">
        <v>7.48494587612549E-006</v>
      </c>
      <c r="AW137" s="39" t="n">
        <v>0.000172166337843729</v>
      </c>
      <c r="AX137" s="39" t="n">
        <v>2.33100461699267E-005</v>
      </c>
      <c r="AY137" s="39" t="n">
        <v>0.0264072157561991</v>
      </c>
    </row>
    <row r="138" customFormat="false" ht="14.65" hidden="false" customHeight="false" outlineLevel="0" collapsed="false">
      <c r="A138" s="40" t="s">
        <v>78</v>
      </c>
      <c r="B138" s="41" t="n">
        <v>34369</v>
      </c>
      <c r="C138" s="42" t="s">
        <v>174</v>
      </c>
      <c r="D138" s="41" t="n">
        <v>34376</v>
      </c>
      <c r="E138" s="42" t="s">
        <v>160</v>
      </c>
      <c r="F138" s="43" t="n">
        <v>7</v>
      </c>
      <c r="G138" s="44" t="n">
        <v>167.833333333333</v>
      </c>
      <c r="H138" s="44" t="n">
        <v>46.3000000000002</v>
      </c>
      <c r="I138" s="45" t="n">
        <v>27.5868917576963</v>
      </c>
      <c r="J138" s="44" t="n">
        <v>51.4509108461322</v>
      </c>
      <c r="K138" s="45" t="n">
        <v>2382.17717217593</v>
      </c>
      <c r="L138" s="46" t="n">
        <v>21.0213008776056</v>
      </c>
      <c r="M138" s="46" t="n">
        <v>1.63852815599236</v>
      </c>
      <c r="N138" s="46" t="n">
        <v>9.68719339390133</v>
      </c>
      <c r="O138" s="46" t="n">
        <v>11.9773860683273</v>
      </c>
      <c r="P138" s="35" t="n">
        <v>1.75508251614214</v>
      </c>
      <c r="Q138" s="46" t="n">
        <v>6.67248532050335</v>
      </c>
      <c r="R138" s="47" t="n">
        <v>0.00913286204077269</v>
      </c>
      <c r="S138" s="35" t="n">
        <v>9.13286204077269</v>
      </c>
      <c r="T138" s="35" t="e">
        <f aca="false">NA()</f>
        <v>#N/A</v>
      </c>
      <c r="U138" s="44" t="n">
        <v>74.4678160564638</v>
      </c>
      <c r="V138" s="46" t="n">
        <v>1.34330259349773</v>
      </c>
      <c r="W138" s="39" t="n">
        <v>4.31794605006352</v>
      </c>
      <c r="X138" s="39" t="n">
        <v>0.0765904679632419</v>
      </c>
      <c r="Y138" s="39" t="n">
        <v>3.60961051564944</v>
      </c>
      <c r="Z138" s="39" t="n">
        <v>24.8262905857119</v>
      </c>
      <c r="AA138" s="39" t="e">
        <f aca="false">NA()</f>
        <v>#N/A</v>
      </c>
      <c r="AB138" s="39" t="n">
        <v>0.00273570109731443</v>
      </c>
      <c r="AC138" s="39" t="n">
        <v>2.80903873950331</v>
      </c>
      <c r="AD138" s="39" t="n">
        <v>0.0634665303236914</v>
      </c>
      <c r="AE138" s="39" t="n">
        <v>15.073076098366</v>
      </c>
      <c r="AF138" s="39" t="n">
        <v>0.00627360823470023</v>
      </c>
      <c r="AG138" s="39" t="e">
        <f aca="false">NA()</f>
        <v>#N/A</v>
      </c>
      <c r="AH138" s="39" t="n">
        <v>0.0645815345619794</v>
      </c>
      <c r="AI138" s="39" t="n">
        <v>0.00094246601870117</v>
      </c>
      <c r="AJ138" s="39" t="n">
        <v>0.00557479968079397</v>
      </c>
      <c r="AK138" s="39" t="n">
        <v>0.000710160769706242</v>
      </c>
      <c r="AL138" s="39" t="n">
        <v>9.1510518702582E-005</v>
      </c>
      <c r="AM138" s="39" t="n">
        <v>1.99870322780751</v>
      </c>
      <c r="AN138" s="39" t="n">
        <v>0.000244400386696174</v>
      </c>
      <c r="AO138" s="39" t="e">
        <f aca="false">NA()</f>
        <v>#N/A</v>
      </c>
      <c r="AP138" s="39" t="n">
        <v>0.00393603312258402</v>
      </c>
      <c r="AQ138" s="39" t="n">
        <v>0.00880339787265913</v>
      </c>
      <c r="AR138" s="39" t="n">
        <v>0.00160120762991608</v>
      </c>
      <c r="AS138" s="39" t="n">
        <v>0.000701476597693758</v>
      </c>
      <c r="AT138" s="39" t="n">
        <v>0.00157041418812496</v>
      </c>
      <c r="AU138" s="39" t="n">
        <v>9.69858992799932E-005</v>
      </c>
      <c r="AV138" s="39" t="n">
        <v>6.50924547849479E-005</v>
      </c>
      <c r="AW138" s="39" t="n">
        <v>0.000821679513945654</v>
      </c>
      <c r="AX138" s="39" t="n">
        <v>0.000144150469197713</v>
      </c>
      <c r="AY138" s="39" t="n">
        <v>0.0272482539078754</v>
      </c>
    </row>
    <row r="139" customFormat="false" ht="14.65" hidden="false" customHeight="false" outlineLevel="0" collapsed="false">
      <c r="A139" s="40" t="s">
        <v>78</v>
      </c>
      <c r="B139" s="41" t="n">
        <v>34376</v>
      </c>
      <c r="C139" s="42" t="s">
        <v>172</v>
      </c>
      <c r="D139" s="41" t="n">
        <v>34383</v>
      </c>
      <c r="E139" s="42" t="s">
        <v>141</v>
      </c>
      <c r="F139" s="43" t="n">
        <v>7</v>
      </c>
      <c r="G139" s="44" t="n">
        <v>169.033333333333</v>
      </c>
      <c r="H139" s="44" t="n">
        <v>45.3499999999999</v>
      </c>
      <c r="I139" s="45" t="n">
        <v>26.8290278051666</v>
      </c>
      <c r="J139" s="44" t="n">
        <v>54.6865953296693</v>
      </c>
      <c r="K139" s="45" t="n">
        <v>2480.0370982005</v>
      </c>
      <c r="L139" s="46" t="n">
        <v>19.280614609953</v>
      </c>
      <c r="M139" s="46" t="n">
        <v>1.07527285425072</v>
      </c>
      <c r="N139" s="46" t="n">
        <v>7.0926151949987</v>
      </c>
      <c r="O139" s="46" t="n">
        <v>11.6419029449856</v>
      </c>
      <c r="P139" s="35" t="n">
        <v>1.65613943880691</v>
      </c>
      <c r="Q139" s="46" t="n">
        <v>4.16234822374582</v>
      </c>
      <c r="R139" s="47" t="n">
        <v>0.00854590056010486</v>
      </c>
      <c r="S139" s="35" t="n">
        <v>8.54590056010486</v>
      </c>
      <c r="T139" s="35" t="e">
        <f aca="false">NA()</f>
        <v>#N/A</v>
      </c>
      <c r="U139" s="44" t="n">
        <v>44.735285144609</v>
      </c>
      <c r="V139" s="46" t="n">
        <v>0.806966388138058</v>
      </c>
      <c r="W139" s="39" t="n">
        <v>0.409168775761396</v>
      </c>
      <c r="X139" s="39" t="n">
        <v>0.0633574122378151</v>
      </c>
      <c r="Y139" s="39" t="n">
        <v>0.76655881248899</v>
      </c>
      <c r="Z139" s="39" t="n">
        <v>19.9413796522252</v>
      </c>
      <c r="AA139" s="39" t="e">
        <f aca="false">NA()</f>
        <v>#N/A</v>
      </c>
      <c r="AB139" s="39" t="n">
        <v>0.0034848</v>
      </c>
      <c r="AC139" s="39" t="n">
        <v>1.45890026203036</v>
      </c>
      <c r="AD139" s="39" t="n">
        <v>0.00650090838504145</v>
      </c>
      <c r="AE139" s="39" t="n">
        <v>11.7744428781446</v>
      </c>
      <c r="AF139" s="39" t="n">
        <v>0.000864468815557473</v>
      </c>
      <c r="AG139" s="39" t="e">
        <f aca="false">NA()</f>
        <v>#N/A</v>
      </c>
      <c r="AH139" s="39" t="n">
        <v>0.015577</v>
      </c>
      <c r="AI139" s="39" t="n">
        <v>0.000128496703968047</v>
      </c>
      <c r="AJ139" s="39" t="n">
        <v>0.000974404924737088</v>
      </c>
      <c r="AK139" s="39" t="n">
        <v>0.000122409143478985</v>
      </c>
      <c r="AL139" s="39" t="n">
        <v>9.99757028234317E-006</v>
      </c>
      <c r="AM139" s="39" t="n">
        <v>0.27082792975806</v>
      </c>
      <c r="AN139" s="39" t="n">
        <v>2.2440319696682E-005</v>
      </c>
      <c r="AO139" s="39" t="e">
        <f aca="false">NA()</f>
        <v>#N/A</v>
      </c>
      <c r="AP139" s="39" t="e">
        <f aca="false">NA()</f>
        <v>#N/A</v>
      </c>
      <c r="AQ139" s="39" t="n">
        <v>0.00159857340435489</v>
      </c>
      <c r="AR139" s="39" t="n">
        <v>0.000515671996429987</v>
      </c>
      <c r="AS139" s="39" t="n">
        <v>8.84099708265937E-005</v>
      </c>
      <c r="AT139" s="39" t="n">
        <v>0.000665674975759251</v>
      </c>
      <c r="AU139" s="39" t="n">
        <v>8.95782278107461E-006</v>
      </c>
      <c r="AV139" s="39" t="n">
        <v>7.53125480637816E-006</v>
      </c>
      <c r="AW139" s="39" t="n">
        <v>0.000102886145649877</v>
      </c>
      <c r="AX139" s="39" t="n">
        <v>1.83836355522652E-005</v>
      </c>
      <c r="AY139" s="39" t="n">
        <v>0.0081216382626485</v>
      </c>
    </row>
    <row r="140" customFormat="false" ht="14.65" hidden="false" customHeight="false" outlineLevel="0" collapsed="false">
      <c r="A140" s="40" t="s">
        <v>78</v>
      </c>
      <c r="B140" s="41" t="n">
        <v>34383</v>
      </c>
      <c r="C140" s="42" t="s">
        <v>152</v>
      </c>
      <c r="D140" s="41" t="n">
        <v>34390</v>
      </c>
      <c r="E140" s="42" t="s">
        <v>160</v>
      </c>
      <c r="F140" s="43" t="n">
        <v>7</v>
      </c>
      <c r="G140" s="44" t="n">
        <v>166.666666666667</v>
      </c>
      <c r="H140" s="44" t="n">
        <v>35.7</v>
      </c>
      <c r="I140" s="45" t="n">
        <v>21.42</v>
      </c>
      <c r="J140" s="44" t="n">
        <v>53.4853383500979</v>
      </c>
      <c r="K140" s="45" t="n">
        <v>1909.4265790985</v>
      </c>
      <c r="L140" s="46" t="n">
        <v>20.2091413384055</v>
      </c>
      <c r="M140" s="46" t="n">
        <v>2.59834360344891</v>
      </c>
      <c r="N140" s="46" t="n">
        <v>10.0840286764131</v>
      </c>
      <c r="O140" s="46" t="n">
        <v>12.3950887783706</v>
      </c>
      <c r="P140" s="35" t="n">
        <v>1.63041521523189</v>
      </c>
      <c r="Q140" s="46" t="n">
        <v>6.96418483089721</v>
      </c>
      <c r="R140" s="47" t="n">
        <v>0.0170877370406007</v>
      </c>
      <c r="S140" s="35" t="n">
        <v>17.0877370406007</v>
      </c>
      <c r="T140" s="35" t="e">
        <f aca="false">NA()</f>
        <v>#N/A</v>
      </c>
      <c r="U140" s="44" t="n">
        <v>150.36553137969</v>
      </c>
      <c r="V140" s="46" t="n">
        <v>2.71239871089882</v>
      </c>
      <c r="W140" s="39" t="n">
        <v>1.09098157193623</v>
      </c>
      <c r="X140" s="39" t="n">
        <v>0.0569903480943161</v>
      </c>
      <c r="Y140" s="39" t="n">
        <v>0.955730621380977</v>
      </c>
      <c r="Z140" s="39" t="n">
        <v>19.9635817898042</v>
      </c>
      <c r="AA140" s="39" t="e">
        <f aca="false">NA()</f>
        <v>#N/A</v>
      </c>
      <c r="AB140" s="39" t="n">
        <v>0.0033548</v>
      </c>
      <c r="AC140" s="39" t="n">
        <v>1.36696989809221</v>
      </c>
      <c r="AD140" s="39" t="n">
        <v>0.0222046387445076</v>
      </c>
      <c r="AE140" s="39" t="n">
        <v>11.7378523809544</v>
      </c>
      <c r="AF140" s="39" t="n">
        <v>0.00251428999988678</v>
      </c>
      <c r="AG140" s="39" t="e">
        <f aca="false">NA()</f>
        <v>#N/A</v>
      </c>
      <c r="AH140" s="39" t="n">
        <v>0.0280898314952338</v>
      </c>
      <c r="AI140" s="39" t="n">
        <v>0.000472162391579759</v>
      </c>
      <c r="AJ140" s="39" t="n">
        <v>0.00259676624707465</v>
      </c>
      <c r="AK140" s="39" t="n">
        <v>0.000438712075425992</v>
      </c>
      <c r="AL140" s="39" t="n">
        <v>3.4127425108139E-005</v>
      </c>
      <c r="AM140" s="39" t="n">
        <v>1.01419515747942</v>
      </c>
      <c r="AN140" s="39" t="n">
        <v>0.000106711331849546</v>
      </c>
      <c r="AO140" s="39" t="e">
        <f aca="false">NA()</f>
        <v>#N/A</v>
      </c>
      <c r="AP140" s="39" t="n">
        <v>0.00070162</v>
      </c>
      <c r="AQ140" s="39" t="n">
        <v>0.00510368568872619</v>
      </c>
      <c r="AR140" s="39" t="n">
        <v>0.000546219306362696</v>
      </c>
      <c r="AS140" s="39" t="n">
        <v>0.000374355054839927</v>
      </c>
      <c r="AT140" s="39" t="n">
        <v>0.00209647111185901</v>
      </c>
      <c r="AU140" s="39" t="n">
        <v>3.95692362437464E-005</v>
      </c>
      <c r="AV140" s="39" t="n">
        <v>4.7502E-005</v>
      </c>
      <c r="AW140" s="39" t="n">
        <v>0.000337416277926195</v>
      </c>
      <c r="AX140" s="39" t="n">
        <v>6.95245285297747E-005</v>
      </c>
      <c r="AY140" s="39" t="n">
        <v>0.0314155867541132</v>
      </c>
    </row>
    <row r="141" customFormat="false" ht="14.65" hidden="false" customHeight="false" outlineLevel="0" collapsed="false">
      <c r="A141" s="40" t="s">
        <v>78</v>
      </c>
      <c r="B141" s="41" t="n">
        <v>34390</v>
      </c>
      <c r="C141" s="42" t="s">
        <v>174</v>
      </c>
      <c r="D141" s="41" t="n">
        <v>34397</v>
      </c>
      <c r="E141" s="42" t="s">
        <v>172</v>
      </c>
      <c r="F141" s="43" t="n">
        <v>7</v>
      </c>
      <c r="G141" s="44" t="n">
        <v>167.916666666667</v>
      </c>
      <c r="H141" s="44" t="n">
        <v>32.8499999999999</v>
      </c>
      <c r="I141" s="45" t="n">
        <v>19.5632754342431</v>
      </c>
      <c r="J141" s="44" t="n">
        <v>55.0257777881587</v>
      </c>
      <c r="K141" s="45" t="n">
        <v>1807.59680034101</v>
      </c>
      <c r="L141" s="46" t="n">
        <v>12.5948149378697</v>
      </c>
      <c r="M141" s="46" t="n">
        <v>0.912663857855601</v>
      </c>
      <c r="N141" s="46" t="n">
        <v>4.72387993279058</v>
      </c>
      <c r="O141" s="46" t="n">
        <v>7.45647651897438</v>
      </c>
      <c r="P141" s="35" t="n">
        <v>1.68911078923401</v>
      </c>
      <c r="Q141" s="46" t="n">
        <v>2.84708479296473</v>
      </c>
      <c r="R141" s="47" t="n">
        <v>0.00894446391554335</v>
      </c>
      <c r="S141" s="35" t="n">
        <v>8.94446391554335</v>
      </c>
      <c r="T141" s="35" t="e">
        <f aca="false">NA()</f>
        <v>#N/A</v>
      </c>
      <c r="U141" s="44" t="n">
        <v>41.6345967916805</v>
      </c>
      <c r="V141" s="46" t="n">
        <v>0.751034001146087</v>
      </c>
      <c r="W141" s="39" t="n">
        <v>0.349307370973626</v>
      </c>
      <c r="X141" s="39" t="n">
        <v>0.0411127320554098</v>
      </c>
      <c r="Y141" s="39" t="n">
        <v>0.637501382473404</v>
      </c>
      <c r="Z141" s="39" t="n">
        <v>12.9970485237995</v>
      </c>
      <c r="AA141" s="39" t="e">
        <f aca="false">NA()</f>
        <v>#N/A</v>
      </c>
      <c r="AB141" s="39" t="n">
        <v>0.0011040201108583</v>
      </c>
      <c r="AC141" s="39" t="n">
        <v>0.900977172795469</v>
      </c>
      <c r="AD141" s="39" t="n">
        <v>0.00685524728305018</v>
      </c>
      <c r="AE141" s="39" t="n">
        <v>7.68001319072824</v>
      </c>
      <c r="AF141" s="39" t="n">
        <v>0.000953016998981319</v>
      </c>
      <c r="AG141" s="39" t="e">
        <f aca="false">NA()</f>
        <v>#N/A</v>
      </c>
      <c r="AH141" s="39" t="e">
        <f aca="false">NA()</f>
        <v>#N/A</v>
      </c>
      <c r="AI141" s="39" t="n">
        <v>7.23493702150019E-005</v>
      </c>
      <c r="AJ141" s="39" t="n">
        <v>0.000656393068034959</v>
      </c>
      <c r="AK141" s="39" t="n">
        <v>6.36725602592106E-005</v>
      </c>
      <c r="AL141" s="39" t="n">
        <v>5.68473158948455E-006</v>
      </c>
      <c r="AM141" s="39" t="n">
        <v>0.20375219287475</v>
      </c>
      <c r="AN141" s="39" t="n">
        <v>1.46510467571122E-005</v>
      </c>
      <c r="AO141" s="39" t="e">
        <f aca="false">NA()</f>
        <v>#N/A</v>
      </c>
      <c r="AP141" s="39" t="e">
        <f aca="false">NA()</f>
        <v>#N/A</v>
      </c>
      <c r="AQ141" s="39" t="n">
        <v>0.00083053112162595</v>
      </c>
      <c r="AR141" s="39" t="n">
        <v>6.3889E-005</v>
      </c>
      <c r="AS141" s="39" t="n">
        <v>6.36235178612351E-005</v>
      </c>
      <c r="AT141" s="39" t="n">
        <v>0.000457161800662681</v>
      </c>
      <c r="AU141" s="39" t="e">
        <f aca="false">NA()</f>
        <v>#N/A</v>
      </c>
      <c r="AV141" s="39" t="e">
        <f aca="false">NA()</f>
        <v>#N/A</v>
      </c>
      <c r="AW141" s="39" t="n">
        <v>6.45511707978982E-005</v>
      </c>
      <c r="AX141" s="39" t="n">
        <v>1.1621E-005</v>
      </c>
      <c r="AY141" s="39" t="n">
        <v>0.00932530282566501</v>
      </c>
    </row>
    <row r="142" customFormat="false" ht="14.65" hidden="false" customHeight="false" outlineLevel="0" collapsed="false">
      <c r="A142" s="40" t="s">
        <v>78</v>
      </c>
      <c r="B142" s="41" t="n">
        <v>34397</v>
      </c>
      <c r="C142" s="42" t="s">
        <v>174</v>
      </c>
      <c r="D142" s="41" t="n">
        <v>34404</v>
      </c>
      <c r="E142" s="42" t="s">
        <v>103</v>
      </c>
      <c r="F142" s="43" t="n">
        <v>7</v>
      </c>
      <c r="G142" s="44" t="n">
        <v>168.083333333333</v>
      </c>
      <c r="H142" s="44" t="n">
        <v>44.6999999999998</v>
      </c>
      <c r="I142" s="45" t="n">
        <v>26.5939514129895</v>
      </c>
      <c r="J142" s="44" t="n">
        <v>54.7277840743396</v>
      </c>
      <c r="K142" s="45" t="n">
        <v>2446.33194812297</v>
      </c>
      <c r="L142" s="46" t="n">
        <v>8.42852000586686</v>
      </c>
      <c r="M142" s="46" t="n">
        <v>0.940241699088722</v>
      </c>
      <c r="N142" s="46" t="n">
        <v>4.30111940828149</v>
      </c>
      <c r="O142" s="46" t="n">
        <v>5.02369549814628</v>
      </c>
      <c r="P142" s="35" t="n">
        <v>1.67775296272972</v>
      </c>
      <c r="Q142" s="46" t="n">
        <v>3.03665525139807</v>
      </c>
      <c r="R142" s="47" t="n">
        <v>0.0159981426561392</v>
      </c>
      <c r="S142" s="35" t="n">
        <v>15.9981426561392</v>
      </c>
      <c r="T142" s="35" t="e">
        <f aca="false">NA()</f>
        <v>#N/A</v>
      </c>
      <c r="U142" s="44" t="n">
        <v>35.9942364496297</v>
      </c>
      <c r="V142" s="46" t="n">
        <v>0.649289233043935</v>
      </c>
      <c r="W142" s="39" t="n">
        <v>0.333470886756536</v>
      </c>
      <c r="X142" s="39" t="n">
        <v>0.0330066863644815</v>
      </c>
      <c r="Y142" s="39" t="n">
        <v>0.525328335254018</v>
      </c>
      <c r="Z142" s="39" t="n">
        <v>10.4180476170805</v>
      </c>
      <c r="AA142" s="39" t="e">
        <f aca="false">NA()</f>
        <v>#N/A</v>
      </c>
      <c r="AB142" s="39" t="n">
        <v>0.00156060232573787</v>
      </c>
      <c r="AC142" s="39" t="n">
        <v>0.817214962871225</v>
      </c>
      <c r="AD142" s="39" t="n">
        <v>0.00564717675312943</v>
      </c>
      <c r="AE142" s="39" t="n">
        <v>6.49965559312249</v>
      </c>
      <c r="AF142" s="39" t="n">
        <v>0.00112184936047941</v>
      </c>
      <c r="AG142" s="39" t="e">
        <f aca="false">NA()</f>
        <v>#N/A</v>
      </c>
      <c r="AH142" s="39" t="e">
        <f aca="false">NA()</f>
        <v>#N/A</v>
      </c>
      <c r="AI142" s="39" t="n">
        <v>8.41624121420328E-005</v>
      </c>
      <c r="AJ142" s="39" t="n">
        <v>0.000848234127744304</v>
      </c>
      <c r="AK142" s="39" t="n">
        <v>7.90307834163745E-005</v>
      </c>
      <c r="AL142" s="39" t="n">
        <v>1.33659131767642E-005</v>
      </c>
      <c r="AM142" s="39" t="n">
        <v>0.1923547455281</v>
      </c>
      <c r="AN142" s="39" t="n">
        <v>3.77844848874938E-005</v>
      </c>
      <c r="AO142" s="39" t="e">
        <f aca="false">NA()</f>
        <v>#N/A</v>
      </c>
      <c r="AP142" s="39" t="e">
        <f aca="false">NA()</f>
        <v>#N/A</v>
      </c>
      <c r="AQ142" s="39" t="n">
        <v>0.00117920110505589</v>
      </c>
      <c r="AR142" s="39" t="n">
        <v>0.0014410109155567</v>
      </c>
      <c r="AS142" s="39" t="n">
        <v>6.70240804683028E-005</v>
      </c>
      <c r="AT142" s="39" t="n">
        <v>0.000550409993727529</v>
      </c>
      <c r="AU142" s="39" t="n">
        <v>4.4523E-006</v>
      </c>
      <c r="AV142" s="39" t="e">
        <f aca="false">NA()</f>
        <v>#N/A</v>
      </c>
      <c r="AW142" s="39" t="n">
        <v>0.000109707443326376</v>
      </c>
      <c r="AX142" s="39" t="n">
        <v>2.0192E-005</v>
      </c>
      <c r="AY142" s="39" t="n">
        <v>0.00991501228195376</v>
      </c>
    </row>
    <row r="143" customFormat="false" ht="14.65" hidden="false" customHeight="false" outlineLevel="0" collapsed="false">
      <c r="A143" s="40" t="s">
        <v>78</v>
      </c>
      <c r="B143" s="41" t="n">
        <v>34404</v>
      </c>
      <c r="C143" s="42" t="s">
        <v>175</v>
      </c>
      <c r="D143" s="41" t="n">
        <v>34411</v>
      </c>
      <c r="E143" s="42" t="s">
        <v>131</v>
      </c>
      <c r="F143" s="43" t="n">
        <v>7</v>
      </c>
      <c r="G143" s="44" t="n">
        <v>168.583333333333</v>
      </c>
      <c r="H143" s="44" t="n">
        <v>38.0999999999999</v>
      </c>
      <c r="I143" s="45" t="n">
        <v>22.6000988630746</v>
      </c>
      <c r="J143" s="44" t="n">
        <v>54.5171019571959</v>
      </c>
      <c r="K143" s="45" t="n">
        <v>2077.10158456916</v>
      </c>
      <c r="L143" s="46" t="n">
        <v>15.1306167621002</v>
      </c>
      <c r="M143" s="46" t="n">
        <v>1.40442889598517</v>
      </c>
      <c r="N143" s="46" t="n">
        <v>7.94085191439371</v>
      </c>
      <c r="O143" s="46" t="n">
        <v>8.73195241203827</v>
      </c>
      <c r="P143" s="35" t="n">
        <v>1.73278735935854</v>
      </c>
      <c r="Q143" s="46" t="n">
        <v>5.74301949228367</v>
      </c>
      <c r="R143" s="47" t="n">
        <v>0.0148452898823303</v>
      </c>
      <c r="S143" s="35" t="n">
        <v>14.8452898823303</v>
      </c>
      <c r="T143" s="35" t="e">
        <f aca="false">NA()</f>
        <v>#N/A</v>
      </c>
      <c r="U143" s="44" t="n">
        <v>62.2027905962642</v>
      </c>
      <c r="V143" s="46" t="n">
        <v>1.12205747872883</v>
      </c>
      <c r="W143" s="39" t="n">
        <v>1.15703971352077</v>
      </c>
      <c r="X143" s="39" t="n">
        <v>0.0572753829368789</v>
      </c>
      <c r="Y143" s="39" t="n">
        <v>1.33124404580444</v>
      </c>
      <c r="Z143" s="39" t="n">
        <v>16.4128432659149</v>
      </c>
      <c r="AA143" s="39" t="e">
        <f aca="false">NA()</f>
        <v>#N/A</v>
      </c>
      <c r="AB143" s="39" t="n">
        <v>0.00085826</v>
      </c>
      <c r="AC143" s="39" t="n">
        <v>1.52253930717164</v>
      </c>
      <c r="AD143" s="39" t="n">
        <v>0.0222985589895831</v>
      </c>
      <c r="AE143" s="39" t="n">
        <v>10.3599377757</v>
      </c>
      <c r="AF143" s="39" t="n">
        <v>0.00213893020012011</v>
      </c>
      <c r="AG143" s="39" t="e">
        <f aca="false">NA()</f>
        <v>#N/A</v>
      </c>
      <c r="AH143" s="39" t="n">
        <v>0.019369286131387</v>
      </c>
      <c r="AI143" s="39" t="n">
        <v>0.000370624087591242</v>
      </c>
      <c r="AJ143" s="39" t="n">
        <v>0.00211015441575365</v>
      </c>
      <c r="AK143" s="39" t="n">
        <v>0.000295582043795622</v>
      </c>
      <c r="AL143" s="39" t="n">
        <v>2.38593649635038E-005</v>
      </c>
      <c r="AM143" s="39" t="n">
        <v>0.735429891841735</v>
      </c>
      <c r="AN143" s="39" t="n">
        <v>7.82037080291974E-005</v>
      </c>
      <c r="AO143" s="39" t="e">
        <f aca="false">NA()</f>
        <v>#N/A</v>
      </c>
      <c r="AP143" s="39" t="e">
        <f aca="false">NA()</f>
        <v>#N/A</v>
      </c>
      <c r="AQ143" s="39" t="n">
        <v>0.00364783357664235</v>
      </c>
      <c r="AR143" s="39" t="n">
        <v>0.000696318759124086</v>
      </c>
      <c r="AS143" s="39" t="n">
        <v>0.000253193001527853</v>
      </c>
      <c r="AT143" s="39" t="n">
        <v>0.00120624540145986</v>
      </c>
      <c r="AU143" s="39" t="n">
        <v>2.8265E-005</v>
      </c>
      <c r="AV143" s="39" t="n">
        <v>1.9973E-005</v>
      </c>
      <c r="AW143" s="39" t="n">
        <v>0.000295941678832118</v>
      </c>
      <c r="AX143" s="39" t="n">
        <v>5.14476131386864E-005</v>
      </c>
      <c r="AY143" s="39" t="n">
        <v>0.025566270459681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N-TING, TAIWAN\PEM-WEST AEROSOL DATA; J.M. Prospero (Univ. of Miami) and R. Arimoto (Univ. of Rhode Islan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