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H8195W" sheetId="1" state="visible" r:id="rId2"/>
  </sheets>
  <definedNames>
    <definedName function="false" hidden="false" localSheetId="0" name="_xlnm.Print_Area" vbProcedure="false">OAH8195W!$A$11:$AF$283</definedName>
    <definedName function="false" hidden="false" localSheetId="0" name="_xlnm.Print_Titles" vbProcedure="false">OAH8195W!$7:$10</definedName>
    <definedName function="false" hidden="false" name="_Key1" vbProcedure="false">OAH8195W!$G$11</definedName>
    <definedName function="false" hidden="false" name="_Key2" vbProcedure="false">OAH8195W!$G$11</definedName>
    <definedName function="false" hidden="false" name="_Order1" vbProcedure="false">1</definedName>
    <definedName function="false" hidden="false" name="_Order2" vbProcedure="false">1</definedName>
    <definedName function="false" hidden="false" localSheetId="0" name="Print_Area_MI" vbProcedure="false">OAH8195W!$A$11:$AF$283</definedName>
    <definedName function="false" hidden="false" localSheetId="0" name="Print_Titles_MI" vbProcedure="false">OAH8195W!$7: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23">
  <si>
    <t xml:space="preserve">OAHU, HAWAII: North Pacific</t>
  </si>
  <si>
    <t xml:space="preserve">Sampling sector: Oahu  13 - E - 132</t>
  </si>
  <si>
    <t xml:space="preserve">21.33°N, 157.70°W</t>
  </si>
  <si>
    <t xml:space="preserve">Site located at Bellows Field, Oahu.</t>
  </si>
  <si>
    <t xml:space="preserve">G:\Data\UMAG Data Archive_Prospero\Final Data\zForSending\Pacific\[OAH1981-1995F.xls]</t>
  </si>
  <si>
    <t xml:space="preserve">21-Jan-1981 to 13-Jul-1995</t>
  </si>
  <si>
    <t xml:space="preserve">Protocol: week-long samples</t>
  </si>
  <si>
    <t xml:space="preserve">Contact: Joseph M. Prospero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</t>
  </si>
  <si>
    <t xml:space="preserve">TIME</t>
  </si>
  <si>
    <t xml:space="preserve">Days</t>
  </si>
  <si>
    <t xml:space="preserve">YEAR</t>
  </si>
  <si>
    <t xml:space="preserve">MONTH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PUMP</t>
  </si>
  <si>
    <t xml:space="preserve">NA</t>
  </si>
  <si>
    <t xml:space="preserve">V</t>
  </si>
  <si>
    <t xml:space="preserve">AL</t>
  </si>
  <si>
    <t xml:space="preserve">BE7</t>
  </si>
  <si>
    <t xml:space="preserve">PB210</t>
  </si>
  <si>
    <t xml:space="preserve">NOTES</t>
  </si>
  <si>
    <t xml:space="preserve">ON</t>
  </si>
  <si>
    <t xml:space="preserve">OFF</t>
  </si>
  <si>
    <t xml:space="preserve">On</t>
  </si>
  <si>
    <t xml:space="preserve">Decimal</t>
  </si>
  <si>
    <t xml:space="preserve">OF THE</t>
  </si>
  <si>
    <t xml:space="preserve">RATE</t>
  </si>
  <si>
    <t xml:space="preserve">VOLUME</t>
  </si>
  <si>
    <t xml:space="preserve">Air</t>
  </si>
  <si>
    <t xml:space="preserve">Mass</t>
  </si>
  <si>
    <t xml:space="preserve">%</t>
  </si>
  <si>
    <t xml:space="preserve">µg/m3</t>
  </si>
  <si>
    <t xml:space="preserve">ng/m3</t>
  </si>
  <si>
    <t xml:space="preserve">mBq/m3</t>
  </si>
  <si>
    <t xml:space="preserve">LOCAL</t>
  </si>
  <si>
    <t xml:space="preserve">(#)</t>
  </si>
  <si>
    <t xml:space="preserve">Fract.</t>
  </si>
  <si>
    <t xml:space="preserve">(hrs)</t>
  </si>
  <si>
    <t xml:space="preserve">(Hrs)</t>
  </si>
  <si>
    <t xml:space="preserve">(%)</t>
  </si>
  <si>
    <t xml:space="preserve">(m3/hr)</t>
  </si>
  <si>
    <t xml:space="preserve">(m3)</t>
  </si>
  <si>
    <t xml:space="preserve">(µg/m3)</t>
  </si>
  <si>
    <t xml:space="preserve">Ratio</t>
  </si>
  <si>
    <t xml:space="preserve">(ng/m3)</t>
  </si>
  <si>
    <t xml:space="preserve">(nmol/m3)</t>
  </si>
  <si>
    <t xml:space="preserve">URI</t>
  </si>
  <si>
    <t xml:space="preserve">-</t>
  </si>
  <si>
    <t xml:space="preserve">Oah</t>
  </si>
  <si>
    <t xml:space="preserve">No Sample</t>
  </si>
  <si>
    <t xml:space="preserve">?nss SO4</t>
  </si>
  <si>
    <t xml:space="preserve">?NSS SO4</t>
  </si>
  <si>
    <t xml:space="preserve">low Cl/Na</t>
  </si>
  <si>
    <t xml:space="preserve">45 days</t>
  </si>
  <si>
    <t xml:space="preserve">16 days</t>
  </si>
  <si>
    <t xml:space="preserve">21 days</t>
  </si>
  <si>
    <t xml:space="preserve">15 days</t>
  </si>
  <si>
    <t xml:space="preserve">24 days</t>
  </si>
  <si>
    <t xml:space="preserve">?Volume, ions all low</t>
  </si>
  <si>
    <t xml:space="preserve">hi NO3</t>
  </si>
  <si>
    <t xml:space="preserve">URI Vol was 13656</t>
  </si>
  <si>
    <t xml:space="preserve">URI vol was 13428</t>
  </si>
  <si>
    <t xml:space="preserve">UM Vol was 64, RT meter broken,on manual</t>
  </si>
  <si>
    <t xml:space="preserve">why no UM data?</t>
  </si>
  <si>
    <t xml:space="preserve">URI vol was 9150,misread meter</t>
  </si>
  <si>
    <t xml:space="preserve">URI vol was 9902,misread meter</t>
  </si>
  <si>
    <t xml:space="preserve">23 days</t>
  </si>
  <si>
    <t xml:space="preserve">URI Na,V,&amp;Al 13-18 July ONLY</t>
  </si>
  <si>
    <t xml:space="preserve">hi Cl/Na</t>
  </si>
  <si>
    <t xml:space="preserve">URI vol was 7771</t>
  </si>
  <si>
    <t xml:space="preserve">Switch not to auto.No air vol.</t>
  </si>
  <si>
    <t xml:space="preserve">Oil spill in channel E of tower.</t>
  </si>
  <si>
    <t xml:space="preserve">27 days</t>
  </si>
  <si>
    <t xml:space="preserve">Na rep.9/4/87.No sig.chg.,high NO3</t>
  </si>
  <si>
    <t xml:space="preserve">P1 &amp;P2 est'd.</t>
  </si>
  <si>
    <t xml:space="preserve">Est'd P2. Inoperative.</t>
  </si>
  <si>
    <t xml:space="preserve"> Inoperative.</t>
  </si>
  <si>
    <t xml:space="preserve">OAH</t>
  </si>
  <si>
    <t xml:space="preserve">Repaired.</t>
  </si>
  <si>
    <t xml:space="preserve">Feb. 28 on label?</t>
  </si>
  <si>
    <t xml:space="preserve">Start pressure was 3.9</t>
  </si>
  <si>
    <t xml:space="preserve">Was sick for a week.</t>
  </si>
  <si>
    <t xml:space="preserve">Low air vol.</t>
  </si>
  <si>
    <t xml:space="preserve">Fixed.</t>
  </si>
  <si>
    <t xml:space="preserve">Down from week before / I have fixed this.</t>
  </si>
  <si>
    <t xml:space="preserve">MAJOR HIATUS</t>
  </si>
  <si>
    <t xml:space="preserve">FILTER SAMPLE MAYBE WET FROM RECENT RAINS</t>
  </si>
  <si>
    <t xml:space="preserve">NO INITIAL AND FINAL PRESSURES RECORDED, ESTIMATED</t>
  </si>
  <si>
    <t xml:space="preserve">NO INITIAL PRESSURE RECORDED</t>
  </si>
  <si>
    <t xml:space="preserve">NO FINAL PRESSURE RECORDED</t>
  </si>
  <si>
    <t xml:space="preserve">LAST FILTER COLLECTED WITH OLD SYSTEM</t>
  </si>
  <si>
    <t xml:space="preserve">FIRST SAMPLE COLLECTED WITH NEW FILTER</t>
  </si>
  <si>
    <t xml:space="preserve">AFTER ADJUSTING THIS IS THE FIRST SAMPLE FROM NEW FILTER</t>
  </si>
  <si>
    <t xml:space="preserve">DOUBLE FILTER ON THE SAMPLER</t>
  </si>
  <si>
    <t xml:space="preserve">END OF 1990</t>
  </si>
  <si>
    <t xml:space="preserve">FINAL PRESSURES ESTIMATED\LAND BREEZE AT THE TIME WE COLLECTED THE FILTER SO WE DID NOT TURN IT ON TO GET STOP PRESSURES</t>
  </si>
  <si>
    <t xml:space="preserve">RT&lt;10%, INITIAL PRESSURES ESTIMATED\HAD VARIABLE WINDS THIS WEEK, SO MAY HAVE POLLUTED THE FILTER</t>
  </si>
  <si>
    <t xml:space="preserve">HAD NW WINDS THIS WEEK AND AT TIMES THE SURFACE WIND AT BELLOW WERE NE SO I'M SURE THERE IS SOME LAND POLLUTION ON THIS FILTER</t>
  </si>
  <si>
    <t xml:space="preserve">LAST FILTER FROM A BOX\VERY STRONG TRADES</t>
  </si>
  <si>
    <t xml:space="preserve">REMNANTS OF TROPICAL STORM FIFA PASSED OVER OAH THIS WEEK AND JUST AFTER IT PASSED THE WINDS WERE SW AND VARIABLE (POSSIBLE POLLUTION)</t>
  </si>
  <si>
    <t xml:space="preserve">VOLCANO SMOG (VOG)</t>
  </si>
  <si>
    <t xml:space="preserve">NO DATA ON FILTER</t>
  </si>
  <si>
    <t xml:space="preserve">RT&lt;10%</t>
  </si>
  <si>
    <t xml:space="preserve">HURRICANE ILEKE PAST THIS WEEK, NO DAMAGE TO TOWER</t>
  </si>
  <si>
    <t xml:space="preserve">FORGOT TO PUT PLASTIC BOLT IN AMD WIND LIFTED IT UP OVER SO FILTER WAS EXPOSED TO OPEN AIR RAIN ETC.</t>
  </si>
  <si>
    <t xml:space="preserve">two filters in the bag</t>
  </si>
  <si>
    <t xml:space="preserve">END OF SAMPL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[$-409]h:mm"/>
    <numFmt numFmtId="167" formatCode="0.000"/>
    <numFmt numFmtId="168" formatCode="0.00"/>
    <numFmt numFmtId="169" formatCode="0.0"/>
    <numFmt numFmtId="170" formatCode="0"/>
    <numFmt numFmtId="171" formatCode="0.0000"/>
    <numFmt numFmtId="172" formatCode="0_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4" activeCellId="0" sqref="D4"/>
    </sheetView>
  </sheetViews>
  <sheetFormatPr defaultColWidth="9.5507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55"/>
    <col collapsed="false" customWidth="true" hidden="false" outlineLevel="0" max="3" min="3" style="3" width="7.55"/>
    <col collapsed="false" customWidth="true" hidden="false" outlineLevel="0" max="4" min="4" style="2" width="11.55"/>
    <col collapsed="false" customWidth="true" hidden="false" outlineLevel="0" max="5" min="5" style="3" width="7.55"/>
    <col collapsed="false" customWidth="true" hidden="false" outlineLevel="0" max="6" min="6" style="1" width="5.55"/>
    <col collapsed="false" customWidth="false" hidden="false" outlineLevel="0" max="8" min="7" style="4" width="9.55"/>
    <col collapsed="false" customWidth="false" hidden="false" outlineLevel="0" max="9" min="9" style="5" width="9.55"/>
    <col collapsed="false" customWidth="true" hidden="false" outlineLevel="0" max="10" min="10" style="5" width="8.55"/>
    <col collapsed="false" customWidth="false" hidden="false" outlineLevel="0" max="11" min="11" style="6" width="9.55"/>
    <col collapsed="false" customWidth="true" hidden="false" outlineLevel="0" max="12" min="12" style="5" width="7.77"/>
    <col collapsed="false" customWidth="true" hidden="false" outlineLevel="0" max="13" min="13" style="7" width="8.55"/>
    <col collapsed="false" customWidth="false" hidden="false" outlineLevel="0" max="16" min="14" style="4" width="9.55"/>
    <col collapsed="false" customWidth="true" hidden="false" outlineLevel="0" max="17" min="17" style="4" width="8.55"/>
    <col collapsed="false" customWidth="false" hidden="false" outlineLevel="0" max="18" min="18" style="4" width="9.55"/>
    <col collapsed="false" customWidth="true" hidden="false" outlineLevel="0" max="19" min="19" style="4" width="8.55"/>
    <col collapsed="false" customWidth="true" hidden="false" outlineLevel="0" max="20" min="20" style="8" width="8.55"/>
    <col collapsed="false" customWidth="false" hidden="false" outlineLevel="0" max="23" min="21" style="4" width="9.55"/>
    <col collapsed="false" customWidth="true" hidden="false" outlineLevel="0" max="24" min="24" style="5" width="11.55"/>
    <col collapsed="false" customWidth="false" hidden="false" outlineLevel="0" max="25" min="25" style="4" width="9.55"/>
    <col collapsed="false" customWidth="true" hidden="false" outlineLevel="0" max="26" min="26" style="5" width="6.55"/>
    <col collapsed="false" customWidth="true" hidden="false" outlineLevel="0" max="27" min="27" style="6" width="6.55"/>
    <col collapsed="false" customWidth="true" hidden="false" outlineLevel="0" max="28" min="28" style="4" width="7.55"/>
    <col collapsed="false" customWidth="true" hidden="false" outlineLevel="0" max="29" min="29" style="6" width="7.55"/>
    <col collapsed="false" customWidth="true" hidden="false" outlineLevel="0" max="31" min="30" style="4" width="8.55"/>
    <col collapsed="false" customWidth="true" hidden="false" outlineLevel="0" max="32" min="32" style="1" width="16.55"/>
    <col collapsed="false" customWidth="false" hidden="false" outlineLevel="0" max="257" min="33" style="1" width="9.55"/>
  </cols>
  <sheetData>
    <row r="1" customFormat="false" ht="12.75" hidden="false" customHeight="false" outlineLevel="0" collapsed="false">
      <c r="A1" s="9" t="s">
        <v>0</v>
      </c>
      <c r="D1" s="10" t="s">
        <v>1</v>
      </c>
    </row>
    <row r="2" customFormat="false" ht="12.75" hidden="false" customHeight="false" outlineLevel="0" collapsed="false">
      <c r="A2" s="9" t="s">
        <v>2</v>
      </c>
      <c r="D2" s="2" t="s">
        <v>3</v>
      </c>
      <c r="H2" s="4" t="s">
        <v>4</v>
      </c>
    </row>
    <row r="3" customFormat="false" ht="12.75" hidden="false" customHeight="false" outlineLevel="0" collapsed="false">
      <c r="A3" s="9" t="s">
        <v>5</v>
      </c>
      <c r="D3" s="2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9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3" t="s">
        <v>12</v>
      </c>
      <c r="D7" s="12" t="s">
        <v>11</v>
      </c>
      <c r="E7" s="13" t="s">
        <v>12</v>
      </c>
      <c r="F7" s="11" t="s">
        <v>13</v>
      </c>
      <c r="G7" s="14" t="s">
        <v>14</v>
      </c>
      <c r="H7" s="14" t="s">
        <v>15</v>
      </c>
      <c r="I7" s="15" t="s">
        <v>16</v>
      </c>
      <c r="J7" s="15" t="s">
        <v>17</v>
      </c>
      <c r="K7" s="16" t="s">
        <v>17</v>
      </c>
      <c r="L7" s="15" t="s">
        <v>18</v>
      </c>
      <c r="M7" s="17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8" t="s">
        <v>26</v>
      </c>
      <c r="U7" s="14" t="s">
        <v>26</v>
      </c>
      <c r="V7" s="19" t="s">
        <v>27</v>
      </c>
      <c r="W7" s="19" t="s">
        <v>28</v>
      </c>
      <c r="X7" s="15" t="s">
        <v>29</v>
      </c>
      <c r="Y7" s="14" t="s">
        <v>29</v>
      </c>
      <c r="Z7" s="15" t="s">
        <v>30</v>
      </c>
      <c r="AA7" s="16" t="s">
        <v>31</v>
      </c>
      <c r="AB7" s="14" t="s">
        <v>32</v>
      </c>
      <c r="AC7" s="16" t="s">
        <v>33</v>
      </c>
      <c r="AD7" s="14" t="s">
        <v>34</v>
      </c>
      <c r="AE7" s="14" t="s">
        <v>35</v>
      </c>
      <c r="AF7" s="11" t="s">
        <v>36</v>
      </c>
    </row>
    <row r="8" customFormat="false" ht="12.75" hidden="false" customHeight="false" outlineLevel="0" collapsed="false">
      <c r="A8" s="11" t="s">
        <v>10</v>
      </c>
      <c r="B8" s="12" t="s">
        <v>37</v>
      </c>
      <c r="C8" s="13" t="s">
        <v>37</v>
      </c>
      <c r="D8" s="12" t="s">
        <v>38</v>
      </c>
      <c r="E8" s="13" t="s">
        <v>38</v>
      </c>
      <c r="F8" s="11" t="s">
        <v>39</v>
      </c>
      <c r="G8" s="20" t="s">
        <v>40</v>
      </c>
      <c r="H8" s="20" t="s">
        <v>41</v>
      </c>
      <c r="I8" s="15" t="s">
        <v>12</v>
      </c>
      <c r="J8" s="15" t="s">
        <v>12</v>
      </c>
      <c r="K8" s="16" t="s">
        <v>12</v>
      </c>
      <c r="L8" s="15" t="s">
        <v>42</v>
      </c>
      <c r="M8" s="17" t="s">
        <v>43</v>
      </c>
      <c r="N8" s="14" t="s">
        <v>44</v>
      </c>
      <c r="O8" s="14" t="s">
        <v>44</v>
      </c>
      <c r="P8" s="14" t="s">
        <v>44</v>
      </c>
      <c r="Q8" s="14" t="s">
        <v>44</v>
      </c>
      <c r="R8" s="14" t="s">
        <v>44</v>
      </c>
      <c r="S8" s="14" t="s">
        <v>45</v>
      </c>
      <c r="T8" s="14" t="s">
        <v>44</v>
      </c>
      <c r="U8" s="14" t="s">
        <v>44</v>
      </c>
      <c r="V8" s="14" t="s">
        <v>44</v>
      </c>
      <c r="W8" s="14" t="s">
        <v>44</v>
      </c>
      <c r="X8" s="14" t="s">
        <v>44</v>
      </c>
      <c r="Y8" s="14" t="s">
        <v>44</v>
      </c>
      <c r="Z8" s="15" t="s">
        <v>46</v>
      </c>
      <c r="AA8" s="16" t="s">
        <v>47</v>
      </c>
      <c r="AB8" s="14" t="s">
        <v>48</v>
      </c>
      <c r="AC8" s="16" t="s">
        <v>48</v>
      </c>
      <c r="AD8" s="14" t="s">
        <v>49</v>
      </c>
      <c r="AE8" s="14" t="s">
        <v>49</v>
      </c>
    </row>
    <row r="9" customFormat="false" ht="12.75" hidden="false" customHeight="false" outlineLevel="0" collapsed="false">
      <c r="A9" s="11" t="s">
        <v>10</v>
      </c>
      <c r="B9" s="12" t="s">
        <v>50</v>
      </c>
      <c r="C9" s="13" t="s">
        <v>50</v>
      </c>
      <c r="D9" s="12" t="s">
        <v>50</v>
      </c>
      <c r="E9" s="13" t="s">
        <v>50</v>
      </c>
      <c r="F9" s="11" t="s">
        <v>51</v>
      </c>
      <c r="G9" s="20" t="s">
        <v>52</v>
      </c>
      <c r="H9" s="20" t="s">
        <v>14</v>
      </c>
      <c r="I9" s="15" t="s">
        <v>53</v>
      </c>
      <c r="J9" s="15" t="s">
        <v>54</v>
      </c>
      <c r="K9" s="16" t="s">
        <v>55</v>
      </c>
      <c r="L9" s="15" t="s">
        <v>56</v>
      </c>
      <c r="M9" s="17" t="s">
        <v>57</v>
      </c>
      <c r="N9" s="14" t="s">
        <v>58</v>
      </c>
      <c r="O9" s="14" t="s">
        <v>58</v>
      </c>
      <c r="P9" s="14" t="s">
        <v>58</v>
      </c>
      <c r="Q9" s="14" t="s">
        <v>58</v>
      </c>
      <c r="R9" s="14" t="s">
        <v>58</v>
      </c>
      <c r="S9" s="14" t="s">
        <v>59</v>
      </c>
      <c r="T9" s="18" t="s">
        <v>58</v>
      </c>
      <c r="U9" s="14" t="s">
        <v>60</v>
      </c>
      <c r="V9" s="18" t="s">
        <v>58</v>
      </c>
      <c r="W9" s="18" t="s">
        <v>58</v>
      </c>
      <c r="X9" s="15" t="s">
        <v>61</v>
      </c>
      <c r="Y9" s="14" t="s">
        <v>58</v>
      </c>
      <c r="Z9" s="15" t="s">
        <v>62</v>
      </c>
      <c r="AA9" s="16" t="s">
        <v>62</v>
      </c>
      <c r="AB9" s="14" t="s">
        <v>62</v>
      </c>
      <c r="AC9" s="16" t="s">
        <v>62</v>
      </c>
      <c r="AD9" s="14" t="s">
        <v>62</v>
      </c>
      <c r="AE9" s="14" t="s">
        <v>62</v>
      </c>
    </row>
    <row r="10" customFormat="false" ht="12.75" hidden="false" customHeight="false" outlineLevel="0" collapsed="false">
      <c r="A10" s="21" t="s">
        <v>63</v>
      </c>
      <c r="B10" s="22" t="s">
        <v>63</v>
      </c>
      <c r="C10" s="23" t="s">
        <v>63</v>
      </c>
      <c r="D10" s="22" t="s">
        <v>63</v>
      </c>
      <c r="E10" s="23" t="s">
        <v>63</v>
      </c>
      <c r="F10" s="21" t="s">
        <v>63</v>
      </c>
      <c r="G10" s="24" t="s">
        <v>63</v>
      </c>
      <c r="H10" s="24" t="s">
        <v>63</v>
      </c>
      <c r="I10" s="25" t="s">
        <v>63</v>
      </c>
      <c r="J10" s="25" t="s">
        <v>63</v>
      </c>
      <c r="K10" s="26" t="s">
        <v>63</v>
      </c>
      <c r="L10" s="25" t="s">
        <v>63</v>
      </c>
      <c r="M10" s="27" t="s">
        <v>63</v>
      </c>
      <c r="N10" s="24" t="s">
        <v>63</v>
      </c>
      <c r="O10" s="24" t="s">
        <v>63</v>
      </c>
      <c r="P10" s="24" t="s">
        <v>63</v>
      </c>
      <c r="Q10" s="24" t="s">
        <v>63</v>
      </c>
      <c r="R10" s="24" t="s">
        <v>63</v>
      </c>
      <c r="S10" s="24" t="s">
        <v>63</v>
      </c>
      <c r="T10" s="28" t="s">
        <v>63</v>
      </c>
      <c r="U10" s="24" t="s">
        <v>63</v>
      </c>
      <c r="V10" s="24" t="s">
        <v>63</v>
      </c>
      <c r="W10" s="24" t="s">
        <v>63</v>
      </c>
      <c r="X10" s="25" t="s">
        <v>63</v>
      </c>
      <c r="Y10" s="24" t="s">
        <v>63</v>
      </c>
      <c r="Z10" s="25" t="s">
        <v>63</v>
      </c>
      <c r="AA10" s="26" t="s">
        <v>63</v>
      </c>
      <c r="AB10" s="24" t="s">
        <v>63</v>
      </c>
      <c r="AC10" s="26" t="s">
        <v>63</v>
      </c>
      <c r="AD10" s="24" t="s">
        <v>63</v>
      </c>
      <c r="AE10" s="24" t="s">
        <v>63</v>
      </c>
      <c r="AF10" s="21" t="s">
        <v>63</v>
      </c>
    </row>
    <row r="11" customFormat="false" ht="12.75" hidden="false" customHeight="false" outlineLevel="0" collapsed="false">
      <c r="A11" s="29" t="s">
        <v>64</v>
      </c>
      <c r="B11" s="30" t="n">
        <v>29607</v>
      </c>
      <c r="C11" s="31" t="e">
        <f aca="false">NA()</f>
        <v>#N/A</v>
      </c>
      <c r="D11" s="30" t="n">
        <v>29615</v>
      </c>
      <c r="E11" s="31" t="e">
        <f aca="false">NA()</f>
        <v>#N/A</v>
      </c>
      <c r="F11" s="32" t="n">
        <v>8</v>
      </c>
      <c r="G11" s="33" t="n">
        <v>81.0684931506849</v>
      </c>
      <c r="H11" s="33" t="n">
        <v>0.821917808219178</v>
      </c>
      <c r="I11" s="34" t="e">
        <f aca="false">NA()</f>
        <v>#N/A</v>
      </c>
      <c r="J11" s="34" t="n">
        <v>47.2</v>
      </c>
      <c r="K11" s="35" t="n">
        <v>77</v>
      </c>
      <c r="L11" s="34" t="e">
        <f aca="false">NA()</f>
        <v>#N/A</v>
      </c>
      <c r="M11" s="36" t="n">
        <v>10525</v>
      </c>
      <c r="N11" s="33" t="n">
        <v>8.95249406175772</v>
      </c>
      <c r="O11" s="33" t="n">
        <v>0.232880760095012</v>
      </c>
      <c r="P11" s="33" t="n">
        <v>1.46269073634204</v>
      </c>
      <c r="Q11" s="33" t="n">
        <v>5.093</v>
      </c>
      <c r="R11" s="33" t="n">
        <v>0.180782636342043</v>
      </c>
      <c r="S11" s="33" t="n">
        <v>1.78125827063405</v>
      </c>
      <c r="T11" s="37" t="e">
        <f aca="false">NA()</f>
        <v>#N/A</v>
      </c>
      <c r="U11" s="33" t="e">
        <f aca="false">NA()</f>
        <v>#N/A</v>
      </c>
      <c r="V11" s="33" t="e">
        <f aca="false">NA()</f>
        <v>#N/A</v>
      </c>
      <c r="W11" s="33" t="n">
        <v>0.925</v>
      </c>
      <c r="X11" s="34" t="e">
        <f aca="false">NA()</f>
        <v>#N/A</v>
      </c>
      <c r="Y11" s="33" t="e">
        <f aca="false">NA()</f>
        <v>#N/A</v>
      </c>
      <c r="Z11" s="34" t="n">
        <v>0.77</v>
      </c>
      <c r="AA11" s="35" t="n">
        <v>6.3</v>
      </c>
      <c r="AB11" s="33" t="n">
        <v>0.19</v>
      </c>
      <c r="AC11" s="35" t="n">
        <v>74</v>
      </c>
      <c r="AD11" s="33" t="e">
        <f aca="false">NA()</f>
        <v>#N/A</v>
      </c>
      <c r="AE11" s="33" t="n">
        <v>0.103</v>
      </c>
      <c r="AF11" s="38"/>
    </row>
    <row r="12" customFormat="false" ht="12.75" hidden="false" customHeight="false" outlineLevel="0" collapsed="false">
      <c r="A12" s="29" t="s">
        <v>64</v>
      </c>
      <c r="B12" s="30" t="n">
        <v>29615</v>
      </c>
      <c r="C12" s="31" t="e">
        <f aca="false">NA()</f>
        <v>#N/A</v>
      </c>
      <c r="D12" s="30" t="n">
        <v>29622</v>
      </c>
      <c r="E12" s="31" t="e">
        <f aca="false">NA()</f>
        <v>#N/A</v>
      </c>
      <c r="F12" s="32" t="n">
        <v>7</v>
      </c>
      <c r="G12" s="33" t="n">
        <v>81.0890410958904</v>
      </c>
      <c r="H12" s="33" t="n">
        <v>1.06849315068493</v>
      </c>
      <c r="I12" s="34" t="e">
        <f aca="false">NA()</f>
        <v>#N/A</v>
      </c>
      <c r="J12" s="34" t="n">
        <v>36.1999999999998</v>
      </c>
      <c r="K12" s="35" t="n">
        <v>45</v>
      </c>
      <c r="L12" s="34" t="e">
        <f aca="false">NA()</f>
        <v>#N/A</v>
      </c>
      <c r="M12" s="36" t="n">
        <v>5294</v>
      </c>
      <c r="N12" s="33" t="n">
        <v>7.90627125047223</v>
      </c>
      <c r="O12" s="33" t="n">
        <v>0.995786928598413</v>
      </c>
      <c r="P12" s="33" t="n">
        <v>1.87789195315451</v>
      </c>
      <c r="Q12" s="33" t="n">
        <v>4.478</v>
      </c>
      <c r="R12" s="33" t="n">
        <v>0.750779353154515</v>
      </c>
      <c r="S12" s="33" t="n">
        <v>1.67185128377191</v>
      </c>
      <c r="T12" s="37" t="e">
        <f aca="false">NA()</f>
        <v>#N/A</v>
      </c>
      <c r="U12" s="33" t="e">
        <f aca="false">NA()</f>
        <v>#N/A</v>
      </c>
      <c r="V12" s="33" t="e">
        <f aca="false">NA()</f>
        <v>#N/A</v>
      </c>
      <c r="W12" s="33" t="n">
        <v>0.825</v>
      </c>
      <c r="X12" s="34" t="e">
        <f aca="false">NA()</f>
        <v>#N/A</v>
      </c>
      <c r="Y12" s="33" t="e">
        <f aca="false">NA()</f>
        <v>#N/A</v>
      </c>
      <c r="Z12" s="34" t="n">
        <v>0.45</v>
      </c>
      <c r="AA12" s="35" t="n">
        <v>4.7</v>
      </c>
      <c r="AB12" s="33" t="n">
        <v>0.46</v>
      </c>
      <c r="AC12" s="35" t="n">
        <v>66</v>
      </c>
      <c r="AD12" s="33" t="e">
        <f aca="false">NA()</f>
        <v>#N/A</v>
      </c>
      <c r="AE12" s="33" t="n">
        <v>0.203</v>
      </c>
      <c r="AF12" s="38"/>
    </row>
    <row r="13" customFormat="false" ht="12.75" hidden="false" customHeight="false" outlineLevel="0" collapsed="false">
      <c r="A13" s="29" t="s">
        <v>64</v>
      </c>
      <c r="B13" s="30" t="n">
        <v>29622</v>
      </c>
      <c r="C13" s="31" t="e">
        <f aca="false">NA()</f>
        <v>#N/A</v>
      </c>
      <c r="D13" s="30" t="n">
        <v>29629</v>
      </c>
      <c r="E13" s="31" t="e">
        <f aca="false">NA()</f>
        <v>#N/A</v>
      </c>
      <c r="F13" s="32" t="n">
        <v>7</v>
      </c>
      <c r="G13" s="33" t="n">
        <v>81.1082191780822</v>
      </c>
      <c r="H13" s="33" t="n">
        <v>1.2986301369863</v>
      </c>
      <c r="I13" s="34" t="e">
        <f aca="false">NA()</f>
        <v>#N/A</v>
      </c>
      <c r="J13" s="34" t="e">
        <f aca="false">NA()</f>
        <v>#N/A</v>
      </c>
      <c r="K13" s="35" t="n">
        <v>76</v>
      </c>
      <c r="L13" s="34" t="e">
        <f aca="false">NA()</f>
        <v>#N/A</v>
      </c>
      <c r="M13" s="36" t="n">
        <v>8792</v>
      </c>
      <c r="N13" s="33" t="n">
        <v>8.15466333030027</v>
      </c>
      <c r="O13" s="33" t="n">
        <v>0.55607347588717</v>
      </c>
      <c r="P13" s="33" t="n">
        <v>1.651728844404</v>
      </c>
      <c r="Q13" s="33" t="n">
        <v>4.802</v>
      </c>
      <c r="R13" s="33" t="n">
        <v>0.443065444404004</v>
      </c>
      <c r="S13" s="33" t="n">
        <v>1.7329127691973</v>
      </c>
      <c r="T13" s="37" t="e">
        <f aca="false">NA()</f>
        <v>#N/A</v>
      </c>
      <c r="U13" s="33" t="e">
        <f aca="false">NA()</f>
        <v>#N/A</v>
      </c>
      <c r="V13" s="33" t="e">
        <f aca="false">NA()</f>
        <v>#N/A</v>
      </c>
      <c r="W13" s="33" t="n">
        <v>1.3125</v>
      </c>
      <c r="X13" s="34" t="e">
        <f aca="false">NA()</f>
        <v>#N/A</v>
      </c>
      <c r="Y13" s="33" t="e">
        <f aca="false">NA()</f>
        <v>#N/A</v>
      </c>
      <c r="Z13" s="34" t="n">
        <v>0.76</v>
      </c>
      <c r="AA13" s="35" t="n">
        <v>4.4</v>
      </c>
      <c r="AB13" s="33" t="n">
        <v>0.93</v>
      </c>
      <c r="AC13" s="35" t="n">
        <v>105</v>
      </c>
      <c r="AD13" s="33" t="e">
        <f aca="false">NA()</f>
        <v>#N/A</v>
      </c>
      <c r="AE13" s="33" t="n">
        <v>0.143</v>
      </c>
      <c r="AF13" s="38"/>
    </row>
    <row r="14" customFormat="false" ht="12.75" hidden="false" customHeight="false" outlineLevel="0" collapsed="false">
      <c r="A14" s="29" t="s">
        <v>64</v>
      </c>
      <c r="B14" s="30" t="n">
        <v>29629</v>
      </c>
      <c r="C14" s="31" t="e">
        <f aca="false">NA()</f>
        <v>#N/A</v>
      </c>
      <c r="D14" s="30" t="n">
        <v>29633</v>
      </c>
      <c r="E14" s="31" t="e">
        <f aca="false">NA()</f>
        <v>#N/A</v>
      </c>
      <c r="F14" s="32" t="n">
        <v>4</v>
      </c>
      <c r="G14" s="33" t="n">
        <v>81.1232876712329</v>
      </c>
      <c r="H14" s="33" t="n">
        <v>1.47945205479452</v>
      </c>
      <c r="I14" s="34" t="e">
        <f aca="false">NA()</f>
        <v>#N/A</v>
      </c>
      <c r="J14" s="34" t="e">
        <f aca="false">NA()</f>
        <v>#N/A</v>
      </c>
      <c r="K14" s="35" t="e">
        <f aca="false">NA()</f>
        <v>#N/A</v>
      </c>
      <c r="L14" s="34" t="e">
        <f aca="false">NA()</f>
        <v>#N/A</v>
      </c>
      <c r="M14" s="36" t="e">
        <f aca="false">NA()</f>
        <v>#N/A</v>
      </c>
      <c r="N14" s="33" t="e">
        <f aca="false">NA()</f>
        <v>#N/A</v>
      </c>
      <c r="O14" s="33" t="e">
        <f aca="false">NA()</f>
        <v>#N/A</v>
      </c>
      <c r="P14" s="33" t="e">
        <f aca="false">NA()</f>
        <v>#N/A</v>
      </c>
      <c r="Q14" s="33" t="e">
        <f aca="false">NA()</f>
        <v>#N/A</v>
      </c>
      <c r="R14" s="33" t="e">
        <f aca="false">NA()</f>
        <v>#N/A</v>
      </c>
      <c r="S14" s="33" t="e">
        <f aca="false">NA()</f>
        <v>#N/A</v>
      </c>
      <c r="T14" s="37" t="e">
        <f aca="false">NA()</f>
        <v>#N/A</v>
      </c>
      <c r="U14" s="33" t="e">
        <f aca="false">NA()</f>
        <v>#N/A</v>
      </c>
      <c r="V14" s="33" t="e">
        <f aca="false">NA()</f>
        <v>#N/A</v>
      </c>
      <c r="W14" s="33" t="e">
        <f aca="false">NA()</f>
        <v>#N/A</v>
      </c>
      <c r="X14" s="34" t="e">
        <f aca="false">NA()</f>
        <v>#N/A</v>
      </c>
      <c r="Y14" s="33" t="e">
        <f aca="false">NA()</f>
        <v>#N/A</v>
      </c>
      <c r="Z14" s="34" t="e">
        <f aca="false">NA()</f>
        <v>#N/A</v>
      </c>
      <c r="AA14" s="35" t="e">
        <f aca="false">NA()</f>
        <v>#N/A</v>
      </c>
      <c r="AB14" s="33" t="e">
        <f aca="false">NA()</f>
        <v>#N/A</v>
      </c>
      <c r="AC14" s="35" t="e">
        <f aca="false">NA()</f>
        <v>#N/A</v>
      </c>
      <c r="AD14" s="33" t="e">
        <f aca="false">NA()</f>
        <v>#N/A</v>
      </c>
      <c r="AE14" s="33" t="e">
        <f aca="false">NA()</f>
        <v>#N/A</v>
      </c>
      <c r="AF14" s="29" t="s">
        <v>65</v>
      </c>
    </row>
    <row r="15" customFormat="false" ht="12.75" hidden="false" customHeight="false" outlineLevel="0" collapsed="false">
      <c r="A15" s="29" t="s">
        <v>64</v>
      </c>
      <c r="B15" s="30" t="n">
        <v>29633</v>
      </c>
      <c r="C15" s="31" t="e">
        <f aca="false">NA()</f>
        <v>#N/A</v>
      </c>
      <c r="D15" s="30" t="n">
        <v>29636</v>
      </c>
      <c r="E15" s="31" t="e">
        <f aca="false">NA()</f>
        <v>#N/A</v>
      </c>
      <c r="F15" s="32" t="n">
        <v>3</v>
      </c>
      <c r="G15" s="33" t="n">
        <v>81.1328767123288</v>
      </c>
      <c r="H15" s="33" t="n">
        <v>1.59452054794521</v>
      </c>
      <c r="I15" s="34" t="e">
        <f aca="false">NA()</f>
        <v>#N/A</v>
      </c>
      <c r="J15" s="34" t="e">
        <f aca="false">NA()</f>
        <v>#N/A</v>
      </c>
      <c r="K15" s="35" t="n">
        <v>89</v>
      </c>
      <c r="L15" s="34" t="e">
        <f aca="false">NA()</f>
        <v>#N/A</v>
      </c>
      <c r="M15" s="36" t="n">
        <v>4466</v>
      </c>
      <c r="N15" s="33" t="n">
        <v>6.48231079265562</v>
      </c>
      <c r="O15" s="33" t="n">
        <v>1.03157411553963</v>
      </c>
      <c r="P15" s="33" t="n">
        <v>1.88362292879534</v>
      </c>
      <c r="Q15" s="33" t="n">
        <v>4.133</v>
      </c>
      <c r="R15" s="33" t="n">
        <v>0.843346828795342</v>
      </c>
      <c r="S15" s="33" t="n">
        <v>1.5673387184096</v>
      </c>
      <c r="T15" s="37" t="e">
        <f aca="false">NA()</f>
        <v>#N/A</v>
      </c>
      <c r="U15" s="33" t="e">
        <f aca="false">NA()</f>
        <v>#N/A</v>
      </c>
      <c r="V15" s="33" t="e">
        <f aca="false">NA()</f>
        <v>#N/A</v>
      </c>
      <c r="W15" s="33" t="n">
        <v>0.6</v>
      </c>
      <c r="X15" s="34" t="e">
        <f aca="false">NA()</f>
        <v>#N/A</v>
      </c>
      <c r="Y15" s="33" t="e">
        <f aca="false">NA()</f>
        <v>#N/A</v>
      </c>
      <c r="Z15" s="34" t="n">
        <v>0.89</v>
      </c>
      <c r="AA15" s="35" t="n">
        <v>4.1</v>
      </c>
      <c r="AB15" s="33" t="n">
        <v>0.82</v>
      </c>
      <c r="AC15" s="35" t="n">
        <v>48</v>
      </c>
      <c r="AD15" s="33" t="e">
        <f aca="false">NA()</f>
        <v>#N/A</v>
      </c>
      <c r="AE15" s="33" t="n">
        <v>0.156</v>
      </c>
      <c r="AF15" s="38"/>
    </row>
    <row r="16" customFormat="false" ht="12.75" hidden="false" customHeight="false" outlineLevel="0" collapsed="false">
      <c r="A16" s="29" t="s">
        <v>64</v>
      </c>
      <c r="B16" s="30" t="n">
        <v>29636</v>
      </c>
      <c r="C16" s="31" t="e">
        <f aca="false">NA()</f>
        <v>#N/A</v>
      </c>
      <c r="D16" s="30" t="n">
        <v>29643</v>
      </c>
      <c r="E16" s="31" t="e">
        <f aca="false">NA()</f>
        <v>#N/A</v>
      </c>
      <c r="F16" s="32" t="n">
        <v>7</v>
      </c>
      <c r="G16" s="33" t="n">
        <v>81.1465753424658</v>
      </c>
      <c r="H16" s="33" t="n">
        <v>1.75890410958904</v>
      </c>
      <c r="I16" s="34" t="e">
        <f aca="false">NA()</f>
        <v>#N/A</v>
      </c>
      <c r="J16" s="34" t="e">
        <f aca="false">NA()</f>
        <v>#N/A</v>
      </c>
      <c r="K16" s="35" t="n">
        <v>100</v>
      </c>
      <c r="L16" s="34" t="e">
        <f aca="false">NA()</f>
        <v>#N/A</v>
      </c>
      <c r="M16" s="36" t="n">
        <v>11812</v>
      </c>
      <c r="N16" s="33" t="n">
        <v>20.6714358279716</v>
      </c>
      <c r="O16" s="33" t="n">
        <v>0.208454114459871</v>
      </c>
      <c r="P16" s="33" t="n">
        <v>2.74454283779208</v>
      </c>
      <c r="Q16" s="33" t="n">
        <v>11.906</v>
      </c>
      <c r="R16" s="33" t="n">
        <v>-0.252197362207924</v>
      </c>
      <c r="S16" s="33" t="n">
        <v>1.76579277746922</v>
      </c>
      <c r="T16" s="37" t="e">
        <f aca="false">NA()</f>
        <v>#N/A</v>
      </c>
      <c r="U16" s="33" t="e">
        <f aca="false">NA()</f>
        <v>#N/A</v>
      </c>
      <c r="V16" s="33" t="e">
        <f aca="false">NA()</f>
        <v>#N/A</v>
      </c>
      <c r="W16" s="33" t="n">
        <v>4.625</v>
      </c>
      <c r="X16" s="34" t="e">
        <f aca="false">NA()</f>
        <v>#N/A</v>
      </c>
      <c r="Y16" s="33" t="e">
        <f aca="false">NA()</f>
        <v>#N/A</v>
      </c>
      <c r="Z16" s="34" t="n">
        <v>1</v>
      </c>
      <c r="AA16" s="35" t="n">
        <v>6.6</v>
      </c>
      <c r="AB16" s="33" t="n">
        <v>0.66</v>
      </c>
      <c r="AC16" s="35" t="n">
        <v>370</v>
      </c>
      <c r="AD16" s="33" t="e">
        <f aca="false">NA()</f>
        <v>#N/A</v>
      </c>
      <c r="AE16" s="33" t="n">
        <v>0.273</v>
      </c>
      <c r="AF16" s="29" t="s">
        <v>66</v>
      </c>
    </row>
    <row r="17" customFormat="false" ht="12.75" hidden="false" customHeight="false" outlineLevel="0" collapsed="false">
      <c r="A17" s="29" t="s">
        <v>64</v>
      </c>
      <c r="B17" s="30" t="n">
        <v>29643</v>
      </c>
      <c r="C17" s="31" t="e">
        <f aca="false">NA()</f>
        <v>#N/A</v>
      </c>
      <c r="D17" s="30" t="n">
        <v>29650</v>
      </c>
      <c r="E17" s="31" t="e">
        <f aca="false">NA()</f>
        <v>#N/A</v>
      </c>
      <c r="F17" s="32" t="n">
        <v>7</v>
      </c>
      <c r="G17" s="33" t="n">
        <v>81.1657534246575</v>
      </c>
      <c r="H17" s="33" t="n">
        <v>1.98904109589041</v>
      </c>
      <c r="I17" s="34" t="e">
        <f aca="false">NA()</f>
        <v>#N/A</v>
      </c>
      <c r="J17" s="34" t="e">
        <f aca="false">NA()</f>
        <v>#N/A</v>
      </c>
      <c r="K17" s="35" t="n">
        <v>98</v>
      </c>
      <c r="L17" s="34" t="e">
        <f aca="false">NA()</f>
        <v>#N/A</v>
      </c>
      <c r="M17" s="36" t="n">
        <v>11595</v>
      </c>
      <c r="N17" s="33" t="n">
        <v>13.4149374730487</v>
      </c>
      <c r="O17" s="33" t="n">
        <v>0.184046571798189</v>
      </c>
      <c r="P17" s="33" t="n">
        <v>2.50702889176369</v>
      </c>
      <c r="Q17" s="33" t="n">
        <v>9.339</v>
      </c>
      <c r="R17" s="33" t="n">
        <v>0.156402591763691</v>
      </c>
      <c r="S17" s="33" t="n">
        <v>1.44836955509619</v>
      </c>
      <c r="T17" s="37" t="e">
        <f aca="false">NA()</f>
        <v>#N/A</v>
      </c>
      <c r="U17" s="33" t="e">
        <f aca="false">NA()</f>
        <v>#N/A</v>
      </c>
      <c r="V17" s="33" t="e">
        <f aca="false">NA()</f>
        <v>#N/A</v>
      </c>
      <c r="W17" s="33" t="n">
        <v>1.625</v>
      </c>
      <c r="X17" s="34" t="e">
        <f aca="false">NA()</f>
        <v>#N/A</v>
      </c>
      <c r="Y17" s="33" t="e">
        <f aca="false">NA()</f>
        <v>#N/A</v>
      </c>
      <c r="Z17" s="34" t="n">
        <v>0.98</v>
      </c>
      <c r="AA17" s="35" t="n">
        <v>6.3</v>
      </c>
      <c r="AB17" s="33" t="n">
        <v>0.32</v>
      </c>
      <c r="AC17" s="35" t="n">
        <v>130</v>
      </c>
      <c r="AD17" s="33" t="e">
        <f aca="false">NA()</f>
        <v>#N/A</v>
      </c>
      <c r="AE17" s="33" t="n">
        <v>0.165</v>
      </c>
      <c r="AF17" s="38"/>
    </row>
    <row r="18" customFormat="false" ht="12.75" hidden="false" customHeight="false" outlineLevel="0" collapsed="false">
      <c r="A18" s="29" t="s">
        <v>64</v>
      </c>
      <c r="B18" s="30" t="n">
        <v>29650</v>
      </c>
      <c r="C18" s="31" t="e">
        <f aca="false">NA()</f>
        <v>#N/A</v>
      </c>
      <c r="D18" s="30" t="n">
        <v>29657</v>
      </c>
      <c r="E18" s="31" t="e">
        <f aca="false">NA()</f>
        <v>#N/A</v>
      </c>
      <c r="F18" s="32" t="n">
        <v>7</v>
      </c>
      <c r="G18" s="33" t="n">
        <v>81.1849315068493</v>
      </c>
      <c r="H18" s="33" t="n">
        <v>2.21917808219178</v>
      </c>
      <c r="I18" s="34" t="e">
        <f aca="false">NA()</f>
        <v>#N/A</v>
      </c>
      <c r="J18" s="34" t="e">
        <f aca="false">NA()</f>
        <v>#N/A</v>
      </c>
      <c r="K18" s="35" t="n">
        <v>95</v>
      </c>
      <c r="L18" s="34" t="e">
        <f aca="false">NA()</f>
        <v>#N/A</v>
      </c>
      <c r="M18" s="36" t="n">
        <v>11284</v>
      </c>
      <c r="N18" s="33" t="n">
        <v>7.19998227578873</v>
      </c>
      <c r="O18" s="33" t="n">
        <v>0.682309464728819</v>
      </c>
      <c r="P18" s="33" t="n">
        <v>1.58379475363346</v>
      </c>
      <c r="Q18" s="33" t="n">
        <v>4.3</v>
      </c>
      <c r="R18" s="33" t="n">
        <v>0.501484753633463</v>
      </c>
      <c r="S18" s="33" t="n">
        <v>1.70540770874528</v>
      </c>
      <c r="T18" s="37" t="e">
        <f aca="false">NA()</f>
        <v>#N/A</v>
      </c>
      <c r="U18" s="33" t="e">
        <f aca="false">NA()</f>
        <v>#N/A</v>
      </c>
      <c r="V18" s="33" t="e">
        <f aca="false">NA()</f>
        <v>#N/A</v>
      </c>
      <c r="W18" s="33" t="n">
        <v>1.0875</v>
      </c>
      <c r="X18" s="34" t="e">
        <f aca="false">NA()</f>
        <v>#N/A</v>
      </c>
      <c r="Y18" s="33" t="e">
        <f aca="false">NA()</f>
        <v>#N/A</v>
      </c>
      <c r="Z18" s="34" t="n">
        <v>0.95</v>
      </c>
      <c r="AA18" s="35" t="n">
        <v>3.5</v>
      </c>
      <c r="AB18" s="33" t="n">
        <v>0.48</v>
      </c>
      <c r="AC18" s="35" t="n">
        <v>87</v>
      </c>
      <c r="AD18" s="33" t="e">
        <f aca="false">NA()</f>
        <v>#N/A</v>
      </c>
      <c r="AE18" s="33" t="n">
        <v>0.203</v>
      </c>
      <c r="AF18" s="38"/>
    </row>
    <row r="19" customFormat="false" ht="12.75" hidden="false" customHeight="false" outlineLevel="0" collapsed="false">
      <c r="A19" s="29" t="s">
        <v>64</v>
      </c>
      <c r="B19" s="30" t="n">
        <v>29657</v>
      </c>
      <c r="C19" s="31" t="e">
        <f aca="false">NA()</f>
        <v>#N/A</v>
      </c>
      <c r="D19" s="30" t="n">
        <v>29664</v>
      </c>
      <c r="E19" s="31" t="e">
        <f aca="false">NA()</f>
        <v>#N/A</v>
      </c>
      <c r="F19" s="32" t="n">
        <v>7</v>
      </c>
      <c r="G19" s="33" t="n">
        <v>81.2041095890411</v>
      </c>
      <c r="H19" s="33" t="n">
        <v>2.44931506849315</v>
      </c>
      <c r="I19" s="34" t="e">
        <f aca="false">NA()</f>
        <v>#N/A</v>
      </c>
      <c r="J19" s="34" t="e">
        <f aca="false">NA()</f>
        <v>#N/A</v>
      </c>
      <c r="K19" s="35" t="n">
        <v>86</v>
      </c>
      <c r="L19" s="34" t="e">
        <f aca="false">NA()</f>
        <v>#N/A</v>
      </c>
      <c r="M19" s="36" t="n">
        <v>10107</v>
      </c>
      <c r="N19" s="33" t="n">
        <v>6.59176808152765</v>
      </c>
      <c r="O19" s="33" t="n">
        <v>0.550669832789156</v>
      </c>
      <c r="P19" s="33" t="n">
        <v>1.38884931235777</v>
      </c>
      <c r="Q19" s="33" t="n">
        <v>3.939</v>
      </c>
      <c r="R19" s="33" t="n">
        <v>0.397403012357772</v>
      </c>
      <c r="S19" s="33" t="n">
        <v>1.68631669535284</v>
      </c>
      <c r="T19" s="37" t="e">
        <f aca="false">NA()</f>
        <v>#N/A</v>
      </c>
      <c r="U19" s="33" t="e">
        <f aca="false">NA()</f>
        <v>#N/A</v>
      </c>
      <c r="V19" s="33" t="e">
        <f aca="false">NA()</f>
        <v>#N/A</v>
      </c>
      <c r="W19" s="33" t="n">
        <v>1.1375</v>
      </c>
      <c r="X19" s="34" t="e">
        <f aca="false">NA()</f>
        <v>#N/A</v>
      </c>
      <c r="Y19" s="33" t="e">
        <f aca="false">NA()</f>
        <v>#N/A</v>
      </c>
      <c r="Z19" s="34" t="n">
        <v>0.86</v>
      </c>
      <c r="AA19" s="35" t="n">
        <v>2.8</v>
      </c>
      <c r="AB19" s="33" t="n">
        <v>0.47</v>
      </c>
      <c r="AC19" s="35" t="n">
        <v>91</v>
      </c>
      <c r="AD19" s="33" t="e">
        <f aca="false">NA()</f>
        <v>#N/A</v>
      </c>
      <c r="AE19" s="33" t="n">
        <v>0.235</v>
      </c>
      <c r="AF19" s="38"/>
    </row>
    <row r="20" customFormat="false" ht="12.75" hidden="false" customHeight="false" outlineLevel="0" collapsed="false">
      <c r="A20" s="29" t="s">
        <v>64</v>
      </c>
      <c r="B20" s="30" t="n">
        <v>29664</v>
      </c>
      <c r="C20" s="31" t="e">
        <f aca="false">NA()</f>
        <v>#N/A</v>
      </c>
      <c r="D20" s="30" t="n">
        <v>29671</v>
      </c>
      <c r="E20" s="31" t="e">
        <f aca="false">NA()</f>
        <v>#N/A</v>
      </c>
      <c r="F20" s="32" t="n">
        <v>7</v>
      </c>
      <c r="G20" s="33" t="n">
        <v>81.2232876712329</v>
      </c>
      <c r="H20" s="33" t="n">
        <v>2.67945205479452</v>
      </c>
      <c r="I20" s="34" t="e">
        <f aca="false">NA()</f>
        <v>#N/A</v>
      </c>
      <c r="J20" s="34" t="e">
        <f aca="false">NA()</f>
        <v>#N/A</v>
      </c>
      <c r="K20" s="35" t="n">
        <v>62</v>
      </c>
      <c r="L20" s="34" t="e">
        <f aca="false">NA()</f>
        <v>#N/A</v>
      </c>
      <c r="M20" s="36" t="n">
        <v>7245</v>
      </c>
      <c r="N20" s="33" t="n">
        <v>4.98743685300207</v>
      </c>
      <c r="O20" s="33" t="n">
        <v>0.666263630089717</v>
      </c>
      <c r="P20" s="33" t="n">
        <v>1.31453416149068</v>
      </c>
      <c r="Q20" s="33" t="n">
        <v>3.112</v>
      </c>
      <c r="R20" s="33" t="n">
        <v>0.531243761490683</v>
      </c>
      <c r="S20" s="33" t="n">
        <v>1.62978869656524</v>
      </c>
      <c r="T20" s="37" t="e">
        <f aca="false">NA()</f>
        <v>#N/A</v>
      </c>
      <c r="U20" s="33" t="e">
        <f aca="false">NA()</f>
        <v>#N/A</v>
      </c>
      <c r="V20" s="33" t="e">
        <f aca="false">NA()</f>
        <v>#N/A</v>
      </c>
      <c r="W20" s="33" t="n">
        <v>0.525</v>
      </c>
      <c r="X20" s="34" t="e">
        <f aca="false">NA()</f>
        <v>#N/A</v>
      </c>
      <c r="Y20" s="33" t="e">
        <f aca="false">NA()</f>
        <v>#N/A</v>
      </c>
      <c r="Z20" s="34" t="n">
        <v>0.62</v>
      </c>
      <c r="AA20" s="35" t="n">
        <v>3.4</v>
      </c>
      <c r="AB20" s="33" t="n">
        <v>0.3</v>
      </c>
      <c r="AC20" s="35" t="n">
        <v>42</v>
      </c>
      <c r="AD20" s="33" t="e">
        <f aca="false">NA()</f>
        <v>#N/A</v>
      </c>
      <c r="AE20" s="33" t="n">
        <v>0.245</v>
      </c>
      <c r="AF20" s="38"/>
    </row>
    <row r="21" customFormat="false" ht="12.75" hidden="false" customHeight="false" outlineLevel="0" collapsed="false">
      <c r="A21" s="29" t="s">
        <v>64</v>
      </c>
      <c r="B21" s="30" t="n">
        <v>29671</v>
      </c>
      <c r="C21" s="31" t="e">
        <f aca="false">NA()</f>
        <v>#N/A</v>
      </c>
      <c r="D21" s="30" t="n">
        <v>29678</v>
      </c>
      <c r="E21" s="31" t="e">
        <f aca="false">NA()</f>
        <v>#N/A</v>
      </c>
      <c r="F21" s="32" t="n">
        <v>7</v>
      </c>
      <c r="G21" s="33" t="n">
        <v>81.2424657534247</v>
      </c>
      <c r="H21" s="33" t="n">
        <v>2.90958904109589</v>
      </c>
      <c r="I21" s="34" t="e">
        <f aca="false">NA()</f>
        <v>#N/A</v>
      </c>
      <c r="J21" s="34" t="e">
        <f aca="false">NA()</f>
        <v>#N/A</v>
      </c>
      <c r="K21" s="35" t="n">
        <v>100</v>
      </c>
      <c r="L21" s="34" t="e">
        <f aca="false">NA()</f>
        <v>#N/A</v>
      </c>
      <c r="M21" s="36" t="n">
        <v>11844</v>
      </c>
      <c r="N21" s="33" t="n">
        <v>13.1329111786559</v>
      </c>
      <c r="O21" s="33" t="n">
        <v>0.26709726443769</v>
      </c>
      <c r="P21" s="33" t="n">
        <v>1.9901198919284</v>
      </c>
      <c r="Q21" s="33" t="n">
        <v>7.569</v>
      </c>
      <c r="R21" s="33" t="n">
        <v>0.0850025919284024</v>
      </c>
      <c r="S21" s="33" t="n">
        <v>1.79809724180982</v>
      </c>
      <c r="T21" s="37" t="e">
        <f aca="false">NA()</f>
        <v>#N/A</v>
      </c>
      <c r="U21" s="33" t="e">
        <f aca="false">NA()</f>
        <v>#N/A</v>
      </c>
      <c r="V21" s="33" t="e">
        <f aca="false">NA()</f>
        <v>#N/A</v>
      </c>
      <c r="W21" s="33" t="n">
        <v>0.5125</v>
      </c>
      <c r="X21" s="34" t="e">
        <f aca="false">NA()</f>
        <v>#N/A</v>
      </c>
      <c r="Y21" s="33" t="e">
        <f aca="false">NA()</f>
        <v>#N/A</v>
      </c>
      <c r="Z21" s="34" t="n">
        <v>1</v>
      </c>
      <c r="AA21" s="35" t="n">
        <v>6</v>
      </c>
      <c r="AB21" s="33" t="n">
        <v>0.27</v>
      </c>
      <c r="AC21" s="35" t="n">
        <v>41</v>
      </c>
      <c r="AD21" s="33" t="e">
        <f aca="false">NA()</f>
        <v>#N/A</v>
      </c>
      <c r="AE21" s="33" t="n">
        <v>0.185</v>
      </c>
      <c r="AF21" s="38"/>
    </row>
    <row r="22" customFormat="false" ht="12.75" hidden="false" customHeight="false" outlineLevel="0" collapsed="false">
      <c r="A22" s="29" t="s">
        <v>64</v>
      </c>
      <c r="B22" s="30" t="n">
        <v>29678</v>
      </c>
      <c r="C22" s="31" t="e">
        <f aca="false">NA()</f>
        <v>#N/A</v>
      </c>
      <c r="D22" s="30" t="n">
        <v>29685</v>
      </c>
      <c r="E22" s="31" t="e">
        <f aca="false">NA()</f>
        <v>#N/A</v>
      </c>
      <c r="F22" s="32" t="n">
        <v>7</v>
      </c>
      <c r="G22" s="33" t="n">
        <v>81.2616438356164</v>
      </c>
      <c r="H22" s="33" t="n">
        <v>3.13972602739726</v>
      </c>
      <c r="I22" s="34" t="e">
        <f aca="false">NA()</f>
        <v>#N/A</v>
      </c>
      <c r="J22" s="34" t="e">
        <f aca="false">NA()</f>
        <v>#N/A</v>
      </c>
      <c r="K22" s="35" t="n">
        <v>84</v>
      </c>
      <c r="L22" s="34" t="e">
        <f aca="false">NA()</f>
        <v>#N/A</v>
      </c>
      <c r="M22" s="36" t="n">
        <v>10206</v>
      </c>
      <c r="N22" s="33" t="n">
        <v>11.0011953752694</v>
      </c>
      <c r="O22" s="33" t="n">
        <v>0.237820693709583</v>
      </c>
      <c r="P22" s="33" t="n">
        <v>1.83660199882422</v>
      </c>
      <c r="Q22" s="33" t="n">
        <v>6.305</v>
      </c>
      <c r="R22" s="33" t="n">
        <v>0.249633498824221</v>
      </c>
      <c r="S22" s="33" t="n">
        <v>1.77778587058753</v>
      </c>
      <c r="T22" s="37" t="e">
        <f aca="false">NA()</f>
        <v>#N/A</v>
      </c>
      <c r="U22" s="33" t="e">
        <f aca="false">NA()</f>
        <v>#N/A</v>
      </c>
      <c r="V22" s="33" t="e">
        <f aca="false">NA()</f>
        <v>#N/A</v>
      </c>
      <c r="W22" s="33" t="n">
        <v>0.4875</v>
      </c>
      <c r="X22" s="34" t="e">
        <f aca="false">NA()</f>
        <v>#N/A</v>
      </c>
      <c r="Y22" s="33" t="e">
        <f aca="false">NA()</f>
        <v>#N/A</v>
      </c>
      <c r="Z22" s="34" t="n">
        <v>0.84</v>
      </c>
      <c r="AA22" s="35" t="n">
        <v>5.1</v>
      </c>
      <c r="AB22" s="33" t="n">
        <v>0.26</v>
      </c>
      <c r="AC22" s="35" t="n">
        <v>39</v>
      </c>
      <c r="AD22" s="33" t="e">
        <f aca="false">NA()</f>
        <v>#N/A</v>
      </c>
      <c r="AE22" s="33" t="n">
        <v>0.116</v>
      </c>
      <c r="AF22" s="38"/>
    </row>
    <row r="23" customFormat="false" ht="12.75" hidden="false" customHeight="false" outlineLevel="0" collapsed="false">
      <c r="A23" s="29" t="s">
        <v>64</v>
      </c>
      <c r="B23" s="30" t="n">
        <v>29685</v>
      </c>
      <c r="C23" s="31" t="e">
        <f aca="false">NA()</f>
        <v>#N/A</v>
      </c>
      <c r="D23" s="30" t="n">
        <v>29692</v>
      </c>
      <c r="E23" s="31" t="e">
        <f aca="false">NA()</f>
        <v>#N/A</v>
      </c>
      <c r="F23" s="32" t="n">
        <v>7</v>
      </c>
      <c r="G23" s="33" t="n">
        <v>81.2808219178082</v>
      </c>
      <c r="H23" s="33" t="n">
        <v>3.36986301369863</v>
      </c>
      <c r="I23" s="34" t="e">
        <f aca="false">NA()</f>
        <v>#N/A</v>
      </c>
      <c r="J23" s="34" t="e">
        <f aca="false">NA()</f>
        <v>#N/A</v>
      </c>
      <c r="K23" s="35" t="n">
        <v>74</v>
      </c>
      <c r="L23" s="34" t="e">
        <f aca="false">NA()</f>
        <v>#N/A</v>
      </c>
      <c r="M23" s="36" t="n">
        <v>9062</v>
      </c>
      <c r="N23" s="33" t="n">
        <v>7.69766056058265</v>
      </c>
      <c r="O23" s="33" t="n">
        <v>0.428288677996027</v>
      </c>
      <c r="P23" s="33" t="n">
        <v>1.47327080114765</v>
      </c>
      <c r="Q23" s="33" t="n">
        <v>4.467</v>
      </c>
      <c r="R23" s="33" t="n">
        <v>0.34892690114765</v>
      </c>
      <c r="S23" s="33" t="n">
        <v>1.76562215247545</v>
      </c>
      <c r="T23" s="37" t="e">
        <f aca="false">NA()</f>
        <v>#N/A</v>
      </c>
      <c r="U23" s="33" t="e">
        <f aca="false">NA()</f>
        <v>#N/A</v>
      </c>
      <c r="V23" s="33" t="e">
        <f aca="false">NA()</f>
        <v>#N/A</v>
      </c>
      <c r="W23" s="33" t="n">
        <v>0.3125</v>
      </c>
      <c r="X23" s="34" t="e">
        <f aca="false">NA()</f>
        <v>#N/A</v>
      </c>
      <c r="Y23" s="33" t="e">
        <f aca="false">NA()</f>
        <v>#N/A</v>
      </c>
      <c r="Z23" s="34" t="n">
        <v>0.74</v>
      </c>
      <c r="AA23" s="35" t="n">
        <v>2.9</v>
      </c>
      <c r="AB23" s="33" t="n">
        <v>0.24</v>
      </c>
      <c r="AC23" s="35" t="n">
        <v>25</v>
      </c>
      <c r="AD23" s="33" t="e">
        <f aca="false">NA()</f>
        <v>#N/A</v>
      </c>
      <c r="AE23" s="33" t="n">
        <v>0.172</v>
      </c>
      <c r="AF23" s="38"/>
    </row>
    <row r="24" customFormat="false" ht="12.75" hidden="false" customHeight="false" outlineLevel="0" collapsed="false">
      <c r="A24" s="29" t="s">
        <v>64</v>
      </c>
      <c r="B24" s="30" t="n">
        <v>29692</v>
      </c>
      <c r="C24" s="31" t="e">
        <f aca="false">NA()</f>
        <v>#N/A</v>
      </c>
      <c r="D24" s="30" t="n">
        <v>29699</v>
      </c>
      <c r="E24" s="31" t="e">
        <f aca="false">NA()</f>
        <v>#N/A</v>
      </c>
      <c r="F24" s="32" t="n">
        <v>7</v>
      </c>
      <c r="G24" s="33" t="n">
        <v>81.3</v>
      </c>
      <c r="H24" s="33" t="n">
        <v>3.6</v>
      </c>
      <c r="I24" s="34" t="e">
        <f aca="false">NA()</f>
        <v>#N/A</v>
      </c>
      <c r="J24" s="34" t="e">
        <f aca="false">NA()</f>
        <v>#N/A</v>
      </c>
      <c r="K24" s="35" t="n">
        <v>100</v>
      </c>
      <c r="L24" s="34" t="e">
        <f aca="false">NA()</f>
        <v>#N/A</v>
      </c>
      <c r="M24" s="36" t="n">
        <v>11961</v>
      </c>
      <c r="N24" s="33" t="n">
        <v>8.79451550873673</v>
      </c>
      <c r="O24" s="33" t="n">
        <v>0.390470696430064</v>
      </c>
      <c r="P24" s="33" t="n">
        <v>1.91327313769752</v>
      </c>
      <c r="Q24" s="33" t="n">
        <v>5.247</v>
      </c>
      <c r="R24" s="33" t="n">
        <v>0.592603237697517</v>
      </c>
      <c r="S24" s="33" t="n">
        <v>1.70793770376817</v>
      </c>
      <c r="T24" s="37" t="e">
        <f aca="false">NA()</f>
        <v>#N/A</v>
      </c>
      <c r="U24" s="33" t="e">
        <f aca="false">NA()</f>
        <v>#N/A</v>
      </c>
      <c r="V24" s="33" t="e">
        <f aca="false">NA()</f>
        <v>#N/A</v>
      </c>
      <c r="W24" s="33" t="n">
        <v>1.5</v>
      </c>
      <c r="X24" s="34" t="e">
        <f aca="false">NA()</f>
        <v>#N/A</v>
      </c>
      <c r="Y24" s="33" t="e">
        <f aca="false">NA()</f>
        <v>#N/A</v>
      </c>
      <c r="Z24" s="34" t="n">
        <v>1</v>
      </c>
      <c r="AA24" s="35" t="n">
        <v>3.9</v>
      </c>
      <c r="AB24" s="33" t="n">
        <v>0.31</v>
      </c>
      <c r="AC24" s="35" t="n">
        <v>120</v>
      </c>
      <c r="AD24" s="33" t="e">
        <f aca="false">NA()</f>
        <v>#N/A</v>
      </c>
      <c r="AE24" s="33" t="n">
        <v>0.288</v>
      </c>
      <c r="AF24" s="38"/>
    </row>
    <row r="25" customFormat="false" ht="12.75" hidden="false" customHeight="false" outlineLevel="0" collapsed="false">
      <c r="A25" s="29" t="s">
        <v>64</v>
      </c>
      <c r="B25" s="30" t="n">
        <v>29699</v>
      </c>
      <c r="C25" s="31" t="e">
        <f aca="false">NA()</f>
        <v>#N/A</v>
      </c>
      <c r="D25" s="30" t="n">
        <v>29706</v>
      </c>
      <c r="E25" s="31" t="e">
        <f aca="false">NA()</f>
        <v>#N/A</v>
      </c>
      <c r="F25" s="32" t="n">
        <v>7</v>
      </c>
      <c r="G25" s="33" t="n">
        <v>81.3191780821918</v>
      </c>
      <c r="H25" s="33" t="n">
        <v>3.83013698630137</v>
      </c>
      <c r="I25" s="34" t="e">
        <f aca="false">NA()</f>
        <v>#N/A</v>
      </c>
      <c r="J25" s="34" t="e">
        <f aca="false">NA()</f>
        <v>#N/A</v>
      </c>
      <c r="K25" s="35" t="n">
        <v>82</v>
      </c>
      <c r="L25" s="34" t="e">
        <f aca="false">NA()</f>
        <v>#N/A</v>
      </c>
      <c r="M25" s="36" t="n">
        <v>10049</v>
      </c>
      <c r="N25" s="33" t="n">
        <v>6.7040501542442</v>
      </c>
      <c r="O25" s="33" t="n">
        <v>0.427943476962882</v>
      </c>
      <c r="P25" s="33" t="n">
        <v>1.28625335854314</v>
      </c>
      <c r="Q25" s="33" t="n">
        <v>3.902</v>
      </c>
      <c r="R25" s="33" t="n">
        <v>0.304119958543139</v>
      </c>
      <c r="S25" s="33" t="n">
        <v>1.7051989470487</v>
      </c>
      <c r="T25" s="37" t="e">
        <f aca="false">NA()</f>
        <v>#N/A</v>
      </c>
      <c r="U25" s="33" t="e">
        <f aca="false">NA()</f>
        <v>#N/A</v>
      </c>
      <c r="V25" s="33" t="e">
        <f aca="false">NA()</f>
        <v>#N/A</v>
      </c>
      <c r="W25" s="33" t="n">
        <v>0.5625</v>
      </c>
      <c r="X25" s="34" t="e">
        <f aca="false">NA()</f>
        <v>#N/A</v>
      </c>
      <c r="Y25" s="33" t="e">
        <f aca="false">NA()</f>
        <v>#N/A</v>
      </c>
      <c r="Z25" s="34" t="n">
        <v>0.82</v>
      </c>
      <c r="AA25" s="35" t="n">
        <v>2.6</v>
      </c>
      <c r="AB25" s="33" t="n">
        <v>0.23</v>
      </c>
      <c r="AC25" s="35" t="n">
        <v>45</v>
      </c>
      <c r="AD25" s="33" t="e">
        <f aca="false">NA()</f>
        <v>#N/A</v>
      </c>
      <c r="AE25" s="33" t="n">
        <v>0.13</v>
      </c>
      <c r="AF25" s="38"/>
    </row>
    <row r="26" customFormat="false" ht="12.75" hidden="false" customHeight="false" outlineLevel="0" collapsed="false">
      <c r="A26" s="29" t="s">
        <v>64</v>
      </c>
      <c r="B26" s="30" t="n">
        <v>29706</v>
      </c>
      <c r="C26" s="31" t="e">
        <f aca="false">NA()</f>
        <v>#N/A</v>
      </c>
      <c r="D26" s="30" t="n">
        <v>29714</v>
      </c>
      <c r="E26" s="31" t="e">
        <f aca="false">NA()</f>
        <v>#N/A</v>
      </c>
      <c r="F26" s="32" t="n">
        <v>8</v>
      </c>
      <c r="G26" s="33" t="n">
        <v>81.3397260273973</v>
      </c>
      <c r="H26" s="33" t="n">
        <v>4.07671232876712</v>
      </c>
      <c r="I26" s="34" t="e">
        <f aca="false">NA()</f>
        <v>#N/A</v>
      </c>
      <c r="J26" s="34" t="e">
        <f aca="false">NA()</f>
        <v>#N/A</v>
      </c>
      <c r="K26" s="35" t="n">
        <v>65</v>
      </c>
      <c r="L26" s="34" t="e">
        <f aca="false">NA()</f>
        <v>#N/A</v>
      </c>
      <c r="M26" s="36" t="n">
        <v>9083</v>
      </c>
      <c r="N26" s="33" t="n">
        <v>12.4106352526698</v>
      </c>
      <c r="O26" s="33" t="n">
        <v>0.499409886601343</v>
      </c>
      <c r="P26" s="33" t="n">
        <v>3.09278212044479</v>
      </c>
      <c r="Q26" s="33" t="n">
        <v>7.523</v>
      </c>
      <c r="R26" s="33" t="n">
        <v>1.19924302044479</v>
      </c>
      <c r="S26" s="33" t="n">
        <v>1.68158614702083</v>
      </c>
      <c r="T26" s="37" t="e">
        <f aca="false">NA()</f>
        <v>#N/A</v>
      </c>
      <c r="U26" s="33" t="e">
        <f aca="false">NA()</f>
        <v>#N/A</v>
      </c>
      <c r="V26" s="33" t="e">
        <f aca="false">NA()</f>
        <v>#N/A</v>
      </c>
      <c r="W26" s="33" t="n">
        <v>1.025</v>
      </c>
      <c r="X26" s="34" t="e">
        <f aca="false">NA()</f>
        <v>#N/A</v>
      </c>
      <c r="Y26" s="33" t="e">
        <f aca="false">NA()</f>
        <v>#N/A</v>
      </c>
      <c r="Z26" s="34" t="n">
        <v>0.65</v>
      </c>
      <c r="AA26" s="35" t="n">
        <v>3.5</v>
      </c>
      <c r="AB26" s="33" t="n">
        <v>0.33</v>
      </c>
      <c r="AC26" s="35" t="n">
        <v>82</v>
      </c>
      <c r="AD26" s="33" t="e">
        <f aca="false">NA()</f>
        <v>#N/A</v>
      </c>
      <c r="AE26" s="33" t="n">
        <v>0.128</v>
      </c>
      <c r="AF26" s="38"/>
    </row>
    <row r="27" customFormat="false" ht="12.75" hidden="false" customHeight="false" outlineLevel="0" collapsed="false">
      <c r="A27" s="29" t="s">
        <v>64</v>
      </c>
      <c r="B27" s="30" t="n">
        <v>29714</v>
      </c>
      <c r="C27" s="31" t="e">
        <f aca="false">NA()</f>
        <v>#N/A</v>
      </c>
      <c r="D27" s="30" t="n">
        <v>29724</v>
      </c>
      <c r="E27" s="31" t="e">
        <f aca="false">NA()</f>
        <v>#N/A</v>
      </c>
      <c r="F27" s="32" t="n">
        <v>10</v>
      </c>
      <c r="G27" s="33" t="n">
        <v>81.3643835616438</v>
      </c>
      <c r="H27" s="33" t="n">
        <v>4.37260273972603</v>
      </c>
      <c r="I27" s="34" t="e">
        <f aca="false">NA()</f>
        <v>#N/A</v>
      </c>
      <c r="J27" s="34" t="e">
        <f aca="false">NA()</f>
        <v>#N/A</v>
      </c>
      <c r="K27" s="35" t="n">
        <v>95</v>
      </c>
      <c r="L27" s="34" t="e">
        <f aca="false">NA()</f>
        <v>#N/A</v>
      </c>
      <c r="M27" s="36" t="n">
        <v>16419</v>
      </c>
      <c r="N27" s="33" t="n">
        <v>7.52438029112613</v>
      </c>
      <c r="O27" s="33" t="n">
        <v>0.325798160667519</v>
      </c>
      <c r="P27" s="33" t="n">
        <v>2.89905840794202</v>
      </c>
      <c r="Q27" s="33" t="n">
        <v>4.808</v>
      </c>
      <c r="R27" s="33" t="n">
        <v>1.68888480794202</v>
      </c>
      <c r="S27" s="33" t="n">
        <v>1.60846266013957</v>
      </c>
      <c r="T27" s="37" t="e">
        <f aca="false">NA()</f>
        <v>#N/A</v>
      </c>
      <c r="U27" s="33" t="e">
        <f aca="false">NA()</f>
        <v>#N/A</v>
      </c>
      <c r="V27" s="33" t="e">
        <f aca="false">NA()</f>
        <v>#N/A</v>
      </c>
      <c r="W27" s="33" t="n">
        <v>2.875</v>
      </c>
      <c r="X27" s="34" t="e">
        <f aca="false">NA()</f>
        <v>#N/A</v>
      </c>
      <c r="Y27" s="33" t="e">
        <f aca="false">NA()</f>
        <v>#N/A</v>
      </c>
      <c r="Z27" s="34" t="n">
        <v>0.95</v>
      </c>
      <c r="AA27" s="35" t="n">
        <v>4.6</v>
      </c>
      <c r="AB27" s="33" t="n">
        <v>0.59</v>
      </c>
      <c r="AC27" s="35" t="n">
        <v>230</v>
      </c>
      <c r="AD27" s="33" t="e">
        <f aca="false">NA()</f>
        <v>#N/A</v>
      </c>
      <c r="AE27" s="33" t="n">
        <v>0.35</v>
      </c>
      <c r="AF27" s="38"/>
    </row>
    <row r="28" customFormat="false" ht="12.75" hidden="false" customHeight="false" outlineLevel="0" collapsed="false">
      <c r="A28" s="29" t="s">
        <v>64</v>
      </c>
      <c r="B28" s="30" t="n">
        <v>29724</v>
      </c>
      <c r="C28" s="31" t="e">
        <f aca="false">NA()</f>
        <v>#N/A</v>
      </c>
      <c r="D28" s="30" t="n">
        <v>29727</v>
      </c>
      <c r="E28" s="31" t="e">
        <f aca="false">NA()</f>
        <v>#N/A</v>
      </c>
      <c r="F28" s="32" t="n">
        <v>3</v>
      </c>
      <c r="G28" s="33" t="n">
        <v>81.3821917808219</v>
      </c>
      <c r="H28" s="33" t="n">
        <v>4.58630136986301</v>
      </c>
      <c r="I28" s="34" t="e">
        <f aca="false">NA()</f>
        <v>#N/A</v>
      </c>
      <c r="J28" s="34" t="e">
        <f aca="false">NA()</f>
        <v>#N/A</v>
      </c>
      <c r="K28" s="35" t="n">
        <v>91</v>
      </c>
      <c r="L28" s="34" t="e">
        <f aca="false">NA()</f>
        <v>#N/A</v>
      </c>
      <c r="M28" s="36" t="n">
        <v>4812</v>
      </c>
      <c r="N28" s="33" t="n">
        <v>5.74955943474647</v>
      </c>
      <c r="O28" s="33" t="n">
        <v>0.206749376558603</v>
      </c>
      <c r="P28" s="33" t="n">
        <v>1.41797173732336</v>
      </c>
      <c r="Q28" s="33" t="n">
        <v>3.355</v>
      </c>
      <c r="R28" s="33" t="n">
        <v>0.573518237323358</v>
      </c>
      <c r="S28" s="33" t="n">
        <v>1.74200770926913</v>
      </c>
      <c r="T28" s="37" t="e">
        <f aca="false">NA()</f>
        <v>#N/A</v>
      </c>
      <c r="U28" s="33" t="e">
        <f aca="false">NA()</f>
        <v>#N/A</v>
      </c>
      <c r="V28" s="33" t="e">
        <f aca="false">NA()</f>
        <v>#N/A</v>
      </c>
      <c r="W28" s="33" t="n">
        <v>1.875</v>
      </c>
      <c r="X28" s="34" t="e">
        <f aca="false">NA()</f>
        <v>#N/A</v>
      </c>
      <c r="Y28" s="33" t="e">
        <f aca="false">NA()</f>
        <v>#N/A</v>
      </c>
      <c r="Z28" s="34" t="n">
        <v>0.91</v>
      </c>
      <c r="AA28" s="35" t="n">
        <v>3.5</v>
      </c>
      <c r="AB28" s="33" t="n">
        <v>0.27</v>
      </c>
      <c r="AC28" s="35" t="n">
        <v>150</v>
      </c>
      <c r="AD28" s="33" t="e">
        <f aca="false">NA()</f>
        <v>#N/A</v>
      </c>
      <c r="AE28" s="33" t="n">
        <v>0.23</v>
      </c>
      <c r="AF28" s="38"/>
    </row>
    <row r="29" customFormat="false" ht="12.75" hidden="false" customHeight="false" outlineLevel="0" collapsed="false">
      <c r="A29" s="29" t="s">
        <v>64</v>
      </c>
      <c r="B29" s="30" t="n">
        <v>29727</v>
      </c>
      <c r="C29" s="31" t="e">
        <f aca="false">NA()</f>
        <v>#N/A</v>
      </c>
      <c r="D29" s="30" t="n">
        <v>29734</v>
      </c>
      <c r="E29" s="31" t="e">
        <f aca="false">NA()</f>
        <v>#N/A</v>
      </c>
      <c r="F29" s="32" t="n">
        <v>7</v>
      </c>
      <c r="G29" s="33" t="n">
        <v>81.3958904109589</v>
      </c>
      <c r="H29" s="33" t="n">
        <v>4.75068493150685</v>
      </c>
      <c r="I29" s="34" t="e">
        <f aca="false">NA()</f>
        <v>#N/A</v>
      </c>
      <c r="J29" s="34" t="e">
        <f aca="false">NA()</f>
        <v>#N/A</v>
      </c>
      <c r="K29" s="35" t="n">
        <v>91</v>
      </c>
      <c r="L29" s="34" t="e">
        <f aca="false">NA()</f>
        <v>#N/A</v>
      </c>
      <c r="M29" s="36" t="n">
        <v>10992</v>
      </c>
      <c r="N29" s="33" t="n">
        <v>4.01144468704512</v>
      </c>
      <c r="O29" s="33" t="n">
        <v>0.331710516739447</v>
      </c>
      <c r="P29" s="33" t="n">
        <v>1.22273471615721</v>
      </c>
      <c r="Q29" s="33" t="n">
        <v>2.427</v>
      </c>
      <c r="R29" s="33" t="n">
        <v>0.611858816157205</v>
      </c>
      <c r="S29" s="33" t="n">
        <v>1.66218579894148</v>
      </c>
      <c r="T29" s="37" t="e">
        <f aca="false">NA()</f>
        <v>#N/A</v>
      </c>
      <c r="U29" s="33" t="e">
        <f aca="false">NA()</f>
        <v>#N/A</v>
      </c>
      <c r="V29" s="33" t="e">
        <f aca="false">NA()</f>
        <v>#N/A</v>
      </c>
      <c r="W29" s="33" t="n">
        <v>2.75</v>
      </c>
      <c r="X29" s="34" t="e">
        <f aca="false">NA()</f>
        <v>#N/A</v>
      </c>
      <c r="Y29" s="33" t="e">
        <f aca="false">NA()</f>
        <v>#N/A</v>
      </c>
      <c r="Z29" s="34" t="n">
        <v>0.91</v>
      </c>
      <c r="AA29" s="35" t="n">
        <v>2.4</v>
      </c>
      <c r="AB29" s="33" t="n">
        <v>0.45</v>
      </c>
      <c r="AC29" s="35" t="n">
        <v>220</v>
      </c>
      <c r="AD29" s="33" t="e">
        <f aca="false">NA()</f>
        <v>#N/A</v>
      </c>
      <c r="AE29" s="33" t="n">
        <v>0.247</v>
      </c>
      <c r="AF29" s="38"/>
    </row>
    <row r="30" customFormat="false" ht="12.75" hidden="false" customHeight="false" outlineLevel="0" collapsed="false">
      <c r="A30" s="29" t="s">
        <v>64</v>
      </c>
      <c r="B30" s="30" t="n">
        <v>29734</v>
      </c>
      <c r="C30" s="31" t="e">
        <f aca="false">NA()</f>
        <v>#N/A</v>
      </c>
      <c r="D30" s="30" t="n">
        <v>29741</v>
      </c>
      <c r="E30" s="31" t="e">
        <f aca="false">NA()</f>
        <v>#N/A</v>
      </c>
      <c r="F30" s="32" t="n">
        <v>7</v>
      </c>
      <c r="G30" s="33" t="n">
        <v>81.4150684931507</v>
      </c>
      <c r="H30" s="33" t="n">
        <v>4.98082191780822</v>
      </c>
      <c r="I30" s="34" t="e">
        <f aca="false">NA()</f>
        <v>#N/A</v>
      </c>
      <c r="J30" s="34" t="e">
        <f aca="false">NA()</f>
        <v>#N/A</v>
      </c>
      <c r="K30" s="35" t="n">
        <v>101</v>
      </c>
      <c r="L30" s="34" t="e">
        <f aca="false">NA()</f>
        <v>#N/A</v>
      </c>
      <c r="M30" s="36" t="n">
        <v>12295</v>
      </c>
      <c r="N30" s="33" t="n">
        <v>5.02492557950386</v>
      </c>
      <c r="O30" s="33" t="n">
        <v>0.35377307848719</v>
      </c>
      <c r="P30" s="33" t="n">
        <v>1.50088816592111</v>
      </c>
      <c r="Q30" s="33" t="n">
        <v>3.179</v>
      </c>
      <c r="R30" s="33" t="n">
        <v>0.700733865921106</v>
      </c>
      <c r="S30" s="33" t="n">
        <v>1.60935320013546</v>
      </c>
      <c r="T30" s="37" t="e">
        <f aca="false">NA()</f>
        <v>#N/A</v>
      </c>
      <c r="U30" s="33" t="e">
        <f aca="false">NA()</f>
        <v>#N/A</v>
      </c>
      <c r="V30" s="33" t="e">
        <f aca="false">NA()</f>
        <v>#N/A</v>
      </c>
      <c r="W30" s="33" t="n">
        <v>2</v>
      </c>
      <c r="X30" s="34" t="e">
        <f aca="false">NA()</f>
        <v>#N/A</v>
      </c>
      <c r="Y30" s="33" t="e">
        <f aca="false">NA()</f>
        <v>#N/A</v>
      </c>
      <c r="Z30" s="34" t="n">
        <v>1.01</v>
      </c>
      <c r="AA30" s="35" t="n">
        <v>2.5</v>
      </c>
      <c r="AB30" s="33" t="n">
        <v>0.34</v>
      </c>
      <c r="AC30" s="35" t="n">
        <v>160</v>
      </c>
      <c r="AD30" s="33" t="e">
        <f aca="false">NA()</f>
        <v>#N/A</v>
      </c>
      <c r="AE30" s="33" t="n">
        <v>0.32</v>
      </c>
      <c r="AF30" s="38"/>
    </row>
    <row r="31" customFormat="false" ht="12.75" hidden="false" customHeight="false" outlineLevel="0" collapsed="false">
      <c r="A31" s="29" t="s">
        <v>64</v>
      </c>
      <c r="B31" s="30" t="n">
        <v>29741</v>
      </c>
      <c r="C31" s="31" t="e">
        <f aca="false">NA()</f>
        <v>#N/A</v>
      </c>
      <c r="D31" s="30" t="n">
        <v>29748</v>
      </c>
      <c r="E31" s="31" t="e">
        <f aca="false">NA()</f>
        <v>#N/A</v>
      </c>
      <c r="F31" s="32" t="n">
        <v>7</v>
      </c>
      <c r="G31" s="33" t="n">
        <v>81.4342465753425</v>
      </c>
      <c r="H31" s="33" t="n">
        <v>5.21095890410959</v>
      </c>
      <c r="I31" s="34" t="e">
        <f aca="false">NA()</f>
        <v>#N/A</v>
      </c>
      <c r="J31" s="34" t="e">
        <f aca="false">NA()</f>
        <v>#N/A</v>
      </c>
      <c r="K31" s="35" t="n">
        <v>103</v>
      </c>
      <c r="L31" s="34" t="e">
        <f aca="false">NA()</f>
        <v>#N/A</v>
      </c>
      <c r="M31" s="36" t="n">
        <v>12548</v>
      </c>
      <c r="N31" s="33" t="n">
        <v>5.90991393050685</v>
      </c>
      <c r="O31" s="33" t="n">
        <v>0.256154606311763</v>
      </c>
      <c r="P31" s="33" t="n">
        <v>1.47597704813516</v>
      </c>
      <c r="Q31" s="33" t="n">
        <v>3.588</v>
      </c>
      <c r="R31" s="33" t="n">
        <v>0.572877448135161</v>
      </c>
      <c r="S31" s="33" t="n">
        <v>1.68601309567115</v>
      </c>
      <c r="T31" s="37" t="e">
        <f aca="false">NA()</f>
        <v>#N/A</v>
      </c>
      <c r="U31" s="33" t="e">
        <f aca="false">NA()</f>
        <v>#N/A</v>
      </c>
      <c r="V31" s="33" t="e">
        <f aca="false">NA()</f>
        <v>#N/A</v>
      </c>
      <c r="W31" s="33" t="n">
        <v>1.0625</v>
      </c>
      <c r="X31" s="34" t="e">
        <f aca="false">NA()</f>
        <v>#N/A</v>
      </c>
      <c r="Y31" s="33" t="e">
        <f aca="false">NA()</f>
        <v>#N/A</v>
      </c>
      <c r="Z31" s="34" t="n">
        <v>1.03</v>
      </c>
      <c r="AA31" s="35" t="n">
        <v>4.1</v>
      </c>
      <c r="AB31" s="33" t="n">
        <v>0.2</v>
      </c>
      <c r="AC31" s="35" t="n">
        <v>85</v>
      </c>
      <c r="AD31" s="33" t="e">
        <f aca="false">NA()</f>
        <v>#N/A</v>
      </c>
      <c r="AE31" s="33" t="n">
        <v>0.135</v>
      </c>
      <c r="AF31" s="38"/>
    </row>
    <row r="32" customFormat="false" ht="12.75" hidden="false" customHeight="false" outlineLevel="0" collapsed="false">
      <c r="A32" s="29" t="s">
        <v>64</v>
      </c>
      <c r="B32" s="30" t="n">
        <v>29748</v>
      </c>
      <c r="C32" s="31" t="e">
        <f aca="false">NA()</f>
        <v>#N/A</v>
      </c>
      <c r="D32" s="30" t="n">
        <v>29755</v>
      </c>
      <c r="E32" s="31" t="e">
        <f aca="false">NA()</f>
        <v>#N/A</v>
      </c>
      <c r="F32" s="32" t="n">
        <v>7</v>
      </c>
      <c r="G32" s="33" t="n">
        <v>81.4534246575342</v>
      </c>
      <c r="H32" s="33" t="n">
        <v>5.44109589041096</v>
      </c>
      <c r="I32" s="34" t="e">
        <f aca="false">NA()</f>
        <v>#N/A</v>
      </c>
      <c r="J32" s="34" t="e">
        <f aca="false">NA()</f>
        <v>#N/A</v>
      </c>
      <c r="K32" s="35" t="n">
        <v>97</v>
      </c>
      <c r="L32" s="34" t="e">
        <f aca="false">NA()</f>
        <v>#N/A</v>
      </c>
      <c r="M32" s="36" t="n">
        <v>11689</v>
      </c>
      <c r="N32" s="33" t="n">
        <v>5.94853280862349</v>
      </c>
      <c r="O32" s="33" t="n">
        <v>0.250407904867824</v>
      </c>
      <c r="P32" s="33" t="n">
        <v>1.40746873128582</v>
      </c>
      <c r="Q32" s="33" t="n">
        <v>3.64</v>
      </c>
      <c r="R32" s="33" t="n">
        <v>0.491280731285824</v>
      </c>
      <c r="S32" s="33" t="n">
        <v>1.68365844681634</v>
      </c>
      <c r="T32" s="37" t="e">
        <f aca="false">NA()</f>
        <v>#N/A</v>
      </c>
      <c r="U32" s="33" t="e">
        <f aca="false">NA()</f>
        <v>#N/A</v>
      </c>
      <c r="V32" s="33" t="e">
        <f aca="false">NA()</f>
        <v>#N/A</v>
      </c>
      <c r="W32" s="33" t="n">
        <v>0.525</v>
      </c>
      <c r="X32" s="34" t="e">
        <f aca="false">NA()</f>
        <v>#N/A</v>
      </c>
      <c r="Y32" s="33" t="e">
        <f aca="false">NA()</f>
        <v>#N/A</v>
      </c>
      <c r="Z32" s="34" t="n">
        <v>0.97</v>
      </c>
      <c r="AA32" s="35" t="n">
        <v>4.2</v>
      </c>
      <c r="AB32" s="33" t="n">
        <v>0.2</v>
      </c>
      <c r="AC32" s="35" t="n">
        <v>42</v>
      </c>
      <c r="AD32" s="33" t="e">
        <f aca="false">NA()</f>
        <v>#N/A</v>
      </c>
      <c r="AE32" s="33" t="n">
        <v>0.195</v>
      </c>
      <c r="AF32" s="38"/>
    </row>
    <row r="33" customFormat="false" ht="12.75" hidden="false" customHeight="false" outlineLevel="0" collapsed="false">
      <c r="A33" s="29" t="s">
        <v>64</v>
      </c>
      <c r="B33" s="30" t="n">
        <v>29755</v>
      </c>
      <c r="C33" s="31" t="e">
        <f aca="false">NA()</f>
        <v>#N/A</v>
      </c>
      <c r="D33" s="30" t="n">
        <v>29762</v>
      </c>
      <c r="E33" s="31" t="e">
        <f aca="false">NA()</f>
        <v>#N/A</v>
      </c>
      <c r="F33" s="32" t="n">
        <v>7</v>
      </c>
      <c r="G33" s="33" t="n">
        <v>81.472602739726</v>
      </c>
      <c r="H33" s="33" t="n">
        <v>5.67123287671233</v>
      </c>
      <c r="I33" s="34" t="e">
        <f aca="false">NA()</f>
        <v>#N/A</v>
      </c>
      <c r="J33" s="34" t="e">
        <f aca="false">NA()</f>
        <v>#N/A</v>
      </c>
      <c r="K33" s="35" t="n">
        <v>98</v>
      </c>
      <c r="L33" s="34" t="e">
        <f aca="false">NA()</f>
        <v>#N/A</v>
      </c>
      <c r="M33" s="36" t="n">
        <v>11726</v>
      </c>
      <c r="N33" s="33" t="n">
        <v>6.08244925805901</v>
      </c>
      <c r="O33" s="33" t="n">
        <v>0.353190005116834</v>
      </c>
      <c r="P33" s="33" t="n">
        <v>1.44075388026608</v>
      </c>
      <c r="Q33" s="33" t="n">
        <v>3.889</v>
      </c>
      <c r="R33" s="33" t="n">
        <v>0.461892580266075</v>
      </c>
      <c r="S33" s="33" t="n">
        <v>1.6215623863223</v>
      </c>
      <c r="T33" s="37" t="e">
        <f aca="false">NA()</f>
        <v>#N/A</v>
      </c>
      <c r="U33" s="33" t="e">
        <f aca="false">NA()</f>
        <v>#N/A</v>
      </c>
      <c r="V33" s="33" t="e">
        <f aca="false">NA()</f>
        <v>#N/A</v>
      </c>
      <c r="W33" s="33" t="n">
        <v>0.625</v>
      </c>
      <c r="X33" s="34" t="e">
        <f aca="false">NA()</f>
        <v>#N/A</v>
      </c>
      <c r="Y33" s="33" t="e">
        <f aca="false">NA()</f>
        <v>#N/A</v>
      </c>
      <c r="Z33" s="34" t="n">
        <v>0.98</v>
      </c>
      <c r="AA33" s="35" t="n">
        <v>4.3</v>
      </c>
      <c r="AB33" s="33" t="n">
        <v>0.2</v>
      </c>
      <c r="AC33" s="35" t="n">
        <v>50</v>
      </c>
      <c r="AD33" s="33" t="e">
        <f aca="false">NA()</f>
        <v>#N/A</v>
      </c>
      <c r="AE33" s="33" t="n">
        <v>0.233</v>
      </c>
      <c r="AF33" s="38"/>
    </row>
    <row r="34" customFormat="false" ht="12.75" hidden="false" customHeight="false" outlineLevel="0" collapsed="false">
      <c r="A34" s="29" t="s">
        <v>64</v>
      </c>
      <c r="B34" s="30" t="n">
        <v>29762</v>
      </c>
      <c r="C34" s="31" t="e">
        <f aca="false">NA()</f>
        <v>#N/A</v>
      </c>
      <c r="D34" s="30" t="n">
        <v>29769</v>
      </c>
      <c r="E34" s="31" t="e">
        <f aca="false">NA()</f>
        <v>#N/A</v>
      </c>
      <c r="F34" s="32" t="n">
        <v>7</v>
      </c>
      <c r="G34" s="33" t="n">
        <v>81.4917808219178</v>
      </c>
      <c r="H34" s="33" t="n">
        <v>5.9013698630137</v>
      </c>
      <c r="I34" s="34" t="e">
        <f aca="false">NA()</f>
        <v>#N/A</v>
      </c>
      <c r="J34" s="34" t="e">
        <f aca="false">NA()</f>
        <v>#N/A</v>
      </c>
      <c r="K34" s="35" t="n">
        <v>102</v>
      </c>
      <c r="L34" s="34" t="e">
        <f aca="false">NA()</f>
        <v>#N/A</v>
      </c>
      <c r="M34" s="36" t="n">
        <v>12455</v>
      </c>
      <c r="N34" s="33" t="n">
        <v>8.5355439582497</v>
      </c>
      <c r="O34" s="33" t="n">
        <v>0.287835407466881</v>
      </c>
      <c r="P34" s="33" t="n">
        <v>1.78743444399839</v>
      </c>
      <c r="Q34" s="33" t="n">
        <v>5.483</v>
      </c>
      <c r="R34" s="33" t="n">
        <v>0.407363343998394</v>
      </c>
      <c r="S34" s="33" t="n">
        <v>1.60192574287264</v>
      </c>
      <c r="T34" s="37" t="e">
        <f aca="false">NA()</f>
        <v>#N/A</v>
      </c>
      <c r="U34" s="33" t="e">
        <f aca="false">NA()</f>
        <v>#N/A</v>
      </c>
      <c r="V34" s="33" t="e">
        <f aca="false">NA()</f>
        <v>#N/A</v>
      </c>
      <c r="W34" s="33" t="n">
        <v>0.2875</v>
      </c>
      <c r="X34" s="34" t="e">
        <f aca="false">NA()</f>
        <v>#N/A</v>
      </c>
      <c r="Y34" s="33" t="e">
        <f aca="false">NA()</f>
        <v>#N/A</v>
      </c>
      <c r="Z34" s="34" t="n">
        <v>1.02</v>
      </c>
      <c r="AA34" s="35" t="n">
        <v>4.4</v>
      </c>
      <c r="AB34" s="33" t="n">
        <v>0.15</v>
      </c>
      <c r="AC34" s="35" t="n">
        <v>23</v>
      </c>
      <c r="AD34" s="33" t="e">
        <f aca="false">NA()</f>
        <v>#N/A</v>
      </c>
      <c r="AE34" s="33" t="n">
        <v>0.19</v>
      </c>
      <c r="AF34" s="38"/>
    </row>
    <row r="35" customFormat="false" ht="12.75" hidden="false" customHeight="false" outlineLevel="0" collapsed="false">
      <c r="A35" s="29" t="s">
        <v>64</v>
      </c>
      <c r="B35" s="30" t="n">
        <v>29769</v>
      </c>
      <c r="C35" s="31" t="e">
        <f aca="false">NA()</f>
        <v>#N/A</v>
      </c>
      <c r="D35" s="30" t="n">
        <v>29776</v>
      </c>
      <c r="E35" s="31" t="e">
        <f aca="false">NA()</f>
        <v>#N/A</v>
      </c>
      <c r="F35" s="32" t="n">
        <v>7</v>
      </c>
      <c r="G35" s="33" t="n">
        <v>81.5109589041096</v>
      </c>
      <c r="H35" s="33" t="n">
        <v>6.13150684931507</v>
      </c>
      <c r="I35" s="34" t="e">
        <f aca="false">NA()</f>
        <v>#N/A</v>
      </c>
      <c r="J35" s="34" t="e">
        <f aca="false">NA()</f>
        <v>#N/A</v>
      </c>
      <c r="K35" s="35" t="n">
        <v>94</v>
      </c>
      <c r="L35" s="34" t="e">
        <f aca="false">NA()</f>
        <v>#N/A</v>
      </c>
      <c r="M35" s="36" t="n">
        <v>11439</v>
      </c>
      <c r="N35" s="33" t="n">
        <v>3.54165573913804</v>
      </c>
      <c r="O35" s="33" t="n">
        <v>0.186034793251158</v>
      </c>
      <c r="P35" s="33" t="n">
        <v>0.947352041262348</v>
      </c>
      <c r="Q35" s="33" t="n">
        <v>2.217</v>
      </c>
      <c r="R35" s="33" t="n">
        <v>0.389333141262348</v>
      </c>
      <c r="S35" s="33" t="n">
        <v>1.59915528538723</v>
      </c>
      <c r="T35" s="37" t="e">
        <f aca="false">NA()</f>
        <v>#N/A</v>
      </c>
      <c r="U35" s="33" t="e">
        <f aca="false">NA()</f>
        <v>#N/A</v>
      </c>
      <c r="V35" s="33" t="e">
        <f aca="false">NA()</f>
        <v>#N/A</v>
      </c>
      <c r="W35" s="33" t="n">
        <v>0.1375</v>
      </c>
      <c r="X35" s="34" t="e">
        <f aca="false">NA()</f>
        <v>#N/A</v>
      </c>
      <c r="Y35" s="33" t="e">
        <f aca="false">NA()</f>
        <v>#N/A</v>
      </c>
      <c r="Z35" s="34" t="n">
        <v>0.94</v>
      </c>
      <c r="AA35" s="35" t="n">
        <v>1.9</v>
      </c>
      <c r="AB35" s="33" t="n">
        <v>0.17</v>
      </c>
      <c r="AC35" s="35" t="n">
        <v>11</v>
      </c>
      <c r="AD35" s="33" t="e">
        <f aca="false">NA()</f>
        <v>#N/A</v>
      </c>
      <c r="AE35" s="33" t="n">
        <v>0.155</v>
      </c>
      <c r="AF35" s="38"/>
    </row>
    <row r="36" customFormat="false" ht="12.75" hidden="false" customHeight="false" outlineLevel="0" collapsed="false">
      <c r="A36" s="29" t="s">
        <v>64</v>
      </c>
      <c r="B36" s="30" t="n">
        <v>29776</v>
      </c>
      <c r="C36" s="31" t="e">
        <f aca="false">NA()</f>
        <v>#N/A</v>
      </c>
      <c r="D36" s="30" t="n">
        <v>29783</v>
      </c>
      <c r="E36" s="31" t="e">
        <f aca="false">NA()</f>
        <v>#N/A</v>
      </c>
      <c r="F36" s="32" t="n">
        <v>7</v>
      </c>
      <c r="G36" s="33" t="n">
        <v>81.5301369863014</v>
      </c>
      <c r="H36" s="33" t="n">
        <v>6.36164383561644</v>
      </c>
      <c r="I36" s="34" t="e">
        <f aca="false">NA()</f>
        <v>#N/A</v>
      </c>
      <c r="J36" s="34" t="e">
        <f aca="false">NA()</f>
        <v>#N/A</v>
      </c>
      <c r="K36" s="35" t="n">
        <v>100</v>
      </c>
      <c r="L36" s="34" t="e">
        <f aca="false">NA()</f>
        <v>#N/A</v>
      </c>
      <c r="M36" s="36" t="n">
        <v>12329</v>
      </c>
      <c r="N36" s="33" t="n">
        <v>5.93623164895774</v>
      </c>
      <c r="O36" s="33" t="n">
        <v>0.119540108686836</v>
      </c>
      <c r="P36" s="33" t="n">
        <v>1.06780971692757</v>
      </c>
      <c r="Q36" s="33" t="n">
        <v>3.511</v>
      </c>
      <c r="R36" s="33" t="n">
        <v>0.184091016927569</v>
      </c>
      <c r="S36" s="33" t="n">
        <v>1.75316916590811</v>
      </c>
      <c r="T36" s="37" t="e">
        <f aca="false">NA()</f>
        <v>#N/A</v>
      </c>
      <c r="U36" s="33" t="e">
        <f aca="false">NA()</f>
        <v>#N/A</v>
      </c>
      <c r="V36" s="33" t="e">
        <f aca="false">NA()</f>
        <v>#N/A</v>
      </c>
      <c r="W36" s="33" t="n">
        <v>0.06125</v>
      </c>
      <c r="X36" s="34" t="e">
        <f aca="false">NA()</f>
        <v>#N/A</v>
      </c>
      <c r="Y36" s="33" t="e">
        <f aca="false">NA()</f>
        <v>#N/A</v>
      </c>
      <c r="Z36" s="34" t="n">
        <v>1</v>
      </c>
      <c r="AA36" s="35" t="n">
        <v>4.3</v>
      </c>
      <c r="AB36" s="33" t="e">
        <f aca="false">NA()</f>
        <v>#N/A</v>
      </c>
      <c r="AC36" s="35" t="n">
        <v>4.9</v>
      </c>
      <c r="AD36" s="33" t="e">
        <f aca="false">NA()</f>
        <v>#N/A</v>
      </c>
      <c r="AE36" s="33" t="n">
        <v>0.085</v>
      </c>
      <c r="AF36" s="38"/>
    </row>
    <row r="37" customFormat="false" ht="12.75" hidden="false" customHeight="false" outlineLevel="0" collapsed="false">
      <c r="A37" s="29" t="s">
        <v>64</v>
      </c>
      <c r="B37" s="30" t="n">
        <v>29783</v>
      </c>
      <c r="C37" s="31" t="e">
        <f aca="false">NA()</f>
        <v>#N/A</v>
      </c>
      <c r="D37" s="30" t="n">
        <v>29790</v>
      </c>
      <c r="E37" s="31" t="e">
        <f aca="false">NA()</f>
        <v>#N/A</v>
      </c>
      <c r="F37" s="32" t="n">
        <v>7</v>
      </c>
      <c r="G37" s="33" t="n">
        <v>81.5493150684931</v>
      </c>
      <c r="H37" s="33" t="n">
        <v>6.59178082191781</v>
      </c>
      <c r="I37" s="34" t="e">
        <f aca="false">NA()</f>
        <v>#N/A</v>
      </c>
      <c r="J37" s="34" t="e">
        <f aca="false">NA()</f>
        <v>#N/A</v>
      </c>
      <c r="K37" s="35" t="n">
        <v>96</v>
      </c>
      <c r="L37" s="34" t="e">
        <f aca="false">NA()</f>
        <v>#N/A</v>
      </c>
      <c r="M37" s="36" t="n">
        <v>11589</v>
      </c>
      <c r="N37" s="33" t="n">
        <v>5.22096815946156</v>
      </c>
      <c r="O37" s="33" t="n">
        <v>0.203903874363621</v>
      </c>
      <c r="P37" s="33" t="n">
        <v>1.17474484424886</v>
      </c>
      <c r="Q37" s="33" t="n">
        <v>3.306</v>
      </c>
      <c r="R37" s="33" t="n">
        <v>0.342624644248857</v>
      </c>
      <c r="S37" s="33" t="n">
        <v>1.6137548074615</v>
      </c>
      <c r="T37" s="37" t="e">
        <f aca="false">NA()</f>
        <v>#N/A</v>
      </c>
      <c r="U37" s="33" t="e">
        <f aca="false">NA()</f>
        <v>#N/A</v>
      </c>
      <c r="V37" s="33" t="e">
        <f aca="false">NA()</f>
        <v>#N/A</v>
      </c>
      <c r="W37" s="33" t="n">
        <v>0.065</v>
      </c>
      <c r="X37" s="34" t="e">
        <f aca="false">NA()</f>
        <v>#N/A</v>
      </c>
      <c r="Y37" s="33" t="e">
        <f aca="false">NA()</f>
        <v>#N/A</v>
      </c>
      <c r="Z37" s="34" t="n">
        <v>0.96</v>
      </c>
      <c r="AA37" s="35" t="n">
        <v>3.7</v>
      </c>
      <c r="AB37" s="33" t="e">
        <f aca="false">NA()</f>
        <v>#N/A</v>
      </c>
      <c r="AC37" s="35" t="n">
        <v>5.2</v>
      </c>
      <c r="AD37" s="33" t="e">
        <f aca="false">NA()</f>
        <v>#N/A</v>
      </c>
      <c r="AE37" s="33" t="n">
        <v>0.123</v>
      </c>
      <c r="AF37" s="38"/>
    </row>
    <row r="38" customFormat="false" ht="12.75" hidden="false" customHeight="false" outlineLevel="0" collapsed="false">
      <c r="A38" s="29" t="s">
        <v>64</v>
      </c>
      <c r="B38" s="30" t="n">
        <v>29790</v>
      </c>
      <c r="C38" s="31" t="e">
        <f aca="false">NA()</f>
        <v>#N/A</v>
      </c>
      <c r="D38" s="30" t="n">
        <v>29799</v>
      </c>
      <c r="E38" s="31" t="e">
        <f aca="false">NA()</f>
        <v>#N/A</v>
      </c>
      <c r="F38" s="32" t="n">
        <v>9</v>
      </c>
      <c r="G38" s="33" t="n">
        <v>81.5712328767123</v>
      </c>
      <c r="H38" s="33" t="n">
        <v>6.85479452054795</v>
      </c>
      <c r="I38" s="34" t="e">
        <f aca="false">NA()</f>
        <v>#N/A</v>
      </c>
      <c r="J38" s="34" t="e">
        <f aca="false">NA()</f>
        <v>#N/A</v>
      </c>
      <c r="K38" s="35" t="n">
        <v>103</v>
      </c>
      <c r="L38" s="34" t="e">
        <f aca="false">NA()</f>
        <v>#N/A</v>
      </c>
      <c r="M38" s="36" t="n">
        <v>15984</v>
      </c>
      <c r="N38" s="33" t="n">
        <v>5.46091091091091</v>
      </c>
      <c r="O38" s="33" t="n">
        <v>0.327757257257257</v>
      </c>
      <c r="P38" s="33" t="n">
        <v>1.27070570570571</v>
      </c>
      <c r="Q38" s="33" t="n">
        <v>3.358</v>
      </c>
      <c r="R38" s="33" t="n">
        <v>0.425497105705706</v>
      </c>
      <c r="S38" s="33" t="n">
        <v>1.62600499236243</v>
      </c>
      <c r="T38" s="37" t="e">
        <f aca="false">NA()</f>
        <v>#N/A</v>
      </c>
      <c r="U38" s="33" t="e">
        <f aca="false">NA()</f>
        <v>#N/A</v>
      </c>
      <c r="V38" s="33" t="e">
        <f aca="false">NA()</f>
        <v>#N/A</v>
      </c>
      <c r="W38" s="33" t="n">
        <v>0.03125</v>
      </c>
      <c r="X38" s="34" t="e">
        <f aca="false">NA()</f>
        <v>#N/A</v>
      </c>
      <c r="Y38" s="33" t="e">
        <f aca="false">NA()</f>
        <v>#N/A</v>
      </c>
      <c r="Z38" s="34" t="n">
        <v>1.03</v>
      </c>
      <c r="AA38" s="35" t="n">
        <v>2.9</v>
      </c>
      <c r="AB38" s="33" t="n">
        <v>0.022</v>
      </c>
      <c r="AC38" s="35" t="n">
        <v>2.5</v>
      </c>
      <c r="AD38" s="33" t="e">
        <f aca="false">NA()</f>
        <v>#N/A</v>
      </c>
      <c r="AE38" s="33" t="n">
        <v>0.132</v>
      </c>
      <c r="AF38" s="38"/>
    </row>
    <row r="39" customFormat="false" ht="12.75" hidden="false" customHeight="false" outlineLevel="0" collapsed="false">
      <c r="A39" s="29" t="s">
        <v>64</v>
      </c>
      <c r="B39" s="30" t="n">
        <v>29799</v>
      </c>
      <c r="C39" s="31" t="e">
        <f aca="false">NA()</f>
        <v>#N/A</v>
      </c>
      <c r="D39" s="30" t="n">
        <v>29804</v>
      </c>
      <c r="E39" s="31" t="e">
        <f aca="false">NA()</f>
        <v>#N/A</v>
      </c>
      <c r="F39" s="32" t="n">
        <v>5</v>
      </c>
      <c r="G39" s="33" t="n">
        <v>81.5904109589041</v>
      </c>
      <c r="H39" s="33" t="n">
        <v>7.08493150684932</v>
      </c>
      <c r="I39" s="34" t="e">
        <f aca="false">NA()</f>
        <v>#N/A</v>
      </c>
      <c r="J39" s="34" t="e">
        <f aca="false">NA()</f>
        <v>#N/A</v>
      </c>
      <c r="K39" s="35" t="n">
        <v>94</v>
      </c>
      <c r="L39" s="34" t="e">
        <f aca="false">NA()</f>
        <v>#N/A</v>
      </c>
      <c r="M39" s="36" t="n">
        <v>8157</v>
      </c>
      <c r="N39" s="33" t="n">
        <v>7.54569081770259</v>
      </c>
      <c r="O39" s="33" t="n">
        <v>0.218817212210371</v>
      </c>
      <c r="P39" s="33" t="n">
        <v>1.34745396591884</v>
      </c>
      <c r="Q39" s="33" t="n">
        <v>4.551</v>
      </c>
      <c r="R39" s="33" t="n">
        <v>0.201967265918843</v>
      </c>
      <c r="S39" s="33" t="n">
        <v>1.69211102191627</v>
      </c>
      <c r="T39" s="37" t="e">
        <f aca="false">NA()</f>
        <v>#N/A</v>
      </c>
      <c r="U39" s="33" t="e">
        <f aca="false">NA()</f>
        <v>#N/A</v>
      </c>
      <c r="V39" s="33" t="e">
        <f aca="false">NA()</f>
        <v>#N/A</v>
      </c>
      <c r="W39" s="33" t="n">
        <v>0.015</v>
      </c>
      <c r="X39" s="34" t="e">
        <f aca="false">NA()</f>
        <v>#N/A</v>
      </c>
      <c r="Y39" s="33" t="e">
        <f aca="false">NA()</f>
        <v>#N/A</v>
      </c>
      <c r="Z39" s="34" t="n">
        <v>0.94</v>
      </c>
      <c r="AA39" s="35" t="n">
        <v>4.9</v>
      </c>
      <c r="AB39" s="33" t="n">
        <v>0.048</v>
      </c>
      <c r="AC39" s="35" t="n">
        <v>1.2</v>
      </c>
      <c r="AD39" s="33" t="e">
        <f aca="false">NA()</f>
        <v>#N/A</v>
      </c>
      <c r="AE39" s="33" t="n">
        <v>0.09</v>
      </c>
      <c r="AF39" s="38"/>
    </row>
    <row r="40" customFormat="false" ht="12.75" hidden="false" customHeight="false" outlineLevel="0" collapsed="false">
      <c r="A40" s="29" t="s">
        <v>64</v>
      </c>
      <c r="B40" s="30" t="n">
        <v>29804</v>
      </c>
      <c r="C40" s="31" t="e">
        <f aca="false">NA()</f>
        <v>#N/A</v>
      </c>
      <c r="D40" s="30" t="n">
        <v>29811</v>
      </c>
      <c r="E40" s="31" t="e">
        <f aca="false">NA()</f>
        <v>#N/A</v>
      </c>
      <c r="F40" s="32" t="n">
        <v>7</v>
      </c>
      <c r="G40" s="33" t="n">
        <v>81.6068493150685</v>
      </c>
      <c r="H40" s="33" t="n">
        <v>7.28219178082192</v>
      </c>
      <c r="I40" s="34" t="e">
        <f aca="false">NA()</f>
        <v>#N/A</v>
      </c>
      <c r="J40" s="34" t="e">
        <f aca="false">NA()</f>
        <v>#N/A</v>
      </c>
      <c r="K40" s="35" t="n">
        <v>100</v>
      </c>
      <c r="L40" s="34" t="e">
        <f aca="false">NA()</f>
        <v>#N/A</v>
      </c>
      <c r="M40" s="36" t="n">
        <v>12144</v>
      </c>
      <c r="N40" s="33" t="n">
        <v>5.65808629776021</v>
      </c>
      <c r="O40" s="33" t="n">
        <v>0.295759552042161</v>
      </c>
      <c r="P40" s="33" t="n">
        <v>1.17720372200263</v>
      </c>
      <c r="Q40" s="33" t="n">
        <v>3.155</v>
      </c>
      <c r="R40" s="33" t="n">
        <v>0.383090222002635</v>
      </c>
      <c r="S40" s="33" t="n">
        <v>1.77265878953614</v>
      </c>
      <c r="T40" s="37" t="e">
        <f aca="false">NA()</f>
        <v>#N/A</v>
      </c>
      <c r="U40" s="33" t="e">
        <f aca="false">NA()</f>
        <v>#N/A</v>
      </c>
      <c r="V40" s="33" t="e">
        <f aca="false">NA()</f>
        <v>#N/A</v>
      </c>
      <c r="W40" s="33" t="n">
        <v>0.225</v>
      </c>
      <c r="X40" s="34" t="e">
        <f aca="false">NA()</f>
        <v>#N/A</v>
      </c>
      <c r="Y40" s="33" t="e">
        <f aca="false">NA()</f>
        <v>#N/A</v>
      </c>
      <c r="Z40" s="34" t="n">
        <v>1</v>
      </c>
      <c r="AA40" s="35" t="n">
        <v>4.3</v>
      </c>
      <c r="AB40" s="33" t="n">
        <v>0.1</v>
      </c>
      <c r="AC40" s="35" t="n">
        <v>18</v>
      </c>
      <c r="AD40" s="33" t="e">
        <f aca="false">NA()</f>
        <v>#N/A</v>
      </c>
      <c r="AE40" s="33" t="n">
        <v>0.11</v>
      </c>
      <c r="AF40" s="38"/>
    </row>
    <row r="41" customFormat="false" ht="12.75" hidden="false" customHeight="false" outlineLevel="0" collapsed="false">
      <c r="A41" s="29" t="s">
        <v>64</v>
      </c>
      <c r="B41" s="30" t="n">
        <v>29811</v>
      </c>
      <c r="C41" s="31" t="e">
        <f aca="false">NA()</f>
        <v>#N/A</v>
      </c>
      <c r="D41" s="30" t="n">
        <v>29819</v>
      </c>
      <c r="E41" s="31" t="e">
        <f aca="false">NA()</f>
        <v>#N/A</v>
      </c>
      <c r="F41" s="32" t="n">
        <v>8</v>
      </c>
      <c r="G41" s="33" t="n">
        <v>81.627397260274</v>
      </c>
      <c r="H41" s="33" t="n">
        <v>7.52876712328767</v>
      </c>
      <c r="I41" s="34" t="e">
        <f aca="false">NA()</f>
        <v>#N/A</v>
      </c>
      <c r="J41" s="34" t="e">
        <f aca="false">NA()</f>
        <v>#N/A</v>
      </c>
      <c r="K41" s="35" t="n">
        <v>89</v>
      </c>
      <c r="L41" s="34" t="e">
        <f aca="false">NA()</f>
        <v>#N/A</v>
      </c>
      <c r="M41" s="36" t="n">
        <v>12316</v>
      </c>
      <c r="N41" s="33" t="n">
        <v>4.27072101331601</v>
      </c>
      <c r="O41" s="33" t="n">
        <v>0.393873985060084</v>
      </c>
      <c r="P41" s="33" t="n">
        <v>1.26004027281585</v>
      </c>
      <c r="Q41" s="33" t="n">
        <v>2.889</v>
      </c>
      <c r="R41" s="33" t="n">
        <v>0.532878972815849</v>
      </c>
      <c r="S41" s="33" t="n">
        <v>1.5014329755652</v>
      </c>
      <c r="T41" s="37" t="e">
        <f aca="false">NA()</f>
        <v>#N/A</v>
      </c>
      <c r="U41" s="33" t="e">
        <f aca="false">NA()</f>
        <v>#N/A</v>
      </c>
      <c r="V41" s="33" t="e">
        <f aca="false">NA()</f>
        <v>#N/A</v>
      </c>
      <c r="W41" s="33" t="n">
        <v>0.3125</v>
      </c>
      <c r="X41" s="34" t="e">
        <f aca="false">NA()</f>
        <v>#N/A</v>
      </c>
      <c r="Y41" s="33" t="e">
        <f aca="false">NA()</f>
        <v>#N/A</v>
      </c>
      <c r="Z41" s="34" t="n">
        <v>0.89</v>
      </c>
      <c r="AA41" s="35" t="n">
        <v>3.4</v>
      </c>
      <c r="AB41" s="33" t="n">
        <v>0.2</v>
      </c>
      <c r="AC41" s="35" t="n">
        <v>25</v>
      </c>
      <c r="AD41" s="33" t="e">
        <f aca="false">NA()</f>
        <v>#N/A</v>
      </c>
      <c r="AE41" s="33" t="n">
        <v>0.095</v>
      </c>
      <c r="AF41" s="38"/>
    </row>
    <row r="42" customFormat="false" ht="12.75" hidden="false" customHeight="false" outlineLevel="0" collapsed="false">
      <c r="A42" s="29" t="s">
        <v>64</v>
      </c>
      <c r="B42" s="30" t="n">
        <v>29819</v>
      </c>
      <c r="C42" s="31" t="e">
        <f aca="false">NA()</f>
        <v>#N/A</v>
      </c>
      <c r="D42" s="30" t="n">
        <v>29826</v>
      </c>
      <c r="E42" s="31" t="e">
        <f aca="false">NA()</f>
        <v>#N/A</v>
      </c>
      <c r="F42" s="32" t="n">
        <v>7</v>
      </c>
      <c r="G42" s="33" t="n">
        <v>81.6479452054794</v>
      </c>
      <c r="H42" s="33" t="n">
        <v>7.77534246575342</v>
      </c>
      <c r="I42" s="34" t="e">
        <f aca="false">NA()</f>
        <v>#N/A</v>
      </c>
      <c r="J42" s="34" t="e">
        <f aca="false">NA()</f>
        <v>#N/A</v>
      </c>
      <c r="K42" s="35" t="n">
        <v>98</v>
      </c>
      <c r="L42" s="34" t="e">
        <f aca="false">NA()</f>
        <v>#N/A</v>
      </c>
      <c r="M42" s="36" t="n">
        <v>12069</v>
      </c>
      <c r="N42" s="33" t="n">
        <v>4.60536912751678</v>
      </c>
      <c r="O42" s="33" t="n">
        <v>0.287893114591101</v>
      </c>
      <c r="P42" s="33" t="n">
        <v>1.0698593089734</v>
      </c>
      <c r="Q42" s="33" t="n">
        <v>2.856</v>
      </c>
      <c r="R42" s="33" t="n">
        <v>0.351004108973403</v>
      </c>
      <c r="S42" s="33" t="n">
        <v>1.63896440892873</v>
      </c>
      <c r="T42" s="37" t="e">
        <f aca="false">NA()</f>
        <v>#N/A</v>
      </c>
      <c r="U42" s="33" t="e">
        <f aca="false">NA()</f>
        <v>#N/A</v>
      </c>
      <c r="V42" s="33" t="e">
        <f aca="false">NA()</f>
        <v>#N/A</v>
      </c>
      <c r="W42" s="33" t="n">
        <v>0.07625</v>
      </c>
      <c r="X42" s="34" t="e">
        <f aca="false">NA()</f>
        <v>#N/A</v>
      </c>
      <c r="Y42" s="33" t="e">
        <f aca="false">NA()</f>
        <v>#N/A</v>
      </c>
      <c r="Z42" s="34" t="n">
        <v>0.98</v>
      </c>
      <c r="AA42" s="35" t="n">
        <v>3.4</v>
      </c>
      <c r="AB42" s="33" t="n">
        <v>0.16</v>
      </c>
      <c r="AC42" s="35" t="n">
        <v>6.1</v>
      </c>
      <c r="AD42" s="33" t="e">
        <f aca="false">NA()</f>
        <v>#N/A</v>
      </c>
      <c r="AE42" s="33" t="n">
        <v>0.135</v>
      </c>
      <c r="AF42" s="38"/>
    </row>
    <row r="43" customFormat="false" ht="12.75" hidden="false" customHeight="false" outlineLevel="0" collapsed="false">
      <c r="A43" s="29" t="s">
        <v>64</v>
      </c>
      <c r="B43" s="30" t="n">
        <v>29826</v>
      </c>
      <c r="C43" s="31" t="e">
        <f aca="false">NA()</f>
        <v>#N/A</v>
      </c>
      <c r="D43" s="30" t="n">
        <v>29832</v>
      </c>
      <c r="E43" s="31" t="e">
        <f aca="false">NA()</f>
        <v>#N/A</v>
      </c>
      <c r="F43" s="32" t="n">
        <v>6</v>
      </c>
      <c r="G43" s="33" t="n">
        <v>81.6657534246575</v>
      </c>
      <c r="H43" s="33" t="n">
        <v>7.98904109589041</v>
      </c>
      <c r="I43" s="34" t="e">
        <f aca="false">NA()</f>
        <v>#N/A</v>
      </c>
      <c r="J43" s="34" t="e">
        <f aca="false">NA()</f>
        <v>#N/A</v>
      </c>
      <c r="K43" s="35" t="n">
        <v>98</v>
      </c>
      <c r="L43" s="34" t="e">
        <f aca="false">NA()</f>
        <v>#N/A</v>
      </c>
      <c r="M43" s="36" t="n">
        <v>10067</v>
      </c>
      <c r="N43" s="33" t="n">
        <v>4.06879904638919</v>
      </c>
      <c r="O43" s="33" t="n">
        <v>0.16848296414026</v>
      </c>
      <c r="P43" s="33" t="n">
        <v>0.925144332969107</v>
      </c>
      <c r="Q43" s="33" t="n">
        <v>2.541</v>
      </c>
      <c r="R43" s="33" t="n">
        <v>0.285574632969107</v>
      </c>
      <c r="S43" s="33" t="n">
        <v>1.60266533113179</v>
      </c>
      <c r="T43" s="37" t="e">
        <f aca="false">NA()</f>
        <v>#N/A</v>
      </c>
      <c r="U43" s="33" t="e">
        <f aca="false">NA()</f>
        <v>#N/A</v>
      </c>
      <c r="V43" s="33" t="e">
        <f aca="false">NA()</f>
        <v>#N/A</v>
      </c>
      <c r="W43" s="33" t="n">
        <v>0.2125</v>
      </c>
      <c r="X43" s="34" t="e">
        <f aca="false">NA()</f>
        <v>#N/A</v>
      </c>
      <c r="Y43" s="33" t="e">
        <f aca="false">NA()</f>
        <v>#N/A</v>
      </c>
      <c r="Z43" s="34" t="n">
        <v>0.98</v>
      </c>
      <c r="AA43" s="35" t="n">
        <v>4</v>
      </c>
      <c r="AB43" s="33" t="n">
        <v>0.23</v>
      </c>
      <c r="AC43" s="35" t="n">
        <v>17</v>
      </c>
      <c r="AD43" s="33" t="e">
        <f aca="false">NA()</f>
        <v>#N/A</v>
      </c>
      <c r="AE43" s="33" t="n">
        <v>0.158</v>
      </c>
      <c r="AF43" s="38"/>
    </row>
    <row r="44" customFormat="false" ht="12.75" hidden="false" customHeight="false" outlineLevel="0" collapsed="false">
      <c r="A44" s="29" t="s">
        <v>64</v>
      </c>
      <c r="B44" s="30" t="n">
        <v>29832</v>
      </c>
      <c r="C44" s="31" t="e">
        <f aca="false">NA()</f>
        <v>#N/A</v>
      </c>
      <c r="D44" s="30" t="n">
        <v>29840</v>
      </c>
      <c r="E44" s="31" t="e">
        <f aca="false">NA()</f>
        <v>#N/A</v>
      </c>
      <c r="F44" s="32" t="n">
        <v>8</v>
      </c>
      <c r="G44" s="33" t="n">
        <v>81.6849315068493</v>
      </c>
      <c r="H44" s="33" t="n">
        <v>8.21917808219178</v>
      </c>
      <c r="I44" s="34" t="e">
        <f aca="false">NA()</f>
        <v>#N/A</v>
      </c>
      <c r="J44" s="34" t="e">
        <f aca="false">NA()</f>
        <v>#N/A</v>
      </c>
      <c r="K44" s="35" t="n">
        <v>84</v>
      </c>
      <c r="L44" s="34" t="e">
        <f aca="false">NA()</f>
        <v>#N/A</v>
      </c>
      <c r="M44" s="36" t="n">
        <v>11619</v>
      </c>
      <c r="N44" s="33" t="n">
        <v>5.59271882261813</v>
      </c>
      <c r="O44" s="33" t="n">
        <v>0.31721318529994</v>
      </c>
      <c r="P44" s="33" t="n">
        <v>1.12785954040795</v>
      </c>
      <c r="Q44" s="33" t="n">
        <v>3.424</v>
      </c>
      <c r="R44" s="33" t="n">
        <v>0.266038740407952</v>
      </c>
      <c r="S44" s="33" t="n">
        <v>1.63489716887331</v>
      </c>
      <c r="T44" s="37" t="e">
        <f aca="false">NA()</f>
        <v>#N/A</v>
      </c>
      <c r="U44" s="33" t="e">
        <f aca="false">NA()</f>
        <v>#N/A</v>
      </c>
      <c r="V44" s="33" t="e">
        <f aca="false">NA()</f>
        <v>#N/A</v>
      </c>
      <c r="W44" s="33" t="n">
        <v>0.175</v>
      </c>
      <c r="X44" s="34" t="e">
        <f aca="false">NA()</f>
        <v>#N/A</v>
      </c>
      <c r="Y44" s="33" t="e">
        <f aca="false">NA()</f>
        <v>#N/A</v>
      </c>
      <c r="Z44" s="34" t="n">
        <v>0.84</v>
      </c>
      <c r="AA44" s="35" t="n">
        <v>2.7</v>
      </c>
      <c r="AB44" s="33" t="n">
        <v>0.06</v>
      </c>
      <c r="AC44" s="35" t="n">
        <v>14</v>
      </c>
      <c r="AD44" s="33" t="e">
        <f aca="false">NA()</f>
        <v>#N/A</v>
      </c>
      <c r="AE44" s="33" t="n">
        <v>0.152</v>
      </c>
      <c r="AF44" s="38"/>
    </row>
    <row r="45" customFormat="false" ht="12.75" hidden="false" customHeight="false" outlineLevel="0" collapsed="false">
      <c r="A45" s="29" t="s">
        <v>64</v>
      </c>
      <c r="B45" s="30" t="n">
        <v>29840</v>
      </c>
      <c r="C45" s="31" t="e">
        <f aca="false">NA()</f>
        <v>#N/A</v>
      </c>
      <c r="D45" s="30" t="n">
        <v>29846</v>
      </c>
      <c r="E45" s="31" t="e">
        <f aca="false">NA()</f>
        <v>#N/A</v>
      </c>
      <c r="F45" s="32" t="n">
        <v>6</v>
      </c>
      <c r="G45" s="33" t="n">
        <v>81.7041095890411</v>
      </c>
      <c r="H45" s="33" t="n">
        <v>8.44931506849315</v>
      </c>
      <c r="I45" s="34" t="e">
        <f aca="false">NA()</f>
        <v>#N/A</v>
      </c>
      <c r="J45" s="34" t="e">
        <f aca="false">NA()</f>
        <v>#N/A</v>
      </c>
      <c r="K45" s="35" t="n">
        <v>78</v>
      </c>
      <c r="L45" s="34" t="e">
        <f aca="false">NA()</f>
        <v>#N/A</v>
      </c>
      <c r="M45" s="36" t="n">
        <v>8053</v>
      </c>
      <c r="N45" s="33" t="n">
        <v>2.03864398360859</v>
      </c>
      <c r="O45" s="33" t="n">
        <v>0.164949708183286</v>
      </c>
      <c r="P45" s="33" t="n">
        <v>0.608295045324724</v>
      </c>
      <c r="Q45" s="33" t="n">
        <v>1.359</v>
      </c>
      <c r="R45" s="33" t="n">
        <v>0.266234745324724</v>
      </c>
      <c r="S45" s="33" t="n">
        <v>1.4779911017323</v>
      </c>
      <c r="T45" s="37" t="e">
        <f aca="false">NA()</f>
        <v>#N/A</v>
      </c>
      <c r="U45" s="33" t="e">
        <f aca="false">NA()</f>
        <v>#N/A</v>
      </c>
      <c r="V45" s="33" t="e">
        <f aca="false">NA()</f>
        <v>#N/A</v>
      </c>
      <c r="W45" s="33" t="n">
        <v>0.08</v>
      </c>
      <c r="X45" s="34" t="e">
        <f aca="false">NA()</f>
        <v>#N/A</v>
      </c>
      <c r="Y45" s="33" t="e">
        <f aca="false">NA()</f>
        <v>#N/A</v>
      </c>
      <c r="Z45" s="34" t="n">
        <v>0.78</v>
      </c>
      <c r="AA45" s="35" t="n">
        <v>1.3</v>
      </c>
      <c r="AB45" s="33" t="n">
        <v>0.16</v>
      </c>
      <c r="AC45" s="35" t="n">
        <v>6.4</v>
      </c>
      <c r="AD45" s="33" t="e">
        <f aca="false">NA()</f>
        <v>#N/A</v>
      </c>
      <c r="AE45" s="33" t="n">
        <v>0.11</v>
      </c>
      <c r="AF45" s="38"/>
    </row>
    <row r="46" customFormat="false" ht="12.75" hidden="false" customHeight="false" outlineLevel="0" collapsed="false">
      <c r="A46" s="29" t="s">
        <v>64</v>
      </c>
      <c r="B46" s="30" t="n">
        <v>29846</v>
      </c>
      <c r="C46" s="31" t="e">
        <f aca="false">NA()</f>
        <v>#N/A</v>
      </c>
      <c r="D46" s="30" t="n">
        <v>29853</v>
      </c>
      <c r="E46" s="31" t="e">
        <f aca="false">NA()</f>
        <v>#N/A</v>
      </c>
      <c r="F46" s="32" t="n">
        <v>7</v>
      </c>
      <c r="G46" s="33" t="n">
        <v>81.7219178082192</v>
      </c>
      <c r="H46" s="33" t="n">
        <v>8.66301369863014</v>
      </c>
      <c r="I46" s="34" t="e">
        <f aca="false">NA()</f>
        <v>#N/A</v>
      </c>
      <c r="J46" s="34" t="e">
        <f aca="false">NA()</f>
        <v>#N/A</v>
      </c>
      <c r="K46" s="35" t="n">
        <v>94</v>
      </c>
      <c r="L46" s="34" t="e">
        <f aca="false">NA()</f>
        <v>#N/A</v>
      </c>
      <c r="M46" s="36" t="n">
        <v>11473</v>
      </c>
      <c r="N46" s="33" t="n">
        <v>7.7771114791249</v>
      </c>
      <c r="O46" s="33" t="n">
        <v>0.364879804758999</v>
      </c>
      <c r="P46" s="33" t="n">
        <v>1.51934106162294</v>
      </c>
      <c r="Q46" s="33" t="n">
        <v>4.872</v>
      </c>
      <c r="R46" s="33" t="n">
        <v>0.293058661622941</v>
      </c>
      <c r="S46" s="33" t="n">
        <v>1.64612336313422</v>
      </c>
      <c r="T46" s="37" t="e">
        <f aca="false">NA()</f>
        <v>#N/A</v>
      </c>
      <c r="U46" s="33" t="e">
        <f aca="false">NA()</f>
        <v>#N/A</v>
      </c>
      <c r="V46" s="33" t="e">
        <f aca="false">NA()</f>
        <v>#N/A</v>
      </c>
      <c r="W46" s="33" t="n">
        <v>0.06625</v>
      </c>
      <c r="X46" s="34" t="e">
        <f aca="false">NA()</f>
        <v>#N/A</v>
      </c>
      <c r="Y46" s="33" t="e">
        <f aca="false">NA()</f>
        <v>#N/A</v>
      </c>
      <c r="Z46" s="34" t="n">
        <v>0.94</v>
      </c>
      <c r="AA46" s="35" t="n">
        <v>4.4</v>
      </c>
      <c r="AB46" s="33" t="n">
        <v>0.15</v>
      </c>
      <c r="AC46" s="35" t="n">
        <v>5.3</v>
      </c>
      <c r="AD46" s="33" t="e">
        <f aca="false">NA()</f>
        <v>#N/A</v>
      </c>
      <c r="AE46" s="33" t="n">
        <v>0.165</v>
      </c>
      <c r="AF46" s="38"/>
    </row>
    <row r="47" customFormat="false" ht="12.75" hidden="false" customHeight="false" outlineLevel="0" collapsed="false">
      <c r="A47" s="29" t="s">
        <v>64</v>
      </c>
      <c r="B47" s="30" t="n">
        <v>29853</v>
      </c>
      <c r="C47" s="31" t="e">
        <f aca="false">NA()</f>
        <v>#N/A</v>
      </c>
      <c r="D47" s="30" t="n">
        <v>29860</v>
      </c>
      <c r="E47" s="31" t="e">
        <f aca="false">NA()</f>
        <v>#N/A</v>
      </c>
      <c r="F47" s="32" t="n">
        <v>7</v>
      </c>
      <c r="G47" s="33" t="n">
        <v>81.741095890411</v>
      </c>
      <c r="H47" s="33" t="n">
        <v>8.89315068493151</v>
      </c>
      <c r="I47" s="34" t="e">
        <f aca="false">NA()</f>
        <v>#N/A</v>
      </c>
      <c r="J47" s="34" t="e">
        <f aca="false">NA()</f>
        <v>#N/A</v>
      </c>
      <c r="K47" s="35" t="n">
        <v>95</v>
      </c>
      <c r="L47" s="34" t="e">
        <f aca="false">NA()</f>
        <v>#N/A</v>
      </c>
      <c r="M47" s="36" t="n">
        <v>11518</v>
      </c>
      <c r="N47" s="33" t="n">
        <v>7.11847542976211</v>
      </c>
      <c r="O47" s="33" t="n">
        <v>0.237091508942525</v>
      </c>
      <c r="P47" s="33" t="n">
        <v>1.47454419169995</v>
      </c>
      <c r="Q47" s="33" t="n">
        <v>4.379</v>
      </c>
      <c r="R47" s="33" t="n">
        <v>0.372349891699948</v>
      </c>
      <c r="S47" s="33" t="n">
        <v>1.6713401607932</v>
      </c>
      <c r="T47" s="37" t="e">
        <f aca="false">NA()</f>
        <v>#N/A</v>
      </c>
      <c r="U47" s="33" t="e">
        <f aca="false">NA()</f>
        <v>#N/A</v>
      </c>
      <c r="V47" s="33" t="e">
        <f aca="false">NA()</f>
        <v>#N/A</v>
      </c>
      <c r="W47" s="33" t="n">
        <v>0.0575</v>
      </c>
      <c r="X47" s="34" t="e">
        <f aca="false">NA()</f>
        <v>#N/A</v>
      </c>
      <c r="Y47" s="33" t="e">
        <f aca="false">NA()</f>
        <v>#N/A</v>
      </c>
      <c r="Z47" s="34" t="n">
        <v>0.95</v>
      </c>
      <c r="AA47" s="35" t="n">
        <v>3.2</v>
      </c>
      <c r="AB47" s="33" t="n">
        <v>0.069</v>
      </c>
      <c r="AC47" s="35" t="n">
        <v>4.6</v>
      </c>
      <c r="AD47" s="33" t="e">
        <f aca="false">NA()</f>
        <v>#N/A</v>
      </c>
      <c r="AE47" s="33" t="n">
        <v>0.212</v>
      </c>
      <c r="AF47" s="38"/>
    </row>
    <row r="48" customFormat="false" ht="12.75" hidden="false" customHeight="false" outlineLevel="0" collapsed="false">
      <c r="A48" s="29" t="s">
        <v>64</v>
      </c>
      <c r="B48" s="30" t="n">
        <v>29860</v>
      </c>
      <c r="C48" s="31" t="e">
        <f aca="false">NA()</f>
        <v>#N/A</v>
      </c>
      <c r="D48" s="30" t="n">
        <v>29867</v>
      </c>
      <c r="E48" s="31" t="e">
        <f aca="false">NA()</f>
        <v>#N/A</v>
      </c>
      <c r="F48" s="32" t="n">
        <v>7</v>
      </c>
      <c r="G48" s="33" t="n">
        <v>81.7602739726027</v>
      </c>
      <c r="H48" s="33" t="n">
        <v>9.12328767123288</v>
      </c>
      <c r="I48" s="34" t="e">
        <f aca="false">NA()</f>
        <v>#N/A</v>
      </c>
      <c r="J48" s="34" t="e">
        <f aca="false">NA()</f>
        <v>#N/A</v>
      </c>
      <c r="K48" s="35" t="n">
        <v>40</v>
      </c>
      <c r="L48" s="34" t="e">
        <f aca="false">NA()</f>
        <v>#N/A</v>
      </c>
      <c r="M48" s="36" t="n">
        <v>4911</v>
      </c>
      <c r="N48" s="33" t="n">
        <v>20.5992262268377</v>
      </c>
      <c r="O48" s="33" t="n">
        <v>0.308458562410914</v>
      </c>
      <c r="P48" s="33" t="n">
        <v>3.54946039503156</v>
      </c>
      <c r="Q48" s="33" t="n">
        <v>11.296</v>
      </c>
      <c r="R48" s="33" t="n">
        <v>0.706257195031562</v>
      </c>
      <c r="S48" s="33" t="n">
        <v>1.79707601300339</v>
      </c>
      <c r="T48" s="37" t="e">
        <f aca="false">NA()</f>
        <v>#N/A</v>
      </c>
      <c r="U48" s="33" t="e">
        <f aca="false">NA()</f>
        <v>#N/A</v>
      </c>
      <c r="V48" s="33" t="e">
        <f aca="false">NA()</f>
        <v>#N/A</v>
      </c>
      <c r="W48" s="33" t="n">
        <v>0.225</v>
      </c>
      <c r="X48" s="34" t="e">
        <f aca="false">NA()</f>
        <v>#N/A</v>
      </c>
      <c r="Y48" s="33" t="e">
        <f aca="false">NA()</f>
        <v>#N/A</v>
      </c>
      <c r="Z48" s="34" t="n">
        <v>0.4</v>
      </c>
      <c r="AA48" s="35" t="n">
        <v>11</v>
      </c>
      <c r="AB48" s="33" t="n">
        <v>0.21</v>
      </c>
      <c r="AC48" s="35" t="n">
        <v>18</v>
      </c>
      <c r="AD48" s="33" t="e">
        <f aca="false">NA()</f>
        <v>#N/A</v>
      </c>
      <c r="AE48" s="33" t="n">
        <v>0.335</v>
      </c>
      <c r="AF48" s="38"/>
    </row>
    <row r="49" customFormat="false" ht="12.75" hidden="false" customHeight="false" outlineLevel="0" collapsed="false">
      <c r="A49" s="29" t="s">
        <v>64</v>
      </c>
      <c r="B49" s="30" t="n">
        <v>29867</v>
      </c>
      <c r="C49" s="31" t="e">
        <f aca="false">NA()</f>
        <v>#N/A</v>
      </c>
      <c r="D49" s="30" t="n">
        <v>29874</v>
      </c>
      <c r="E49" s="31" t="e">
        <f aca="false">NA()</f>
        <v>#N/A</v>
      </c>
      <c r="F49" s="32" t="n">
        <v>7</v>
      </c>
      <c r="G49" s="33" t="n">
        <v>81.7794520547945</v>
      </c>
      <c r="H49" s="33" t="n">
        <v>9.35342465753425</v>
      </c>
      <c r="I49" s="34" t="e">
        <f aca="false">NA()</f>
        <v>#N/A</v>
      </c>
      <c r="J49" s="34" t="e">
        <f aca="false">NA()</f>
        <v>#N/A</v>
      </c>
      <c r="K49" s="35" t="n">
        <v>89</v>
      </c>
      <c r="L49" s="34" t="e">
        <f aca="false">NA()</f>
        <v>#N/A</v>
      </c>
      <c r="M49" s="36" t="n">
        <v>10797</v>
      </c>
      <c r="N49" s="33" t="n">
        <v>4.04934704084468</v>
      </c>
      <c r="O49" s="33" t="n">
        <v>0.263978883023062</v>
      </c>
      <c r="P49" s="33" t="n">
        <v>0.951171621746781</v>
      </c>
      <c r="Q49" s="33" t="n">
        <v>2.58</v>
      </c>
      <c r="R49" s="33" t="n">
        <v>0.301785621746782</v>
      </c>
      <c r="S49" s="33" t="n">
        <v>1.57208443362847</v>
      </c>
      <c r="T49" s="37" t="e">
        <f aca="false">NA()</f>
        <v>#N/A</v>
      </c>
      <c r="U49" s="33" t="e">
        <f aca="false">NA()</f>
        <v>#N/A</v>
      </c>
      <c r="V49" s="33" t="e">
        <f aca="false">NA()</f>
        <v>#N/A</v>
      </c>
      <c r="W49" s="33" t="n">
        <v>0.25</v>
      </c>
      <c r="X49" s="34" t="e">
        <f aca="false">NA()</f>
        <v>#N/A</v>
      </c>
      <c r="Y49" s="33" t="e">
        <f aca="false">NA()</f>
        <v>#N/A</v>
      </c>
      <c r="Z49" s="34" t="n">
        <v>0.89</v>
      </c>
      <c r="AA49" s="35" t="n">
        <v>2.6</v>
      </c>
      <c r="AB49" s="33" t="n">
        <v>0.15</v>
      </c>
      <c r="AC49" s="35" t="n">
        <v>20</v>
      </c>
      <c r="AD49" s="33" t="e">
        <f aca="false">NA()</f>
        <v>#N/A</v>
      </c>
      <c r="AE49" s="33" t="n">
        <v>0.19</v>
      </c>
      <c r="AF49" s="38"/>
    </row>
    <row r="50" customFormat="false" ht="12.75" hidden="false" customHeight="false" outlineLevel="0" collapsed="false">
      <c r="A50" s="29" t="s">
        <v>64</v>
      </c>
      <c r="B50" s="30" t="n">
        <v>29874</v>
      </c>
      <c r="C50" s="31" t="e">
        <f aca="false">NA()</f>
        <v>#N/A</v>
      </c>
      <c r="D50" s="30" t="n">
        <v>29881</v>
      </c>
      <c r="E50" s="31" t="e">
        <f aca="false">NA()</f>
        <v>#N/A</v>
      </c>
      <c r="F50" s="32" t="n">
        <v>7</v>
      </c>
      <c r="G50" s="33" t="n">
        <v>81.7986301369863</v>
      </c>
      <c r="H50" s="33" t="n">
        <v>9.58356164383562</v>
      </c>
      <c r="I50" s="34" t="e">
        <f aca="false">NA()</f>
        <v>#N/A</v>
      </c>
      <c r="J50" s="34" t="e">
        <f aca="false">NA()</f>
        <v>#N/A</v>
      </c>
      <c r="K50" s="35" t="n">
        <v>83</v>
      </c>
      <c r="L50" s="34" t="e">
        <f aca="false">NA()</f>
        <v>#N/A</v>
      </c>
      <c r="M50" s="36" t="n">
        <v>10068</v>
      </c>
      <c r="N50" s="33" t="n">
        <v>5.39613825983313</v>
      </c>
      <c r="O50" s="33" t="n">
        <v>0.383361938816051</v>
      </c>
      <c r="P50" s="33" t="n">
        <v>1.31508541914978</v>
      </c>
      <c r="Q50" s="33" t="n">
        <v>3.367</v>
      </c>
      <c r="R50" s="33" t="n">
        <v>0.467611519149782</v>
      </c>
      <c r="S50" s="33" t="n">
        <v>1.60461150011271</v>
      </c>
      <c r="T50" s="37" t="e">
        <f aca="false">NA()</f>
        <v>#N/A</v>
      </c>
      <c r="U50" s="33" t="e">
        <f aca="false">NA()</f>
        <v>#N/A</v>
      </c>
      <c r="V50" s="33" t="e">
        <f aca="false">NA()</f>
        <v>#N/A</v>
      </c>
      <c r="W50" s="33" t="n">
        <v>0.4375</v>
      </c>
      <c r="X50" s="34" t="e">
        <f aca="false">NA()</f>
        <v>#N/A</v>
      </c>
      <c r="Y50" s="33" t="e">
        <f aca="false">NA()</f>
        <v>#N/A</v>
      </c>
      <c r="Z50" s="34" t="n">
        <v>0.83</v>
      </c>
      <c r="AA50" s="35" t="n">
        <v>4.2</v>
      </c>
      <c r="AB50" s="33" t="n">
        <v>0.21</v>
      </c>
      <c r="AC50" s="35" t="n">
        <v>35</v>
      </c>
      <c r="AD50" s="33" t="e">
        <f aca="false">NA()</f>
        <v>#N/A</v>
      </c>
      <c r="AE50" s="33" t="n">
        <v>0.198</v>
      </c>
      <c r="AF50" s="38"/>
    </row>
    <row r="51" customFormat="false" ht="12.75" hidden="false" customHeight="false" outlineLevel="0" collapsed="false">
      <c r="A51" s="29" t="s">
        <v>64</v>
      </c>
      <c r="B51" s="30" t="n">
        <v>29881</v>
      </c>
      <c r="C51" s="31" t="e">
        <f aca="false">NA()</f>
        <v>#N/A</v>
      </c>
      <c r="D51" s="30" t="n">
        <v>29888</v>
      </c>
      <c r="E51" s="31" t="e">
        <f aca="false">NA()</f>
        <v>#N/A</v>
      </c>
      <c r="F51" s="32" t="n">
        <v>7</v>
      </c>
      <c r="G51" s="33" t="n">
        <v>81.8178082191781</v>
      </c>
      <c r="H51" s="33" t="n">
        <v>9.81369863013699</v>
      </c>
      <c r="I51" s="34" t="e">
        <f aca="false">NA()</f>
        <v>#N/A</v>
      </c>
      <c r="J51" s="34" t="e">
        <f aca="false">NA()</f>
        <v>#N/A</v>
      </c>
      <c r="K51" s="35" t="n">
        <v>98</v>
      </c>
      <c r="L51" s="34" t="e">
        <f aca="false">NA()</f>
        <v>#N/A</v>
      </c>
      <c r="M51" s="36" t="n">
        <v>12121</v>
      </c>
      <c r="N51" s="33" t="n">
        <v>6.72530649286363</v>
      </c>
      <c r="O51" s="33" t="n">
        <v>0.328520089101559</v>
      </c>
      <c r="P51" s="33" t="n">
        <v>1.32519429090009</v>
      </c>
      <c r="Q51" s="33" t="n">
        <v>4.019</v>
      </c>
      <c r="R51" s="33" t="n">
        <v>0.313611990900091</v>
      </c>
      <c r="S51" s="33" t="n">
        <v>1.67601746007779</v>
      </c>
      <c r="T51" s="37" t="e">
        <f aca="false">NA()</f>
        <v>#N/A</v>
      </c>
      <c r="U51" s="33" t="e">
        <f aca="false">NA()</f>
        <v>#N/A</v>
      </c>
      <c r="V51" s="33" t="e">
        <f aca="false">NA()</f>
        <v>#N/A</v>
      </c>
      <c r="W51" s="33" t="n">
        <v>0.2625</v>
      </c>
      <c r="X51" s="34" t="e">
        <f aca="false">NA()</f>
        <v>#N/A</v>
      </c>
      <c r="Y51" s="33" t="e">
        <f aca="false">NA()</f>
        <v>#N/A</v>
      </c>
      <c r="Z51" s="34" t="n">
        <v>0.98</v>
      </c>
      <c r="AA51" s="35" t="n">
        <v>5.1</v>
      </c>
      <c r="AB51" s="33" t="n">
        <v>0.28</v>
      </c>
      <c r="AC51" s="35" t="n">
        <v>21</v>
      </c>
      <c r="AD51" s="33" t="e">
        <f aca="false">NA()</f>
        <v>#N/A</v>
      </c>
      <c r="AE51" s="33" t="n">
        <v>0.157</v>
      </c>
      <c r="AF51" s="38"/>
    </row>
    <row r="52" customFormat="false" ht="12.75" hidden="false" customHeight="false" outlineLevel="0" collapsed="false">
      <c r="A52" s="29" t="s">
        <v>64</v>
      </c>
      <c r="B52" s="30" t="n">
        <v>29888</v>
      </c>
      <c r="C52" s="31" t="e">
        <f aca="false">NA()</f>
        <v>#N/A</v>
      </c>
      <c r="D52" s="30" t="n">
        <v>29895</v>
      </c>
      <c r="E52" s="31" t="e">
        <f aca="false">NA()</f>
        <v>#N/A</v>
      </c>
      <c r="F52" s="32" t="n">
        <v>7</v>
      </c>
      <c r="G52" s="33" t="n">
        <v>81.8369863013699</v>
      </c>
      <c r="H52" s="33" t="n">
        <v>10.0438356164384</v>
      </c>
      <c r="I52" s="34" t="e">
        <f aca="false">NA()</f>
        <v>#N/A</v>
      </c>
      <c r="J52" s="34" t="e">
        <f aca="false">NA()</f>
        <v>#N/A</v>
      </c>
      <c r="K52" s="35" t="n">
        <v>55</v>
      </c>
      <c r="L52" s="34" t="e">
        <f aca="false">NA()</f>
        <v>#N/A</v>
      </c>
      <c r="M52" s="36" t="n">
        <v>6752</v>
      </c>
      <c r="N52" s="33" t="n">
        <v>10.623981042654</v>
      </c>
      <c r="O52" s="33" t="n">
        <v>0.201001184834123</v>
      </c>
      <c r="P52" s="33" t="n">
        <v>1.66833530805687</v>
      </c>
      <c r="Q52" s="33" t="n">
        <v>6.15</v>
      </c>
      <c r="R52" s="33" t="n">
        <v>0.120380308056872</v>
      </c>
      <c r="S52" s="33" t="n">
        <v>1.73256554044419</v>
      </c>
      <c r="T52" s="37" t="e">
        <f aca="false">NA()</f>
        <v>#N/A</v>
      </c>
      <c r="U52" s="33" t="e">
        <f aca="false">NA()</f>
        <v>#N/A</v>
      </c>
      <c r="V52" s="33" t="e">
        <f aca="false">NA()</f>
        <v>#N/A</v>
      </c>
      <c r="W52" s="33" t="n">
        <v>0.1225</v>
      </c>
      <c r="X52" s="34" t="e">
        <f aca="false">NA()</f>
        <v>#N/A</v>
      </c>
      <c r="Y52" s="33" t="e">
        <f aca="false">NA()</f>
        <v>#N/A</v>
      </c>
      <c r="Z52" s="34" t="n">
        <v>0.55</v>
      </c>
      <c r="AA52" s="35" t="n">
        <v>5.4</v>
      </c>
      <c r="AB52" s="33" t="n">
        <v>0.047</v>
      </c>
      <c r="AC52" s="35" t="n">
        <v>9.8</v>
      </c>
      <c r="AD52" s="33" t="e">
        <f aca="false">NA()</f>
        <v>#N/A</v>
      </c>
      <c r="AE52" s="33" t="n">
        <v>0.09</v>
      </c>
      <c r="AF52" s="38"/>
    </row>
    <row r="53" customFormat="false" ht="12.75" hidden="false" customHeight="false" outlineLevel="0" collapsed="false">
      <c r="A53" s="29" t="s">
        <v>64</v>
      </c>
      <c r="B53" s="30" t="n">
        <v>29895</v>
      </c>
      <c r="C53" s="31" t="e">
        <f aca="false">NA()</f>
        <v>#N/A</v>
      </c>
      <c r="D53" s="30" t="n">
        <v>29901</v>
      </c>
      <c r="E53" s="31" t="e">
        <f aca="false">NA()</f>
        <v>#N/A</v>
      </c>
      <c r="F53" s="32" t="n">
        <v>6</v>
      </c>
      <c r="G53" s="33" t="n">
        <v>81.8547945205479</v>
      </c>
      <c r="H53" s="33" t="n">
        <v>10.2575342465753</v>
      </c>
      <c r="I53" s="34" t="e">
        <f aca="false">NA()</f>
        <v>#N/A</v>
      </c>
      <c r="J53" s="34" t="e">
        <f aca="false">NA()</f>
        <v>#N/A</v>
      </c>
      <c r="K53" s="35" t="n">
        <v>50</v>
      </c>
      <c r="L53" s="34" t="e">
        <f aca="false">NA()</f>
        <v>#N/A</v>
      </c>
      <c r="M53" s="36" t="n">
        <v>5273</v>
      </c>
      <c r="N53" s="33" t="n">
        <v>5.69992034894747</v>
      </c>
      <c r="O53" s="33" t="n">
        <v>0.191364308742651</v>
      </c>
      <c r="P53" s="33" t="n">
        <v>1.03365370756685</v>
      </c>
      <c r="Q53" s="33" t="n">
        <v>3.419</v>
      </c>
      <c r="R53" s="33" t="n">
        <v>0.17309140756685</v>
      </c>
      <c r="S53" s="33" t="n">
        <v>1.64860943995829</v>
      </c>
      <c r="T53" s="37" t="e">
        <f aca="false">NA()</f>
        <v>#N/A</v>
      </c>
      <c r="U53" s="33" t="e">
        <f aca="false">NA()</f>
        <v>#N/A</v>
      </c>
      <c r="V53" s="33" t="e">
        <f aca="false">NA()</f>
        <v>#N/A</v>
      </c>
      <c r="W53" s="33" t="n">
        <v>0.175</v>
      </c>
      <c r="X53" s="34" t="e">
        <f aca="false">NA()</f>
        <v>#N/A</v>
      </c>
      <c r="Y53" s="33" t="e">
        <f aca="false">NA()</f>
        <v>#N/A</v>
      </c>
      <c r="Z53" s="34" t="n">
        <v>0.5</v>
      </c>
      <c r="AA53" s="35" t="n">
        <v>3.2</v>
      </c>
      <c r="AB53" s="33" t="n">
        <v>0.15</v>
      </c>
      <c r="AC53" s="35" t="n">
        <v>14</v>
      </c>
      <c r="AD53" s="33" t="e">
        <f aca="false">NA()</f>
        <v>#N/A</v>
      </c>
      <c r="AE53" s="33" t="n">
        <v>0.12</v>
      </c>
      <c r="AF53" s="38"/>
    </row>
    <row r="54" customFormat="false" ht="12.75" hidden="false" customHeight="false" outlineLevel="0" collapsed="false">
      <c r="A54" s="29" t="s">
        <v>64</v>
      </c>
      <c r="B54" s="30" t="n">
        <v>29901</v>
      </c>
      <c r="C54" s="31" t="e">
        <f aca="false">NA()</f>
        <v>#N/A</v>
      </c>
      <c r="D54" s="30" t="n">
        <v>29909</v>
      </c>
      <c r="E54" s="31" t="e">
        <f aca="false">NA()</f>
        <v>#N/A</v>
      </c>
      <c r="F54" s="32" t="n">
        <v>8</v>
      </c>
      <c r="G54" s="33" t="n">
        <v>81.8739726027397</v>
      </c>
      <c r="H54" s="33" t="n">
        <v>10.4876712328767</v>
      </c>
      <c r="I54" s="34" t="e">
        <f aca="false">NA()</f>
        <v>#N/A</v>
      </c>
      <c r="J54" s="34" t="e">
        <f aca="false">NA()</f>
        <v>#N/A</v>
      </c>
      <c r="K54" s="35" t="n">
        <v>75</v>
      </c>
      <c r="L54" s="34" t="e">
        <f aca="false">NA()</f>
        <v>#N/A</v>
      </c>
      <c r="M54" s="36" t="n">
        <v>10687</v>
      </c>
      <c r="N54" s="33" t="n">
        <v>7.19636193506129</v>
      </c>
      <c r="O54" s="33" t="n">
        <v>0.318021521474689</v>
      </c>
      <c r="P54" s="33" t="n">
        <v>1.50301113502386</v>
      </c>
      <c r="Q54" s="33" t="n">
        <v>4.249</v>
      </c>
      <c r="R54" s="33" t="n">
        <v>0.433537835023861</v>
      </c>
      <c r="S54" s="33" t="n">
        <v>1.69782230214379</v>
      </c>
      <c r="T54" s="37" t="e">
        <f aca="false">NA()</f>
        <v>#N/A</v>
      </c>
      <c r="U54" s="33" t="e">
        <f aca="false">NA()</f>
        <v>#N/A</v>
      </c>
      <c r="V54" s="33" t="e">
        <f aca="false">NA()</f>
        <v>#N/A</v>
      </c>
      <c r="W54" s="33" t="n">
        <v>0.1375</v>
      </c>
      <c r="X54" s="34" t="e">
        <f aca="false">NA()</f>
        <v>#N/A</v>
      </c>
      <c r="Y54" s="33" t="e">
        <f aca="false">NA()</f>
        <v>#N/A</v>
      </c>
      <c r="Z54" s="34" t="n">
        <v>0.75</v>
      </c>
      <c r="AA54" s="35" t="n">
        <v>2.6</v>
      </c>
      <c r="AB54" s="33" t="n">
        <v>0.13</v>
      </c>
      <c r="AC54" s="35" t="n">
        <v>11</v>
      </c>
      <c r="AD54" s="33" t="e">
        <f aca="false">NA()</f>
        <v>#N/A</v>
      </c>
      <c r="AE54" s="33" t="n">
        <v>0.143</v>
      </c>
      <c r="AF54" s="38"/>
    </row>
    <row r="55" customFormat="false" ht="12.75" hidden="false" customHeight="false" outlineLevel="0" collapsed="false">
      <c r="A55" s="29" t="s">
        <v>64</v>
      </c>
      <c r="B55" s="30" t="n">
        <v>29909</v>
      </c>
      <c r="C55" s="31" t="e">
        <f aca="false">NA()</f>
        <v>#N/A</v>
      </c>
      <c r="D55" s="30" t="n">
        <v>29917</v>
      </c>
      <c r="E55" s="31" t="e">
        <f aca="false">NA()</f>
        <v>#N/A</v>
      </c>
      <c r="F55" s="32" t="n">
        <v>8</v>
      </c>
      <c r="G55" s="33" t="n">
        <v>81.8958904109589</v>
      </c>
      <c r="H55" s="33" t="n">
        <v>10.7506849315069</v>
      </c>
      <c r="I55" s="34" t="e">
        <f aca="false">NA()</f>
        <v>#N/A</v>
      </c>
      <c r="J55" s="34" t="e">
        <f aca="false">NA()</f>
        <v>#N/A</v>
      </c>
      <c r="K55" s="35" t="n">
        <v>100</v>
      </c>
      <c r="L55" s="34" t="e">
        <f aca="false">NA()</f>
        <v>#N/A</v>
      </c>
      <c r="M55" s="36" t="n">
        <v>13747</v>
      </c>
      <c r="N55" s="33" t="n">
        <v>17.5777696952062</v>
      </c>
      <c r="O55" s="33" t="n">
        <v>0.103514657743508</v>
      </c>
      <c r="P55" s="33" t="n">
        <v>2.44821706554157</v>
      </c>
      <c r="Q55" s="33" t="n">
        <v>10.462</v>
      </c>
      <c r="R55" s="33" t="n">
        <v>-0.185068334458427</v>
      </c>
      <c r="S55" s="33" t="n">
        <v>1.65528171387517</v>
      </c>
      <c r="T55" s="37" t="e">
        <f aca="false">NA()</f>
        <v>#N/A</v>
      </c>
      <c r="U55" s="33" t="e">
        <f aca="false">NA()</f>
        <v>#N/A</v>
      </c>
      <c r="V55" s="33" t="e">
        <f aca="false">NA()</f>
        <v>#N/A</v>
      </c>
      <c r="W55" s="33" t="n">
        <v>0.0825</v>
      </c>
      <c r="X55" s="34" t="e">
        <f aca="false">NA()</f>
        <v>#N/A</v>
      </c>
      <c r="Y55" s="33" t="e">
        <f aca="false">NA()</f>
        <v>#N/A</v>
      </c>
      <c r="Z55" s="34" t="n">
        <v>1</v>
      </c>
      <c r="AA55" s="35" t="n">
        <v>8</v>
      </c>
      <c r="AB55" s="33" t="n">
        <v>0.079</v>
      </c>
      <c r="AC55" s="35" t="n">
        <v>6.6</v>
      </c>
      <c r="AD55" s="33" t="e">
        <f aca="false">NA()</f>
        <v>#N/A</v>
      </c>
      <c r="AE55" s="33" t="n">
        <v>0.062</v>
      </c>
      <c r="AF55" s="29" t="s">
        <v>67</v>
      </c>
    </row>
    <row r="56" customFormat="false" ht="12.75" hidden="false" customHeight="false" outlineLevel="0" collapsed="false">
      <c r="A56" s="29" t="s">
        <v>64</v>
      </c>
      <c r="B56" s="30" t="n">
        <v>29917</v>
      </c>
      <c r="C56" s="31" t="e">
        <f aca="false">NA()</f>
        <v>#N/A</v>
      </c>
      <c r="D56" s="30" t="n">
        <v>29923</v>
      </c>
      <c r="E56" s="31" t="e">
        <f aca="false">NA()</f>
        <v>#N/A</v>
      </c>
      <c r="F56" s="32" t="n">
        <v>6</v>
      </c>
      <c r="G56" s="33" t="n">
        <v>81.9150684931507</v>
      </c>
      <c r="H56" s="33" t="n">
        <v>10.9808219178082</v>
      </c>
      <c r="I56" s="34" t="e">
        <f aca="false">NA()</f>
        <v>#N/A</v>
      </c>
      <c r="J56" s="34" t="e">
        <f aca="false">NA()</f>
        <v>#N/A</v>
      </c>
      <c r="K56" s="35" t="n">
        <v>99</v>
      </c>
      <c r="L56" s="34" t="e">
        <f aca="false">NA()</f>
        <v>#N/A</v>
      </c>
      <c r="M56" s="36" t="n">
        <v>10517</v>
      </c>
      <c r="N56" s="33" t="n">
        <v>19.9348103071218</v>
      </c>
      <c r="O56" s="33" t="n">
        <v>0.298114671484264</v>
      </c>
      <c r="P56" s="33" t="n">
        <v>2.86018826661596</v>
      </c>
      <c r="Q56" s="33" t="n">
        <v>11.905</v>
      </c>
      <c r="R56" s="33" t="n">
        <v>-0.136300233384045</v>
      </c>
      <c r="S56" s="33" t="n">
        <v>1.64744620943666</v>
      </c>
      <c r="T56" s="37" t="e">
        <f aca="false">NA()</f>
        <v>#N/A</v>
      </c>
      <c r="U56" s="33" t="e">
        <f aca="false">NA()</f>
        <v>#N/A</v>
      </c>
      <c r="V56" s="33" t="e">
        <f aca="false">NA()</f>
        <v>#N/A</v>
      </c>
      <c r="W56" s="33" t="n">
        <v>0.225</v>
      </c>
      <c r="X56" s="34" t="e">
        <f aca="false">NA()</f>
        <v>#N/A</v>
      </c>
      <c r="Y56" s="33" t="e">
        <f aca="false">NA()</f>
        <v>#N/A</v>
      </c>
      <c r="Z56" s="34" t="n">
        <v>0.99</v>
      </c>
      <c r="AA56" s="35" t="n">
        <v>9.1</v>
      </c>
      <c r="AB56" s="33" t="e">
        <f aca="false">NA()</f>
        <v>#N/A</v>
      </c>
      <c r="AC56" s="35" t="n">
        <v>18</v>
      </c>
      <c r="AD56" s="33" t="e">
        <f aca="false">NA()</f>
        <v>#N/A</v>
      </c>
      <c r="AE56" s="33" t="n">
        <v>0.08</v>
      </c>
      <c r="AF56" s="29" t="s">
        <v>67</v>
      </c>
    </row>
    <row r="57" customFormat="false" ht="12.75" hidden="false" customHeight="false" outlineLevel="0" collapsed="false">
      <c r="A57" s="29" t="s">
        <v>64</v>
      </c>
      <c r="B57" s="30" t="n">
        <v>29923</v>
      </c>
      <c r="C57" s="31" t="e">
        <f aca="false">NA()</f>
        <v>#N/A</v>
      </c>
      <c r="D57" s="30" t="n">
        <v>29931</v>
      </c>
      <c r="E57" s="31" t="e">
        <f aca="false">NA()</f>
        <v>#N/A</v>
      </c>
      <c r="F57" s="32" t="n">
        <v>8</v>
      </c>
      <c r="G57" s="33" t="n">
        <v>81.9342465753425</v>
      </c>
      <c r="H57" s="33" t="n">
        <v>11.2109589041096</v>
      </c>
      <c r="I57" s="34" t="e">
        <f aca="false">NA()</f>
        <v>#N/A</v>
      </c>
      <c r="J57" s="34" t="e">
        <f aca="false">NA()</f>
        <v>#N/A</v>
      </c>
      <c r="K57" s="35" t="n">
        <v>98</v>
      </c>
      <c r="L57" s="34" t="e">
        <f aca="false">NA()</f>
        <v>#N/A</v>
      </c>
      <c r="M57" s="36" t="n">
        <v>13701</v>
      </c>
      <c r="N57" s="33" t="n">
        <v>11.2507992117364</v>
      </c>
      <c r="O57" s="33" t="n">
        <v>0.167035398875994</v>
      </c>
      <c r="P57" s="33" t="n">
        <v>1.73543828917597</v>
      </c>
      <c r="Q57" s="33" t="n">
        <v>6.894</v>
      </c>
      <c r="R57" s="33" t="n">
        <v>0.00021848917597287</v>
      </c>
      <c r="S57" s="33" t="n">
        <v>1.60527059011714</v>
      </c>
      <c r="T57" s="37" t="e">
        <f aca="false">NA()</f>
        <v>#N/A</v>
      </c>
      <c r="U57" s="33" t="e">
        <f aca="false">NA()</f>
        <v>#N/A</v>
      </c>
      <c r="V57" s="33" t="e">
        <f aca="false">NA()</f>
        <v>#N/A</v>
      </c>
      <c r="W57" s="33" t="n">
        <v>0.1625</v>
      </c>
      <c r="X57" s="34" t="e">
        <f aca="false">NA()</f>
        <v>#N/A</v>
      </c>
      <c r="Y57" s="33" t="e">
        <f aca="false">NA()</f>
        <v>#N/A</v>
      </c>
      <c r="Z57" s="34" t="n">
        <v>0.98</v>
      </c>
      <c r="AA57" s="35" t="n">
        <v>4.8</v>
      </c>
      <c r="AB57" s="33" t="e">
        <f aca="false">NA()</f>
        <v>#N/A</v>
      </c>
      <c r="AC57" s="35" t="n">
        <v>13</v>
      </c>
      <c r="AD57" s="33" t="e">
        <f aca="false">NA()</f>
        <v>#N/A</v>
      </c>
      <c r="AE57" s="33" t="n">
        <v>0.118</v>
      </c>
      <c r="AF57" s="29" t="s">
        <v>67</v>
      </c>
    </row>
    <row r="58" customFormat="false" ht="12.75" hidden="false" customHeight="false" outlineLevel="0" collapsed="false">
      <c r="A58" s="29" t="s">
        <v>64</v>
      </c>
      <c r="B58" s="30" t="n">
        <v>29931</v>
      </c>
      <c r="C58" s="31" t="e">
        <f aca="false">NA()</f>
        <v>#N/A</v>
      </c>
      <c r="D58" s="30" t="n">
        <v>29938</v>
      </c>
      <c r="E58" s="31" t="e">
        <f aca="false">NA()</f>
        <v>#N/A</v>
      </c>
      <c r="F58" s="32" t="n">
        <v>7</v>
      </c>
      <c r="G58" s="33" t="n">
        <v>81.9547945205479</v>
      </c>
      <c r="H58" s="33" t="n">
        <v>11.4575342465753</v>
      </c>
      <c r="I58" s="34" t="e">
        <f aca="false">NA()</f>
        <v>#N/A</v>
      </c>
      <c r="J58" s="34" t="e">
        <f aca="false">NA()</f>
        <v>#N/A</v>
      </c>
      <c r="K58" s="35" t="n">
        <v>51</v>
      </c>
      <c r="L58" s="34" t="e">
        <f aca="false">NA()</f>
        <v>#N/A</v>
      </c>
      <c r="M58" s="36" t="n">
        <v>6371</v>
      </c>
      <c r="N58" s="33" t="n">
        <v>4.16932977554544</v>
      </c>
      <c r="O58" s="33" t="n">
        <v>0.47781196044577</v>
      </c>
      <c r="P58" s="33" t="n">
        <v>1.00307644011929</v>
      </c>
      <c r="Q58" s="33" t="n">
        <v>3.204</v>
      </c>
      <c r="R58" s="33" t="n">
        <v>0.19662964011929</v>
      </c>
      <c r="S58" s="33" t="n">
        <v>1.29622309864213</v>
      </c>
      <c r="T58" s="37" t="e">
        <f aca="false">NA()</f>
        <v>#N/A</v>
      </c>
      <c r="U58" s="33" t="e">
        <f aca="false">NA()</f>
        <v>#N/A</v>
      </c>
      <c r="V58" s="33" t="e">
        <f aca="false">NA()</f>
        <v>#N/A</v>
      </c>
      <c r="W58" s="33" t="n">
        <v>0.2</v>
      </c>
      <c r="X58" s="34" t="e">
        <f aca="false">NA()</f>
        <v>#N/A</v>
      </c>
      <c r="Y58" s="33" t="e">
        <f aca="false">NA()</f>
        <v>#N/A</v>
      </c>
      <c r="Z58" s="34" t="n">
        <v>0.51</v>
      </c>
      <c r="AA58" s="35" t="n">
        <v>3.7</v>
      </c>
      <c r="AB58" s="33" t="n">
        <v>0.39</v>
      </c>
      <c r="AC58" s="35" t="n">
        <v>16</v>
      </c>
      <c r="AD58" s="33" t="e">
        <f aca="false">NA()</f>
        <v>#N/A</v>
      </c>
      <c r="AE58" s="33" t="n">
        <v>0.14</v>
      </c>
      <c r="AF58" s="29" t="s">
        <v>68</v>
      </c>
    </row>
    <row r="59" customFormat="false" ht="12.75" hidden="false" customHeight="false" outlineLevel="0" collapsed="false">
      <c r="A59" s="29" t="s">
        <v>64</v>
      </c>
      <c r="B59" s="30" t="n">
        <v>29938</v>
      </c>
      <c r="C59" s="31" t="e">
        <f aca="false">NA()</f>
        <v>#N/A</v>
      </c>
      <c r="D59" s="30" t="n">
        <v>29947</v>
      </c>
      <c r="E59" s="31" t="e">
        <f aca="false">NA()</f>
        <v>#N/A</v>
      </c>
      <c r="F59" s="32" t="n">
        <v>9</v>
      </c>
      <c r="G59" s="33" t="n">
        <v>81.9767123287671</v>
      </c>
      <c r="H59" s="33" t="n">
        <v>11.7205479452055</v>
      </c>
      <c r="I59" s="34" t="e">
        <f aca="false">NA()</f>
        <v>#N/A</v>
      </c>
      <c r="J59" s="34" t="e">
        <f aca="false">NA()</f>
        <v>#N/A</v>
      </c>
      <c r="K59" s="35" t="n">
        <v>46</v>
      </c>
      <c r="L59" s="34" t="e">
        <f aca="false">NA()</f>
        <v>#N/A</v>
      </c>
      <c r="M59" s="36" t="n">
        <v>7141</v>
      </c>
      <c r="N59" s="33" t="n">
        <v>15.6185688278953</v>
      </c>
      <c r="O59" s="33" t="n">
        <v>0.175569248004481</v>
      </c>
      <c r="P59" s="33" t="n">
        <v>2.45147738411987</v>
      </c>
      <c r="Q59" s="33" t="n">
        <v>9.006</v>
      </c>
      <c r="R59" s="33" t="n">
        <v>0.184667184119871</v>
      </c>
      <c r="S59" s="33" t="n">
        <v>1.70748443040068</v>
      </c>
      <c r="T59" s="37" t="e">
        <f aca="false">NA()</f>
        <v>#N/A</v>
      </c>
      <c r="U59" s="33" t="e">
        <f aca="false">NA()</f>
        <v>#N/A</v>
      </c>
      <c r="V59" s="33" t="e">
        <f aca="false">NA()</f>
        <v>#N/A</v>
      </c>
      <c r="W59" s="33" t="n">
        <v>0.3375</v>
      </c>
      <c r="X59" s="34" t="e">
        <f aca="false">NA()</f>
        <v>#N/A</v>
      </c>
      <c r="Y59" s="33" t="e">
        <f aca="false">NA()</f>
        <v>#N/A</v>
      </c>
      <c r="Z59" s="34" t="n">
        <v>0.46</v>
      </c>
      <c r="AA59" s="35" t="n">
        <v>6.9</v>
      </c>
      <c r="AB59" s="33" t="n">
        <v>0.22</v>
      </c>
      <c r="AC59" s="35" t="n">
        <v>27</v>
      </c>
      <c r="AD59" s="33" t="e">
        <f aca="false">NA()</f>
        <v>#N/A</v>
      </c>
      <c r="AE59" s="33" t="n">
        <v>0.053</v>
      </c>
      <c r="AF59" s="38"/>
    </row>
    <row r="60" customFormat="false" ht="12.75" hidden="false" customHeight="false" outlineLevel="0" collapsed="false">
      <c r="A60" s="29" t="s">
        <v>64</v>
      </c>
      <c r="B60" s="30" t="n">
        <v>29947</v>
      </c>
      <c r="C60" s="31" t="e">
        <f aca="false">NA()</f>
        <v>#N/A</v>
      </c>
      <c r="D60" s="30" t="n">
        <v>29952</v>
      </c>
      <c r="E60" s="31" t="e">
        <f aca="false">NA()</f>
        <v>#N/A</v>
      </c>
      <c r="F60" s="32" t="n">
        <v>5</v>
      </c>
      <c r="G60" s="33" t="n">
        <v>81.9958904109589</v>
      </c>
      <c r="H60" s="33" t="n">
        <v>11.9506849315068</v>
      </c>
      <c r="I60" s="34" t="e">
        <f aca="false">NA()</f>
        <v>#N/A</v>
      </c>
      <c r="J60" s="34" t="e">
        <f aca="false">NA()</f>
        <v>#N/A</v>
      </c>
      <c r="K60" s="35" t="n">
        <v>55</v>
      </c>
      <c r="L60" s="34" t="e">
        <f aca="false">NA()</f>
        <v>#N/A</v>
      </c>
      <c r="M60" s="36" t="n">
        <v>4738</v>
      </c>
      <c r="N60" s="33" t="n">
        <v>4.73714816378219</v>
      </c>
      <c r="O60" s="33" t="n">
        <v>0.535640354579992</v>
      </c>
      <c r="P60" s="33" t="n">
        <v>0.997872857745884</v>
      </c>
      <c r="Q60" s="33" t="n">
        <v>2.79</v>
      </c>
      <c r="R60" s="33" t="n">
        <v>0.295629857745884</v>
      </c>
      <c r="S60" s="33" t="n">
        <v>1.68384738652118</v>
      </c>
      <c r="T60" s="37" t="e">
        <f aca="false">NA()</f>
        <v>#N/A</v>
      </c>
      <c r="U60" s="33" t="e">
        <f aca="false">NA()</f>
        <v>#N/A</v>
      </c>
      <c r="V60" s="33" t="e">
        <f aca="false">NA()</f>
        <v>#N/A</v>
      </c>
      <c r="W60" s="33" t="n">
        <v>0.105</v>
      </c>
      <c r="X60" s="34" t="e">
        <f aca="false">NA()</f>
        <v>#N/A</v>
      </c>
      <c r="Y60" s="33" t="e">
        <f aca="false">NA()</f>
        <v>#N/A</v>
      </c>
      <c r="Z60" s="34" t="n">
        <v>0.55</v>
      </c>
      <c r="AA60" s="35" t="n">
        <v>2.6</v>
      </c>
      <c r="AB60" s="33" t="n">
        <v>0.23</v>
      </c>
      <c r="AC60" s="35" t="n">
        <v>8.4</v>
      </c>
      <c r="AD60" s="33" t="e">
        <f aca="false">NA()</f>
        <v>#N/A</v>
      </c>
      <c r="AE60" s="33" t="e">
        <f aca="false">NA()</f>
        <v>#N/A</v>
      </c>
      <c r="AF60" s="38"/>
    </row>
    <row r="61" customFormat="false" ht="12.75" hidden="false" customHeight="false" outlineLevel="0" collapsed="false">
      <c r="A61" s="29" t="s">
        <v>64</v>
      </c>
      <c r="B61" s="30" t="n">
        <v>29952</v>
      </c>
      <c r="C61" s="31" t="e">
        <f aca="false">NA()</f>
        <v>#N/A</v>
      </c>
      <c r="D61" s="30" t="n">
        <v>29960</v>
      </c>
      <c r="E61" s="31" t="e">
        <f aca="false">NA()</f>
        <v>#N/A</v>
      </c>
      <c r="F61" s="32" t="n">
        <v>8</v>
      </c>
      <c r="G61" s="33" t="n">
        <v>82.013698630137</v>
      </c>
      <c r="H61" s="33" t="n">
        <v>0.164383561643836</v>
      </c>
      <c r="I61" s="34" t="e">
        <f aca="false">NA()</f>
        <v>#N/A</v>
      </c>
      <c r="J61" s="34" t="e">
        <f aca="false">NA()</f>
        <v>#N/A</v>
      </c>
      <c r="K61" s="35" t="n">
        <v>30</v>
      </c>
      <c r="L61" s="34" t="e">
        <f aca="false">NA()</f>
        <v>#N/A</v>
      </c>
      <c r="M61" s="36" t="n">
        <v>4297</v>
      </c>
      <c r="N61" s="33" t="n">
        <v>5.85825645799395</v>
      </c>
      <c r="O61" s="33" t="n">
        <v>0.456400651617408</v>
      </c>
      <c r="P61" s="33" t="n">
        <v>1.15808536188038</v>
      </c>
      <c r="Q61" s="33" t="n">
        <v>3.324</v>
      </c>
      <c r="R61" s="33" t="n">
        <v>0.321434561880382</v>
      </c>
      <c r="S61" s="33" t="n">
        <v>1.75247197206396</v>
      </c>
      <c r="T61" s="37" t="e">
        <f aca="false">NA()</f>
        <v>#N/A</v>
      </c>
      <c r="U61" s="33" t="e">
        <f aca="false">NA()</f>
        <v>#N/A</v>
      </c>
      <c r="V61" s="33" t="e">
        <f aca="false">NA()</f>
        <v>#N/A</v>
      </c>
      <c r="W61" s="33" t="n">
        <v>0.2375</v>
      </c>
      <c r="X61" s="34" t="e">
        <f aca="false">NA()</f>
        <v>#N/A</v>
      </c>
      <c r="Y61" s="33" t="e">
        <f aca="false">NA()</f>
        <v>#N/A</v>
      </c>
      <c r="Z61" s="34" t="n">
        <v>0.3</v>
      </c>
      <c r="AA61" s="35" t="n">
        <v>3.1</v>
      </c>
      <c r="AB61" s="33" t="n">
        <v>0.24</v>
      </c>
      <c r="AC61" s="35" t="n">
        <v>19</v>
      </c>
      <c r="AD61" s="33" t="e">
        <f aca="false">NA()</f>
        <v>#N/A</v>
      </c>
      <c r="AE61" s="33" t="e">
        <f aca="false">NA()</f>
        <v>#N/A</v>
      </c>
      <c r="AF61" s="38"/>
    </row>
    <row r="62" customFormat="false" ht="12.75" hidden="false" customHeight="false" outlineLevel="0" collapsed="false">
      <c r="A62" s="29" t="s">
        <v>64</v>
      </c>
      <c r="B62" s="30" t="n">
        <v>29960</v>
      </c>
      <c r="C62" s="31" t="e">
        <f aca="false">NA()</f>
        <v>#N/A</v>
      </c>
      <c r="D62" s="30" t="n">
        <v>29974</v>
      </c>
      <c r="E62" s="31" t="e">
        <f aca="false">NA()</f>
        <v>#N/A</v>
      </c>
      <c r="F62" s="32" t="n">
        <v>14</v>
      </c>
      <c r="G62" s="33" t="n">
        <v>82.0438356164384</v>
      </c>
      <c r="H62" s="33" t="n">
        <v>0.526027397260274</v>
      </c>
      <c r="I62" s="34" t="e">
        <f aca="false">NA()</f>
        <v>#N/A</v>
      </c>
      <c r="J62" s="34" t="e">
        <f aca="false">NA()</f>
        <v>#N/A</v>
      </c>
      <c r="K62" s="35" t="n">
        <v>27</v>
      </c>
      <c r="L62" s="34" t="e">
        <f aca="false">NA()</f>
        <v>#N/A</v>
      </c>
      <c r="M62" s="36" t="n">
        <v>6460</v>
      </c>
      <c r="N62" s="33" t="n">
        <v>7.2594427244582</v>
      </c>
      <c r="O62" s="33" t="n">
        <v>0.582037647058823</v>
      </c>
      <c r="P62" s="33" t="n">
        <v>1.31558018575851</v>
      </c>
      <c r="Q62" s="33" t="n">
        <v>4.188</v>
      </c>
      <c r="R62" s="33" t="n">
        <v>0.261460585758514</v>
      </c>
      <c r="S62" s="33" t="n">
        <v>1.75097450602626</v>
      </c>
      <c r="T62" s="37" t="e">
        <f aca="false">NA()</f>
        <v>#N/A</v>
      </c>
      <c r="U62" s="33" t="e">
        <f aca="false">NA()</f>
        <v>#N/A</v>
      </c>
      <c r="V62" s="33" t="e">
        <f aca="false">NA()</f>
        <v>#N/A</v>
      </c>
      <c r="W62" s="33" t="n">
        <v>0.5375</v>
      </c>
      <c r="X62" s="34" t="e">
        <f aca="false">NA()</f>
        <v>#N/A</v>
      </c>
      <c r="Y62" s="33" t="e">
        <f aca="false">NA()</f>
        <v>#N/A</v>
      </c>
      <c r="Z62" s="34" t="n">
        <v>0.27</v>
      </c>
      <c r="AA62" s="35" t="n">
        <v>0.9</v>
      </c>
      <c r="AB62" s="33" t="n">
        <v>0.25</v>
      </c>
      <c r="AC62" s="35" t="n">
        <v>43</v>
      </c>
      <c r="AD62" s="33" t="e">
        <f aca="false">NA()</f>
        <v>#N/A</v>
      </c>
      <c r="AE62" s="33" t="e">
        <f aca="false">NA()</f>
        <v>#N/A</v>
      </c>
      <c r="AF62" s="38"/>
    </row>
    <row r="63" customFormat="false" ht="12.75" hidden="false" customHeight="false" outlineLevel="0" collapsed="false">
      <c r="A63" s="29" t="s">
        <v>64</v>
      </c>
      <c r="B63" s="30" t="n">
        <v>29974</v>
      </c>
      <c r="C63" s="31" t="e">
        <f aca="false">NA()</f>
        <v>#N/A</v>
      </c>
      <c r="D63" s="30" t="n">
        <v>29982</v>
      </c>
      <c r="E63" s="31" t="e">
        <f aca="false">NA()</f>
        <v>#N/A</v>
      </c>
      <c r="F63" s="32" t="n">
        <v>8</v>
      </c>
      <c r="G63" s="33" t="n">
        <v>82.0739726027397</v>
      </c>
      <c r="H63" s="33" t="n">
        <v>0.887671232876712</v>
      </c>
      <c r="I63" s="34" t="e">
        <f aca="false">NA()</f>
        <v>#N/A</v>
      </c>
      <c r="J63" s="34" t="e">
        <f aca="false">NA()</f>
        <v>#N/A</v>
      </c>
      <c r="K63" s="35" t="n">
        <v>72</v>
      </c>
      <c r="L63" s="34" t="e">
        <f aca="false">NA()</f>
        <v>#N/A</v>
      </c>
      <c r="M63" s="36" t="n">
        <v>10073</v>
      </c>
      <c r="N63" s="33" t="n">
        <v>17.0682338925841</v>
      </c>
      <c r="O63" s="33" t="n">
        <v>0.296871716469771</v>
      </c>
      <c r="P63" s="33" t="n">
        <v>2.70606572024223</v>
      </c>
      <c r="Q63" s="33" t="n">
        <v>9.242</v>
      </c>
      <c r="R63" s="33" t="n">
        <v>0.379854320242232</v>
      </c>
      <c r="S63" s="33" t="n">
        <v>1.82805231259968</v>
      </c>
      <c r="T63" s="37" t="e">
        <f aca="false">NA()</f>
        <v>#N/A</v>
      </c>
      <c r="U63" s="33" t="e">
        <f aca="false">NA()</f>
        <v>#N/A</v>
      </c>
      <c r="V63" s="33" t="e">
        <f aca="false">NA()</f>
        <v>#N/A</v>
      </c>
      <c r="W63" s="33" t="n">
        <v>0.375</v>
      </c>
      <c r="X63" s="34" t="e">
        <f aca="false">NA()</f>
        <v>#N/A</v>
      </c>
      <c r="Y63" s="33" t="e">
        <f aca="false">NA()</f>
        <v>#N/A</v>
      </c>
      <c r="Z63" s="34" t="n">
        <v>0.72</v>
      </c>
      <c r="AA63" s="35" t="n">
        <v>6.8</v>
      </c>
      <c r="AB63" s="33" t="e">
        <f aca="false">NA()</f>
        <v>#N/A</v>
      </c>
      <c r="AC63" s="35" t="n">
        <v>30</v>
      </c>
      <c r="AD63" s="33" t="e">
        <f aca="false">NA()</f>
        <v>#N/A</v>
      </c>
      <c r="AE63" s="33" t="e">
        <f aca="false">NA()</f>
        <v>#N/A</v>
      </c>
      <c r="AF63" s="38"/>
    </row>
    <row r="64" customFormat="false" ht="12.75" hidden="false" customHeight="false" outlineLevel="0" collapsed="false">
      <c r="A64" s="29" t="s">
        <v>64</v>
      </c>
      <c r="B64" s="30" t="n">
        <v>29982</v>
      </c>
      <c r="C64" s="31" t="e">
        <f aca="false">NA()</f>
        <v>#N/A</v>
      </c>
      <c r="D64" s="30" t="n">
        <v>29989</v>
      </c>
      <c r="E64" s="31" t="e">
        <f aca="false">NA()</f>
        <v>#N/A</v>
      </c>
      <c r="F64" s="32" t="n">
        <v>7</v>
      </c>
      <c r="G64" s="33" t="n">
        <v>82.0945205479452</v>
      </c>
      <c r="H64" s="33" t="n">
        <v>1.13424657534247</v>
      </c>
      <c r="I64" s="34" t="e">
        <f aca="false">NA()</f>
        <v>#N/A</v>
      </c>
      <c r="J64" s="34" t="e">
        <f aca="false">NA()</f>
        <v>#N/A</v>
      </c>
      <c r="K64" s="35" t="n">
        <v>26</v>
      </c>
      <c r="L64" s="34" t="e">
        <f aca="false">NA()</f>
        <v>#N/A</v>
      </c>
      <c r="M64" s="36" t="n">
        <v>3163</v>
      </c>
      <c r="N64" s="33" t="n">
        <v>11.4802402782169</v>
      </c>
      <c r="O64" s="33" t="n">
        <v>0.565003351248814</v>
      </c>
      <c r="P64" s="33" t="n">
        <v>1.99296920644957</v>
      </c>
      <c r="Q64" s="33" t="n">
        <v>6.461</v>
      </c>
      <c r="R64" s="33" t="n">
        <v>0.366735506449573</v>
      </c>
      <c r="S64" s="33" t="n">
        <v>1.79787297249124</v>
      </c>
      <c r="T64" s="37" t="e">
        <f aca="false">NA()</f>
        <v>#N/A</v>
      </c>
      <c r="U64" s="33" t="e">
        <f aca="false">NA()</f>
        <v>#N/A</v>
      </c>
      <c r="V64" s="33" t="e">
        <f aca="false">NA()</f>
        <v>#N/A</v>
      </c>
      <c r="W64" s="33" t="n">
        <v>0.65</v>
      </c>
      <c r="X64" s="34" t="e">
        <f aca="false">NA()</f>
        <v>#N/A</v>
      </c>
      <c r="Y64" s="33" t="e">
        <f aca="false">NA()</f>
        <v>#N/A</v>
      </c>
      <c r="Z64" s="34" t="n">
        <v>0.26</v>
      </c>
      <c r="AA64" s="35" t="n">
        <v>5.3</v>
      </c>
      <c r="AB64" s="33" t="n">
        <v>0.23</v>
      </c>
      <c r="AC64" s="35" t="n">
        <v>52</v>
      </c>
      <c r="AD64" s="33" t="e">
        <f aca="false">NA()</f>
        <v>#N/A</v>
      </c>
      <c r="AE64" s="33" t="e">
        <f aca="false">NA()</f>
        <v>#N/A</v>
      </c>
      <c r="AF64" s="38"/>
    </row>
    <row r="65" customFormat="false" ht="12.75" hidden="false" customHeight="false" outlineLevel="0" collapsed="false">
      <c r="A65" s="29" t="s">
        <v>64</v>
      </c>
      <c r="B65" s="30" t="n">
        <v>29989</v>
      </c>
      <c r="C65" s="31" t="e">
        <f aca="false">NA()</f>
        <v>#N/A</v>
      </c>
      <c r="D65" s="30" t="n">
        <v>30017</v>
      </c>
      <c r="E65" s="31" t="e">
        <f aca="false">NA()</f>
        <v>#N/A</v>
      </c>
      <c r="F65" s="32" t="n">
        <v>28</v>
      </c>
      <c r="G65" s="33" t="n">
        <v>82.1424657534247</v>
      </c>
      <c r="H65" s="33" t="n">
        <v>1.70958904109589</v>
      </c>
      <c r="I65" s="34" t="e">
        <f aca="false">NA()</f>
        <v>#N/A</v>
      </c>
      <c r="J65" s="34" t="e">
        <f aca="false">NA()</f>
        <v>#N/A</v>
      </c>
      <c r="K65" s="35" t="n">
        <v>41</v>
      </c>
      <c r="L65" s="34" t="e">
        <f aca="false">NA()</f>
        <v>#N/A</v>
      </c>
      <c r="M65" s="36" t="e">
        <f aca="false">NA()</f>
        <v>#N/A</v>
      </c>
      <c r="N65" s="33" t="e">
        <f aca="false">NA()</f>
        <v>#N/A</v>
      </c>
      <c r="O65" s="33" t="e">
        <f aca="false">NA()</f>
        <v>#N/A</v>
      </c>
      <c r="P65" s="33" t="e">
        <f aca="false">NA()</f>
        <v>#N/A</v>
      </c>
      <c r="Q65" s="33" t="e">
        <f aca="false">NA()</f>
        <v>#N/A</v>
      </c>
      <c r="R65" s="33" t="e">
        <f aca="false">NA()</f>
        <v>#N/A</v>
      </c>
      <c r="S65" s="33" t="e">
        <f aca="false">NA()</f>
        <v>#N/A</v>
      </c>
      <c r="T65" s="37" t="e">
        <f aca="false">NA()</f>
        <v>#N/A</v>
      </c>
      <c r="U65" s="33" t="e">
        <f aca="false">NA()</f>
        <v>#N/A</v>
      </c>
      <c r="V65" s="33" t="e">
        <f aca="false">NA()</f>
        <v>#N/A</v>
      </c>
      <c r="W65" s="33" t="e">
        <f aca="false">NA()</f>
        <v>#N/A</v>
      </c>
      <c r="X65" s="34" t="e">
        <f aca="false">NA()</f>
        <v>#N/A</v>
      </c>
      <c r="Y65" s="33" t="e">
        <f aca="false">NA()</f>
        <v>#N/A</v>
      </c>
      <c r="Z65" s="34" t="e">
        <f aca="false">NA()</f>
        <v>#N/A</v>
      </c>
      <c r="AA65" s="35" t="e">
        <f aca="false">NA()</f>
        <v>#N/A</v>
      </c>
      <c r="AB65" s="33" t="e">
        <f aca="false">NA()</f>
        <v>#N/A</v>
      </c>
      <c r="AC65" s="35" t="e">
        <f aca="false">NA()</f>
        <v>#N/A</v>
      </c>
      <c r="AD65" s="33" t="e">
        <f aca="false">NA()</f>
        <v>#N/A</v>
      </c>
      <c r="AE65" s="33" t="e">
        <f aca="false">NA()</f>
        <v>#N/A</v>
      </c>
      <c r="AF65" s="29" t="s">
        <v>65</v>
      </c>
    </row>
    <row r="66" customFormat="false" ht="12.75" hidden="false" customHeight="false" outlineLevel="0" collapsed="false">
      <c r="A66" s="29" t="s">
        <v>64</v>
      </c>
      <c r="B66" s="30" t="n">
        <v>30017</v>
      </c>
      <c r="C66" s="31" t="e">
        <f aca="false">NA()</f>
        <v>#N/A</v>
      </c>
      <c r="D66" s="30" t="n">
        <v>30030</v>
      </c>
      <c r="E66" s="31" t="e">
        <f aca="false">NA()</f>
        <v>#N/A</v>
      </c>
      <c r="F66" s="32" t="n">
        <v>13</v>
      </c>
      <c r="G66" s="33" t="n">
        <v>82.1986301369863</v>
      </c>
      <c r="H66" s="33" t="n">
        <v>2.38356164383562</v>
      </c>
      <c r="I66" s="34" t="e">
        <f aca="false">NA()</f>
        <v>#N/A</v>
      </c>
      <c r="J66" s="34" t="e">
        <f aca="false">NA()</f>
        <v>#N/A</v>
      </c>
      <c r="K66" s="35" t="n">
        <v>72</v>
      </c>
      <c r="L66" s="34" t="e">
        <f aca="false">NA()</f>
        <v>#N/A</v>
      </c>
      <c r="M66" s="36" t="n">
        <v>16307</v>
      </c>
      <c r="N66" s="33" t="n">
        <v>13.024021585822</v>
      </c>
      <c r="O66" s="33" t="n">
        <v>0.363613662844177</v>
      </c>
      <c r="P66" s="33" t="n">
        <v>2.14176243331085</v>
      </c>
      <c r="Q66" s="33" t="n">
        <v>6.954</v>
      </c>
      <c r="R66" s="33" t="n">
        <v>0.391440633310848</v>
      </c>
      <c r="S66" s="33" t="n">
        <v>1.85086851489704</v>
      </c>
      <c r="T66" s="37" t="e">
        <f aca="false">NA()</f>
        <v>#N/A</v>
      </c>
      <c r="U66" s="33" t="e">
        <f aca="false">NA()</f>
        <v>#N/A</v>
      </c>
      <c r="V66" s="33" t="e">
        <f aca="false">NA()</f>
        <v>#N/A</v>
      </c>
      <c r="W66" s="33" t="n">
        <v>0.4825</v>
      </c>
      <c r="X66" s="34" t="e">
        <f aca="false">NA()</f>
        <v>#N/A</v>
      </c>
      <c r="Y66" s="33" t="e">
        <f aca="false">NA()</f>
        <v>#N/A</v>
      </c>
      <c r="Z66" s="34" t="n">
        <v>0.72</v>
      </c>
      <c r="AA66" s="35" t="n">
        <v>4.9</v>
      </c>
      <c r="AB66" s="33" t="n">
        <v>0.17</v>
      </c>
      <c r="AC66" s="35" t="n">
        <v>38.6</v>
      </c>
      <c r="AD66" s="33" t="e">
        <f aca="false">NA()</f>
        <v>#N/A</v>
      </c>
      <c r="AE66" s="33" t="e">
        <f aca="false">NA()</f>
        <v>#N/A</v>
      </c>
      <c r="AF66" s="38"/>
    </row>
    <row r="67" customFormat="false" ht="12.75" hidden="false" customHeight="false" outlineLevel="0" collapsed="false">
      <c r="A67" s="29" t="s">
        <v>64</v>
      </c>
      <c r="B67" s="30" t="n">
        <v>30030</v>
      </c>
      <c r="C67" s="31" t="e">
        <f aca="false">NA()</f>
        <v>#N/A</v>
      </c>
      <c r="D67" s="30" t="n">
        <v>30044</v>
      </c>
      <c r="E67" s="31" t="e">
        <f aca="false">NA()</f>
        <v>#N/A</v>
      </c>
      <c r="F67" s="32" t="n">
        <v>14</v>
      </c>
      <c r="G67" s="33" t="n">
        <v>82.2356164383562</v>
      </c>
      <c r="H67" s="33" t="n">
        <v>2.82739726027397</v>
      </c>
      <c r="I67" s="34" t="e">
        <f aca="false">NA()</f>
        <v>#N/A</v>
      </c>
      <c r="J67" s="34" t="e">
        <f aca="false">NA()</f>
        <v>#N/A</v>
      </c>
      <c r="K67" s="35" t="n">
        <v>93</v>
      </c>
      <c r="L67" s="34" t="e">
        <f aca="false">NA()</f>
        <v>#N/A</v>
      </c>
      <c r="M67" s="36" t="n">
        <v>23120</v>
      </c>
      <c r="N67" s="33" t="n">
        <v>13.3855224913495</v>
      </c>
      <c r="O67" s="33" t="n">
        <v>0.21251660899654</v>
      </c>
      <c r="P67" s="33" t="n">
        <v>1.52202179930796</v>
      </c>
      <c r="Q67" s="33" t="n">
        <v>7.208</v>
      </c>
      <c r="R67" s="33" t="n">
        <v>-0.292231800692041</v>
      </c>
      <c r="S67" s="33" t="n">
        <v>1.85879215527991</v>
      </c>
      <c r="T67" s="37" t="e">
        <f aca="false">NA()</f>
        <v>#N/A</v>
      </c>
      <c r="U67" s="33" t="e">
        <f aca="false">NA()</f>
        <v>#N/A</v>
      </c>
      <c r="V67" s="33" t="e">
        <f aca="false">NA()</f>
        <v>#N/A</v>
      </c>
      <c r="W67" s="33" t="n">
        <v>0.39625</v>
      </c>
      <c r="X67" s="34" t="e">
        <f aca="false">NA()</f>
        <v>#N/A</v>
      </c>
      <c r="Y67" s="33" t="e">
        <f aca="false">NA()</f>
        <v>#N/A</v>
      </c>
      <c r="Z67" s="34" t="n">
        <v>0.93</v>
      </c>
      <c r="AA67" s="35" t="n">
        <v>5.5</v>
      </c>
      <c r="AB67" s="33" t="n">
        <v>0.12</v>
      </c>
      <c r="AC67" s="35" t="n">
        <v>31.7</v>
      </c>
      <c r="AD67" s="33" t="e">
        <f aca="false">NA()</f>
        <v>#N/A</v>
      </c>
      <c r="AE67" s="33" t="e">
        <f aca="false">NA()</f>
        <v>#N/A</v>
      </c>
      <c r="AF67" s="29" t="s">
        <v>66</v>
      </c>
    </row>
    <row r="68" customFormat="false" ht="12.75" hidden="false" customHeight="false" outlineLevel="0" collapsed="false">
      <c r="A68" s="29" t="s">
        <v>64</v>
      </c>
      <c r="B68" s="30" t="n">
        <v>30044</v>
      </c>
      <c r="C68" s="31" t="e">
        <f aca="false">NA()</f>
        <v>#N/A</v>
      </c>
      <c r="D68" s="30" t="n">
        <v>30051</v>
      </c>
      <c r="E68" s="31" t="e">
        <f aca="false">NA()</f>
        <v>#N/A</v>
      </c>
      <c r="F68" s="32" t="n">
        <v>7</v>
      </c>
      <c r="G68" s="33" t="n">
        <v>82.2643835616438</v>
      </c>
      <c r="H68" s="33" t="n">
        <v>3.17260273972603</v>
      </c>
      <c r="I68" s="34" t="e">
        <f aca="false">NA()</f>
        <v>#N/A</v>
      </c>
      <c r="J68" s="34" t="e">
        <f aca="false">NA()</f>
        <v>#N/A</v>
      </c>
      <c r="K68" s="35" t="n">
        <v>69</v>
      </c>
      <c r="L68" s="34" t="e">
        <f aca="false">NA()</f>
        <v>#N/A</v>
      </c>
      <c r="M68" s="36" t="n">
        <v>8351</v>
      </c>
      <c r="N68" s="33" t="n">
        <v>10.056213148126</v>
      </c>
      <c r="O68" s="33" t="n">
        <v>0.320484013890552</v>
      </c>
      <c r="P68" s="33" t="n">
        <v>1.80470075440067</v>
      </c>
      <c r="Q68" s="33" t="n">
        <v>5.42502933780386</v>
      </c>
      <c r="R68" s="33" t="n">
        <v>0.43922087007544</v>
      </c>
      <c r="S68" s="33" t="n">
        <v>1.85366981852985</v>
      </c>
      <c r="T68" s="37" t="e">
        <f aca="false">NA()</f>
        <v>#N/A</v>
      </c>
      <c r="U68" s="33" t="e">
        <f aca="false">NA()</f>
        <v>#N/A</v>
      </c>
      <c r="V68" s="33" t="e">
        <f aca="false">NA()</f>
        <v>#N/A</v>
      </c>
      <c r="W68" s="33" t="n">
        <v>0.52125</v>
      </c>
      <c r="X68" s="34" t="e">
        <f aca="false">NA()</f>
        <v>#N/A</v>
      </c>
      <c r="Y68" s="33" t="e">
        <f aca="false">NA()</f>
        <v>#N/A</v>
      </c>
      <c r="Z68" s="34" t="n">
        <v>0.69</v>
      </c>
      <c r="AA68" s="35" t="n">
        <v>5.1</v>
      </c>
      <c r="AB68" s="33" t="e">
        <f aca="false">NA()</f>
        <v>#N/A</v>
      </c>
      <c r="AC68" s="35" t="n">
        <v>41.7</v>
      </c>
      <c r="AD68" s="33" t="e">
        <f aca="false">NA()</f>
        <v>#N/A</v>
      </c>
      <c r="AE68" s="33" t="e">
        <f aca="false">NA()</f>
        <v>#N/A</v>
      </c>
      <c r="AF68" s="38"/>
    </row>
    <row r="69" customFormat="false" ht="12.75" hidden="false" customHeight="false" outlineLevel="0" collapsed="false">
      <c r="A69" s="29" t="s">
        <v>64</v>
      </c>
      <c r="B69" s="30" t="n">
        <v>30051</v>
      </c>
      <c r="C69" s="31" t="e">
        <f aca="false">NA()</f>
        <v>#N/A</v>
      </c>
      <c r="D69" s="30" t="n">
        <v>30071</v>
      </c>
      <c r="E69" s="31" t="e">
        <f aca="false">NA()</f>
        <v>#N/A</v>
      </c>
      <c r="F69" s="32" t="n">
        <v>20</v>
      </c>
      <c r="G69" s="33" t="n">
        <v>82.3013698630137</v>
      </c>
      <c r="H69" s="33" t="n">
        <v>3.61643835616438</v>
      </c>
      <c r="I69" s="34" t="e">
        <f aca="false">NA()</f>
        <v>#N/A</v>
      </c>
      <c r="J69" s="34" t="e">
        <f aca="false">NA()</f>
        <v>#N/A</v>
      </c>
      <c r="K69" s="35" t="n">
        <v>95</v>
      </c>
      <c r="L69" s="34" t="e">
        <f aca="false">NA()</f>
        <v>#N/A</v>
      </c>
      <c r="M69" s="36" t="e">
        <f aca="false">NA()</f>
        <v>#N/A</v>
      </c>
      <c r="N69" s="33" t="e">
        <f aca="false">NA()</f>
        <v>#N/A</v>
      </c>
      <c r="O69" s="33" t="e">
        <f aca="false">NA()</f>
        <v>#N/A</v>
      </c>
      <c r="P69" s="33" t="e">
        <f aca="false">NA()</f>
        <v>#N/A</v>
      </c>
      <c r="Q69" s="33" t="e">
        <f aca="false">NA()</f>
        <v>#N/A</v>
      </c>
      <c r="R69" s="33" t="e">
        <f aca="false">NA()</f>
        <v>#N/A</v>
      </c>
      <c r="S69" s="33" t="e">
        <f aca="false">NA()</f>
        <v>#N/A</v>
      </c>
      <c r="T69" s="37" t="e">
        <f aca="false">NA()</f>
        <v>#N/A</v>
      </c>
      <c r="U69" s="33" t="e">
        <f aca="false">NA()</f>
        <v>#N/A</v>
      </c>
      <c r="V69" s="33" t="e">
        <f aca="false">NA()</f>
        <v>#N/A</v>
      </c>
      <c r="W69" s="33" t="e">
        <f aca="false">NA()</f>
        <v>#N/A</v>
      </c>
      <c r="X69" s="34" t="e">
        <f aca="false">NA()</f>
        <v>#N/A</v>
      </c>
      <c r="Y69" s="33" t="e">
        <f aca="false">NA()</f>
        <v>#N/A</v>
      </c>
      <c r="Z69" s="34" t="e">
        <f aca="false">NA()</f>
        <v>#N/A</v>
      </c>
      <c r="AA69" s="35" t="e">
        <f aca="false">NA()</f>
        <v>#N/A</v>
      </c>
      <c r="AB69" s="33" t="e">
        <f aca="false">NA()</f>
        <v>#N/A</v>
      </c>
      <c r="AC69" s="35" t="e">
        <f aca="false">NA()</f>
        <v>#N/A</v>
      </c>
      <c r="AD69" s="33" t="e">
        <f aca="false">NA()</f>
        <v>#N/A</v>
      </c>
      <c r="AE69" s="33" t="e">
        <f aca="false">NA()</f>
        <v>#N/A</v>
      </c>
      <c r="AF69" s="29" t="s">
        <v>65</v>
      </c>
    </row>
    <row r="70" customFormat="false" ht="12.75" hidden="false" customHeight="false" outlineLevel="0" collapsed="false">
      <c r="A70" s="29" t="s">
        <v>64</v>
      </c>
      <c r="B70" s="30" t="n">
        <v>30071</v>
      </c>
      <c r="C70" s="31" t="e">
        <f aca="false">NA()</f>
        <v>#N/A</v>
      </c>
      <c r="D70" s="30" t="n">
        <v>30079</v>
      </c>
      <c r="E70" s="31" t="e">
        <f aca="false">NA()</f>
        <v>#N/A</v>
      </c>
      <c r="F70" s="32" t="n">
        <v>8</v>
      </c>
      <c r="G70" s="33" t="n">
        <v>82.3397260273973</v>
      </c>
      <c r="H70" s="33" t="n">
        <v>4.07671232876712</v>
      </c>
      <c r="I70" s="34" t="e">
        <f aca="false">NA()</f>
        <v>#N/A</v>
      </c>
      <c r="J70" s="34" t="e">
        <f aca="false">NA()</f>
        <v>#N/A</v>
      </c>
      <c r="K70" s="35" t="n">
        <v>94</v>
      </c>
      <c r="L70" s="34" t="e">
        <f aca="false">NA()</f>
        <v>#N/A</v>
      </c>
      <c r="M70" s="36" t="n">
        <v>12994</v>
      </c>
      <c r="N70" s="33" t="n">
        <v>7.94799276589195</v>
      </c>
      <c r="O70" s="33" t="n">
        <v>0.41506033553948</v>
      </c>
      <c r="P70" s="33" t="n">
        <v>1.39236232107126</v>
      </c>
      <c r="Q70" s="33" t="n">
        <v>4.58196860089272</v>
      </c>
      <c r="R70" s="33" t="n">
        <v>0.239080824226566</v>
      </c>
      <c r="S70" s="33" t="n">
        <v>1.73462401386675</v>
      </c>
      <c r="T70" s="37" t="e">
        <f aca="false">NA()</f>
        <v>#N/A</v>
      </c>
      <c r="U70" s="33" t="e">
        <f aca="false">NA()</f>
        <v>#N/A</v>
      </c>
      <c r="V70" s="33" t="e">
        <f aca="false">NA()</f>
        <v>#N/A</v>
      </c>
      <c r="W70" s="33" t="n">
        <v>0.634875</v>
      </c>
      <c r="X70" s="34" t="e">
        <f aca="false">NA()</f>
        <v>#N/A</v>
      </c>
      <c r="Y70" s="33" t="e">
        <f aca="false">NA()</f>
        <v>#N/A</v>
      </c>
      <c r="Z70" s="34" t="n">
        <v>0.94</v>
      </c>
      <c r="AA70" s="35" t="n">
        <v>3.5</v>
      </c>
      <c r="AB70" s="33" t="n">
        <v>0.296</v>
      </c>
      <c r="AC70" s="35" t="n">
        <v>50.79</v>
      </c>
      <c r="AD70" s="33" t="e">
        <f aca="false">NA()</f>
        <v>#N/A</v>
      </c>
      <c r="AE70" s="33" t="e">
        <f aca="false">NA()</f>
        <v>#N/A</v>
      </c>
      <c r="AF70" s="38"/>
    </row>
    <row r="71" customFormat="false" ht="12.75" hidden="false" customHeight="false" outlineLevel="0" collapsed="false">
      <c r="A71" s="29" t="s">
        <v>64</v>
      </c>
      <c r="B71" s="30" t="n">
        <v>30079</v>
      </c>
      <c r="C71" s="31" t="e">
        <f aca="false">NA()</f>
        <v>#N/A</v>
      </c>
      <c r="D71" s="30" t="n">
        <v>30095</v>
      </c>
      <c r="E71" s="31" t="e">
        <f aca="false">NA()</f>
        <v>#N/A</v>
      </c>
      <c r="F71" s="32" t="n">
        <v>16</v>
      </c>
      <c r="G71" s="33" t="n">
        <v>82.372602739726</v>
      </c>
      <c r="H71" s="33" t="n">
        <v>4.47123287671233</v>
      </c>
      <c r="I71" s="34" t="e">
        <f aca="false">NA()</f>
        <v>#N/A</v>
      </c>
      <c r="J71" s="34" t="e">
        <f aca="false">NA()</f>
        <v>#N/A</v>
      </c>
      <c r="K71" s="35" t="n">
        <v>96</v>
      </c>
      <c r="L71" s="34" t="e">
        <f aca="false">NA()</f>
        <v>#N/A</v>
      </c>
      <c r="M71" s="36" t="e">
        <f aca="false">NA()</f>
        <v>#N/A</v>
      </c>
      <c r="N71" s="33" t="e">
        <f aca="false">NA()</f>
        <v>#N/A</v>
      </c>
      <c r="O71" s="33" t="e">
        <f aca="false">NA()</f>
        <v>#N/A</v>
      </c>
      <c r="P71" s="33" t="e">
        <f aca="false">NA()</f>
        <v>#N/A</v>
      </c>
      <c r="Q71" s="33" t="e">
        <f aca="false">NA()</f>
        <v>#N/A</v>
      </c>
      <c r="R71" s="33" t="e">
        <f aca="false">NA()</f>
        <v>#N/A</v>
      </c>
      <c r="S71" s="33" t="e">
        <f aca="false">NA()</f>
        <v>#N/A</v>
      </c>
      <c r="T71" s="37" t="e">
        <f aca="false">NA()</f>
        <v>#N/A</v>
      </c>
      <c r="U71" s="33" t="e">
        <f aca="false">NA()</f>
        <v>#N/A</v>
      </c>
      <c r="V71" s="33" t="e">
        <f aca="false">NA()</f>
        <v>#N/A</v>
      </c>
      <c r="W71" s="33" t="e">
        <f aca="false">NA()</f>
        <v>#N/A</v>
      </c>
      <c r="X71" s="34" t="e">
        <f aca="false">NA()</f>
        <v>#N/A</v>
      </c>
      <c r="Y71" s="33" t="e">
        <f aca="false">NA()</f>
        <v>#N/A</v>
      </c>
      <c r="Z71" s="34" t="e">
        <f aca="false">NA()</f>
        <v>#N/A</v>
      </c>
      <c r="AA71" s="35" t="e">
        <f aca="false">NA()</f>
        <v>#N/A</v>
      </c>
      <c r="AB71" s="33" t="e">
        <f aca="false">NA()</f>
        <v>#N/A</v>
      </c>
      <c r="AC71" s="35" t="e">
        <f aca="false">NA()</f>
        <v>#N/A</v>
      </c>
      <c r="AD71" s="33" t="e">
        <f aca="false">NA()</f>
        <v>#N/A</v>
      </c>
      <c r="AE71" s="33" t="e">
        <f aca="false">NA()</f>
        <v>#N/A</v>
      </c>
      <c r="AF71" s="29" t="s">
        <v>65</v>
      </c>
    </row>
    <row r="72" customFormat="false" ht="12.75" hidden="false" customHeight="false" outlineLevel="0" collapsed="false">
      <c r="A72" s="29" t="s">
        <v>64</v>
      </c>
      <c r="B72" s="30" t="n">
        <v>30095</v>
      </c>
      <c r="C72" s="31" t="e">
        <f aca="false">NA()</f>
        <v>#N/A</v>
      </c>
      <c r="D72" s="30" t="n">
        <v>30100</v>
      </c>
      <c r="E72" s="31" t="e">
        <f aca="false">NA()</f>
        <v>#N/A</v>
      </c>
      <c r="F72" s="32" t="n">
        <v>5</v>
      </c>
      <c r="G72" s="33" t="n">
        <v>82.4013698630137</v>
      </c>
      <c r="H72" s="33" t="n">
        <v>4.81643835616438</v>
      </c>
      <c r="I72" s="34" t="e">
        <f aca="false">NA()</f>
        <v>#N/A</v>
      </c>
      <c r="J72" s="34" t="e">
        <f aca="false">NA()</f>
        <v>#N/A</v>
      </c>
      <c r="K72" s="35" t="n">
        <v>99</v>
      </c>
      <c r="L72" s="34" t="e">
        <f aca="false">NA()</f>
        <v>#N/A</v>
      </c>
      <c r="M72" s="36" t="n">
        <v>8581</v>
      </c>
      <c r="N72" s="33" t="n">
        <v>4.88903158140077</v>
      </c>
      <c r="O72" s="33" t="n">
        <v>0.264600629297285</v>
      </c>
      <c r="P72" s="33" t="n">
        <v>1.12595385153246</v>
      </c>
      <c r="Q72" s="33" t="n">
        <v>2.73682158256613</v>
      </c>
      <c r="R72" s="33" t="n">
        <v>0.437095859200559</v>
      </c>
      <c r="S72" s="33" t="n">
        <v>1.78639031953871</v>
      </c>
      <c r="T72" s="37" t="e">
        <f aca="false">NA()</f>
        <v>#N/A</v>
      </c>
      <c r="U72" s="33" t="e">
        <f aca="false">NA()</f>
        <v>#N/A</v>
      </c>
      <c r="V72" s="33" t="e">
        <f aca="false">NA()</f>
        <v>#N/A</v>
      </c>
      <c r="W72" s="33" t="n">
        <v>0.944</v>
      </c>
      <c r="X72" s="34" t="e">
        <f aca="false">NA()</f>
        <v>#N/A</v>
      </c>
      <c r="Y72" s="33" t="e">
        <f aca="false">NA()</f>
        <v>#N/A</v>
      </c>
      <c r="Z72" s="34" t="n">
        <v>0.99</v>
      </c>
      <c r="AA72" s="35" t="n">
        <v>2.2</v>
      </c>
      <c r="AB72" s="33" t="n">
        <v>0.38</v>
      </c>
      <c r="AC72" s="35" t="n">
        <v>75.52</v>
      </c>
      <c r="AD72" s="33" t="e">
        <f aca="false">NA()</f>
        <v>#N/A</v>
      </c>
      <c r="AE72" s="33" t="e">
        <f aca="false">NA()</f>
        <v>#N/A</v>
      </c>
      <c r="AF72" s="38"/>
    </row>
    <row r="73" customFormat="false" ht="12.75" hidden="false" customHeight="false" outlineLevel="0" collapsed="false">
      <c r="A73" s="29" t="s">
        <v>64</v>
      </c>
      <c r="B73" s="30" t="n">
        <v>30100</v>
      </c>
      <c r="C73" s="31" t="e">
        <f aca="false">NA()</f>
        <v>#N/A</v>
      </c>
      <c r="D73" s="30" t="n">
        <v>30107</v>
      </c>
      <c r="E73" s="31" t="e">
        <f aca="false">NA()</f>
        <v>#N/A</v>
      </c>
      <c r="F73" s="32" t="n">
        <v>7</v>
      </c>
      <c r="G73" s="33" t="n">
        <v>82.4178082191781</v>
      </c>
      <c r="H73" s="33" t="n">
        <v>5.01369863013699</v>
      </c>
      <c r="I73" s="34" t="e">
        <f aca="false">NA()</f>
        <v>#N/A</v>
      </c>
      <c r="J73" s="34" t="e">
        <f aca="false">NA()</f>
        <v>#N/A</v>
      </c>
      <c r="K73" s="35" t="n">
        <v>58</v>
      </c>
      <c r="L73" s="34" t="e">
        <f aca="false">NA()</f>
        <v>#N/A</v>
      </c>
      <c r="M73" s="36" t="n">
        <v>7050</v>
      </c>
      <c r="N73" s="33" t="n">
        <v>4.58107177304965</v>
      </c>
      <c r="O73" s="33" t="n">
        <v>0.472637730496454</v>
      </c>
      <c r="P73" s="33" t="n">
        <v>1.24401985815603</v>
      </c>
      <c r="Q73" s="33" t="n">
        <v>2.61986581560284</v>
      </c>
      <c r="R73" s="33" t="n">
        <v>0.584599632368795</v>
      </c>
      <c r="S73" s="33" t="n">
        <v>1.74859023151746</v>
      </c>
      <c r="T73" s="37" t="e">
        <f aca="false">NA()</f>
        <v>#N/A</v>
      </c>
      <c r="U73" s="33" t="e">
        <f aca="false">NA()</f>
        <v>#N/A</v>
      </c>
      <c r="V73" s="33" t="e">
        <f aca="false">NA()</f>
        <v>#N/A</v>
      </c>
      <c r="W73" s="33" t="n">
        <v>0.705125</v>
      </c>
      <c r="X73" s="34" t="e">
        <f aca="false">NA()</f>
        <v>#N/A</v>
      </c>
      <c r="Y73" s="33" t="e">
        <f aca="false">NA()</f>
        <v>#N/A</v>
      </c>
      <c r="Z73" s="34" t="n">
        <v>0.58</v>
      </c>
      <c r="AA73" s="35" t="n">
        <v>3.1</v>
      </c>
      <c r="AB73" s="33" t="n">
        <v>0.329</v>
      </c>
      <c r="AC73" s="35" t="n">
        <v>56.41</v>
      </c>
      <c r="AD73" s="33" t="e">
        <f aca="false">NA()</f>
        <v>#N/A</v>
      </c>
      <c r="AE73" s="33" t="e">
        <f aca="false">NA()</f>
        <v>#N/A</v>
      </c>
      <c r="AF73" s="38"/>
    </row>
    <row r="74" customFormat="false" ht="12.75" hidden="false" customHeight="false" outlineLevel="0" collapsed="false">
      <c r="A74" s="29" t="s">
        <v>64</v>
      </c>
      <c r="B74" s="30" t="n">
        <v>30107</v>
      </c>
      <c r="C74" s="31" t="e">
        <f aca="false">NA()</f>
        <v>#N/A</v>
      </c>
      <c r="D74" s="30" t="n">
        <v>30115</v>
      </c>
      <c r="E74" s="31" t="e">
        <f aca="false">NA()</f>
        <v>#N/A</v>
      </c>
      <c r="F74" s="32" t="n">
        <v>8</v>
      </c>
      <c r="G74" s="33" t="n">
        <v>82.4383561643836</v>
      </c>
      <c r="H74" s="33" t="n">
        <v>5.26027397260274</v>
      </c>
      <c r="I74" s="34" t="e">
        <f aca="false">NA()</f>
        <v>#N/A</v>
      </c>
      <c r="J74" s="34" t="e">
        <f aca="false">NA()</f>
        <v>#N/A</v>
      </c>
      <c r="K74" s="35" t="n">
        <v>72</v>
      </c>
      <c r="L74" s="34" t="e">
        <f aca="false">NA()</f>
        <v>#N/A</v>
      </c>
      <c r="M74" s="36" t="n">
        <v>10030</v>
      </c>
      <c r="N74" s="33" t="n">
        <v>4.68998005982054</v>
      </c>
      <c r="O74" s="33" t="n">
        <v>0.441621335992024</v>
      </c>
      <c r="P74" s="33" t="n">
        <v>1.32528334995015</v>
      </c>
      <c r="Q74" s="33" t="n">
        <v>2.90737587238285</v>
      </c>
      <c r="R74" s="33" t="n">
        <v>0.593496842871386</v>
      </c>
      <c r="S74" s="33" t="n">
        <v>1.61313165744087</v>
      </c>
      <c r="T74" s="37" t="e">
        <f aca="false">NA()</f>
        <v>#N/A</v>
      </c>
      <c r="U74" s="33" t="e">
        <f aca="false">NA()</f>
        <v>#N/A</v>
      </c>
      <c r="V74" s="33" t="e">
        <f aca="false">NA()</f>
        <v>#N/A</v>
      </c>
      <c r="W74" s="33" t="n">
        <v>0.537625</v>
      </c>
      <c r="X74" s="34" t="e">
        <f aca="false">NA()</f>
        <v>#N/A</v>
      </c>
      <c r="Y74" s="33" t="e">
        <f aca="false">NA()</f>
        <v>#N/A</v>
      </c>
      <c r="Z74" s="34" t="n">
        <v>0.72</v>
      </c>
      <c r="AA74" s="35" t="n">
        <v>2.6</v>
      </c>
      <c r="AB74" s="33" t="n">
        <v>0.421</v>
      </c>
      <c r="AC74" s="35" t="n">
        <v>43.01</v>
      </c>
      <c r="AD74" s="33" t="e">
        <f aca="false">NA()</f>
        <v>#N/A</v>
      </c>
      <c r="AE74" s="33" t="e">
        <f aca="false">NA()</f>
        <v>#N/A</v>
      </c>
      <c r="AF74" s="38"/>
    </row>
    <row r="75" customFormat="false" ht="12.75" hidden="false" customHeight="false" outlineLevel="0" collapsed="false">
      <c r="A75" s="29" t="s">
        <v>64</v>
      </c>
      <c r="B75" s="30" t="n">
        <v>30115</v>
      </c>
      <c r="C75" s="31" t="e">
        <f aca="false">NA()</f>
        <v>#N/A</v>
      </c>
      <c r="D75" s="30" t="n">
        <v>30122</v>
      </c>
      <c r="E75" s="31" t="e">
        <f aca="false">NA()</f>
        <v>#N/A</v>
      </c>
      <c r="F75" s="32" t="n">
        <v>7</v>
      </c>
      <c r="G75" s="33" t="n">
        <v>82.458904109589</v>
      </c>
      <c r="H75" s="33" t="n">
        <v>5.50684931506849</v>
      </c>
      <c r="I75" s="34" t="e">
        <f aca="false">NA()</f>
        <v>#N/A</v>
      </c>
      <c r="J75" s="34" t="e">
        <f aca="false">NA()</f>
        <v>#N/A</v>
      </c>
      <c r="K75" s="35" t="n">
        <v>85</v>
      </c>
      <c r="L75" s="34" t="e">
        <f aca="false">NA()</f>
        <v>#N/A</v>
      </c>
      <c r="M75" s="36" t="n">
        <v>10506</v>
      </c>
      <c r="N75" s="33" t="n">
        <v>5.96842394822006</v>
      </c>
      <c r="O75" s="33" t="n">
        <v>0.276332191128879</v>
      </c>
      <c r="P75" s="33" t="n">
        <v>1.15872758423758</v>
      </c>
      <c r="Q75" s="33" t="n">
        <v>3.45071406815153</v>
      </c>
      <c r="R75" s="33" t="n">
        <v>0.290182853283838</v>
      </c>
      <c r="S75" s="33" t="n">
        <v>1.72961996570675</v>
      </c>
      <c r="T75" s="37" t="e">
        <f aca="false">NA()</f>
        <v>#N/A</v>
      </c>
      <c r="U75" s="33" t="e">
        <f aca="false">NA()</f>
        <v>#N/A</v>
      </c>
      <c r="V75" s="33" t="e">
        <f aca="false">NA()</f>
        <v>#N/A</v>
      </c>
      <c r="W75" s="33" t="n">
        <v>0.263875</v>
      </c>
      <c r="X75" s="34" t="e">
        <f aca="false">NA()</f>
        <v>#N/A</v>
      </c>
      <c r="Y75" s="33" t="e">
        <f aca="false">NA()</f>
        <v>#N/A</v>
      </c>
      <c r="Z75" s="34" t="n">
        <v>0.85</v>
      </c>
      <c r="AA75" s="35" t="n">
        <v>2.2</v>
      </c>
      <c r="AB75" s="33" t="n">
        <v>0.095</v>
      </c>
      <c r="AC75" s="35" t="n">
        <v>21.11</v>
      </c>
      <c r="AD75" s="33" t="e">
        <f aca="false">NA()</f>
        <v>#N/A</v>
      </c>
      <c r="AE75" s="33" t="e">
        <f aca="false">NA()</f>
        <v>#N/A</v>
      </c>
      <c r="AF75" s="38"/>
    </row>
    <row r="76" customFormat="false" ht="12.75" hidden="false" customHeight="false" outlineLevel="0" collapsed="false">
      <c r="A76" s="29" t="s">
        <v>64</v>
      </c>
      <c r="B76" s="30" t="n">
        <v>30122</v>
      </c>
      <c r="C76" s="31" t="e">
        <f aca="false">NA()</f>
        <v>#N/A</v>
      </c>
      <c r="D76" s="30" t="n">
        <v>30129</v>
      </c>
      <c r="E76" s="31" t="e">
        <f aca="false">NA()</f>
        <v>#N/A</v>
      </c>
      <c r="F76" s="32" t="n">
        <v>7</v>
      </c>
      <c r="G76" s="33" t="n">
        <v>82.4780821917808</v>
      </c>
      <c r="H76" s="33" t="n">
        <v>5.73698630136986</v>
      </c>
      <c r="I76" s="34" t="e">
        <f aca="false">NA()</f>
        <v>#N/A</v>
      </c>
      <c r="J76" s="34" t="e">
        <f aca="false">NA()</f>
        <v>#N/A</v>
      </c>
      <c r="K76" s="35" t="n">
        <v>90</v>
      </c>
      <c r="L76" s="34" t="e">
        <f aca="false">NA()</f>
        <v>#N/A</v>
      </c>
      <c r="M76" s="36" t="n">
        <v>11095</v>
      </c>
      <c r="N76" s="33" t="n">
        <v>2.35808418206399</v>
      </c>
      <c r="O76" s="33" t="n">
        <v>0.196980081117621</v>
      </c>
      <c r="P76" s="33" t="n">
        <v>0.895232807570978</v>
      </c>
      <c r="Q76" s="33" t="n">
        <v>1.42158792248761</v>
      </c>
      <c r="R76" s="33" t="n">
        <v>0.537419127480847</v>
      </c>
      <c r="S76" s="33" t="n">
        <v>1.65876773765609</v>
      </c>
      <c r="T76" s="37" t="e">
        <f aca="false">NA()</f>
        <v>#N/A</v>
      </c>
      <c r="U76" s="33" t="e">
        <f aca="false">NA()</f>
        <v>#N/A</v>
      </c>
      <c r="V76" s="33" t="e">
        <f aca="false">NA()</f>
        <v>#N/A</v>
      </c>
      <c r="W76" s="33" t="n">
        <v>0.1515</v>
      </c>
      <c r="X76" s="34" t="e">
        <f aca="false">NA()</f>
        <v>#N/A</v>
      </c>
      <c r="Y76" s="33" t="e">
        <f aca="false">NA()</f>
        <v>#N/A</v>
      </c>
      <c r="Z76" s="34" t="n">
        <v>0.9</v>
      </c>
      <c r="AA76" s="35" t="n">
        <v>1.4</v>
      </c>
      <c r="AB76" s="33" t="n">
        <v>0.102</v>
      </c>
      <c r="AC76" s="35" t="n">
        <v>12.12</v>
      </c>
      <c r="AD76" s="33" t="e">
        <f aca="false">NA()</f>
        <v>#N/A</v>
      </c>
      <c r="AE76" s="33" t="e">
        <f aca="false">NA()</f>
        <v>#N/A</v>
      </c>
      <c r="AF76" s="38"/>
    </row>
    <row r="77" customFormat="false" ht="12.75" hidden="false" customHeight="false" outlineLevel="0" collapsed="false">
      <c r="A77" s="29" t="s">
        <v>64</v>
      </c>
      <c r="B77" s="30" t="n">
        <v>30129</v>
      </c>
      <c r="C77" s="31" t="e">
        <f aca="false">NA()</f>
        <v>#N/A</v>
      </c>
      <c r="D77" s="30" t="n">
        <v>30143</v>
      </c>
      <c r="E77" s="31" t="e">
        <f aca="false">NA()</f>
        <v>#N/A</v>
      </c>
      <c r="F77" s="32" t="n">
        <v>14</v>
      </c>
      <c r="G77" s="33" t="n">
        <v>82.5068493150685</v>
      </c>
      <c r="H77" s="33" t="n">
        <v>6.08219178082192</v>
      </c>
      <c r="I77" s="34" t="e">
        <f aca="false">NA()</f>
        <v>#N/A</v>
      </c>
      <c r="J77" s="34" t="e">
        <f aca="false">NA()</f>
        <v>#N/A</v>
      </c>
      <c r="K77" s="35" t="n">
        <v>100</v>
      </c>
      <c r="L77" s="34" t="e">
        <f aca="false">NA()</f>
        <v>#N/A</v>
      </c>
      <c r="M77" s="36" t="n">
        <v>24141</v>
      </c>
      <c r="N77" s="33" t="n">
        <v>9.9400836750756</v>
      </c>
      <c r="O77" s="33" t="n">
        <v>0.145257445839029</v>
      </c>
      <c r="P77" s="33" t="n">
        <v>1.67476823660992</v>
      </c>
      <c r="Q77" s="33" t="n">
        <v>5.12659956091297</v>
      </c>
      <c r="R77" s="33" t="n">
        <v>0.384403127128122</v>
      </c>
      <c r="S77" s="33" t="n">
        <v>1.93892336566764</v>
      </c>
      <c r="T77" s="37" t="e">
        <f aca="false">NA()</f>
        <v>#N/A</v>
      </c>
      <c r="U77" s="33" t="e">
        <f aca="false">NA()</f>
        <v>#N/A</v>
      </c>
      <c r="V77" s="33" t="e">
        <f aca="false">NA()</f>
        <v>#N/A</v>
      </c>
      <c r="W77" s="33" t="n">
        <v>0.04225</v>
      </c>
      <c r="X77" s="34" t="e">
        <f aca="false">NA()</f>
        <v>#N/A</v>
      </c>
      <c r="Y77" s="33" t="e">
        <f aca="false">NA()</f>
        <v>#N/A</v>
      </c>
      <c r="Z77" s="34" t="n">
        <v>1</v>
      </c>
      <c r="AA77" s="35" t="n">
        <v>0.9</v>
      </c>
      <c r="AB77" s="33" t="n">
        <v>0.016</v>
      </c>
      <c r="AC77" s="35" t="n">
        <v>3.38</v>
      </c>
      <c r="AD77" s="33" t="e">
        <f aca="false">NA()</f>
        <v>#N/A</v>
      </c>
      <c r="AE77" s="33" t="e">
        <f aca="false">NA()</f>
        <v>#N/A</v>
      </c>
      <c r="AF77" s="38"/>
    </row>
    <row r="78" customFormat="false" ht="12.75" hidden="false" customHeight="false" outlineLevel="0" collapsed="false">
      <c r="A78" s="29" t="s">
        <v>64</v>
      </c>
      <c r="B78" s="30" t="n">
        <v>30143</v>
      </c>
      <c r="C78" s="31" t="e">
        <f aca="false">NA()</f>
        <v>#N/A</v>
      </c>
      <c r="D78" s="30" t="n">
        <v>30150</v>
      </c>
      <c r="E78" s="31" t="e">
        <f aca="false">NA()</f>
        <v>#N/A</v>
      </c>
      <c r="F78" s="32" t="n">
        <v>7</v>
      </c>
      <c r="G78" s="33" t="n">
        <v>82.5356164383562</v>
      </c>
      <c r="H78" s="33" t="n">
        <v>6.42739726027397</v>
      </c>
      <c r="I78" s="34" t="e">
        <f aca="false">NA()</f>
        <v>#N/A</v>
      </c>
      <c r="J78" s="34" t="e">
        <f aca="false">NA()</f>
        <v>#N/A</v>
      </c>
      <c r="K78" s="35" t="n">
        <v>101</v>
      </c>
      <c r="L78" s="34" t="e">
        <f aca="false">NA()</f>
        <v>#N/A</v>
      </c>
      <c r="M78" s="36" t="n">
        <v>12360</v>
      </c>
      <c r="N78" s="33" t="n">
        <v>12.2952370550162</v>
      </c>
      <c r="O78" s="33" t="n">
        <v>0.198608414239482</v>
      </c>
      <c r="P78" s="33" t="n">
        <v>2.04887378640777</v>
      </c>
      <c r="Q78" s="33" t="n">
        <v>6.58965372168285</v>
      </c>
      <c r="R78" s="33" t="n">
        <v>0.390257944660194</v>
      </c>
      <c r="S78" s="33" t="n">
        <v>1.86583962895644</v>
      </c>
      <c r="T78" s="37" t="e">
        <f aca="false">NA()</f>
        <v>#N/A</v>
      </c>
      <c r="U78" s="33" t="e">
        <f aca="false">NA()</f>
        <v>#N/A</v>
      </c>
      <c r="V78" s="33" t="e">
        <f aca="false">NA()</f>
        <v>#N/A</v>
      </c>
      <c r="W78" s="33" t="n">
        <v>0.090875</v>
      </c>
      <c r="X78" s="34" t="e">
        <f aca="false">NA()</f>
        <v>#N/A</v>
      </c>
      <c r="Y78" s="33" t="e">
        <f aca="false">NA()</f>
        <v>#N/A</v>
      </c>
      <c r="Z78" s="34" t="n">
        <v>1.01</v>
      </c>
      <c r="AA78" s="35" t="n">
        <v>6.6</v>
      </c>
      <c r="AB78" s="33" t="e">
        <f aca="false">NA()</f>
        <v>#N/A</v>
      </c>
      <c r="AC78" s="35" t="n">
        <v>7.27</v>
      </c>
      <c r="AD78" s="33" t="e">
        <f aca="false">NA()</f>
        <v>#N/A</v>
      </c>
      <c r="AE78" s="33" t="e">
        <f aca="false">NA()</f>
        <v>#N/A</v>
      </c>
      <c r="AF78" s="38"/>
    </row>
    <row r="79" customFormat="false" ht="12.75" hidden="false" customHeight="false" outlineLevel="0" collapsed="false">
      <c r="A79" s="29" t="s">
        <v>64</v>
      </c>
      <c r="B79" s="30" t="n">
        <v>30150</v>
      </c>
      <c r="C79" s="31" t="e">
        <f aca="false">NA()</f>
        <v>#N/A</v>
      </c>
      <c r="D79" s="30" t="n">
        <v>30164</v>
      </c>
      <c r="E79" s="31" t="e">
        <f aca="false">NA()</f>
        <v>#N/A</v>
      </c>
      <c r="F79" s="32" t="n">
        <v>14</v>
      </c>
      <c r="G79" s="33" t="n">
        <v>82.5643835616438</v>
      </c>
      <c r="H79" s="33" t="n">
        <v>6.77260273972603</v>
      </c>
      <c r="I79" s="34" t="e">
        <f aca="false">NA()</f>
        <v>#N/A</v>
      </c>
      <c r="J79" s="34" t="e">
        <f aca="false">NA()</f>
        <v>#N/A</v>
      </c>
      <c r="K79" s="35" t="n">
        <v>88</v>
      </c>
      <c r="L79" s="34" t="e">
        <f aca="false">NA()</f>
        <v>#N/A</v>
      </c>
      <c r="M79" s="36" t="n">
        <v>21619</v>
      </c>
      <c r="N79" s="33" t="n">
        <v>7.83187751514871</v>
      </c>
      <c r="O79" s="33" t="n">
        <v>0.197744576529904</v>
      </c>
      <c r="P79" s="33" t="n">
        <v>0.994706508164115</v>
      </c>
      <c r="Q79" s="33" t="n">
        <v>4.16736481798418</v>
      </c>
      <c r="R79" s="33" t="n">
        <v>-0.0542192165225033</v>
      </c>
      <c r="S79" s="33" t="n">
        <v>1.87933570906737</v>
      </c>
      <c r="T79" s="37" t="e">
        <f aca="false">NA()</f>
        <v>#N/A</v>
      </c>
      <c r="U79" s="33" t="e">
        <f aca="false">NA()</f>
        <v>#N/A</v>
      </c>
      <c r="V79" s="33" t="e">
        <f aca="false">NA()</f>
        <v>#N/A</v>
      </c>
      <c r="W79" s="33" t="n">
        <v>0.120625</v>
      </c>
      <c r="X79" s="34" t="e">
        <f aca="false">NA()</f>
        <v>#N/A</v>
      </c>
      <c r="Y79" s="33" t="e">
        <f aca="false">NA()</f>
        <v>#N/A</v>
      </c>
      <c r="Z79" s="34" t="n">
        <v>0.88</v>
      </c>
      <c r="AA79" s="35" t="n">
        <v>3.2</v>
      </c>
      <c r="AB79" s="33" t="n">
        <v>0.081</v>
      </c>
      <c r="AC79" s="35" t="n">
        <v>9.65</v>
      </c>
      <c r="AD79" s="33" t="e">
        <f aca="false">NA()</f>
        <v>#N/A</v>
      </c>
      <c r="AE79" s="33" t="e">
        <f aca="false">NA()</f>
        <v>#N/A</v>
      </c>
      <c r="AF79" s="29" t="s">
        <v>66</v>
      </c>
    </row>
    <row r="80" customFormat="false" ht="12.75" hidden="false" customHeight="false" outlineLevel="0" collapsed="false">
      <c r="A80" s="29" t="s">
        <v>64</v>
      </c>
      <c r="B80" s="30" t="n">
        <v>30164</v>
      </c>
      <c r="C80" s="31" t="e">
        <f aca="false">NA()</f>
        <v>#N/A</v>
      </c>
      <c r="D80" s="30" t="n">
        <v>30170</v>
      </c>
      <c r="E80" s="31" t="e">
        <f aca="false">NA()</f>
        <v>#N/A</v>
      </c>
      <c r="F80" s="32" t="n">
        <v>6</v>
      </c>
      <c r="G80" s="33" t="n">
        <v>82.5917808219178</v>
      </c>
      <c r="H80" s="33" t="n">
        <v>7.1013698630137</v>
      </c>
      <c r="I80" s="34" t="e">
        <f aca="false">NA()</f>
        <v>#N/A</v>
      </c>
      <c r="J80" s="34" t="e">
        <f aca="false">NA()</f>
        <v>#N/A</v>
      </c>
      <c r="K80" s="35" t="n">
        <v>102</v>
      </c>
      <c r="L80" s="34" t="e">
        <f aca="false">NA()</f>
        <v>#N/A</v>
      </c>
      <c r="M80" s="36" t="n">
        <v>10603</v>
      </c>
      <c r="N80" s="33" t="n">
        <v>9.30666981043101</v>
      </c>
      <c r="O80" s="33" t="n">
        <v>0.227509006884844</v>
      </c>
      <c r="P80" s="33" t="n">
        <v>1.71985174007356</v>
      </c>
      <c r="Q80" s="33" t="n">
        <v>5.07768178817316</v>
      </c>
      <c r="R80" s="33" t="n">
        <v>0.44179923399038</v>
      </c>
      <c r="S80" s="33" t="n">
        <v>1.83285802432676</v>
      </c>
      <c r="T80" s="37" t="e">
        <f aca="false">NA()</f>
        <v>#N/A</v>
      </c>
      <c r="U80" s="33" t="e">
        <f aca="false">NA()</f>
        <v>#N/A</v>
      </c>
      <c r="V80" s="33" t="e">
        <f aca="false">NA()</f>
        <v>#N/A</v>
      </c>
      <c r="W80" s="33" t="n">
        <v>0.0885</v>
      </c>
      <c r="X80" s="34" t="e">
        <f aca="false">NA()</f>
        <v>#N/A</v>
      </c>
      <c r="Y80" s="33" t="e">
        <f aca="false">NA()</f>
        <v>#N/A</v>
      </c>
      <c r="Z80" s="34" t="n">
        <v>1.02</v>
      </c>
      <c r="AA80" s="35" t="n">
        <v>5.2</v>
      </c>
      <c r="AB80" s="33" t="e">
        <f aca="false">NA()</f>
        <v>#N/A</v>
      </c>
      <c r="AC80" s="35" t="n">
        <v>7.08</v>
      </c>
      <c r="AD80" s="33" t="e">
        <f aca="false">NA()</f>
        <v>#N/A</v>
      </c>
      <c r="AE80" s="33" t="e">
        <f aca="false">NA()</f>
        <v>#N/A</v>
      </c>
      <c r="AF80" s="38"/>
    </row>
    <row r="81" customFormat="false" ht="12.75" hidden="false" customHeight="false" outlineLevel="0" collapsed="false">
      <c r="A81" s="29" t="s">
        <v>64</v>
      </c>
      <c r="B81" s="30" t="n">
        <v>30170</v>
      </c>
      <c r="C81" s="31" t="e">
        <f aca="false">NA()</f>
        <v>#N/A</v>
      </c>
      <c r="D81" s="30" t="n">
        <v>30184</v>
      </c>
      <c r="E81" s="31" t="e">
        <f aca="false">NA()</f>
        <v>#N/A</v>
      </c>
      <c r="F81" s="32" t="n">
        <v>14</v>
      </c>
      <c r="G81" s="33" t="n">
        <v>82.6191780821918</v>
      </c>
      <c r="H81" s="33" t="n">
        <v>7.43013698630137</v>
      </c>
      <c r="I81" s="34" t="e">
        <f aca="false">NA()</f>
        <v>#N/A</v>
      </c>
      <c r="J81" s="34" t="e">
        <f aca="false">NA()</f>
        <v>#N/A</v>
      </c>
      <c r="K81" s="35" t="n">
        <v>99</v>
      </c>
      <c r="L81" s="34" t="e">
        <f aca="false">NA()</f>
        <v>#N/A</v>
      </c>
      <c r="M81" s="36" t="n">
        <v>24032</v>
      </c>
      <c r="N81" s="33" t="n">
        <v>8.5289905126498</v>
      </c>
      <c r="O81" s="33" t="n">
        <v>0.274119507323569</v>
      </c>
      <c r="P81" s="33" t="n">
        <v>1.61934920106525</v>
      </c>
      <c r="Q81" s="33" t="n">
        <v>4.51566494673768</v>
      </c>
      <c r="R81" s="33" t="n">
        <v>0.482756333971371</v>
      </c>
      <c r="S81" s="33" t="n">
        <v>1.88875627692695</v>
      </c>
      <c r="T81" s="37" t="e">
        <f aca="false">NA()</f>
        <v>#N/A</v>
      </c>
      <c r="U81" s="33" t="e">
        <f aca="false">NA()</f>
        <v>#N/A</v>
      </c>
      <c r="V81" s="33" t="e">
        <f aca="false">NA()</f>
        <v>#N/A</v>
      </c>
      <c r="W81" s="33" t="n">
        <v>0.306</v>
      </c>
      <c r="X81" s="34" t="e">
        <f aca="false">NA()</f>
        <v>#N/A</v>
      </c>
      <c r="Y81" s="33" t="e">
        <f aca="false">NA()</f>
        <v>#N/A</v>
      </c>
      <c r="Z81" s="34" t="n">
        <v>0.99</v>
      </c>
      <c r="AA81" s="35" t="n">
        <v>4</v>
      </c>
      <c r="AB81" s="33" t="n">
        <v>0.209</v>
      </c>
      <c r="AC81" s="35" t="n">
        <v>24.48</v>
      </c>
      <c r="AD81" s="33" t="e">
        <f aca="false">NA()</f>
        <v>#N/A</v>
      </c>
      <c r="AE81" s="33" t="e">
        <f aca="false">NA()</f>
        <v>#N/A</v>
      </c>
      <c r="AF81" s="38"/>
    </row>
    <row r="82" customFormat="false" ht="12.75" hidden="false" customHeight="false" outlineLevel="0" collapsed="false">
      <c r="A82" s="29" t="s">
        <v>64</v>
      </c>
      <c r="B82" s="30" t="n">
        <v>30184</v>
      </c>
      <c r="C82" s="31" t="e">
        <f aca="false">NA()</f>
        <v>#N/A</v>
      </c>
      <c r="D82" s="30" t="n">
        <v>30191</v>
      </c>
      <c r="E82" s="31" t="e">
        <f aca="false">NA()</f>
        <v>#N/A</v>
      </c>
      <c r="F82" s="32" t="n">
        <v>7</v>
      </c>
      <c r="G82" s="33" t="n">
        <v>82.6479452054794</v>
      </c>
      <c r="H82" s="33" t="n">
        <v>7.77534246575342</v>
      </c>
      <c r="I82" s="34" t="e">
        <f aca="false">NA()</f>
        <v>#N/A</v>
      </c>
      <c r="J82" s="34" t="e">
        <f aca="false">NA()</f>
        <v>#N/A</v>
      </c>
      <c r="K82" s="35" t="n">
        <v>100</v>
      </c>
      <c r="L82" s="34" t="e">
        <f aca="false">NA()</f>
        <v>#N/A</v>
      </c>
      <c r="M82" s="36" t="n">
        <v>12342</v>
      </c>
      <c r="N82" s="33" t="n">
        <v>7.13619964349376</v>
      </c>
      <c r="O82" s="33" t="n">
        <v>0.176171122994652</v>
      </c>
      <c r="P82" s="33" t="n">
        <v>1.39459374493599</v>
      </c>
      <c r="Q82" s="33" t="n">
        <v>4.09325555015395</v>
      </c>
      <c r="R82" s="33" t="n">
        <v>0.364321322962243</v>
      </c>
      <c r="S82" s="33" t="n">
        <v>1.74340437728726</v>
      </c>
      <c r="T82" s="37" t="e">
        <f aca="false">NA()</f>
        <v>#N/A</v>
      </c>
      <c r="U82" s="33" t="e">
        <f aca="false">NA()</f>
        <v>#N/A</v>
      </c>
      <c r="V82" s="33" t="e">
        <f aca="false">NA()</f>
        <v>#N/A</v>
      </c>
      <c r="W82" s="33" t="n">
        <v>0.256625</v>
      </c>
      <c r="X82" s="34" t="e">
        <f aca="false">NA()</f>
        <v>#N/A</v>
      </c>
      <c r="Y82" s="33" t="e">
        <f aca="false">NA()</f>
        <v>#N/A</v>
      </c>
      <c r="Z82" s="34" t="n">
        <v>1</v>
      </c>
      <c r="AA82" s="35" t="n">
        <v>8</v>
      </c>
      <c r="AB82" s="33" t="n">
        <v>0.06</v>
      </c>
      <c r="AC82" s="35" t="n">
        <v>20.53</v>
      </c>
      <c r="AD82" s="33" t="e">
        <f aca="false">NA()</f>
        <v>#N/A</v>
      </c>
      <c r="AE82" s="33" t="e">
        <f aca="false">NA()</f>
        <v>#N/A</v>
      </c>
      <c r="AF82" s="38"/>
    </row>
    <row r="83" customFormat="false" ht="12.75" hidden="false" customHeight="false" outlineLevel="0" collapsed="false">
      <c r="A83" s="29" t="s">
        <v>64</v>
      </c>
      <c r="B83" s="30" t="n">
        <v>30191</v>
      </c>
      <c r="C83" s="31" t="e">
        <f aca="false">NA()</f>
        <v>#N/A</v>
      </c>
      <c r="D83" s="30" t="n">
        <v>30200</v>
      </c>
      <c r="E83" s="31" t="e">
        <f aca="false">NA()</f>
        <v>#N/A</v>
      </c>
      <c r="F83" s="32" t="n">
        <v>9</v>
      </c>
      <c r="G83" s="33" t="n">
        <v>82.6698630136986</v>
      </c>
      <c r="H83" s="33" t="n">
        <v>8.03835616438356</v>
      </c>
      <c r="I83" s="34" t="e">
        <f aca="false">NA()</f>
        <v>#N/A</v>
      </c>
      <c r="J83" s="34" t="e">
        <f aca="false">NA()</f>
        <v>#N/A</v>
      </c>
      <c r="K83" s="35" t="n">
        <v>93</v>
      </c>
      <c r="L83" s="34" t="e">
        <f aca="false">NA()</f>
        <v>#N/A</v>
      </c>
      <c r="M83" s="36" t="n">
        <v>14197</v>
      </c>
      <c r="N83" s="33" t="n">
        <v>9.20138324998239</v>
      </c>
      <c r="O83" s="33" t="n">
        <v>0.477047827005705</v>
      </c>
      <c r="P83" s="33" t="n">
        <v>1.93614707332535</v>
      </c>
      <c r="Q83" s="33" t="n">
        <v>5.33343945904064</v>
      </c>
      <c r="R83" s="33" t="n">
        <v>0.593720361484821</v>
      </c>
      <c r="S83" s="33" t="n">
        <v>1.72522502986047</v>
      </c>
      <c r="T83" s="37" t="e">
        <f aca="false">NA()</f>
        <v>#N/A</v>
      </c>
      <c r="U83" s="33" t="e">
        <f aca="false">NA()</f>
        <v>#N/A</v>
      </c>
      <c r="V83" s="33" t="e">
        <f aca="false">NA()</f>
        <v>#N/A</v>
      </c>
      <c r="W83" s="33" t="n">
        <v>0.38275</v>
      </c>
      <c r="X83" s="34" t="e">
        <f aca="false">NA()</f>
        <v>#N/A</v>
      </c>
      <c r="Y83" s="33" t="e">
        <f aca="false">NA()</f>
        <v>#N/A</v>
      </c>
      <c r="Z83" s="34" t="n">
        <v>0.93</v>
      </c>
      <c r="AA83" s="35" t="n">
        <v>11.4</v>
      </c>
      <c r="AB83" s="33" t="n">
        <v>0.215</v>
      </c>
      <c r="AC83" s="35" t="n">
        <v>30.62</v>
      </c>
      <c r="AD83" s="33" t="e">
        <f aca="false">NA()</f>
        <v>#N/A</v>
      </c>
      <c r="AE83" s="33" t="e">
        <f aca="false">NA()</f>
        <v>#N/A</v>
      </c>
      <c r="AF83" s="38"/>
    </row>
    <row r="84" customFormat="false" ht="12.75" hidden="false" customHeight="false" outlineLevel="0" collapsed="false">
      <c r="A84" s="29" t="s">
        <v>64</v>
      </c>
      <c r="B84" s="30" t="n">
        <v>30200</v>
      </c>
      <c r="C84" s="31" t="e">
        <f aca="false">NA()</f>
        <v>#N/A</v>
      </c>
      <c r="D84" s="30" t="n">
        <v>30206</v>
      </c>
      <c r="E84" s="31" t="e">
        <f aca="false">NA()</f>
        <v>#N/A</v>
      </c>
      <c r="F84" s="32" t="n">
        <v>6</v>
      </c>
      <c r="G84" s="33" t="n">
        <v>82.6904109589041</v>
      </c>
      <c r="H84" s="33" t="n">
        <v>8.28493150684931</v>
      </c>
      <c r="I84" s="34" t="e">
        <f aca="false">NA()</f>
        <v>#N/A</v>
      </c>
      <c r="J84" s="34" t="e">
        <f aca="false">NA()</f>
        <v>#N/A</v>
      </c>
      <c r="K84" s="35" t="n">
        <v>93</v>
      </c>
      <c r="L84" s="34" t="e">
        <f aca="false">NA()</f>
        <v>#N/A</v>
      </c>
      <c r="M84" s="36" t="n">
        <v>9462</v>
      </c>
      <c r="N84" s="33" t="n">
        <v>11.6885136334813</v>
      </c>
      <c r="O84" s="33" t="n">
        <v>0.404348763474952</v>
      </c>
      <c r="P84" s="33" t="n">
        <v>2.20531917142253</v>
      </c>
      <c r="Q84" s="33" t="n">
        <v>6.49259564574086</v>
      </c>
      <c r="R84" s="33" t="n">
        <v>0.571132847389558</v>
      </c>
      <c r="S84" s="33" t="n">
        <v>1.80028362634118</v>
      </c>
      <c r="T84" s="37" t="e">
        <f aca="false">NA()</f>
        <v>#N/A</v>
      </c>
      <c r="U84" s="33" t="e">
        <f aca="false">NA()</f>
        <v>#N/A</v>
      </c>
      <c r="V84" s="33" t="e">
        <f aca="false">NA()</f>
        <v>#N/A</v>
      </c>
      <c r="W84" s="33" t="n">
        <v>1.50925</v>
      </c>
      <c r="X84" s="34" t="e">
        <f aca="false">NA()</f>
        <v>#N/A</v>
      </c>
      <c r="Y84" s="33" t="e">
        <f aca="false">NA()</f>
        <v>#N/A</v>
      </c>
      <c r="Z84" s="34" t="n">
        <v>0.93</v>
      </c>
      <c r="AA84" s="35" t="n">
        <v>5.6</v>
      </c>
      <c r="AB84" s="33" t="n">
        <v>0.248</v>
      </c>
      <c r="AC84" s="35" t="n">
        <v>120.74</v>
      </c>
      <c r="AD84" s="33" t="e">
        <f aca="false">NA()</f>
        <v>#N/A</v>
      </c>
      <c r="AE84" s="33" t="e">
        <f aca="false">NA()</f>
        <v>#N/A</v>
      </c>
      <c r="AF84" s="38"/>
    </row>
    <row r="85" customFormat="false" ht="12.75" hidden="false" customHeight="false" outlineLevel="0" collapsed="false">
      <c r="A85" s="29" t="s">
        <v>64</v>
      </c>
      <c r="B85" s="30" t="n">
        <v>30206</v>
      </c>
      <c r="C85" s="31" t="e">
        <f aca="false">NA()</f>
        <v>#N/A</v>
      </c>
      <c r="D85" s="30" t="n">
        <v>30213</v>
      </c>
      <c r="E85" s="31" t="e">
        <f aca="false">NA()</f>
        <v>#N/A</v>
      </c>
      <c r="F85" s="32" t="n">
        <v>7</v>
      </c>
      <c r="G85" s="33" t="n">
        <v>82.7082191780822</v>
      </c>
      <c r="H85" s="33" t="n">
        <v>8.4986301369863</v>
      </c>
      <c r="I85" s="34" t="e">
        <f aca="false">NA()</f>
        <v>#N/A</v>
      </c>
      <c r="J85" s="34" t="e">
        <f aca="false">NA()</f>
        <v>#N/A</v>
      </c>
      <c r="K85" s="35" t="n">
        <v>101</v>
      </c>
      <c r="L85" s="34" t="e">
        <f aca="false">NA()</f>
        <v>#N/A</v>
      </c>
      <c r="M85" s="36" t="n">
        <v>12045</v>
      </c>
      <c r="N85" s="33" t="n">
        <v>5.17969696969697</v>
      </c>
      <c r="O85" s="33" t="n">
        <v>0.298314321295143</v>
      </c>
      <c r="P85" s="33" t="n">
        <v>1.25234404317144</v>
      </c>
      <c r="Q85" s="33" t="n">
        <v>2.96726442507264</v>
      </c>
      <c r="R85" s="33" t="n">
        <v>0.505483587380656</v>
      </c>
      <c r="S85" s="33" t="n">
        <v>1.74561354422269</v>
      </c>
      <c r="T85" s="37" t="e">
        <f aca="false">NA()</f>
        <v>#N/A</v>
      </c>
      <c r="U85" s="33" t="e">
        <f aca="false">NA()</f>
        <v>#N/A</v>
      </c>
      <c r="V85" s="33" t="e">
        <f aca="false">NA()</f>
        <v>#N/A</v>
      </c>
      <c r="W85" s="33" t="n">
        <v>0.12825</v>
      </c>
      <c r="X85" s="34" t="e">
        <f aca="false">NA()</f>
        <v>#N/A</v>
      </c>
      <c r="Y85" s="33" t="e">
        <f aca="false">NA()</f>
        <v>#N/A</v>
      </c>
      <c r="Z85" s="34" t="n">
        <v>1.01</v>
      </c>
      <c r="AA85" s="35" t="n">
        <v>3.2</v>
      </c>
      <c r="AB85" s="33" t="n">
        <v>0.172</v>
      </c>
      <c r="AC85" s="35" t="n">
        <v>10.26</v>
      </c>
      <c r="AD85" s="33" t="e">
        <f aca="false">NA()</f>
        <v>#N/A</v>
      </c>
      <c r="AE85" s="33" t="e">
        <f aca="false">NA()</f>
        <v>#N/A</v>
      </c>
      <c r="AF85" s="38"/>
    </row>
    <row r="86" customFormat="false" ht="12.75" hidden="false" customHeight="false" outlineLevel="0" collapsed="false">
      <c r="A86" s="29" t="s">
        <v>64</v>
      </c>
      <c r="B86" s="30" t="n">
        <v>30213</v>
      </c>
      <c r="C86" s="31" t="e">
        <f aca="false">NA()</f>
        <v>#N/A</v>
      </c>
      <c r="D86" s="30" t="n">
        <v>30219</v>
      </c>
      <c r="E86" s="31" t="e">
        <f aca="false">NA()</f>
        <v>#N/A</v>
      </c>
      <c r="F86" s="32" t="n">
        <v>6</v>
      </c>
      <c r="G86" s="33" t="n">
        <v>82.7260273972603</v>
      </c>
      <c r="H86" s="33" t="n">
        <v>8.71232876712329</v>
      </c>
      <c r="I86" s="34" t="e">
        <f aca="false">NA()</f>
        <v>#N/A</v>
      </c>
      <c r="J86" s="34" t="e">
        <f aca="false">NA()</f>
        <v>#N/A</v>
      </c>
      <c r="K86" s="35" t="n">
        <v>98</v>
      </c>
      <c r="L86" s="34" t="e">
        <f aca="false">NA()</f>
        <v>#N/A</v>
      </c>
      <c r="M86" s="36" t="n">
        <v>9978</v>
      </c>
      <c r="N86" s="33" t="n">
        <v>4.26448907596713</v>
      </c>
      <c r="O86" s="33" t="n">
        <v>0.16991100420926</v>
      </c>
      <c r="P86" s="33" t="n">
        <v>1.04554299458809</v>
      </c>
      <c r="Q86" s="33" t="n">
        <v>2.37375626378032</v>
      </c>
      <c r="R86" s="33" t="n">
        <v>0.448068542994588</v>
      </c>
      <c r="S86" s="33" t="n">
        <v>1.79651514396669</v>
      </c>
      <c r="T86" s="37" t="e">
        <f aca="false">NA()</f>
        <v>#N/A</v>
      </c>
      <c r="U86" s="33" t="e">
        <f aca="false">NA()</f>
        <v>#N/A</v>
      </c>
      <c r="V86" s="33" t="e">
        <f aca="false">NA()</f>
        <v>#N/A</v>
      </c>
      <c r="W86" s="33" t="n">
        <v>0.043375</v>
      </c>
      <c r="X86" s="34" t="e">
        <f aca="false">NA()</f>
        <v>#N/A</v>
      </c>
      <c r="Y86" s="33" t="e">
        <f aca="false">NA()</f>
        <v>#N/A</v>
      </c>
      <c r="Z86" s="34" t="n">
        <v>0.98</v>
      </c>
      <c r="AA86" s="35" t="n">
        <v>2.7</v>
      </c>
      <c r="AB86" s="33" t="n">
        <v>0.065</v>
      </c>
      <c r="AC86" s="35" t="n">
        <v>3.47</v>
      </c>
      <c r="AD86" s="33" t="e">
        <f aca="false">NA()</f>
        <v>#N/A</v>
      </c>
      <c r="AE86" s="33" t="e">
        <f aca="false">NA()</f>
        <v>#N/A</v>
      </c>
      <c r="AF86" s="38"/>
    </row>
    <row r="87" customFormat="false" ht="12.75" hidden="false" customHeight="false" outlineLevel="0" collapsed="false">
      <c r="A87" s="29" t="s">
        <v>64</v>
      </c>
      <c r="B87" s="30" t="n">
        <v>30219</v>
      </c>
      <c r="C87" s="31" t="e">
        <f aca="false">NA()</f>
        <v>#N/A</v>
      </c>
      <c r="D87" s="30" t="n">
        <v>30230</v>
      </c>
      <c r="E87" s="31" t="e">
        <f aca="false">NA()</f>
        <v>#N/A</v>
      </c>
      <c r="F87" s="32" t="n">
        <v>11</v>
      </c>
      <c r="G87" s="33" t="n">
        <v>82.7493150684931</v>
      </c>
      <c r="H87" s="33" t="n">
        <v>8.99178082191781</v>
      </c>
      <c r="I87" s="34" t="e">
        <f aca="false">NA()</f>
        <v>#N/A</v>
      </c>
      <c r="J87" s="34" t="e">
        <f aca="false">NA()</f>
        <v>#N/A</v>
      </c>
      <c r="K87" s="35" t="n">
        <v>101</v>
      </c>
      <c r="L87" s="34" t="e">
        <f aca="false">NA()</f>
        <v>#N/A</v>
      </c>
      <c r="M87" s="36" t="n">
        <v>18646</v>
      </c>
      <c r="N87" s="33" t="n">
        <v>9.88759948514427</v>
      </c>
      <c r="O87" s="33" t="n">
        <v>0.131852944331224</v>
      </c>
      <c r="P87" s="33" t="n">
        <v>1.57019628874826</v>
      </c>
      <c r="Q87" s="33" t="n">
        <v>5.23951517751797</v>
      </c>
      <c r="R87" s="33" t="n">
        <v>0.251410318566985</v>
      </c>
      <c r="S87" s="33" t="n">
        <v>1.8871210694399</v>
      </c>
      <c r="T87" s="37" t="e">
        <f aca="false">NA()</f>
        <v>#N/A</v>
      </c>
      <c r="U87" s="33" t="e">
        <f aca="false">NA()</f>
        <v>#N/A</v>
      </c>
      <c r="V87" s="33" t="e">
        <f aca="false">NA()</f>
        <v>#N/A</v>
      </c>
      <c r="W87" s="33" t="n">
        <v>0.094875</v>
      </c>
      <c r="X87" s="34" t="e">
        <f aca="false">NA()</f>
        <v>#N/A</v>
      </c>
      <c r="Y87" s="33" t="e">
        <f aca="false">NA()</f>
        <v>#N/A</v>
      </c>
      <c r="Z87" s="34" t="n">
        <v>1.01</v>
      </c>
      <c r="AA87" s="35" t="n">
        <v>4.9</v>
      </c>
      <c r="AB87" s="33" t="n">
        <v>0.039</v>
      </c>
      <c r="AC87" s="35" t="n">
        <v>7.59</v>
      </c>
      <c r="AD87" s="33" t="e">
        <f aca="false">NA()</f>
        <v>#N/A</v>
      </c>
      <c r="AE87" s="33" t="e">
        <f aca="false">NA()</f>
        <v>#N/A</v>
      </c>
      <c r="AF87" s="38"/>
    </row>
    <row r="88" customFormat="false" ht="12.75" hidden="false" customHeight="false" outlineLevel="0" collapsed="false">
      <c r="A88" s="29" t="s">
        <v>64</v>
      </c>
      <c r="B88" s="30" t="n">
        <v>30230</v>
      </c>
      <c r="C88" s="31" t="e">
        <f aca="false">NA()</f>
        <v>#N/A</v>
      </c>
      <c r="D88" s="30" t="n">
        <v>30233</v>
      </c>
      <c r="E88" s="31" t="e">
        <f aca="false">NA()</f>
        <v>#N/A</v>
      </c>
      <c r="F88" s="32" t="n">
        <v>3</v>
      </c>
      <c r="G88" s="33" t="n">
        <v>82.7684931506849</v>
      </c>
      <c r="H88" s="33" t="n">
        <v>9.22191780821918</v>
      </c>
      <c r="I88" s="34" t="e">
        <f aca="false">NA()</f>
        <v>#N/A</v>
      </c>
      <c r="J88" s="34" t="e">
        <f aca="false">NA()</f>
        <v>#N/A</v>
      </c>
      <c r="K88" s="35" t="n">
        <v>90</v>
      </c>
      <c r="L88" s="34" t="e">
        <f aca="false">NA()</f>
        <v>#N/A</v>
      </c>
      <c r="M88" s="36" t="n">
        <v>4536</v>
      </c>
      <c r="N88" s="33" t="n">
        <v>5.57822001763668</v>
      </c>
      <c r="O88" s="33" t="n">
        <v>0.0964761904761905</v>
      </c>
      <c r="P88" s="33" t="n">
        <v>0.985701499118166</v>
      </c>
      <c r="Q88" s="33" t="n">
        <v>2.9537037037037</v>
      </c>
      <c r="R88" s="33" t="n">
        <v>0.242254276895944</v>
      </c>
      <c r="S88" s="33" t="n">
        <v>1.88855097775787</v>
      </c>
      <c r="T88" s="37" t="e">
        <f aca="false">NA()</f>
        <v>#N/A</v>
      </c>
      <c r="U88" s="33" t="e">
        <f aca="false">NA()</f>
        <v>#N/A</v>
      </c>
      <c r="V88" s="33" t="e">
        <f aca="false">NA()</f>
        <v>#N/A</v>
      </c>
      <c r="W88" s="33" t="n">
        <v>0.023875</v>
      </c>
      <c r="X88" s="34" t="e">
        <f aca="false">NA()</f>
        <v>#N/A</v>
      </c>
      <c r="Y88" s="33" t="e">
        <f aca="false">NA()</f>
        <v>#N/A</v>
      </c>
      <c r="Z88" s="34" t="n">
        <v>0.9</v>
      </c>
      <c r="AA88" s="35" t="n">
        <v>2.6</v>
      </c>
      <c r="AB88" s="33" t="n">
        <v>0.093</v>
      </c>
      <c r="AC88" s="35" t="n">
        <v>1.91</v>
      </c>
      <c r="AD88" s="33" t="e">
        <f aca="false">NA()</f>
        <v>#N/A</v>
      </c>
      <c r="AE88" s="33" t="e">
        <f aca="false">NA()</f>
        <v>#N/A</v>
      </c>
      <c r="AF88" s="38"/>
    </row>
    <row r="89" customFormat="false" ht="12.75" hidden="false" customHeight="false" outlineLevel="0" collapsed="false">
      <c r="A89" s="29" t="s">
        <v>64</v>
      </c>
      <c r="B89" s="30" t="n">
        <v>30233</v>
      </c>
      <c r="C89" s="31" t="e">
        <f aca="false">NA()</f>
        <v>#N/A</v>
      </c>
      <c r="D89" s="30" t="n">
        <v>30241</v>
      </c>
      <c r="E89" s="31" t="e">
        <f aca="false">NA()</f>
        <v>#N/A</v>
      </c>
      <c r="F89" s="32" t="n">
        <v>8</v>
      </c>
      <c r="G89" s="33" t="n">
        <v>82.7835616438356</v>
      </c>
      <c r="H89" s="33" t="n">
        <v>9.4027397260274</v>
      </c>
      <c r="I89" s="34" t="e">
        <f aca="false">NA()</f>
        <v>#N/A</v>
      </c>
      <c r="J89" s="34" t="e">
        <f aca="false">NA()</f>
        <v>#N/A</v>
      </c>
      <c r="K89" s="35" t="n">
        <v>104</v>
      </c>
      <c r="L89" s="34" t="e">
        <f aca="false">NA()</f>
        <v>#N/A</v>
      </c>
      <c r="M89" s="36" t="n">
        <v>13901</v>
      </c>
      <c r="N89" s="33" t="n">
        <v>7.14471534421984</v>
      </c>
      <c r="O89" s="33" t="n">
        <v>0.158828429609381</v>
      </c>
      <c r="P89" s="33" t="n">
        <v>1.32984993885332</v>
      </c>
      <c r="Q89" s="33" t="n">
        <v>4.02273217754118</v>
      </c>
      <c r="R89" s="33" t="n">
        <v>0.317328249766204</v>
      </c>
      <c r="S89" s="33" t="n">
        <v>1.77608526466381</v>
      </c>
      <c r="T89" s="37" t="e">
        <f aca="false">NA()</f>
        <v>#N/A</v>
      </c>
      <c r="U89" s="33" t="e">
        <f aca="false">NA()</f>
        <v>#N/A</v>
      </c>
      <c r="V89" s="33" t="e">
        <f aca="false">NA()</f>
        <v>#N/A</v>
      </c>
      <c r="W89" s="33" t="n">
        <v>0.0655</v>
      </c>
      <c r="X89" s="34" t="e">
        <f aca="false">NA()</f>
        <v>#N/A</v>
      </c>
      <c r="Y89" s="33" t="e">
        <f aca="false">NA()</f>
        <v>#N/A</v>
      </c>
      <c r="Z89" s="34" t="n">
        <v>1.04</v>
      </c>
      <c r="AA89" s="35" t="n">
        <v>4</v>
      </c>
      <c r="AB89" s="33" t="n">
        <v>0.096</v>
      </c>
      <c r="AC89" s="35" t="n">
        <v>5.24</v>
      </c>
      <c r="AD89" s="33" t="e">
        <f aca="false">NA()</f>
        <v>#N/A</v>
      </c>
      <c r="AE89" s="33" t="e">
        <f aca="false">NA()</f>
        <v>#N/A</v>
      </c>
      <c r="AF89" s="38"/>
    </row>
    <row r="90" customFormat="false" ht="12.75" hidden="false" customHeight="false" outlineLevel="0" collapsed="false">
      <c r="A90" s="29" t="s">
        <v>64</v>
      </c>
      <c r="B90" s="30" t="n">
        <v>30241</v>
      </c>
      <c r="C90" s="31" t="e">
        <f aca="false">NA()</f>
        <v>#N/A</v>
      </c>
      <c r="D90" s="30" t="n">
        <v>30247</v>
      </c>
      <c r="E90" s="31" t="e">
        <f aca="false">NA()</f>
        <v>#N/A</v>
      </c>
      <c r="F90" s="32" t="n">
        <v>6</v>
      </c>
      <c r="G90" s="33" t="n">
        <v>82.8027397260274</v>
      </c>
      <c r="H90" s="33" t="n">
        <v>9.63287671232877</v>
      </c>
      <c r="I90" s="34" t="e">
        <f aca="false">NA()</f>
        <v>#N/A</v>
      </c>
      <c r="J90" s="34" t="e">
        <f aca="false">NA()</f>
        <v>#N/A</v>
      </c>
      <c r="K90" s="35" t="n">
        <v>94</v>
      </c>
      <c r="L90" s="34" t="e">
        <f aca="false">NA()</f>
        <v>#N/A</v>
      </c>
      <c r="M90" s="36" t="n">
        <v>9525</v>
      </c>
      <c r="N90" s="33" t="n">
        <v>6.29106855643045</v>
      </c>
      <c r="O90" s="33" t="n">
        <v>0.239159895013123</v>
      </c>
      <c r="P90" s="33" t="n">
        <v>1.33712083989501</v>
      </c>
      <c r="Q90" s="33" t="n">
        <v>3.45860367454068</v>
      </c>
      <c r="R90" s="33" t="n">
        <v>0.466590295013123</v>
      </c>
      <c r="S90" s="33" t="n">
        <v>1.8189619709075</v>
      </c>
      <c r="T90" s="37" t="e">
        <f aca="false">NA()</f>
        <v>#N/A</v>
      </c>
      <c r="U90" s="33" t="e">
        <f aca="false">NA()</f>
        <v>#N/A</v>
      </c>
      <c r="V90" s="33" t="e">
        <f aca="false">NA()</f>
        <v>#N/A</v>
      </c>
      <c r="W90" s="33" t="n">
        <v>0.093625</v>
      </c>
      <c r="X90" s="34" t="e">
        <f aca="false">NA()</f>
        <v>#N/A</v>
      </c>
      <c r="Y90" s="33" t="e">
        <f aca="false">NA()</f>
        <v>#N/A</v>
      </c>
      <c r="Z90" s="34" t="n">
        <v>0.94</v>
      </c>
      <c r="AA90" s="35" t="n">
        <v>3</v>
      </c>
      <c r="AB90" s="33" t="n">
        <v>0.093</v>
      </c>
      <c r="AC90" s="35" t="n">
        <v>7.49</v>
      </c>
      <c r="AD90" s="33" t="e">
        <f aca="false">NA()</f>
        <v>#N/A</v>
      </c>
      <c r="AE90" s="33" t="e">
        <f aca="false">NA()</f>
        <v>#N/A</v>
      </c>
      <c r="AF90" s="38"/>
    </row>
    <row r="91" customFormat="false" ht="12.75" hidden="false" customHeight="false" outlineLevel="0" collapsed="false">
      <c r="A91" s="29" t="s">
        <v>64</v>
      </c>
      <c r="B91" s="30" t="n">
        <v>30247</v>
      </c>
      <c r="C91" s="31" t="e">
        <f aca="false">NA()</f>
        <v>#N/A</v>
      </c>
      <c r="D91" s="30" t="n">
        <v>30261</v>
      </c>
      <c r="E91" s="31" t="e">
        <f aca="false">NA()</f>
        <v>#N/A</v>
      </c>
      <c r="F91" s="32" t="n">
        <v>14</v>
      </c>
      <c r="G91" s="33" t="n">
        <v>82.8301369863014</v>
      </c>
      <c r="H91" s="33" t="n">
        <v>9.96164383561644</v>
      </c>
      <c r="I91" s="34" t="e">
        <f aca="false">NA()</f>
        <v>#N/A</v>
      </c>
      <c r="J91" s="34" t="e">
        <f aca="false">NA()</f>
        <v>#N/A</v>
      </c>
      <c r="K91" s="35" t="n">
        <v>52</v>
      </c>
      <c r="L91" s="34" t="e">
        <f aca="false">NA()</f>
        <v>#N/A</v>
      </c>
      <c r="M91" s="36" t="e">
        <f aca="false">NA()</f>
        <v>#N/A</v>
      </c>
      <c r="N91" s="33" t="e">
        <f aca="false">NA()</f>
        <v>#N/A</v>
      </c>
      <c r="O91" s="33" t="e">
        <f aca="false">NA()</f>
        <v>#N/A</v>
      </c>
      <c r="P91" s="33" t="e">
        <f aca="false">NA()</f>
        <v>#N/A</v>
      </c>
      <c r="Q91" s="33" t="e">
        <f aca="false">NA()</f>
        <v>#N/A</v>
      </c>
      <c r="R91" s="33" t="e">
        <f aca="false">NA()</f>
        <v>#N/A</v>
      </c>
      <c r="S91" s="33" t="e">
        <f aca="false">NA()</f>
        <v>#N/A</v>
      </c>
      <c r="T91" s="37" t="e">
        <f aca="false">NA()</f>
        <v>#N/A</v>
      </c>
      <c r="U91" s="33" t="e">
        <f aca="false">NA()</f>
        <v>#N/A</v>
      </c>
      <c r="V91" s="33" t="e">
        <f aca="false">NA()</f>
        <v>#N/A</v>
      </c>
      <c r="W91" s="33" t="e">
        <f aca="false">NA()</f>
        <v>#N/A</v>
      </c>
      <c r="X91" s="34" t="e">
        <f aca="false">NA()</f>
        <v>#N/A</v>
      </c>
      <c r="Y91" s="33" t="e">
        <f aca="false">NA()</f>
        <v>#N/A</v>
      </c>
      <c r="Z91" s="34" t="e">
        <f aca="false">NA()</f>
        <v>#N/A</v>
      </c>
      <c r="AA91" s="35" t="e">
        <f aca="false">NA()</f>
        <v>#N/A</v>
      </c>
      <c r="AB91" s="33" t="e">
        <f aca="false">NA()</f>
        <v>#N/A</v>
      </c>
      <c r="AC91" s="35" t="e">
        <f aca="false">NA()</f>
        <v>#N/A</v>
      </c>
      <c r="AD91" s="33" t="e">
        <f aca="false">NA()</f>
        <v>#N/A</v>
      </c>
      <c r="AE91" s="33" t="e">
        <f aca="false">NA()</f>
        <v>#N/A</v>
      </c>
      <c r="AF91" s="29" t="s">
        <v>65</v>
      </c>
    </row>
    <row r="92" customFormat="false" ht="12.75" hidden="false" customHeight="false" outlineLevel="0" collapsed="false">
      <c r="A92" s="29" t="s">
        <v>64</v>
      </c>
      <c r="B92" s="30" t="n">
        <v>30261</v>
      </c>
      <c r="C92" s="31" t="e">
        <f aca="false">NA()</f>
        <v>#N/A</v>
      </c>
      <c r="D92" s="30" t="n">
        <v>30264</v>
      </c>
      <c r="E92" s="31" t="e">
        <f aca="false">NA()</f>
        <v>#N/A</v>
      </c>
      <c r="F92" s="32" t="n">
        <v>3</v>
      </c>
      <c r="G92" s="33" t="n">
        <v>82.8534246575342</v>
      </c>
      <c r="H92" s="33" t="n">
        <v>10.241095890411</v>
      </c>
      <c r="I92" s="34" t="e">
        <f aca="false">NA()</f>
        <v>#N/A</v>
      </c>
      <c r="J92" s="34" t="e">
        <f aca="false">NA()</f>
        <v>#N/A</v>
      </c>
      <c r="K92" s="35" t="e">
        <f aca="false">NA()</f>
        <v>#N/A</v>
      </c>
      <c r="L92" s="34" t="e">
        <f aca="false">NA()</f>
        <v>#N/A</v>
      </c>
      <c r="M92" s="36" t="e">
        <f aca="false">NA()</f>
        <v>#N/A</v>
      </c>
      <c r="N92" s="33" t="e">
        <f aca="false">NA()</f>
        <v>#N/A</v>
      </c>
      <c r="O92" s="33" t="e">
        <f aca="false">NA()</f>
        <v>#N/A</v>
      </c>
      <c r="P92" s="33" t="e">
        <f aca="false">NA()</f>
        <v>#N/A</v>
      </c>
      <c r="Q92" s="33" t="e">
        <f aca="false">NA()</f>
        <v>#N/A</v>
      </c>
      <c r="R92" s="33" t="e">
        <f aca="false">NA()</f>
        <v>#N/A</v>
      </c>
      <c r="S92" s="33" t="e">
        <f aca="false">NA()</f>
        <v>#N/A</v>
      </c>
      <c r="T92" s="37" t="e">
        <f aca="false">NA()</f>
        <v>#N/A</v>
      </c>
      <c r="U92" s="33" t="e">
        <f aca="false">NA()</f>
        <v>#N/A</v>
      </c>
      <c r="V92" s="33" t="e">
        <f aca="false">NA()</f>
        <v>#N/A</v>
      </c>
      <c r="W92" s="33" t="e">
        <f aca="false">NA()</f>
        <v>#N/A</v>
      </c>
      <c r="X92" s="34" t="e">
        <f aca="false">NA()</f>
        <v>#N/A</v>
      </c>
      <c r="Y92" s="33" t="e">
        <f aca="false">NA()</f>
        <v>#N/A</v>
      </c>
      <c r="Z92" s="34" t="e">
        <f aca="false">NA()</f>
        <v>#N/A</v>
      </c>
      <c r="AA92" s="35" t="e">
        <f aca="false">NA()</f>
        <v>#N/A</v>
      </c>
      <c r="AB92" s="33" t="e">
        <f aca="false">NA()</f>
        <v>#N/A</v>
      </c>
      <c r="AC92" s="35" t="e">
        <f aca="false">NA()</f>
        <v>#N/A</v>
      </c>
      <c r="AD92" s="33" t="e">
        <f aca="false">NA()</f>
        <v>#N/A</v>
      </c>
      <c r="AE92" s="33" t="e">
        <f aca="false">NA()</f>
        <v>#N/A</v>
      </c>
      <c r="AF92" s="29" t="s">
        <v>65</v>
      </c>
    </row>
    <row r="93" customFormat="false" ht="12.75" hidden="false" customHeight="false" outlineLevel="0" collapsed="false">
      <c r="A93" s="29" t="s">
        <v>64</v>
      </c>
      <c r="B93" s="30" t="n">
        <v>30264</v>
      </c>
      <c r="C93" s="31" t="e">
        <f aca="false">NA()</f>
        <v>#N/A</v>
      </c>
      <c r="D93" s="30" t="n">
        <v>30271</v>
      </c>
      <c r="E93" s="31" t="e">
        <f aca="false">NA()</f>
        <v>#N/A</v>
      </c>
      <c r="F93" s="32" t="n">
        <v>7</v>
      </c>
      <c r="G93" s="33" t="n">
        <v>82.8671232876712</v>
      </c>
      <c r="H93" s="33" t="n">
        <v>10.4054794520548</v>
      </c>
      <c r="I93" s="34" t="e">
        <f aca="false">NA()</f>
        <v>#N/A</v>
      </c>
      <c r="J93" s="34" t="e">
        <f aca="false">NA()</f>
        <v>#N/A</v>
      </c>
      <c r="K93" s="35" t="n">
        <v>98</v>
      </c>
      <c r="L93" s="34" t="e">
        <f aca="false">NA()</f>
        <v>#N/A</v>
      </c>
      <c r="M93" s="36" t="n">
        <v>11869</v>
      </c>
      <c r="N93" s="33" t="n">
        <v>15.2177319066476</v>
      </c>
      <c r="O93" s="33" t="n">
        <v>0.240765018114416</v>
      </c>
      <c r="P93" s="33" t="n">
        <v>2.09969163366754</v>
      </c>
      <c r="Q93" s="33" t="n">
        <v>7.79373493975904</v>
      </c>
      <c r="R93" s="33" t="n">
        <v>0.138008549330188</v>
      </c>
      <c r="S93" s="33" t="n">
        <v>1.95255959103968</v>
      </c>
      <c r="T93" s="37" t="e">
        <f aca="false">NA()</f>
        <v>#N/A</v>
      </c>
      <c r="U93" s="33" t="e">
        <f aca="false">NA()</f>
        <v>#N/A</v>
      </c>
      <c r="V93" s="33" t="e">
        <f aca="false">NA()</f>
        <v>#N/A</v>
      </c>
      <c r="W93" s="33" t="n">
        <v>0.16275</v>
      </c>
      <c r="X93" s="34" t="e">
        <f aca="false">NA()</f>
        <v>#N/A</v>
      </c>
      <c r="Y93" s="33" t="e">
        <f aca="false">NA()</f>
        <v>#N/A</v>
      </c>
      <c r="Z93" s="34" t="n">
        <v>0.98</v>
      </c>
      <c r="AA93" s="35" t="n">
        <v>5.8</v>
      </c>
      <c r="AB93" s="33" t="n">
        <v>0.123</v>
      </c>
      <c r="AC93" s="35" t="n">
        <v>13.02</v>
      </c>
      <c r="AD93" s="33" t="e">
        <f aca="false">NA()</f>
        <v>#N/A</v>
      </c>
      <c r="AE93" s="33" t="e">
        <f aca="false">NA()</f>
        <v>#N/A</v>
      </c>
      <c r="AF93" s="38"/>
    </row>
    <row r="94" customFormat="false" ht="12.75" hidden="false" customHeight="false" outlineLevel="0" collapsed="false">
      <c r="A94" s="29" t="s">
        <v>64</v>
      </c>
      <c r="B94" s="30" t="n">
        <v>30271</v>
      </c>
      <c r="C94" s="31" t="e">
        <f aca="false">NA()</f>
        <v>#N/A</v>
      </c>
      <c r="D94" s="30" t="n">
        <v>30316</v>
      </c>
      <c r="E94" s="31" t="e">
        <f aca="false">NA()</f>
        <v>#N/A</v>
      </c>
      <c r="F94" s="32" t="n">
        <v>45</v>
      </c>
      <c r="G94" s="33" t="n">
        <v>82.9383561643836</v>
      </c>
      <c r="H94" s="33" t="n">
        <v>11.2602739726027</v>
      </c>
      <c r="I94" s="34" t="e">
        <f aca="false">NA()</f>
        <v>#N/A</v>
      </c>
      <c r="J94" s="34" t="e">
        <f aca="false">NA()</f>
        <v>#N/A</v>
      </c>
      <c r="K94" s="35" t="e">
        <f aca="false">NA()</f>
        <v>#N/A</v>
      </c>
      <c r="L94" s="34" t="e">
        <f aca="false">NA()</f>
        <v>#N/A</v>
      </c>
      <c r="M94" s="36" t="e">
        <f aca="false">NA()</f>
        <v>#N/A</v>
      </c>
      <c r="N94" s="33" t="e">
        <f aca="false">NA()</f>
        <v>#N/A</v>
      </c>
      <c r="O94" s="33" t="e">
        <f aca="false">NA()</f>
        <v>#N/A</v>
      </c>
      <c r="P94" s="33" t="e">
        <f aca="false">NA()</f>
        <v>#N/A</v>
      </c>
      <c r="Q94" s="33" t="e">
        <f aca="false">NA()</f>
        <v>#N/A</v>
      </c>
      <c r="R94" s="33" t="e">
        <f aca="false">NA()</f>
        <v>#N/A</v>
      </c>
      <c r="S94" s="33" t="e">
        <f aca="false">NA()</f>
        <v>#N/A</v>
      </c>
      <c r="T94" s="37" t="e">
        <f aca="false">NA()</f>
        <v>#N/A</v>
      </c>
      <c r="U94" s="33" t="e">
        <f aca="false">NA()</f>
        <v>#N/A</v>
      </c>
      <c r="V94" s="33" t="e">
        <f aca="false">NA()</f>
        <v>#N/A</v>
      </c>
      <c r="W94" s="33" t="e">
        <f aca="false">NA()</f>
        <v>#N/A</v>
      </c>
      <c r="X94" s="34" t="e">
        <f aca="false">NA()</f>
        <v>#N/A</v>
      </c>
      <c r="Y94" s="33" t="e">
        <f aca="false">NA()</f>
        <v>#N/A</v>
      </c>
      <c r="Z94" s="34" t="e">
        <f aca="false">NA()</f>
        <v>#N/A</v>
      </c>
      <c r="AA94" s="35" t="e">
        <f aca="false">NA()</f>
        <v>#N/A</v>
      </c>
      <c r="AB94" s="33" t="e">
        <f aca="false">NA()</f>
        <v>#N/A</v>
      </c>
      <c r="AC94" s="35" t="e">
        <f aca="false">NA()</f>
        <v>#N/A</v>
      </c>
      <c r="AD94" s="33" t="e">
        <f aca="false">NA()</f>
        <v>#N/A</v>
      </c>
      <c r="AE94" s="33" t="e">
        <f aca="false">NA()</f>
        <v>#N/A</v>
      </c>
      <c r="AF94" s="29" t="s">
        <v>69</v>
      </c>
    </row>
    <row r="95" customFormat="false" ht="12.75" hidden="false" customHeight="false" outlineLevel="0" collapsed="false">
      <c r="A95" s="29" t="s">
        <v>64</v>
      </c>
      <c r="B95" s="30" t="n">
        <v>30316</v>
      </c>
      <c r="C95" s="31" t="e">
        <f aca="false">NA()</f>
        <v>#N/A</v>
      </c>
      <c r="D95" s="30" t="n">
        <v>30332</v>
      </c>
      <c r="E95" s="31" t="e">
        <f aca="false">NA()</f>
        <v>#N/A</v>
      </c>
      <c r="F95" s="32" t="n">
        <v>16</v>
      </c>
      <c r="G95" s="33" t="n">
        <v>83.0219178082192</v>
      </c>
      <c r="H95" s="33" t="n">
        <v>0.263013698630137</v>
      </c>
      <c r="I95" s="34" t="e">
        <f aca="false">NA()</f>
        <v>#N/A</v>
      </c>
      <c r="J95" s="34" t="e">
        <f aca="false">NA()</f>
        <v>#N/A</v>
      </c>
      <c r="K95" s="35" t="n">
        <v>67</v>
      </c>
      <c r="L95" s="34" t="e">
        <f aca="false">NA()</f>
        <v>#N/A</v>
      </c>
      <c r="M95" s="36" t="e">
        <f aca="false">NA()</f>
        <v>#N/A</v>
      </c>
      <c r="N95" s="33" t="e">
        <f aca="false">NA()</f>
        <v>#N/A</v>
      </c>
      <c r="O95" s="33" t="e">
        <f aca="false">NA()</f>
        <v>#N/A</v>
      </c>
      <c r="P95" s="33" t="e">
        <f aca="false">NA()</f>
        <v>#N/A</v>
      </c>
      <c r="Q95" s="33" t="e">
        <f aca="false">NA()</f>
        <v>#N/A</v>
      </c>
      <c r="R95" s="33" t="e">
        <f aca="false">NA()</f>
        <v>#N/A</v>
      </c>
      <c r="S95" s="33" t="e">
        <f aca="false">NA()</f>
        <v>#N/A</v>
      </c>
      <c r="T95" s="37" t="e">
        <f aca="false">NA()</f>
        <v>#N/A</v>
      </c>
      <c r="U95" s="33" t="e">
        <f aca="false">NA()</f>
        <v>#N/A</v>
      </c>
      <c r="V95" s="33" t="e">
        <f aca="false">NA()</f>
        <v>#N/A</v>
      </c>
      <c r="W95" s="33" t="e">
        <f aca="false">NA()</f>
        <v>#N/A</v>
      </c>
      <c r="X95" s="34" t="e">
        <f aca="false">NA()</f>
        <v>#N/A</v>
      </c>
      <c r="Y95" s="33" t="e">
        <f aca="false">NA()</f>
        <v>#N/A</v>
      </c>
      <c r="Z95" s="34" t="e">
        <f aca="false">NA()</f>
        <v>#N/A</v>
      </c>
      <c r="AA95" s="35" t="e">
        <f aca="false">NA()</f>
        <v>#N/A</v>
      </c>
      <c r="AB95" s="33" t="e">
        <f aca="false">NA()</f>
        <v>#N/A</v>
      </c>
      <c r="AC95" s="35" t="e">
        <f aca="false">NA()</f>
        <v>#N/A</v>
      </c>
      <c r="AD95" s="33" t="e">
        <f aca="false">NA()</f>
        <v>#N/A</v>
      </c>
      <c r="AE95" s="33" t="e">
        <f aca="false">NA()</f>
        <v>#N/A</v>
      </c>
      <c r="AF95" s="29" t="s">
        <v>70</v>
      </c>
    </row>
    <row r="96" customFormat="false" ht="12.75" hidden="false" customHeight="false" outlineLevel="0" collapsed="false">
      <c r="A96" s="29" t="s">
        <v>64</v>
      </c>
      <c r="B96" s="30" t="n">
        <v>30332</v>
      </c>
      <c r="C96" s="31" t="e">
        <f aca="false">NA()</f>
        <v>#N/A</v>
      </c>
      <c r="D96" s="30" t="n">
        <v>30353</v>
      </c>
      <c r="E96" s="31" t="e">
        <f aca="false">NA()</f>
        <v>#N/A</v>
      </c>
      <c r="F96" s="32" t="n">
        <v>21</v>
      </c>
      <c r="G96" s="33" t="n">
        <v>83.072602739726</v>
      </c>
      <c r="H96" s="33" t="n">
        <v>0.871232876712329</v>
      </c>
      <c r="I96" s="34" t="e">
        <f aca="false">NA()</f>
        <v>#N/A</v>
      </c>
      <c r="J96" s="34" t="e">
        <f aca="false">NA()</f>
        <v>#N/A</v>
      </c>
      <c r="K96" s="35" t="n">
        <v>40</v>
      </c>
      <c r="L96" s="34" t="e">
        <f aca="false">NA()</f>
        <v>#N/A</v>
      </c>
      <c r="M96" s="36" t="e">
        <f aca="false">NA()</f>
        <v>#N/A</v>
      </c>
      <c r="N96" s="33" t="e">
        <f aca="false">NA()</f>
        <v>#N/A</v>
      </c>
      <c r="O96" s="33" t="e">
        <f aca="false">NA()</f>
        <v>#N/A</v>
      </c>
      <c r="P96" s="33" t="e">
        <f aca="false">NA()</f>
        <v>#N/A</v>
      </c>
      <c r="Q96" s="33" t="e">
        <f aca="false">NA()</f>
        <v>#N/A</v>
      </c>
      <c r="R96" s="33" t="e">
        <f aca="false">NA()</f>
        <v>#N/A</v>
      </c>
      <c r="S96" s="33" t="e">
        <f aca="false">NA()</f>
        <v>#N/A</v>
      </c>
      <c r="T96" s="37" t="e">
        <f aca="false">NA()</f>
        <v>#N/A</v>
      </c>
      <c r="U96" s="33" t="e">
        <f aca="false">NA()</f>
        <v>#N/A</v>
      </c>
      <c r="V96" s="33" t="e">
        <f aca="false">NA()</f>
        <v>#N/A</v>
      </c>
      <c r="W96" s="33" t="e">
        <f aca="false">NA()</f>
        <v>#N/A</v>
      </c>
      <c r="X96" s="34" t="e">
        <f aca="false">NA()</f>
        <v>#N/A</v>
      </c>
      <c r="Y96" s="33" t="e">
        <f aca="false">NA()</f>
        <v>#N/A</v>
      </c>
      <c r="Z96" s="34" t="e">
        <f aca="false">NA()</f>
        <v>#N/A</v>
      </c>
      <c r="AA96" s="35" t="e">
        <f aca="false">NA()</f>
        <v>#N/A</v>
      </c>
      <c r="AB96" s="33" t="e">
        <f aca="false">NA()</f>
        <v>#N/A</v>
      </c>
      <c r="AC96" s="35" t="e">
        <f aca="false">NA()</f>
        <v>#N/A</v>
      </c>
      <c r="AD96" s="33" t="e">
        <f aca="false">NA()</f>
        <v>#N/A</v>
      </c>
      <c r="AE96" s="33" t="e">
        <f aca="false">NA()</f>
        <v>#N/A</v>
      </c>
      <c r="AF96" s="29" t="s">
        <v>71</v>
      </c>
    </row>
    <row r="97" customFormat="false" ht="12.75" hidden="false" customHeight="false" outlineLevel="0" collapsed="false">
      <c r="A97" s="29" t="s">
        <v>64</v>
      </c>
      <c r="B97" s="30" t="n">
        <v>30353</v>
      </c>
      <c r="C97" s="31" t="e">
        <f aca="false">NA()</f>
        <v>#N/A</v>
      </c>
      <c r="D97" s="30" t="n">
        <v>30368</v>
      </c>
      <c r="E97" s="31" t="e">
        <f aca="false">NA()</f>
        <v>#N/A</v>
      </c>
      <c r="F97" s="32" t="n">
        <v>15</v>
      </c>
      <c r="G97" s="33" t="n">
        <v>83.1219178082192</v>
      </c>
      <c r="H97" s="33" t="n">
        <v>1.46301369863014</v>
      </c>
      <c r="I97" s="34" t="e">
        <f aca="false">NA()</f>
        <v>#N/A</v>
      </c>
      <c r="J97" s="34" t="e">
        <f aca="false">NA()</f>
        <v>#N/A</v>
      </c>
      <c r="K97" s="35" t="n">
        <v>30</v>
      </c>
      <c r="L97" s="34" t="e">
        <f aca="false">NA()</f>
        <v>#N/A</v>
      </c>
      <c r="M97" s="36" t="e">
        <f aca="false">NA()</f>
        <v>#N/A</v>
      </c>
      <c r="N97" s="33" t="e">
        <f aca="false">NA()</f>
        <v>#N/A</v>
      </c>
      <c r="O97" s="33" t="e">
        <f aca="false">NA()</f>
        <v>#N/A</v>
      </c>
      <c r="P97" s="33" t="e">
        <f aca="false">NA()</f>
        <v>#N/A</v>
      </c>
      <c r="Q97" s="33" t="e">
        <f aca="false">NA()</f>
        <v>#N/A</v>
      </c>
      <c r="R97" s="33" t="e">
        <f aca="false">NA()</f>
        <v>#N/A</v>
      </c>
      <c r="S97" s="33" t="e">
        <f aca="false">NA()</f>
        <v>#N/A</v>
      </c>
      <c r="T97" s="37" t="e">
        <f aca="false">NA()</f>
        <v>#N/A</v>
      </c>
      <c r="U97" s="33" t="e">
        <f aca="false">NA()</f>
        <v>#N/A</v>
      </c>
      <c r="V97" s="33" t="e">
        <f aca="false">NA()</f>
        <v>#N/A</v>
      </c>
      <c r="W97" s="33" t="e">
        <f aca="false">NA()</f>
        <v>#N/A</v>
      </c>
      <c r="X97" s="34" t="e">
        <f aca="false">NA()</f>
        <v>#N/A</v>
      </c>
      <c r="Y97" s="33" t="e">
        <f aca="false">NA()</f>
        <v>#N/A</v>
      </c>
      <c r="Z97" s="34" t="e">
        <f aca="false">NA()</f>
        <v>#N/A</v>
      </c>
      <c r="AA97" s="35" t="e">
        <f aca="false">NA()</f>
        <v>#N/A</v>
      </c>
      <c r="AB97" s="33" t="e">
        <f aca="false">NA()</f>
        <v>#N/A</v>
      </c>
      <c r="AC97" s="35" t="e">
        <f aca="false">NA()</f>
        <v>#N/A</v>
      </c>
      <c r="AD97" s="33" t="e">
        <f aca="false">NA()</f>
        <v>#N/A</v>
      </c>
      <c r="AE97" s="33" t="e">
        <f aca="false">NA()</f>
        <v>#N/A</v>
      </c>
      <c r="AF97" s="29" t="s">
        <v>72</v>
      </c>
    </row>
    <row r="98" customFormat="false" ht="12.75" hidden="false" customHeight="false" outlineLevel="0" collapsed="false">
      <c r="A98" s="29" t="s">
        <v>64</v>
      </c>
      <c r="B98" s="30" t="n">
        <v>30368</v>
      </c>
      <c r="C98" s="31" t="e">
        <f aca="false">NA()</f>
        <v>#N/A</v>
      </c>
      <c r="D98" s="30" t="n">
        <v>30373</v>
      </c>
      <c r="E98" s="31" t="e">
        <f aca="false">NA()</f>
        <v>#N/A</v>
      </c>
      <c r="F98" s="32" t="n">
        <v>5</v>
      </c>
      <c r="G98" s="33" t="n">
        <v>83.1493150684932</v>
      </c>
      <c r="H98" s="33" t="n">
        <v>1.79178082191781</v>
      </c>
      <c r="I98" s="34" t="e">
        <f aca="false">NA()</f>
        <v>#N/A</v>
      </c>
      <c r="J98" s="34" t="e">
        <f aca="false">NA()</f>
        <v>#N/A</v>
      </c>
      <c r="K98" s="35" t="n">
        <v>36</v>
      </c>
      <c r="L98" s="34" t="e">
        <f aca="false">NA()</f>
        <v>#N/A</v>
      </c>
      <c r="M98" s="36" t="n">
        <v>3136</v>
      </c>
      <c r="N98" s="33" t="n">
        <v>7.43620471938775</v>
      </c>
      <c r="O98" s="33" t="n">
        <v>1.2618762755102</v>
      </c>
      <c r="P98" s="33" t="n">
        <v>1.7999362244898</v>
      </c>
      <c r="Q98" s="33" t="n">
        <v>4.25519387755102</v>
      </c>
      <c r="R98" s="33" t="n">
        <v>0.728903925510204</v>
      </c>
      <c r="S98" s="33" t="n">
        <v>1.74755955506955</v>
      </c>
      <c r="T98" s="37" t="e">
        <f aca="false">NA()</f>
        <v>#N/A</v>
      </c>
      <c r="U98" s="33" t="e">
        <f aca="false">NA()</f>
        <v>#N/A</v>
      </c>
      <c r="V98" s="33" t="e">
        <f aca="false">NA()</f>
        <v>#N/A</v>
      </c>
      <c r="W98" s="33" t="n">
        <v>1.10575</v>
      </c>
      <c r="X98" s="34" t="e">
        <f aca="false">NA()</f>
        <v>#N/A</v>
      </c>
      <c r="Y98" s="33" t="e">
        <f aca="false">NA()</f>
        <v>#N/A</v>
      </c>
      <c r="Z98" s="34" t="n">
        <v>0.36</v>
      </c>
      <c r="AA98" s="35" t="n">
        <v>5.9</v>
      </c>
      <c r="AB98" s="33" t="n">
        <v>1.012</v>
      </c>
      <c r="AC98" s="35" t="n">
        <v>88.46</v>
      </c>
      <c r="AD98" s="33" t="e">
        <f aca="false">NA()</f>
        <v>#N/A</v>
      </c>
      <c r="AE98" s="33" t="e">
        <f aca="false">NA()</f>
        <v>#N/A</v>
      </c>
      <c r="AF98" s="38"/>
    </row>
    <row r="99" customFormat="false" ht="12.75" hidden="false" customHeight="false" outlineLevel="0" collapsed="false">
      <c r="A99" s="29" t="s">
        <v>64</v>
      </c>
      <c r="B99" s="30" t="n">
        <v>30373</v>
      </c>
      <c r="C99" s="31" t="e">
        <f aca="false">NA()</f>
        <v>#N/A</v>
      </c>
      <c r="D99" s="30" t="n">
        <v>30397</v>
      </c>
      <c r="E99" s="31" t="e">
        <f aca="false">NA()</f>
        <v>#N/A</v>
      </c>
      <c r="F99" s="32" t="n">
        <v>24</v>
      </c>
      <c r="G99" s="33" t="n">
        <v>83.1890410958904</v>
      </c>
      <c r="H99" s="33" t="n">
        <v>2.26849315068493</v>
      </c>
      <c r="I99" s="34" t="e">
        <f aca="false">NA()</f>
        <v>#N/A</v>
      </c>
      <c r="J99" s="34" t="e">
        <f aca="false">NA()</f>
        <v>#N/A</v>
      </c>
      <c r="K99" s="35" t="n">
        <v>30</v>
      </c>
      <c r="L99" s="34" t="e">
        <f aca="false">NA()</f>
        <v>#N/A</v>
      </c>
      <c r="M99" s="36" t="e">
        <f aca="false">NA()</f>
        <v>#N/A</v>
      </c>
      <c r="N99" s="33" t="e">
        <f aca="false">NA()</f>
        <v>#N/A</v>
      </c>
      <c r="O99" s="33" t="e">
        <f aca="false">NA()</f>
        <v>#N/A</v>
      </c>
      <c r="P99" s="33" t="e">
        <f aca="false">NA()</f>
        <v>#N/A</v>
      </c>
      <c r="Q99" s="33" t="e">
        <f aca="false">NA()</f>
        <v>#N/A</v>
      </c>
      <c r="R99" s="33" t="e">
        <f aca="false">NA()</f>
        <v>#N/A</v>
      </c>
      <c r="S99" s="33" t="e">
        <f aca="false">NA()</f>
        <v>#N/A</v>
      </c>
      <c r="T99" s="37" t="e">
        <f aca="false">NA()</f>
        <v>#N/A</v>
      </c>
      <c r="U99" s="33" t="e">
        <f aca="false">NA()</f>
        <v>#N/A</v>
      </c>
      <c r="V99" s="33" t="e">
        <f aca="false">NA()</f>
        <v>#N/A</v>
      </c>
      <c r="W99" s="33" t="e">
        <f aca="false">NA()</f>
        <v>#N/A</v>
      </c>
      <c r="X99" s="34" t="e">
        <f aca="false">NA()</f>
        <v>#N/A</v>
      </c>
      <c r="Y99" s="33" t="e">
        <f aca="false">NA()</f>
        <v>#N/A</v>
      </c>
      <c r="Z99" s="34" t="e">
        <f aca="false">NA()</f>
        <v>#N/A</v>
      </c>
      <c r="AA99" s="35" t="e">
        <f aca="false">NA()</f>
        <v>#N/A</v>
      </c>
      <c r="AB99" s="33" t="e">
        <f aca="false">NA()</f>
        <v>#N/A</v>
      </c>
      <c r="AC99" s="35" t="e">
        <f aca="false">NA()</f>
        <v>#N/A</v>
      </c>
      <c r="AD99" s="33" t="e">
        <f aca="false">NA()</f>
        <v>#N/A</v>
      </c>
      <c r="AE99" s="33" t="e">
        <f aca="false">NA()</f>
        <v>#N/A</v>
      </c>
      <c r="AF99" s="29" t="s">
        <v>73</v>
      </c>
    </row>
    <row r="100" customFormat="false" ht="12.75" hidden="false" customHeight="false" outlineLevel="0" collapsed="false">
      <c r="A100" s="29" t="s">
        <v>64</v>
      </c>
      <c r="B100" s="30" t="n">
        <v>30397</v>
      </c>
      <c r="C100" s="31" t="e">
        <f aca="false">NA()</f>
        <v>#N/A</v>
      </c>
      <c r="D100" s="30" t="n">
        <v>30405</v>
      </c>
      <c r="E100" s="31" t="e">
        <f aca="false">NA()</f>
        <v>#N/A</v>
      </c>
      <c r="F100" s="32" t="n">
        <v>8</v>
      </c>
      <c r="G100" s="33" t="n">
        <v>83.2328767123288</v>
      </c>
      <c r="H100" s="33" t="n">
        <v>2.79452054794521</v>
      </c>
      <c r="I100" s="34" t="e">
        <f aca="false">NA()</f>
        <v>#N/A</v>
      </c>
      <c r="J100" s="34" t="e">
        <f aca="false">NA()</f>
        <v>#N/A</v>
      </c>
      <c r="K100" s="35" t="n">
        <v>90</v>
      </c>
      <c r="L100" s="34" t="e">
        <f aca="false">NA()</f>
        <v>#N/A</v>
      </c>
      <c r="M100" s="36" t="n">
        <v>9772</v>
      </c>
      <c r="N100" s="33" t="n">
        <v>6.35794535407286</v>
      </c>
      <c r="O100" s="33" t="n">
        <v>0.469846909537454</v>
      </c>
      <c r="P100" s="33" t="n">
        <v>1.63876381498158</v>
      </c>
      <c r="Q100" s="33" t="n">
        <v>3.59005137126484</v>
      </c>
      <c r="R100" s="33" t="n">
        <v>0.73514788483422</v>
      </c>
      <c r="S100" s="33" t="n">
        <v>1.77099007690044</v>
      </c>
      <c r="T100" s="37" t="e">
        <f aca="false">NA()</f>
        <v>#N/A</v>
      </c>
      <c r="U100" s="33" t="e">
        <f aca="false">NA()</f>
        <v>#N/A</v>
      </c>
      <c r="V100" s="33" t="e">
        <f aca="false">NA()</f>
        <v>#N/A</v>
      </c>
      <c r="W100" s="33" t="n">
        <v>1.62</v>
      </c>
      <c r="X100" s="34" t="e">
        <f aca="false">NA()</f>
        <v>#N/A</v>
      </c>
      <c r="Y100" s="33" t="e">
        <f aca="false">NA()</f>
        <v>#N/A</v>
      </c>
      <c r="Z100" s="34" t="n">
        <v>0.9</v>
      </c>
      <c r="AA100" s="35" t="n">
        <v>3.9</v>
      </c>
      <c r="AB100" s="33" t="n">
        <v>0.32</v>
      </c>
      <c r="AC100" s="35" t="n">
        <v>129.6</v>
      </c>
      <c r="AD100" s="33" t="e">
        <f aca="false">NA()</f>
        <v>#N/A</v>
      </c>
      <c r="AE100" s="33" t="e">
        <f aca="false">NA()</f>
        <v>#N/A</v>
      </c>
      <c r="AF100" s="38"/>
    </row>
    <row r="101" customFormat="false" ht="12.75" hidden="false" customHeight="false" outlineLevel="0" collapsed="false">
      <c r="A101" s="29" t="s">
        <v>64</v>
      </c>
      <c r="B101" s="30" t="n">
        <v>30405</v>
      </c>
      <c r="C101" s="31" t="e">
        <f aca="false">NA()</f>
        <v>#N/A</v>
      </c>
      <c r="D101" s="30" t="n">
        <v>30412</v>
      </c>
      <c r="E101" s="31" t="e">
        <f aca="false">NA()</f>
        <v>#N/A</v>
      </c>
      <c r="F101" s="32" t="n">
        <v>7</v>
      </c>
      <c r="G101" s="33" t="n">
        <v>83.2534246575343</v>
      </c>
      <c r="H101" s="33" t="n">
        <v>3.04109589041096</v>
      </c>
      <c r="I101" s="34" t="e">
        <f aca="false">NA()</f>
        <v>#N/A</v>
      </c>
      <c r="J101" s="34" t="e">
        <f aca="false">NA()</f>
        <v>#N/A</v>
      </c>
      <c r="K101" s="35" t="n">
        <v>80</v>
      </c>
      <c r="L101" s="34" t="e">
        <f aca="false">NA()</f>
        <v>#N/A</v>
      </c>
      <c r="M101" s="36" t="n">
        <v>7810</v>
      </c>
      <c r="N101" s="33" t="n">
        <v>7.48578719590269</v>
      </c>
      <c r="O101" s="33" t="n">
        <v>0.536586683738796</v>
      </c>
      <c r="P101" s="33" t="n">
        <v>1.83075544174136</v>
      </c>
      <c r="Q101" s="33" t="n">
        <v>4.35896927016645</v>
      </c>
      <c r="R101" s="33" t="n">
        <v>0.733602876440461</v>
      </c>
      <c r="S101" s="33" t="n">
        <v>1.71732965569102</v>
      </c>
      <c r="T101" s="37" t="e">
        <f aca="false">NA()</f>
        <v>#N/A</v>
      </c>
      <c r="U101" s="33" t="e">
        <f aca="false">NA()</f>
        <v>#N/A</v>
      </c>
      <c r="V101" s="33" t="e">
        <f aca="false">NA()</f>
        <v>#N/A</v>
      </c>
      <c r="W101" s="33" t="n">
        <v>0.990375</v>
      </c>
      <c r="X101" s="34" t="e">
        <f aca="false">NA()</f>
        <v>#N/A</v>
      </c>
      <c r="Y101" s="33" t="e">
        <f aca="false">NA()</f>
        <v>#N/A</v>
      </c>
      <c r="Z101" s="34" t="n">
        <v>0.8</v>
      </c>
      <c r="AA101" s="35" t="n">
        <v>4.5</v>
      </c>
      <c r="AB101" s="33" t="n">
        <v>0.212</v>
      </c>
      <c r="AC101" s="35" t="n">
        <v>79.23</v>
      </c>
      <c r="AD101" s="33" t="e">
        <f aca="false">NA()</f>
        <v>#N/A</v>
      </c>
      <c r="AE101" s="33" t="e">
        <f aca="false">NA()</f>
        <v>#N/A</v>
      </c>
      <c r="AF101" s="38"/>
    </row>
    <row r="102" customFormat="false" ht="12.75" hidden="false" customHeight="false" outlineLevel="0" collapsed="false">
      <c r="A102" s="29" t="s">
        <v>64</v>
      </c>
      <c r="B102" s="30" t="n">
        <v>30412</v>
      </c>
      <c r="C102" s="31" t="e">
        <f aca="false">NA()</f>
        <v>#N/A</v>
      </c>
      <c r="D102" s="30" t="n">
        <v>30419</v>
      </c>
      <c r="E102" s="31" t="e">
        <f aca="false">NA()</f>
        <v>#N/A</v>
      </c>
      <c r="F102" s="32" t="n">
        <v>7</v>
      </c>
      <c r="G102" s="33" t="n">
        <v>83.272602739726</v>
      </c>
      <c r="H102" s="33" t="n">
        <v>3.27123287671233</v>
      </c>
      <c r="I102" s="34" t="e">
        <f aca="false">NA()</f>
        <v>#N/A</v>
      </c>
      <c r="J102" s="34" t="e">
        <f aca="false">NA()</f>
        <v>#N/A</v>
      </c>
      <c r="K102" s="35" t="n">
        <v>55</v>
      </c>
      <c r="L102" s="34" t="e">
        <f aca="false">NA()</f>
        <v>#N/A</v>
      </c>
      <c r="M102" s="36" t="n">
        <v>5466</v>
      </c>
      <c r="N102" s="33" t="n">
        <v>6.76271935601903</v>
      </c>
      <c r="O102" s="33" t="n">
        <v>0.308119648737651</v>
      </c>
      <c r="P102" s="33" t="n">
        <v>2.05627515550677</v>
      </c>
      <c r="Q102" s="33" t="n">
        <v>3.86672374679839</v>
      </c>
      <c r="R102" s="33" t="n">
        <v>1.08302078843761</v>
      </c>
      <c r="S102" s="33" t="n">
        <v>1.74895332556883</v>
      </c>
      <c r="T102" s="37" t="e">
        <f aca="false">NA()</f>
        <v>#N/A</v>
      </c>
      <c r="U102" s="33" t="e">
        <f aca="false">NA()</f>
        <v>#N/A</v>
      </c>
      <c r="V102" s="33" t="e">
        <f aca="false">NA()</f>
        <v>#N/A</v>
      </c>
      <c r="W102" s="33" t="n">
        <v>0.88</v>
      </c>
      <c r="X102" s="34" t="e">
        <f aca="false">NA()</f>
        <v>#N/A</v>
      </c>
      <c r="Y102" s="33" t="e">
        <f aca="false">NA()</f>
        <v>#N/A</v>
      </c>
      <c r="Z102" s="34" t="n">
        <v>0.55</v>
      </c>
      <c r="AA102" s="35" t="n">
        <v>4.5</v>
      </c>
      <c r="AB102" s="33" t="n">
        <v>0.181</v>
      </c>
      <c r="AC102" s="35" t="n">
        <v>70.4</v>
      </c>
      <c r="AD102" s="33" t="e">
        <f aca="false">NA()</f>
        <v>#N/A</v>
      </c>
      <c r="AE102" s="33" t="e">
        <f aca="false">NA()</f>
        <v>#N/A</v>
      </c>
      <c r="AF102" s="38"/>
    </row>
    <row r="103" customFormat="false" ht="12.75" hidden="false" customHeight="false" outlineLevel="0" collapsed="false">
      <c r="A103" s="29" t="s">
        <v>64</v>
      </c>
      <c r="B103" s="30" t="n">
        <v>30419</v>
      </c>
      <c r="C103" s="31" t="e">
        <f aca="false">NA()</f>
        <v>#N/A</v>
      </c>
      <c r="D103" s="30" t="n">
        <v>30426</v>
      </c>
      <c r="E103" s="31" t="e">
        <f aca="false">NA()</f>
        <v>#N/A</v>
      </c>
      <c r="F103" s="32" t="n">
        <v>7</v>
      </c>
      <c r="G103" s="33" t="n">
        <v>83.2917808219178</v>
      </c>
      <c r="H103" s="33" t="n">
        <v>3.5013698630137</v>
      </c>
      <c r="I103" s="34" t="e">
        <f aca="false">NA()</f>
        <v>#N/A</v>
      </c>
      <c r="J103" s="34" t="e">
        <f aca="false">NA()</f>
        <v>#N/A</v>
      </c>
      <c r="K103" s="35" t="n">
        <v>96</v>
      </c>
      <c r="L103" s="34" t="e">
        <f aca="false">NA()</f>
        <v>#N/A</v>
      </c>
      <c r="M103" s="36" t="n">
        <v>9193</v>
      </c>
      <c r="N103" s="33" t="n">
        <v>8.81412596540846</v>
      </c>
      <c r="O103" s="33" t="n">
        <v>0.334382682475797</v>
      </c>
      <c r="P103" s="33" t="n">
        <v>1.90427499184162</v>
      </c>
      <c r="Q103" s="33" t="n">
        <v>4.87458501033395</v>
      </c>
      <c r="R103" s="33" t="n">
        <v>0.677341944740564</v>
      </c>
      <c r="S103" s="33" t="n">
        <v>1.80817976232291</v>
      </c>
      <c r="T103" s="37" t="e">
        <f aca="false">NA()</f>
        <v>#N/A</v>
      </c>
      <c r="U103" s="33" t="e">
        <f aca="false">NA()</f>
        <v>#N/A</v>
      </c>
      <c r="V103" s="33" t="e">
        <f aca="false">NA()</f>
        <v>#N/A</v>
      </c>
      <c r="W103" s="33" t="n">
        <v>2.002</v>
      </c>
      <c r="X103" s="34" t="e">
        <f aca="false">NA()</f>
        <v>#N/A</v>
      </c>
      <c r="Y103" s="33" t="e">
        <f aca="false">NA()</f>
        <v>#N/A</v>
      </c>
      <c r="Z103" s="34" t="n">
        <v>0.96</v>
      </c>
      <c r="AA103" s="35" t="n">
        <v>5.1</v>
      </c>
      <c r="AB103" s="33" t="n">
        <v>0.402</v>
      </c>
      <c r="AC103" s="35" t="n">
        <v>160.16</v>
      </c>
      <c r="AD103" s="33" t="e">
        <f aca="false">NA()</f>
        <v>#N/A</v>
      </c>
      <c r="AE103" s="33" t="e">
        <f aca="false">NA()</f>
        <v>#N/A</v>
      </c>
      <c r="AF103" s="38"/>
    </row>
    <row r="104" customFormat="false" ht="12.75" hidden="false" customHeight="false" outlineLevel="0" collapsed="false">
      <c r="A104" s="29" t="s">
        <v>64</v>
      </c>
      <c r="B104" s="30" t="n">
        <v>30426</v>
      </c>
      <c r="C104" s="31" t="e">
        <f aca="false">NA()</f>
        <v>#N/A</v>
      </c>
      <c r="D104" s="30" t="n">
        <v>30433</v>
      </c>
      <c r="E104" s="31" t="e">
        <f aca="false">NA()</f>
        <v>#N/A</v>
      </c>
      <c r="F104" s="32" t="n">
        <v>7</v>
      </c>
      <c r="G104" s="33" t="n">
        <v>83.3109589041096</v>
      </c>
      <c r="H104" s="33" t="n">
        <v>3.73150684931507</v>
      </c>
      <c r="I104" s="34" t="e">
        <f aca="false">NA()</f>
        <v>#N/A</v>
      </c>
      <c r="J104" s="34" t="e">
        <f aca="false">NA()</f>
        <v>#N/A</v>
      </c>
      <c r="K104" s="35" t="n">
        <v>99</v>
      </c>
      <c r="L104" s="34" t="e">
        <f aca="false">NA()</f>
        <v>#N/A</v>
      </c>
      <c r="M104" s="36" t="n">
        <v>9751</v>
      </c>
      <c r="N104" s="33" t="n">
        <v>7.75874966670085</v>
      </c>
      <c r="O104" s="33" t="n">
        <v>0.266743513485796</v>
      </c>
      <c r="P104" s="33" t="n">
        <v>1.60404061121936</v>
      </c>
      <c r="Q104" s="33" t="n">
        <v>4.2536601374218</v>
      </c>
      <c r="R104" s="33" t="n">
        <v>0.533394354630294</v>
      </c>
      <c r="S104" s="33" t="n">
        <v>1.8240172971138</v>
      </c>
      <c r="T104" s="37" t="e">
        <f aca="false">NA()</f>
        <v>#N/A</v>
      </c>
      <c r="U104" s="33" t="e">
        <f aca="false">NA()</f>
        <v>#N/A</v>
      </c>
      <c r="V104" s="33" t="e">
        <f aca="false">NA()</f>
        <v>#N/A</v>
      </c>
      <c r="W104" s="33" t="n">
        <v>0.86025</v>
      </c>
      <c r="X104" s="34" t="e">
        <f aca="false">NA()</f>
        <v>#N/A</v>
      </c>
      <c r="Y104" s="33" t="e">
        <f aca="false">NA()</f>
        <v>#N/A</v>
      </c>
      <c r="Z104" s="34" t="n">
        <v>0.99</v>
      </c>
      <c r="AA104" s="35" t="n">
        <v>5.2</v>
      </c>
      <c r="AB104" s="33" t="n">
        <v>0.13</v>
      </c>
      <c r="AC104" s="35" t="n">
        <v>68.82</v>
      </c>
      <c r="AD104" s="33" t="e">
        <f aca="false">NA()</f>
        <v>#N/A</v>
      </c>
      <c r="AE104" s="33" t="e">
        <f aca="false">NA()</f>
        <v>#N/A</v>
      </c>
      <c r="AF104" s="38"/>
    </row>
    <row r="105" customFormat="false" ht="12.75" hidden="false" customHeight="false" outlineLevel="0" collapsed="false">
      <c r="A105" s="29" t="s">
        <v>64</v>
      </c>
      <c r="B105" s="30" t="n">
        <v>30433</v>
      </c>
      <c r="C105" s="31" t="e">
        <f aca="false">NA()</f>
        <v>#N/A</v>
      </c>
      <c r="D105" s="30" t="n">
        <v>30440</v>
      </c>
      <c r="E105" s="31" t="e">
        <f aca="false">NA()</f>
        <v>#N/A</v>
      </c>
      <c r="F105" s="32" t="n">
        <v>7</v>
      </c>
      <c r="G105" s="33" t="n">
        <v>83.3301369863014</v>
      </c>
      <c r="H105" s="33" t="n">
        <v>3.96164383561644</v>
      </c>
      <c r="I105" s="34" t="e">
        <f aca="false">NA()</f>
        <v>#N/A</v>
      </c>
      <c r="J105" s="34" t="e">
        <f aca="false">NA()</f>
        <v>#N/A</v>
      </c>
      <c r="K105" s="35" t="n">
        <v>100</v>
      </c>
      <c r="L105" s="34" t="e">
        <f aca="false">NA()</f>
        <v>#N/A</v>
      </c>
      <c r="M105" s="36" t="n">
        <v>9735</v>
      </c>
      <c r="N105" s="33" t="n">
        <v>10.7135079609656</v>
      </c>
      <c r="O105" s="33" t="n">
        <v>0.459065228556754</v>
      </c>
      <c r="P105" s="33" t="n">
        <v>2.44961479198767</v>
      </c>
      <c r="Q105" s="33" t="n">
        <v>6.66379044684129</v>
      </c>
      <c r="R105" s="33" t="n">
        <v>0.77233873651772</v>
      </c>
      <c r="S105" s="33" t="n">
        <v>1.60771981748674</v>
      </c>
      <c r="T105" s="37" t="e">
        <f aca="false">NA()</f>
        <v>#N/A</v>
      </c>
      <c r="U105" s="33" t="e">
        <f aca="false">NA()</f>
        <v>#N/A</v>
      </c>
      <c r="V105" s="33" t="e">
        <f aca="false">NA()</f>
        <v>#N/A</v>
      </c>
      <c r="W105" s="33" t="n">
        <v>1.700375</v>
      </c>
      <c r="X105" s="34" t="e">
        <f aca="false">NA()</f>
        <v>#N/A</v>
      </c>
      <c r="Y105" s="33" t="e">
        <f aca="false">NA()</f>
        <v>#N/A</v>
      </c>
      <c r="Z105" s="34" t="n">
        <v>1</v>
      </c>
      <c r="AA105" s="35" t="n">
        <v>6.6</v>
      </c>
      <c r="AB105" s="33" t="n">
        <v>0.353</v>
      </c>
      <c r="AC105" s="35" t="n">
        <v>136.03</v>
      </c>
      <c r="AD105" s="33" t="e">
        <f aca="false">NA()</f>
        <v>#N/A</v>
      </c>
      <c r="AE105" s="33" t="e">
        <f aca="false">NA()</f>
        <v>#N/A</v>
      </c>
      <c r="AF105" s="38"/>
    </row>
    <row r="106" customFormat="false" ht="12.75" hidden="false" customHeight="false" outlineLevel="0" collapsed="false">
      <c r="A106" s="29" t="s">
        <v>64</v>
      </c>
      <c r="B106" s="30" t="n">
        <v>30440</v>
      </c>
      <c r="C106" s="31" t="e">
        <f aca="false">NA()</f>
        <v>#N/A</v>
      </c>
      <c r="D106" s="30" t="n">
        <v>30447</v>
      </c>
      <c r="E106" s="31" t="e">
        <f aca="false">NA()</f>
        <v>#N/A</v>
      </c>
      <c r="F106" s="32" t="n">
        <v>7</v>
      </c>
      <c r="G106" s="33" t="n">
        <v>83.3493150684932</v>
      </c>
      <c r="H106" s="33" t="n">
        <v>4.19178082191781</v>
      </c>
      <c r="I106" s="34" t="e">
        <f aca="false">NA()</f>
        <v>#N/A</v>
      </c>
      <c r="J106" s="34" t="e">
        <f aca="false">NA()</f>
        <v>#N/A</v>
      </c>
      <c r="K106" s="35" t="n">
        <v>95</v>
      </c>
      <c r="L106" s="34" t="e">
        <f aca="false">NA()</f>
        <v>#N/A</v>
      </c>
      <c r="M106" s="36" t="n">
        <v>8990</v>
      </c>
      <c r="N106" s="33" t="n">
        <v>8.28209121245829</v>
      </c>
      <c r="O106" s="33" t="n">
        <v>0.289655172413793</v>
      </c>
      <c r="P106" s="33" t="n">
        <v>1.73982202447163</v>
      </c>
      <c r="Q106" s="33" t="n">
        <v>4.80956618464961</v>
      </c>
      <c r="R106" s="33" t="n">
        <v>0.529254215795328</v>
      </c>
      <c r="S106" s="33" t="n">
        <v>1.7220037929599</v>
      </c>
      <c r="T106" s="37" t="e">
        <f aca="false">NA()</f>
        <v>#N/A</v>
      </c>
      <c r="U106" s="33" t="e">
        <f aca="false">NA()</f>
        <v>#N/A</v>
      </c>
      <c r="V106" s="33" t="e">
        <f aca="false">NA()</f>
        <v>#N/A</v>
      </c>
      <c r="W106" s="33" t="n">
        <v>2.333875</v>
      </c>
      <c r="X106" s="34" t="e">
        <f aca="false">NA()</f>
        <v>#N/A</v>
      </c>
      <c r="Y106" s="33" t="e">
        <f aca="false">NA()</f>
        <v>#N/A</v>
      </c>
      <c r="Z106" s="34" t="n">
        <v>0.95</v>
      </c>
      <c r="AA106" s="35" t="n">
        <v>4.2</v>
      </c>
      <c r="AB106" s="33" t="n">
        <v>0.329</v>
      </c>
      <c r="AC106" s="35" t="n">
        <v>186.71</v>
      </c>
      <c r="AD106" s="33" t="e">
        <f aca="false">NA()</f>
        <v>#N/A</v>
      </c>
      <c r="AE106" s="33" t="e">
        <f aca="false">NA()</f>
        <v>#N/A</v>
      </c>
      <c r="AF106" s="38"/>
    </row>
    <row r="107" customFormat="false" ht="12.75" hidden="false" customHeight="false" outlineLevel="0" collapsed="false">
      <c r="A107" s="29" t="s">
        <v>64</v>
      </c>
      <c r="B107" s="30" t="n">
        <v>30447</v>
      </c>
      <c r="C107" s="31" t="e">
        <f aca="false">NA()</f>
        <v>#N/A</v>
      </c>
      <c r="D107" s="30" t="n">
        <v>30454</v>
      </c>
      <c r="E107" s="31" t="e">
        <f aca="false">NA()</f>
        <v>#N/A</v>
      </c>
      <c r="F107" s="32" t="n">
        <v>7</v>
      </c>
      <c r="G107" s="33" t="n">
        <v>83.3684931506849</v>
      </c>
      <c r="H107" s="33" t="n">
        <v>4.42191780821918</v>
      </c>
      <c r="I107" s="34" t="e">
        <f aca="false">NA()</f>
        <v>#N/A</v>
      </c>
      <c r="J107" s="34" t="e">
        <f aca="false">NA()</f>
        <v>#N/A</v>
      </c>
      <c r="K107" s="35" t="n">
        <v>100</v>
      </c>
      <c r="L107" s="34" t="e">
        <f aca="false">NA()</f>
        <v>#N/A</v>
      </c>
      <c r="M107" s="36" t="n">
        <v>9770</v>
      </c>
      <c r="N107" s="33" t="n">
        <v>7.62088024564995</v>
      </c>
      <c r="O107" s="33" t="n">
        <v>0.201627430910952</v>
      </c>
      <c r="P107" s="33" t="n">
        <v>1.4863868986694</v>
      </c>
      <c r="Q107" s="33" t="n">
        <v>4.42558853633572</v>
      </c>
      <c r="R107" s="33" t="n">
        <v>0.372466264073695</v>
      </c>
      <c r="S107" s="33" t="n">
        <v>1.7220037929599</v>
      </c>
      <c r="T107" s="37" t="e">
        <f aca="false">NA()</f>
        <v>#N/A</v>
      </c>
      <c r="U107" s="33" t="e">
        <f aca="false">NA()</f>
        <v>#N/A</v>
      </c>
      <c r="V107" s="33" t="e">
        <f aca="false">NA()</f>
        <v>#N/A</v>
      </c>
      <c r="W107" s="33" t="n">
        <v>0.346125</v>
      </c>
      <c r="X107" s="34" t="e">
        <f aca="false">NA()</f>
        <v>#N/A</v>
      </c>
      <c r="Y107" s="33" t="e">
        <f aca="false">NA()</f>
        <v>#N/A</v>
      </c>
      <c r="Z107" s="34" t="n">
        <v>1</v>
      </c>
      <c r="AA107" s="35" t="n">
        <v>4.6</v>
      </c>
      <c r="AB107" s="33" t="n">
        <v>0.117</v>
      </c>
      <c r="AC107" s="35" t="n">
        <v>27.69</v>
      </c>
      <c r="AD107" s="33" t="e">
        <f aca="false">NA()</f>
        <v>#N/A</v>
      </c>
      <c r="AE107" s="33" t="e">
        <f aca="false">NA()</f>
        <v>#N/A</v>
      </c>
      <c r="AF107" s="38"/>
    </row>
    <row r="108" customFormat="false" ht="12.75" hidden="false" customHeight="false" outlineLevel="0" collapsed="false">
      <c r="A108" s="29" t="s">
        <v>64</v>
      </c>
      <c r="B108" s="30" t="n">
        <v>30454</v>
      </c>
      <c r="C108" s="31" t="e">
        <f aca="false">NA()</f>
        <v>#N/A</v>
      </c>
      <c r="D108" s="30" t="n">
        <v>30465</v>
      </c>
      <c r="E108" s="31" t="e">
        <f aca="false">NA()</f>
        <v>#N/A</v>
      </c>
      <c r="F108" s="32" t="n">
        <v>11</v>
      </c>
      <c r="G108" s="33" t="n">
        <v>83.3931506849315</v>
      </c>
      <c r="H108" s="33" t="n">
        <v>4.71780821917808</v>
      </c>
      <c r="I108" s="34" t="e">
        <f aca="false">NA()</f>
        <v>#N/A</v>
      </c>
      <c r="J108" s="34" t="e">
        <f aca="false">NA()</f>
        <v>#N/A</v>
      </c>
      <c r="K108" s="35" t="n">
        <v>25</v>
      </c>
      <c r="L108" s="34" t="e">
        <f aca="false">NA()</f>
        <v>#N/A</v>
      </c>
      <c r="M108" s="36" t="n">
        <v>3872</v>
      </c>
      <c r="N108" s="33" t="n">
        <v>4.49044421487603</v>
      </c>
      <c r="O108" s="33" t="n">
        <v>0.460588842975207</v>
      </c>
      <c r="P108" s="33" t="n">
        <v>1.24586776859504</v>
      </c>
      <c r="Q108" s="33" t="n">
        <v>2.53543388429752</v>
      </c>
      <c r="R108" s="33" t="n">
        <v>0.607699059917355</v>
      </c>
      <c r="S108" s="33" t="n">
        <v>1.77107525567372</v>
      </c>
      <c r="T108" s="37" t="e">
        <f aca="false">NA()</f>
        <v>#N/A</v>
      </c>
      <c r="U108" s="33" t="e">
        <f aca="false">NA()</f>
        <v>#N/A</v>
      </c>
      <c r="V108" s="33" t="e">
        <f aca="false">NA()</f>
        <v>#N/A</v>
      </c>
      <c r="W108" s="33" t="n">
        <v>0.6745</v>
      </c>
      <c r="X108" s="34" t="e">
        <f aca="false">NA()</f>
        <v>#N/A</v>
      </c>
      <c r="Y108" s="33" t="e">
        <f aca="false">NA()</f>
        <v>#N/A</v>
      </c>
      <c r="Z108" s="34" t="n">
        <v>0.25</v>
      </c>
      <c r="AA108" s="35" t="n">
        <v>2.8</v>
      </c>
      <c r="AB108" s="33" t="n">
        <v>0.298</v>
      </c>
      <c r="AC108" s="35" t="n">
        <v>53.96</v>
      </c>
      <c r="AD108" s="33" t="e">
        <f aca="false">NA()</f>
        <v>#N/A</v>
      </c>
      <c r="AE108" s="33" t="e">
        <f aca="false">NA()</f>
        <v>#N/A</v>
      </c>
      <c r="AF108" s="38"/>
    </row>
    <row r="109" customFormat="false" ht="12.75" hidden="false" customHeight="false" outlineLevel="0" collapsed="false">
      <c r="A109" s="29" t="s">
        <v>64</v>
      </c>
      <c r="B109" s="30" t="n">
        <v>30465</v>
      </c>
      <c r="C109" s="31" t="e">
        <f aca="false">NA()</f>
        <v>#N/A</v>
      </c>
      <c r="D109" s="30" t="n">
        <v>30486</v>
      </c>
      <c r="E109" s="31" t="e">
        <f aca="false">NA()</f>
        <v>#N/A</v>
      </c>
      <c r="F109" s="32" t="n">
        <v>21</v>
      </c>
      <c r="G109" s="33" t="n">
        <v>83.4369863013699</v>
      </c>
      <c r="H109" s="33" t="n">
        <v>5.24383561643836</v>
      </c>
      <c r="I109" s="34" t="e">
        <f aca="false">NA()</f>
        <v>#N/A</v>
      </c>
      <c r="J109" s="34" t="e">
        <f aca="false">NA()</f>
        <v>#N/A</v>
      </c>
      <c r="K109" s="35" t="n">
        <v>3</v>
      </c>
      <c r="L109" s="34" t="e">
        <f aca="false">NA()</f>
        <v>#N/A</v>
      </c>
      <c r="M109" s="36" t="e">
        <f aca="false">NA()</f>
        <v>#N/A</v>
      </c>
      <c r="N109" s="33" t="e">
        <f aca="false">NA()</f>
        <v>#N/A</v>
      </c>
      <c r="O109" s="33" t="e">
        <f aca="false">NA()</f>
        <v>#N/A</v>
      </c>
      <c r="P109" s="33" t="e">
        <f aca="false">NA()</f>
        <v>#N/A</v>
      </c>
      <c r="Q109" s="33" t="e">
        <f aca="false">NA()</f>
        <v>#N/A</v>
      </c>
      <c r="R109" s="33" t="e">
        <f aca="false">NA()</f>
        <v>#N/A</v>
      </c>
      <c r="S109" s="33" t="e">
        <f aca="false">NA()</f>
        <v>#N/A</v>
      </c>
      <c r="T109" s="37" t="e">
        <f aca="false">NA()</f>
        <v>#N/A</v>
      </c>
      <c r="U109" s="33" t="e">
        <f aca="false">NA()</f>
        <v>#N/A</v>
      </c>
      <c r="V109" s="33" t="e">
        <f aca="false">NA()</f>
        <v>#N/A</v>
      </c>
      <c r="W109" s="33" t="e">
        <f aca="false">NA()</f>
        <v>#N/A</v>
      </c>
      <c r="X109" s="34" t="e">
        <f aca="false">NA()</f>
        <v>#N/A</v>
      </c>
      <c r="Y109" s="33" t="e">
        <f aca="false">NA()</f>
        <v>#N/A</v>
      </c>
      <c r="Z109" s="34" t="e">
        <f aca="false">NA()</f>
        <v>#N/A</v>
      </c>
      <c r="AA109" s="35" t="e">
        <f aca="false">NA()</f>
        <v>#N/A</v>
      </c>
      <c r="AB109" s="33" t="e">
        <f aca="false">NA()</f>
        <v>#N/A</v>
      </c>
      <c r="AC109" s="35" t="e">
        <f aca="false">NA()</f>
        <v>#N/A</v>
      </c>
      <c r="AD109" s="33" t="e">
        <f aca="false">NA()</f>
        <v>#N/A</v>
      </c>
      <c r="AE109" s="33" t="e">
        <f aca="false">NA()</f>
        <v>#N/A</v>
      </c>
      <c r="AF109" s="29" t="s">
        <v>71</v>
      </c>
    </row>
    <row r="110" customFormat="false" ht="12.75" hidden="false" customHeight="false" outlineLevel="0" collapsed="false">
      <c r="A110" s="29" t="s">
        <v>64</v>
      </c>
      <c r="B110" s="30" t="n">
        <v>30486</v>
      </c>
      <c r="C110" s="31" t="e">
        <f aca="false">NA()</f>
        <v>#N/A</v>
      </c>
      <c r="D110" s="30" t="n">
        <v>30723</v>
      </c>
      <c r="E110" s="31" t="e">
        <f aca="false">NA()</f>
        <v>#N/A</v>
      </c>
      <c r="F110" s="32" t="n">
        <v>237</v>
      </c>
      <c r="G110" s="33" t="n">
        <v>83.7904109589041</v>
      </c>
      <c r="H110" s="33" t="n">
        <v>9.48493150684932</v>
      </c>
      <c r="I110" s="34" t="e">
        <f aca="false">NA()</f>
        <v>#N/A</v>
      </c>
      <c r="J110" s="34" t="e">
        <f aca="false">NA()</f>
        <v>#N/A</v>
      </c>
      <c r="K110" s="35" t="e">
        <f aca="false">NA()</f>
        <v>#N/A</v>
      </c>
      <c r="L110" s="34" t="e">
        <f aca="false">NA()</f>
        <v>#N/A</v>
      </c>
      <c r="M110" s="36" t="e">
        <f aca="false">NA()</f>
        <v>#N/A</v>
      </c>
      <c r="N110" s="33" t="e">
        <f aca="false">NA()</f>
        <v>#N/A</v>
      </c>
      <c r="O110" s="33" t="e">
        <f aca="false">NA()</f>
        <v>#N/A</v>
      </c>
      <c r="P110" s="33" t="e">
        <f aca="false">NA()</f>
        <v>#N/A</v>
      </c>
      <c r="Q110" s="33" t="e">
        <f aca="false">NA()</f>
        <v>#N/A</v>
      </c>
      <c r="R110" s="33" t="e">
        <f aca="false">NA()</f>
        <v>#N/A</v>
      </c>
      <c r="S110" s="33" t="e">
        <f aca="false">NA()</f>
        <v>#N/A</v>
      </c>
      <c r="T110" s="37" t="e">
        <f aca="false">NA()</f>
        <v>#N/A</v>
      </c>
      <c r="U110" s="33" t="e">
        <f aca="false">NA()</f>
        <v>#N/A</v>
      </c>
      <c r="V110" s="33" t="e">
        <f aca="false">NA()</f>
        <v>#N/A</v>
      </c>
      <c r="W110" s="33" t="e">
        <f aca="false">NA()</f>
        <v>#N/A</v>
      </c>
      <c r="X110" s="34" t="e">
        <f aca="false">NA()</f>
        <v>#N/A</v>
      </c>
      <c r="Y110" s="33" t="e">
        <f aca="false">NA()</f>
        <v>#N/A</v>
      </c>
      <c r="Z110" s="34" t="e">
        <f aca="false">NA()</f>
        <v>#N/A</v>
      </c>
      <c r="AA110" s="35" t="e">
        <f aca="false">NA()</f>
        <v>#N/A</v>
      </c>
      <c r="AB110" s="33" t="e">
        <f aca="false">NA()</f>
        <v>#N/A</v>
      </c>
      <c r="AC110" s="35" t="e">
        <f aca="false">NA()</f>
        <v>#N/A</v>
      </c>
      <c r="AD110" s="33" t="e">
        <f aca="false">NA()</f>
        <v>#N/A</v>
      </c>
      <c r="AE110" s="33" t="e">
        <f aca="false">NA()</f>
        <v>#N/A</v>
      </c>
      <c r="AF110" s="38"/>
    </row>
    <row r="111" customFormat="false" ht="12.75" hidden="false" customHeight="false" outlineLevel="0" collapsed="false">
      <c r="A111" s="29" t="s">
        <v>64</v>
      </c>
      <c r="B111" s="30" t="n">
        <v>30723</v>
      </c>
      <c r="C111" s="31" t="e">
        <f aca="false">NA()</f>
        <v>#N/A</v>
      </c>
      <c r="D111" s="30" t="n">
        <v>30730</v>
      </c>
      <c r="E111" s="31" t="e">
        <f aca="false">NA()</f>
        <v>#N/A</v>
      </c>
      <c r="F111" s="32" t="n">
        <v>7</v>
      </c>
      <c r="G111" s="33" t="n">
        <v>84.1243169398907</v>
      </c>
      <c r="H111" s="33" t="n">
        <v>1.49180327868852</v>
      </c>
      <c r="I111" s="34" t="e">
        <f aca="false">NA()</f>
        <v>#N/A</v>
      </c>
      <c r="J111" s="34" t="n">
        <v>116.5</v>
      </c>
      <c r="K111" s="35" t="n">
        <v>69</v>
      </c>
      <c r="L111" s="34" t="n">
        <v>58.9766600979276</v>
      </c>
      <c r="M111" s="36" t="n">
        <v>6870.78090140856</v>
      </c>
      <c r="N111" s="33" t="n">
        <v>8.66509947767286</v>
      </c>
      <c r="O111" s="33" t="n">
        <v>0.140129632106682</v>
      </c>
      <c r="P111" s="33" t="n">
        <v>1.50556394512294</v>
      </c>
      <c r="Q111" s="33" t="n">
        <v>4.991</v>
      </c>
      <c r="R111" s="33" t="n">
        <v>0.24955151744811</v>
      </c>
      <c r="S111" s="33" t="n">
        <v>1.7364521962317</v>
      </c>
      <c r="T111" s="37" t="e">
        <f aca="false">NA()</f>
        <v>#N/A</v>
      </c>
      <c r="U111" s="33" t="e">
        <f aca="false">NA()</f>
        <v>#N/A</v>
      </c>
      <c r="V111" s="33" t="e">
        <f aca="false">NA()</f>
        <v>#N/A</v>
      </c>
      <c r="W111" s="33" t="n">
        <v>1.428</v>
      </c>
      <c r="X111" s="34" t="e">
        <f aca="false">NA()</f>
        <v>#N/A</v>
      </c>
      <c r="Y111" s="33" t="e">
        <f aca="false">NA()</f>
        <v>#N/A</v>
      </c>
      <c r="Z111" s="34" t="n">
        <v>0.69</v>
      </c>
      <c r="AA111" s="35" t="n">
        <v>4.4</v>
      </c>
      <c r="AB111" s="33" t="n">
        <v>0.491</v>
      </c>
      <c r="AC111" s="35" t="n">
        <v>114.24</v>
      </c>
      <c r="AD111" s="33" t="e">
        <f aca="false">NA()</f>
        <v>#N/A</v>
      </c>
      <c r="AE111" s="33" t="e">
        <f aca="false">NA()</f>
        <v>#N/A</v>
      </c>
      <c r="AF111" s="38"/>
    </row>
    <row r="112" customFormat="false" ht="12.75" hidden="false" customHeight="false" outlineLevel="0" collapsed="false">
      <c r="A112" s="29" t="s">
        <v>64</v>
      </c>
      <c r="B112" s="30" t="n">
        <v>30730</v>
      </c>
      <c r="C112" s="31" t="e">
        <f aca="false">NA()</f>
        <v>#N/A</v>
      </c>
      <c r="D112" s="30" t="n">
        <v>30738</v>
      </c>
      <c r="E112" s="31" t="e">
        <f aca="false">NA()</f>
        <v>#N/A</v>
      </c>
      <c r="F112" s="32" t="n">
        <v>8</v>
      </c>
      <c r="G112" s="33" t="n">
        <v>84.1448087431694</v>
      </c>
      <c r="H112" s="33" t="n">
        <v>1.73770491803279</v>
      </c>
      <c r="I112" s="34" t="e">
        <f aca="false">NA()</f>
        <v>#N/A</v>
      </c>
      <c r="J112" s="34" t="n">
        <v>194.4</v>
      </c>
      <c r="K112" s="35" t="n">
        <v>101</v>
      </c>
      <c r="L112" s="34" t="n">
        <v>58.2347021211355</v>
      </c>
      <c r="M112" s="36" t="n">
        <v>11320.8260923487</v>
      </c>
      <c r="N112" s="33" t="n">
        <v>11.5191240406154</v>
      </c>
      <c r="O112" s="33" t="n">
        <v>0.145671348234434</v>
      </c>
      <c r="P112" s="33" t="n">
        <v>1.87583483985789</v>
      </c>
      <c r="Q112" s="33" t="n">
        <v>6.324</v>
      </c>
      <c r="R112" s="33" t="n">
        <v>0.284237543598941</v>
      </c>
      <c r="S112" s="33" t="n">
        <v>1.82166904143268</v>
      </c>
      <c r="T112" s="37" t="e">
        <f aca="false">NA()</f>
        <v>#N/A</v>
      </c>
      <c r="U112" s="33" t="e">
        <f aca="false">NA()</f>
        <v>#N/A</v>
      </c>
      <c r="V112" s="33" t="e">
        <f aca="false">NA()</f>
        <v>#N/A</v>
      </c>
      <c r="W112" s="33" t="n">
        <v>0.311</v>
      </c>
      <c r="X112" s="34" t="e">
        <f aca="false">NA()</f>
        <v>#N/A</v>
      </c>
      <c r="Y112" s="33" t="e">
        <f aca="false">NA()</f>
        <v>#N/A</v>
      </c>
      <c r="Z112" s="34" t="n">
        <v>1.01</v>
      </c>
      <c r="AA112" s="35" t="n">
        <v>7.2</v>
      </c>
      <c r="AB112" s="33" t="n">
        <v>0.125</v>
      </c>
      <c r="AC112" s="35" t="n">
        <v>24.88</v>
      </c>
      <c r="AD112" s="33" t="e">
        <f aca="false">NA()</f>
        <v>#N/A</v>
      </c>
      <c r="AE112" s="33" t="e">
        <f aca="false">NA()</f>
        <v>#N/A</v>
      </c>
      <c r="AF112" s="38"/>
    </row>
    <row r="113" customFormat="false" ht="12.75" hidden="false" customHeight="false" outlineLevel="0" collapsed="false">
      <c r="A113" s="29" t="s">
        <v>64</v>
      </c>
      <c r="B113" s="30" t="n">
        <v>30738</v>
      </c>
      <c r="C113" s="31" t="e">
        <f aca="false">NA()</f>
        <v>#N/A</v>
      </c>
      <c r="D113" s="30" t="n">
        <v>30744</v>
      </c>
      <c r="E113" s="31" t="e">
        <f aca="false">NA()</f>
        <v>#N/A</v>
      </c>
      <c r="F113" s="32" t="n">
        <v>6</v>
      </c>
      <c r="G113" s="33" t="n">
        <v>84.1639344262295</v>
      </c>
      <c r="H113" s="33" t="n">
        <v>1.9672131147541</v>
      </c>
      <c r="I113" s="34" t="e">
        <f aca="false">NA()</f>
        <v>#N/A</v>
      </c>
      <c r="J113" s="34" t="n">
        <v>140.9</v>
      </c>
      <c r="K113" s="35" t="n">
        <v>98</v>
      </c>
      <c r="L113" s="34" t="n">
        <v>57.8614042422711</v>
      </c>
      <c r="M113" s="36" t="n">
        <v>8152.67185773599</v>
      </c>
      <c r="N113" s="33" t="n">
        <v>0.469832426330931</v>
      </c>
      <c r="O113" s="33" t="n">
        <v>0.0409494464913629</v>
      </c>
      <c r="P113" s="33" t="n">
        <v>0.151519946044172</v>
      </c>
      <c r="Q113" s="33" t="n">
        <v>0.252530708450681</v>
      </c>
      <c r="R113" s="33" t="n">
        <v>0.0879579667271359</v>
      </c>
      <c r="S113" s="33" t="n">
        <v>1.86049621138527</v>
      </c>
      <c r="T113" s="37" t="e">
        <f aca="false">NA()</f>
        <v>#N/A</v>
      </c>
      <c r="U113" s="33" t="e">
        <f aca="false">NA()</f>
        <v>#N/A</v>
      </c>
      <c r="V113" s="33" t="e">
        <f aca="false">NA()</f>
        <v>#N/A</v>
      </c>
      <c r="W113" s="33" t="n">
        <v>1.29475</v>
      </c>
      <c r="X113" s="34" t="e">
        <f aca="false">NA()</f>
        <v>#N/A</v>
      </c>
      <c r="Y113" s="33" t="e">
        <f aca="false">NA()</f>
        <v>#N/A</v>
      </c>
      <c r="Z113" s="34" t="n">
        <v>0.98</v>
      </c>
      <c r="AA113" s="35" t="n">
        <v>0.2</v>
      </c>
      <c r="AB113" s="33" t="n">
        <v>0.459</v>
      </c>
      <c r="AC113" s="35" t="n">
        <v>103.58</v>
      </c>
      <c r="AD113" s="33" t="e">
        <f aca="false">NA()</f>
        <v>#N/A</v>
      </c>
      <c r="AE113" s="33" t="e">
        <f aca="false">NA()</f>
        <v>#N/A</v>
      </c>
      <c r="AF113" s="29" t="s">
        <v>74</v>
      </c>
    </row>
    <row r="114" customFormat="false" ht="12.75" hidden="false" customHeight="false" outlineLevel="0" collapsed="false">
      <c r="A114" s="29" t="s">
        <v>64</v>
      </c>
      <c r="B114" s="30" t="n">
        <v>30744</v>
      </c>
      <c r="C114" s="31" t="e">
        <f aca="false">NA()</f>
        <v>#N/A</v>
      </c>
      <c r="D114" s="30" t="n">
        <v>30751</v>
      </c>
      <c r="E114" s="31" t="e">
        <f aca="false">NA()</f>
        <v>#N/A</v>
      </c>
      <c r="F114" s="32" t="n">
        <v>7</v>
      </c>
      <c r="G114" s="33" t="n">
        <v>84.181693989071</v>
      </c>
      <c r="H114" s="33" t="n">
        <v>2.18032786885246</v>
      </c>
      <c r="I114" s="34" t="e">
        <f aca="false">NA()</f>
        <v>#N/A</v>
      </c>
      <c r="J114" s="34" t="n">
        <v>165.3</v>
      </c>
      <c r="K114" s="35" t="n">
        <v>98</v>
      </c>
      <c r="L114" s="34" t="n">
        <v>55.9186222525979</v>
      </c>
      <c r="M114" s="36" t="n">
        <v>9243.34825835443</v>
      </c>
      <c r="N114" s="33" t="n">
        <v>7.65155634334946</v>
      </c>
      <c r="O114" s="33" t="n">
        <v>0.0920553868811477</v>
      </c>
      <c r="P114" s="33" t="n">
        <v>2.49920260000164</v>
      </c>
      <c r="Q114" s="33" t="n">
        <v>4.68661991187511</v>
      </c>
      <c r="R114" s="33" t="n">
        <v>1.31958036818267</v>
      </c>
      <c r="S114" s="33" t="n">
        <v>1.63263855128548</v>
      </c>
      <c r="T114" s="37" t="e">
        <f aca="false">NA()</f>
        <v>#N/A</v>
      </c>
      <c r="U114" s="33" t="e">
        <f aca="false">NA()</f>
        <v>#N/A</v>
      </c>
      <c r="V114" s="33" t="e">
        <f aca="false">NA()</f>
        <v>#N/A</v>
      </c>
      <c r="W114" s="33" t="n">
        <v>3.36775</v>
      </c>
      <c r="X114" s="34" t="e">
        <f aca="false">NA()</f>
        <v>#N/A</v>
      </c>
      <c r="Y114" s="33" t="e">
        <f aca="false">NA()</f>
        <v>#N/A</v>
      </c>
      <c r="Z114" s="34" t="n">
        <v>0.98</v>
      </c>
      <c r="AA114" s="35" t="n">
        <v>4.9</v>
      </c>
      <c r="AB114" s="33" t="n">
        <v>1.904</v>
      </c>
      <c r="AC114" s="35" t="n">
        <v>269.42</v>
      </c>
      <c r="AD114" s="33" t="e">
        <f aca="false">NA()</f>
        <v>#N/A</v>
      </c>
      <c r="AE114" s="33" t="e">
        <f aca="false">NA()</f>
        <v>#N/A</v>
      </c>
      <c r="AF114" s="29" t="s">
        <v>66</v>
      </c>
    </row>
    <row r="115" customFormat="false" ht="12.75" hidden="false" customHeight="false" outlineLevel="0" collapsed="false">
      <c r="A115" s="29" t="s">
        <v>64</v>
      </c>
      <c r="B115" s="30" t="n">
        <v>30751</v>
      </c>
      <c r="C115" s="31" t="e">
        <f aca="false">NA()</f>
        <v>#N/A</v>
      </c>
      <c r="D115" s="30" t="n">
        <v>30757</v>
      </c>
      <c r="E115" s="31" t="e">
        <f aca="false">NA()</f>
        <v>#N/A</v>
      </c>
      <c r="F115" s="32" t="n">
        <v>6</v>
      </c>
      <c r="G115" s="33" t="n">
        <v>84.1994535519126</v>
      </c>
      <c r="H115" s="33" t="n">
        <v>2.39344262295082</v>
      </c>
      <c r="I115" s="34" t="e">
        <f aca="false">NA()</f>
        <v>#N/A</v>
      </c>
      <c r="J115" s="34" t="n">
        <v>138.3</v>
      </c>
      <c r="K115" s="35" t="n">
        <v>96</v>
      </c>
      <c r="L115" s="34" t="n">
        <v>56.3180582736115</v>
      </c>
      <c r="M115" s="36" t="n">
        <v>7788.78745924047</v>
      </c>
      <c r="N115" s="33" t="n">
        <v>6.11134919897298</v>
      </c>
      <c r="O115" s="33" t="n">
        <v>0.592929261989433</v>
      </c>
      <c r="P115" s="33" t="n">
        <v>3.92371728718095</v>
      </c>
      <c r="Q115" s="33" t="n">
        <v>4.334</v>
      </c>
      <c r="R115" s="33" t="n">
        <v>2.832</v>
      </c>
      <c r="S115" s="33" t="n">
        <v>1.40979392130033</v>
      </c>
      <c r="T115" s="37" t="e">
        <f aca="false">NA()</f>
        <v>#N/A</v>
      </c>
      <c r="U115" s="33" t="e">
        <f aca="false">NA()</f>
        <v>#N/A</v>
      </c>
      <c r="V115" s="33" t="e">
        <f aca="false">NA()</f>
        <v>#N/A</v>
      </c>
      <c r="W115" s="33" t="n">
        <v>2.734</v>
      </c>
      <c r="X115" s="34" t="e">
        <f aca="false">NA()</f>
        <v>#N/A</v>
      </c>
      <c r="Y115" s="33" t="e">
        <f aca="false">NA()</f>
        <v>#N/A</v>
      </c>
      <c r="Z115" s="34" t="n">
        <v>0.96</v>
      </c>
      <c r="AA115" s="35" t="n">
        <v>4.4</v>
      </c>
      <c r="AB115" s="33" t="n">
        <v>0.541</v>
      </c>
      <c r="AC115" s="35" t="n">
        <v>218.72</v>
      </c>
      <c r="AD115" s="33" t="e">
        <f aca="false">NA()</f>
        <v>#N/A</v>
      </c>
      <c r="AE115" s="33" t="e">
        <f aca="false">NA()</f>
        <v>#N/A</v>
      </c>
      <c r="AF115" s="29" t="s">
        <v>66</v>
      </c>
    </row>
    <row r="116" customFormat="false" ht="12.75" hidden="false" customHeight="false" outlineLevel="0" collapsed="false">
      <c r="A116" s="29" t="s">
        <v>64</v>
      </c>
      <c r="B116" s="30" t="n">
        <v>30757</v>
      </c>
      <c r="C116" s="31" t="e">
        <f aca="false">NA()</f>
        <v>#N/A</v>
      </c>
      <c r="D116" s="30" t="n">
        <v>30763</v>
      </c>
      <c r="E116" s="31" t="e">
        <f aca="false">NA()</f>
        <v>#N/A</v>
      </c>
      <c r="F116" s="32" t="n">
        <v>6</v>
      </c>
      <c r="G116" s="33" t="n">
        <v>84.2158469945355</v>
      </c>
      <c r="H116" s="33" t="n">
        <v>2.59016393442623</v>
      </c>
      <c r="I116" s="34" t="e">
        <f aca="false">NA()</f>
        <v>#N/A</v>
      </c>
      <c r="J116" s="34" t="n">
        <v>143.4</v>
      </c>
      <c r="K116" s="35" t="n">
        <v>100</v>
      </c>
      <c r="L116" s="34" t="n">
        <v>55.9186222525977</v>
      </c>
      <c r="M116" s="36" t="n">
        <v>8018.73043102252</v>
      </c>
      <c r="N116" s="33" t="n">
        <v>7.79674544964441</v>
      </c>
      <c r="O116" s="33" t="n">
        <v>0.501500834152272</v>
      </c>
      <c r="P116" s="33" t="n">
        <v>1.76449378386147</v>
      </c>
      <c r="Q116" s="33" t="n">
        <v>4.404</v>
      </c>
      <c r="R116" s="33" t="n">
        <v>0.655</v>
      </c>
      <c r="S116" s="33" t="n">
        <v>1.76958087086475</v>
      </c>
      <c r="T116" s="37" t="e">
        <f aca="false">NA()</f>
        <v>#N/A</v>
      </c>
      <c r="U116" s="33" t="e">
        <f aca="false">NA()</f>
        <v>#N/A</v>
      </c>
      <c r="V116" s="33" t="e">
        <f aca="false">NA()</f>
        <v>#N/A</v>
      </c>
      <c r="W116" s="33" t="n">
        <v>4.88525</v>
      </c>
      <c r="X116" s="34" t="e">
        <f aca="false">NA()</f>
        <v>#N/A</v>
      </c>
      <c r="Y116" s="33" t="e">
        <f aca="false">NA()</f>
        <v>#N/A</v>
      </c>
      <c r="Z116" s="34" t="n">
        <v>1</v>
      </c>
      <c r="AA116" s="35" t="n">
        <v>3.8</v>
      </c>
      <c r="AB116" s="33" t="n">
        <v>0.976</v>
      </c>
      <c r="AC116" s="35" t="n">
        <v>390.82</v>
      </c>
      <c r="AD116" s="33" t="e">
        <f aca="false">NA()</f>
        <v>#N/A</v>
      </c>
      <c r="AE116" s="33" t="e">
        <f aca="false">NA()</f>
        <v>#N/A</v>
      </c>
      <c r="AF116" s="38"/>
    </row>
    <row r="117" customFormat="false" ht="12.75" hidden="false" customHeight="false" outlineLevel="0" collapsed="false">
      <c r="A117" s="29" t="s">
        <v>64</v>
      </c>
      <c r="B117" s="30" t="n">
        <v>30763</v>
      </c>
      <c r="C117" s="31" t="e">
        <f aca="false">NA()</f>
        <v>#N/A</v>
      </c>
      <c r="D117" s="30" t="n">
        <v>30771</v>
      </c>
      <c r="E117" s="31" t="e">
        <f aca="false">NA()</f>
        <v>#N/A</v>
      </c>
      <c r="F117" s="32" t="n">
        <v>8</v>
      </c>
      <c r="G117" s="33" t="n">
        <v>84.2349726775956</v>
      </c>
      <c r="H117" s="33" t="n">
        <v>2.81967213114754</v>
      </c>
      <c r="I117" s="34" t="e">
        <f aca="false">NA()</f>
        <v>#N/A</v>
      </c>
      <c r="J117" s="34" t="n">
        <v>194.4</v>
      </c>
      <c r="K117" s="35" t="n">
        <v>101</v>
      </c>
      <c r="L117" s="34" t="n">
        <v>57.4832890187906</v>
      </c>
      <c r="M117" s="36" t="n">
        <v>11174.7513852529</v>
      </c>
      <c r="N117" s="33" t="n">
        <v>9.68165789735389</v>
      </c>
      <c r="O117" s="33" t="n">
        <v>0.303735007874914</v>
      </c>
      <c r="P117" s="33" t="n">
        <v>1.75497737031365</v>
      </c>
      <c r="Q117" s="33" t="n">
        <v>5.58693234843605</v>
      </c>
      <c r="R117" s="33" t="n">
        <v>0.348746498212301</v>
      </c>
      <c r="S117" s="33" t="n">
        <v>1.73291124601931</v>
      </c>
      <c r="T117" s="37" t="e">
        <f aca="false">NA()</f>
        <v>#N/A</v>
      </c>
      <c r="U117" s="33" t="e">
        <f aca="false">NA()</f>
        <v>#N/A</v>
      </c>
      <c r="V117" s="33" t="e">
        <f aca="false">NA()</f>
        <v>#N/A</v>
      </c>
      <c r="W117" s="33" t="n">
        <v>1.8515</v>
      </c>
      <c r="X117" s="34" t="e">
        <f aca="false">NA()</f>
        <v>#N/A</v>
      </c>
      <c r="Y117" s="33" t="e">
        <f aca="false">NA()</f>
        <v>#N/A</v>
      </c>
      <c r="Z117" s="34" t="n">
        <v>1.01</v>
      </c>
      <c r="AA117" s="35" t="n">
        <v>5.3</v>
      </c>
      <c r="AB117" s="33" t="n">
        <v>0.346</v>
      </c>
      <c r="AC117" s="35" t="n">
        <v>148.12</v>
      </c>
      <c r="AD117" s="33" t="e">
        <f aca="false">NA()</f>
        <v>#N/A</v>
      </c>
      <c r="AE117" s="33" t="e">
        <f aca="false">NA()</f>
        <v>#N/A</v>
      </c>
      <c r="AF117" s="38"/>
    </row>
    <row r="118" customFormat="false" ht="12.75" hidden="false" customHeight="false" outlineLevel="0" collapsed="false">
      <c r="A118" s="29" t="s">
        <v>64</v>
      </c>
      <c r="B118" s="30" t="n">
        <v>30771</v>
      </c>
      <c r="C118" s="31" t="e">
        <f aca="false">NA()</f>
        <v>#N/A</v>
      </c>
      <c r="D118" s="30" t="n">
        <v>30779</v>
      </c>
      <c r="E118" s="31" t="e">
        <f aca="false">NA()</f>
        <v>#N/A</v>
      </c>
      <c r="F118" s="32" t="n">
        <v>8</v>
      </c>
      <c r="G118" s="33" t="n">
        <v>84.2568306010929</v>
      </c>
      <c r="H118" s="33" t="n">
        <v>3.08196721311475</v>
      </c>
      <c r="I118" s="34" t="e">
        <f aca="false">NA()</f>
        <v>#N/A</v>
      </c>
      <c r="J118" s="34" t="n">
        <v>191.8</v>
      </c>
      <c r="K118" s="35" t="n">
        <v>100</v>
      </c>
      <c r="L118" s="34" t="n">
        <v>56.3337124506022</v>
      </c>
      <c r="M118" s="36" t="n">
        <v>10804.8060480255</v>
      </c>
      <c r="N118" s="33" t="n">
        <v>10.2119926548949</v>
      </c>
      <c r="O118" s="33" t="n">
        <v>0.390185828534185</v>
      </c>
      <c r="P118" s="33" t="n">
        <v>1.89956812818039</v>
      </c>
      <c r="Q118" s="33" t="n">
        <v>5.94047498073595</v>
      </c>
      <c r="R118" s="33" t="n">
        <v>0.404350575529155</v>
      </c>
      <c r="S118" s="33" t="n">
        <v>1.71905322184014</v>
      </c>
      <c r="T118" s="37" t="e">
        <f aca="false">NA()</f>
        <v>#N/A</v>
      </c>
      <c r="U118" s="33" t="e">
        <f aca="false">NA()</f>
        <v>#N/A</v>
      </c>
      <c r="V118" s="33" t="e">
        <f aca="false">NA()</f>
        <v>#N/A</v>
      </c>
      <c r="W118" s="33" t="n">
        <v>0.9545</v>
      </c>
      <c r="X118" s="34" t="e">
        <f aca="false">NA()</f>
        <v>#N/A</v>
      </c>
      <c r="Y118" s="33" t="e">
        <f aca="false">NA()</f>
        <v>#N/A</v>
      </c>
      <c r="Z118" s="34" t="n">
        <v>1</v>
      </c>
      <c r="AA118" s="35" t="n">
        <v>5.5</v>
      </c>
      <c r="AB118" s="33" t="n">
        <v>0.231</v>
      </c>
      <c r="AC118" s="35" t="n">
        <v>76.36</v>
      </c>
      <c r="AD118" s="33" t="e">
        <f aca="false">NA()</f>
        <v>#N/A</v>
      </c>
      <c r="AE118" s="33" t="e">
        <f aca="false">NA()</f>
        <v>#N/A</v>
      </c>
      <c r="AF118" s="38"/>
    </row>
    <row r="119" customFormat="false" ht="12.75" hidden="false" customHeight="false" outlineLevel="0" collapsed="false">
      <c r="A119" s="29" t="s">
        <v>64</v>
      </c>
      <c r="B119" s="30" t="n">
        <v>30779</v>
      </c>
      <c r="C119" s="31" t="e">
        <f aca="false">NA()</f>
        <v>#N/A</v>
      </c>
      <c r="D119" s="30" t="n">
        <v>30787</v>
      </c>
      <c r="E119" s="31" t="e">
        <f aca="false">NA()</f>
        <v>#N/A</v>
      </c>
      <c r="F119" s="32" t="n">
        <v>8</v>
      </c>
      <c r="G119" s="33" t="n">
        <v>84.2786885245902</v>
      </c>
      <c r="H119" s="33" t="n">
        <v>3.34426229508197</v>
      </c>
      <c r="I119" s="34" t="e">
        <f aca="false">NA()</f>
        <v>#N/A</v>
      </c>
      <c r="J119" s="34" t="n">
        <v>197</v>
      </c>
      <c r="K119" s="35" t="n">
        <v>103</v>
      </c>
      <c r="L119" s="34" t="n">
        <v>57.861404242271</v>
      </c>
      <c r="M119" s="36" t="n">
        <v>11398.6966357274</v>
      </c>
      <c r="N119" s="33" t="n">
        <v>10.9731457900159</v>
      </c>
      <c r="O119" s="33" t="n">
        <v>0.247799576589026</v>
      </c>
      <c r="P119" s="33" t="n">
        <v>1.96246533396513</v>
      </c>
      <c r="Q119" s="33" t="n">
        <v>6.39799464189759</v>
      </c>
      <c r="R119" s="33" t="n">
        <v>0.352090082599509</v>
      </c>
      <c r="S119" s="33" t="n">
        <v>1.71509143164292</v>
      </c>
      <c r="T119" s="37" t="e">
        <f aca="false">NA()</f>
        <v>#N/A</v>
      </c>
      <c r="U119" s="33" t="e">
        <f aca="false">NA()</f>
        <v>#N/A</v>
      </c>
      <c r="V119" s="33" t="e">
        <f aca="false">NA()</f>
        <v>#N/A</v>
      </c>
      <c r="W119" s="33" t="n">
        <v>0.792</v>
      </c>
      <c r="X119" s="34" t="e">
        <f aca="false">NA()</f>
        <v>#N/A</v>
      </c>
      <c r="Y119" s="33" t="e">
        <f aca="false">NA()</f>
        <v>#N/A</v>
      </c>
      <c r="Z119" s="34" t="n">
        <v>1.03</v>
      </c>
      <c r="AA119" s="35" t="n">
        <v>6</v>
      </c>
      <c r="AB119" s="33" t="n">
        <v>0.142</v>
      </c>
      <c r="AC119" s="35" t="n">
        <v>63.36</v>
      </c>
      <c r="AD119" s="33" t="e">
        <f aca="false">NA()</f>
        <v>#N/A</v>
      </c>
      <c r="AE119" s="33" t="e">
        <f aca="false">NA()</f>
        <v>#N/A</v>
      </c>
      <c r="AF119" s="38"/>
    </row>
    <row r="120" customFormat="false" ht="12.75" hidden="false" customHeight="false" outlineLevel="0" collapsed="false">
      <c r="A120" s="29" t="s">
        <v>64</v>
      </c>
      <c r="B120" s="30" t="n">
        <v>30787</v>
      </c>
      <c r="C120" s="31" t="e">
        <f aca="false">NA()</f>
        <v>#N/A</v>
      </c>
      <c r="D120" s="30" t="n">
        <v>30792</v>
      </c>
      <c r="E120" s="31" t="e">
        <f aca="false">NA()</f>
        <v>#N/A</v>
      </c>
      <c r="F120" s="32" t="n">
        <v>5</v>
      </c>
      <c r="G120" s="33" t="n">
        <v>84.2964480874317</v>
      </c>
      <c r="H120" s="33" t="n">
        <v>3.55737704918033</v>
      </c>
      <c r="I120" s="34" t="e">
        <f aca="false">NA()</f>
        <v>#N/A</v>
      </c>
      <c r="J120" s="34" t="n">
        <v>114.6</v>
      </c>
      <c r="K120" s="35" t="n">
        <v>95</v>
      </c>
      <c r="L120" s="34" t="n">
        <v>58.2347021211355</v>
      </c>
      <c r="M120" s="36" t="n">
        <v>6673.69686308212</v>
      </c>
      <c r="N120" s="33" t="n">
        <v>10.8123460625203</v>
      </c>
      <c r="O120" s="33" t="n">
        <v>0.206798784588879</v>
      </c>
      <c r="P120" s="33" t="n">
        <v>1.89302889525693</v>
      </c>
      <c r="Q120" s="33" t="n">
        <v>6.22400460377171</v>
      </c>
      <c r="R120" s="33" t="n">
        <v>0.32644693648759</v>
      </c>
      <c r="S120" s="33" t="n">
        <v>1.73720084589399</v>
      </c>
      <c r="T120" s="37" t="e">
        <f aca="false">NA()</f>
        <v>#N/A</v>
      </c>
      <c r="U120" s="33" t="e">
        <f aca="false">NA()</f>
        <v>#N/A</v>
      </c>
      <c r="V120" s="33" t="e">
        <f aca="false">NA()</f>
        <v>#N/A</v>
      </c>
      <c r="W120" s="33" t="n">
        <v>0.408375</v>
      </c>
      <c r="X120" s="34" t="e">
        <f aca="false">NA()</f>
        <v>#N/A</v>
      </c>
      <c r="Y120" s="33" t="e">
        <f aca="false">NA()</f>
        <v>#N/A</v>
      </c>
      <c r="Z120" s="34" t="n">
        <v>0.95</v>
      </c>
      <c r="AA120" s="35" t="n">
        <v>5.8</v>
      </c>
      <c r="AB120" s="33" t="n">
        <v>0.144</v>
      </c>
      <c r="AC120" s="35" t="n">
        <v>32.67</v>
      </c>
      <c r="AD120" s="33" t="e">
        <f aca="false">NA()</f>
        <v>#N/A</v>
      </c>
      <c r="AE120" s="33" t="e">
        <f aca="false">NA()</f>
        <v>#N/A</v>
      </c>
      <c r="AF120" s="38"/>
    </row>
    <row r="121" customFormat="false" ht="12.75" hidden="false" customHeight="false" outlineLevel="0" collapsed="false">
      <c r="A121" s="29" t="s">
        <v>64</v>
      </c>
      <c r="B121" s="30" t="n">
        <v>30792</v>
      </c>
      <c r="C121" s="31" t="e">
        <f aca="false">NA()</f>
        <v>#N/A</v>
      </c>
      <c r="D121" s="30" t="n">
        <v>30799</v>
      </c>
      <c r="E121" s="31" t="e">
        <f aca="false">NA()</f>
        <v>#N/A</v>
      </c>
      <c r="F121" s="32" t="n">
        <v>7</v>
      </c>
      <c r="G121" s="33" t="n">
        <v>84.3128415300546</v>
      </c>
      <c r="H121" s="33" t="n">
        <v>3.75409836065574</v>
      </c>
      <c r="I121" s="34" t="e">
        <f aca="false">NA()</f>
        <v>#N/A</v>
      </c>
      <c r="J121" s="34" t="n">
        <v>169.6</v>
      </c>
      <c r="K121" s="35" t="n">
        <v>101</v>
      </c>
      <c r="L121" s="34" t="n">
        <v>58.2347021211355</v>
      </c>
      <c r="M121" s="36" t="n">
        <v>9876.60547974458</v>
      </c>
      <c r="N121" s="33" t="n">
        <v>10.1240836444331</v>
      </c>
      <c r="O121" s="33" t="n">
        <v>0.447626688042452</v>
      </c>
      <c r="P121" s="33" t="n">
        <v>2.00413559502752</v>
      </c>
      <c r="Q121" s="33" t="n">
        <v>5.90885402071454</v>
      </c>
      <c r="R121" s="33" t="n">
        <v>0.516877038013674</v>
      </c>
      <c r="S121" s="33" t="n">
        <v>1.71337515006146</v>
      </c>
      <c r="T121" s="37" t="e">
        <f aca="false">NA()</f>
        <v>#N/A</v>
      </c>
      <c r="U121" s="33" t="e">
        <f aca="false">NA()</f>
        <v>#N/A</v>
      </c>
      <c r="V121" s="33" t="e">
        <f aca="false">NA()</f>
        <v>#N/A</v>
      </c>
      <c r="W121" s="33" t="n">
        <v>0.78825</v>
      </c>
      <c r="X121" s="34" t="e">
        <f aca="false">NA()</f>
        <v>#N/A</v>
      </c>
      <c r="Y121" s="33" t="e">
        <f aca="false">NA()</f>
        <v>#N/A</v>
      </c>
      <c r="Z121" s="34" t="n">
        <v>1.01</v>
      </c>
      <c r="AA121" s="35" t="n">
        <v>5.2</v>
      </c>
      <c r="AB121" s="33" t="n">
        <v>0.283</v>
      </c>
      <c r="AC121" s="35" t="n">
        <v>63.06</v>
      </c>
      <c r="AD121" s="33" t="e">
        <f aca="false">NA()</f>
        <v>#N/A</v>
      </c>
      <c r="AE121" s="33" t="e">
        <f aca="false">NA()</f>
        <v>#N/A</v>
      </c>
      <c r="AF121" s="38"/>
    </row>
    <row r="122" customFormat="false" ht="12.75" hidden="false" customHeight="false" outlineLevel="0" collapsed="false">
      <c r="A122" s="29" t="s">
        <v>64</v>
      </c>
      <c r="B122" s="30" t="n">
        <v>30799</v>
      </c>
      <c r="C122" s="31" t="e">
        <f aca="false">NA()</f>
        <v>#N/A</v>
      </c>
      <c r="D122" s="30" t="n">
        <v>30807</v>
      </c>
      <c r="E122" s="31" t="e">
        <f aca="false">NA()</f>
        <v>#N/A</v>
      </c>
      <c r="F122" s="32" t="n">
        <v>8</v>
      </c>
      <c r="G122" s="33" t="n">
        <v>84.3333333333333</v>
      </c>
      <c r="H122" s="33" t="n">
        <v>4</v>
      </c>
      <c r="I122" s="34" t="e">
        <f aca="false">NA()</f>
        <v>#N/A</v>
      </c>
      <c r="J122" s="34" t="n">
        <v>192</v>
      </c>
      <c r="K122" s="35" t="n">
        <v>100</v>
      </c>
      <c r="L122" s="34" t="n">
        <v>57.4734628707079</v>
      </c>
      <c r="M122" s="36" t="n">
        <v>11034.9048711759</v>
      </c>
      <c r="N122" s="33" t="n">
        <v>9.25541281889785</v>
      </c>
      <c r="O122" s="33" t="n">
        <v>0.271538000098835</v>
      </c>
      <c r="P122" s="33" t="n">
        <v>1.72752969079004</v>
      </c>
      <c r="Q122" s="33" t="n">
        <v>5.3413509847248</v>
      </c>
      <c r="R122" s="33" t="n">
        <v>0.383111647934804</v>
      </c>
      <c r="S122" s="33" t="n">
        <v>1.73278499116918</v>
      </c>
      <c r="T122" s="37" t="e">
        <f aca="false">NA()</f>
        <v>#N/A</v>
      </c>
      <c r="U122" s="33" t="e">
        <f aca="false">NA()</f>
        <v>#N/A</v>
      </c>
      <c r="V122" s="33" t="e">
        <f aca="false">NA()</f>
        <v>#N/A</v>
      </c>
      <c r="W122" s="33" t="n">
        <v>1.897625</v>
      </c>
      <c r="X122" s="34" t="e">
        <f aca="false">NA()</f>
        <v>#N/A</v>
      </c>
      <c r="Y122" s="33" t="e">
        <f aca="false">NA()</f>
        <v>#N/A</v>
      </c>
      <c r="Z122" s="34" t="n">
        <v>1</v>
      </c>
      <c r="AA122" s="35" t="n">
        <v>5.2</v>
      </c>
      <c r="AB122" s="33" t="n">
        <v>0.295</v>
      </c>
      <c r="AC122" s="35" t="n">
        <v>151.81</v>
      </c>
      <c r="AD122" s="33" t="e">
        <f aca="false">NA()</f>
        <v>#N/A</v>
      </c>
      <c r="AE122" s="33" t="e">
        <f aca="false">NA()</f>
        <v>#N/A</v>
      </c>
      <c r="AF122" s="38"/>
    </row>
    <row r="123" customFormat="false" ht="12.75" hidden="false" customHeight="false" outlineLevel="0" collapsed="false">
      <c r="A123" s="29" t="s">
        <v>64</v>
      </c>
      <c r="B123" s="30" t="n">
        <v>30807</v>
      </c>
      <c r="C123" s="31" t="e">
        <f aca="false">NA()</f>
        <v>#N/A</v>
      </c>
      <c r="D123" s="30" t="n">
        <v>30815</v>
      </c>
      <c r="E123" s="31" t="e">
        <f aca="false">NA()</f>
        <v>#N/A</v>
      </c>
      <c r="F123" s="32" t="n">
        <v>8</v>
      </c>
      <c r="G123" s="33" t="n">
        <v>84.3551912568306</v>
      </c>
      <c r="H123" s="33" t="n">
        <v>4.26229508196721</v>
      </c>
      <c r="I123" s="34" t="e">
        <f aca="false">NA()</f>
        <v>#N/A</v>
      </c>
      <c r="J123" s="34" t="n">
        <v>190.7</v>
      </c>
      <c r="K123" s="35" t="n">
        <v>99</v>
      </c>
      <c r="L123" s="34" t="n">
        <v>58.2347021211356</v>
      </c>
      <c r="M123" s="36" t="n">
        <v>11105.3576945006</v>
      </c>
      <c r="N123" s="33" t="n">
        <v>4.60865839786007</v>
      </c>
      <c r="O123" s="33" t="n">
        <v>0.20464237735678</v>
      </c>
      <c r="P123" s="33" t="n">
        <v>0.926540979863751</v>
      </c>
      <c r="Q123" s="33" t="n">
        <v>2.57741486473455</v>
      </c>
      <c r="R123" s="33" t="n">
        <v>0.277805658410064</v>
      </c>
      <c r="S123" s="33" t="n">
        <v>1.78809335699812</v>
      </c>
      <c r="T123" s="37" t="e">
        <f aca="false">NA()</f>
        <v>#N/A</v>
      </c>
      <c r="U123" s="33" t="e">
        <f aca="false">NA()</f>
        <v>#N/A</v>
      </c>
      <c r="V123" s="33" t="e">
        <f aca="false">NA()</f>
        <v>#N/A</v>
      </c>
      <c r="W123" s="33" t="n">
        <v>0.874875</v>
      </c>
      <c r="X123" s="34" t="e">
        <f aca="false">NA()</f>
        <v>#N/A</v>
      </c>
      <c r="Y123" s="33" t="e">
        <f aca="false">NA()</f>
        <v>#N/A</v>
      </c>
      <c r="Z123" s="34" t="n">
        <v>0.99</v>
      </c>
      <c r="AA123" s="35" t="n">
        <v>2.5</v>
      </c>
      <c r="AB123" s="33" t="n">
        <v>0.109</v>
      </c>
      <c r="AC123" s="35" t="n">
        <v>69.99</v>
      </c>
      <c r="AD123" s="33" t="e">
        <f aca="false">NA()</f>
        <v>#N/A</v>
      </c>
      <c r="AE123" s="33" t="e">
        <f aca="false">NA()</f>
        <v>#N/A</v>
      </c>
      <c r="AF123" s="38"/>
    </row>
    <row r="124" customFormat="false" ht="12.75" hidden="false" customHeight="false" outlineLevel="0" collapsed="false">
      <c r="A124" s="29" t="s">
        <v>64</v>
      </c>
      <c r="B124" s="30" t="n">
        <v>30815</v>
      </c>
      <c r="C124" s="31" t="e">
        <f aca="false">NA()</f>
        <v>#N/A</v>
      </c>
      <c r="D124" s="30" t="n">
        <v>30822</v>
      </c>
      <c r="E124" s="31" t="e">
        <f aca="false">NA()</f>
        <v>#N/A</v>
      </c>
      <c r="F124" s="32" t="n">
        <v>7</v>
      </c>
      <c r="G124" s="33" t="n">
        <v>84.3756830601093</v>
      </c>
      <c r="H124" s="33" t="n">
        <v>4.50819672131148</v>
      </c>
      <c r="I124" s="34" t="e">
        <f aca="false">NA()</f>
        <v>#N/A</v>
      </c>
      <c r="J124" s="34" t="n">
        <v>170.2</v>
      </c>
      <c r="K124" s="35" t="n">
        <v>101</v>
      </c>
      <c r="L124" s="34" t="n">
        <v>57.1001649918434</v>
      </c>
      <c r="M124" s="36" t="n">
        <v>9718.44808161175</v>
      </c>
      <c r="N124" s="33" t="n">
        <v>8.43122063439691</v>
      </c>
      <c r="O124" s="33" t="n">
        <v>0.291018440007034</v>
      </c>
      <c r="P124" s="33" t="n">
        <v>1.70675425342697</v>
      </c>
      <c r="Q124" s="33" t="n">
        <v>4.869715782044</v>
      </c>
      <c r="R124" s="33" t="n">
        <v>0.481046791086492</v>
      </c>
      <c r="S124" s="33" t="n">
        <v>1.73135784751241</v>
      </c>
      <c r="T124" s="37" t="e">
        <f aca="false">NA()</f>
        <v>#N/A</v>
      </c>
      <c r="U124" s="33" t="e">
        <f aca="false">NA()</f>
        <v>#N/A</v>
      </c>
      <c r="V124" s="33" t="e">
        <f aca="false">NA()</f>
        <v>#N/A</v>
      </c>
      <c r="W124" s="33" t="n">
        <v>1.72275</v>
      </c>
      <c r="X124" s="34" t="e">
        <f aca="false">NA()</f>
        <v>#N/A</v>
      </c>
      <c r="Y124" s="33" t="e">
        <f aca="false">NA()</f>
        <v>#N/A</v>
      </c>
      <c r="Z124" s="34" t="n">
        <v>1.01</v>
      </c>
      <c r="AA124" s="35" t="n">
        <v>4.9</v>
      </c>
      <c r="AB124" s="33" t="n">
        <v>0.242</v>
      </c>
      <c r="AC124" s="35" t="n">
        <v>137.82</v>
      </c>
      <c r="AD124" s="33" t="e">
        <f aca="false">NA()</f>
        <v>#N/A</v>
      </c>
      <c r="AE124" s="33" t="e">
        <f aca="false">NA()</f>
        <v>#N/A</v>
      </c>
      <c r="AF124" s="38"/>
    </row>
    <row r="125" customFormat="false" ht="12.75" hidden="false" customHeight="false" outlineLevel="0" collapsed="false">
      <c r="A125" s="29" t="s">
        <v>64</v>
      </c>
      <c r="B125" s="30" t="n">
        <v>30822</v>
      </c>
      <c r="C125" s="31" t="e">
        <f aca="false">NA()</f>
        <v>#N/A</v>
      </c>
      <c r="D125" s="30" t="n">
        <v>30833</v>
      </c>
      <c r="E125" s="31" t="e">
        <f aca="false">NA()</f>
        <v>#N/A</v>
      </c>
      <c r="F125" s="32" t="n">
        <v>11</v>
      </c>
      <c r="G125" s="33" t="n">
        <v>84.4002732240437</v>
      </c>
      <c r="H125" s="33" t="n">
        <v>4.80327868852459</v>
      </c>
      <c r="I125" s="34" t="e">
        <f aca="false">NA()</f>
        <v>#N/A</v>
      </c>
      <c r="J125" s="34" t="n">
        <v>258.4</v>
      </c>
      <c r="K125" s="35" t="n">
        <v>98</v>
      </c>
      <c r="L125" s="34" t="n">
        <v>57.1001649918435</v>
      </c>
      <c r="M125" s="36" t="n">
        <v>14754.6826338924</v>
      </c>
      <c r="N125" s="33" t="n">
        <v>8.2568363564904</v>
      </c>
      <c r="O125" s="33" t="n">
        <v>0.351758402995269</v>
      </c>
      <c r="P125" s="33" t="n">
        <v>1.63178498632664</v>
      </c>
      <c r="Q125" s="33" t="n">
        <v>4.74456020078641</v>
      </c>
      <c r="R125" s="33" t="n">
        <v>0.437579183788706</v>
      </c>
      <c r="S125" s="33" t="n">
        <v>1.74027433672816</v>
      </c>
      <c r="T125" s="37" t="e">
        <f aca="false">NA()</f>
        <v>#N/A</v>
      </c>
      <c r="U125" s="33" t="e">
        <f aca="false">NA()</f>
        <v>#N/A</v>
      </c>
      <c r="V125" s="33" t="e">
        <f aca="false">NA()</f>
        <v>#N/A</v>
      </c>
      <c r="W125" s="33" t="n">
        <v>1.456375</v>
      </c>
      <c r="X125" s="34" t="e">
        <f aca="false">NA()</f>
        <v>#N/A</v>
      </c>
      <c r="Y125" s="33" t="e">
        <f aca="false">NA()</f>
        <v>#N/A</v>
      </c>
      <c r="Z125" s="34" t="n">
        <v>0.98</v>
      </c>
      <c r="AA125" s="35" t="n">
        <v>5.1</v>
      </c>
      <c r="AB125" s="33" t="n">
        <v>0.261</v>
      </c>
      <c r="AC125" s="35" t="n">
        <v>116.51</v>
      </c>
      <c r="AD125" s="33" t="e">
        <f aca="false">NA()</f>
        <v>#N/A</v>
      </c>
      <c r="AE125" s="33" t="e">
        <f aca="false">NA()</f>
        <v>#N/A</v>
      </c>
      <c r="AF125" s="38"/>
    </row>
    <row r="126" customFormat="false" ht="12.75" hidden="false" customHeight="false" outlineLevel="0" collapsed="false">
      <c r="A126" s="29" t="s">
        <v>64</v>
      </c>
      <c r="B126" s="30" t="n">
        <v>30833</v>
      </c>
      <c r="C126" s="31" t="e">
        <f aca="false">NA()</f>
        <v>#N/A</v>
      </c>
      <c r="D126" s="30" t="n">
        <v>30836</v>
      </c>
      <c r="E126" s="31" t="e">
        <f aca="false">NA()</f>
        <v>#N/A</v>
      </c>
      <c r="F126" s="32" t="n">
        <v>3</v>
      </c>
      <c r="G126" s="33" t="n">
        <v>84.4193989071038</v>
      </c>
      <c r="H126" s="33" t="n">
        <v>5.0327868852459</v>
      </c>
      <c r="I126" s="34" t="e">
        <f aca="false">NA()</f>
        <v>#N/A</v>
      </c>
      <c r="J126" s="34" t="n">
        <v>76.7999999999997</v>
      </c>
      <c r="K126" s="35" t="n">
        <v>107</v>
      </c>
      <c r="L126" s="34" t="n">
        <v>57.4832890187906</v>
      </c>
      <c r="M126" s="36" t="n">
        <v>4414.7165966431</v>
      </c>
      <c r="N126" s="33" t="n">
        <v>7.01338591554058</v>
      </c>
      <c r="O126" s="33" t="n">
        <v>0.219491280762351</v>
      </c>
      <c r="P126" s="33" t="n">
        <v>1.41388967181864</v>
      </c>
      <c r="Q126" s="33" t="n">
        <v>4.06968456676506</v>
      </c>
      <c r="R126" s="33" t="n">
        <v>0.389550066363871</v>
      </c>
      <c r="S126" s="33" t="n">
        <v>1.7233242037516</v>
      </c>
      <c r="T126" s="37" t="e">
        <f aca="false">NA()</f>
        <v>#N/A</v>
      </c>
      <c r="U126" s="33" t="e">
        <f aca="false">NA()</f>
        <v>#N/A</v>
      </c>
      <c r="V126" s="33" t="e">
        <f aca="false">NA()</f>
        <v>#N/A</v>
      </c>
      <c r="W126" s="33" t="n">
        <v>0.57525</v>
      </c>
      <c r="X126" s="34" t="e">
        <f aca="false">NA()</f>
        <v>#N/A</v>
      </c>
      <c r="Y126" s="33" t="e">
        <f aca="false">NA()</f>
        <v>#N/A</v>
      </c>
      <c r="Z126" s="34" t="n">
        <v>1.07</v>
      </c>
      <c r="AA126" s="35" t="n">
        <v>4.4</v>
      </c>
      <c r="AB126" s="33" t="n">
        <v>0.151</v>
      </c>
      <c r="AC126" s="35" t="n">
        <v>46.02</v>
      </c>
      <c r="AD126" s="33" t="e">
        <f aca="false">NA()</f>
        <v>#N/A</v>
      </c>
      <c r="AE126" s="33" t="e">
        <f aca="false">NA()</f>
        <v>#N/A</v>
      </c>
      <c r="AF126" s="38"/>
    </row>
    <row r="127" customFormat="false" ht="12.75" hidden="false" customHeight="false" outlineLevel="0" collapsed="false">
      <c r="A127" s="29" t="s">
        <v>64</v>
      </c>
      <c r="B127" s="30" t="n">
        <v>30836</v>
      </c>
      <c r="C127" s="31" t="e">
        <f aca="false">NA()</f>
        <v>#N/A</v>
      </c>
      <c r="D127" s="30" t="n">
        <v>30843</v>
      </c>
      <c r="E127" s="31" t="e">
        <f aca="false">NA()</f>
        <v>#N/A</v>
      </c>
      <c r="F127" s="32" t="n">
        <v>7</v>
      </c>
      <c r="G127" s="33" t="n">
        <v>84.4330601092896</v>
      </c>
      <c r="H127" s="33" t="n">
        <v>5.19672131147541</v>
      </c>
      <c r="I127" s="34" t="e">
        <f aca="false">NA()</f>
        <v>#N/A</v>
      </c>
      <c r="J127" s="34" t="n">
        <v>166.900000000001</v>
      </c>
      <c r="K127" s="35" t="n">
        <v>99</v>
      </c>
      <c r="L127" s="34" t="n">
        <v>57.861404242271</v>
      </c>
      <c r="M127" s="36" t="n">
        <v>9657.06836803507</v>
      </c>
      <c r="N127" s="33" t="n">
        <v>5.5430467052696</v>
      </c>
      <c r="O127" s="33" t="n">
        <v>0.21755797100435</v>
      </c>
      <c r="P127" s="33" t="n">
        <v>1.18825270389329</v>
      </c>
      <c r="Q127" s="33" t="n">
        <v>3.16673371612698</v>
      </c>
      <c r="R127" s="33" t="n">
        <v>0.391185827544126</v>
      </c>
      <c r="S127" s="33" t="n">
        <v>1.75039873957224</v>
      </c>
      <c r="T127" s="37" t="e">
        <f aca="false">NA()</f>
        <v>#N/A</v>
      </c>
      <c r="U127" s="33" t="e">
        <f aca="false">NA()</f>
        <v>#N/A</v>
      </c>
      <c r="V127" s="33" t="e">
        <f aca="false">NA()</f>
        <v>#N/A</v>
      </c>
      <c r="W127" s="33" t="n">
        <v>0.281375</v>
      </c>
      <c r="X127" s="34" t="e">
        <f aca="false">NA()</f>
        <v>#N/A</v>
      </c>
      <c r="Y127" s="33" t="e">
        <f aca="false">NA()</f>
        <v>#N/A</v>
      </c>
      <c r="Z127" s="34" t="n">
        <v>0.99</v>
      </c>
      <c r="AA127" s="35" t="n">
        <v>3.4</v>
      </c>
      <c r="AB127" s="33" t="n">
        <v>0.136</v>
      </c>
      <c r="AC127" s="35" t="n">
        <v>22.51</v>
      </c>
      <c r="AD127" s="33" t="e">
        <f aca="false">NA()</f>
        <v>#N/A</v>
      </c>
      <c r="AE127" s="33" t="e">
        <f aca="false">NA()</f>
        <v>#N/A</v>
      </c>
      <c r="AF127" s="38"/>
    </row>
    <row r="128" customFormat="false" ht="12.75" hidden="false" customHeight="false" outlineLevel="0" collapsed="false">
      <c r="A128" s="29" t="s">
        <v>64</v>
      </c>
      <c r="B128" s="30" t="n">
        <v>30843</v>
      </c>
      <c r="C128" s="31" t="e">
        <f aca="false">NA()</f>
        <v>#N/A</v>
      </c>
      <c r="D128" s="30" t="n">
        <v>30853</v>
      </c>
      <c r="E128" s="31" t="e">
        <f aca="false">NA()</f>
        <v>#N/A</v>
      </c>
      <c r="F128" s="32" t="n">
        <v>10</v>
      </c>
      <c r="G128" s="33" t="n">
        <v>84.4562841530055</v>
      </c>
      <c r="H128" s="33" t="n">
        <v>5.47540983606557</v>
      </c>
      <c r="I128" s="34" t="e">
        <f aca="false">NA()</f>
        <v>#N/A</v>
      </c>
      <c r="J128" s="34" t="n">
        <v>235.9</v>
      </c>
      <c r="K128" s="35" t="n">
        <v>98</v>
      </c>
      <c r="L128" s="34" t="n">
        <v>57.1001649918434</v>
      </c>
      <c r="M128" s="36" t="n">
        <v>13469.9289215759</v>
      </c>
      <c r="N128" s="33" t="n">
        <v>8.58817623118284</v>
      </c>
      <c r="O128" s="33" t="n">
        <v>0.338433055329492</v>
      </c>
      <c r="P128" s="33" t="n">
        <v>1.69979726940692</v>
      </c>
      <c r="Q128" s="33" t="n">
        <v>4.98110126568883</v>
      </c>
      <c r="R128" s="33" t="n">
        <v>0.446054080833048</v>
      </c>
      <c r="S128" s="33" t="n">
        <v>1.72415210474449</v>
      </c>
      <c r="T128" s="37" t="e">
        <f aca="false">NA()</f>
        <v>#N/A</v>
      </c>
      <c r="U128" s="33" t="e">
        <f aca="false">NA()</f>
        <v>#N/A</v>
      </c>
      <c r="V128" s="33" t="e">
        <f aca="false">NA()</f>
        <v>#N/A</v>
      </c>
      <c r="W128" s="33" t="n">
        <v>0.358625</v>
      </c>
      <c r="X128" s="34" t="e">
        <f aca="false">NA()</f>
        <v>#N/A</v>
      </c>
      <c r="Y128" s="33" t="e">
        <f aca="false">NA()</f>
        <v>#N/A</v>
      </c>
      <c r="Z128" s="34" t="n">
        <v>0.98</v>
      </c>
      <c r="AA128" s="35" t="n">
        <v>5.6</v>
      </c>
      <c r="AB128" s="33" t="n">
        <v>0.132</v>
      </c>
      <c r="AC128" s="35" t="n">
        <v>28.69</v>
      </c>
      <c r="AD128" s="33" t="e">
        <f aca="false">NA()</f>
        <v>#N/A</v>
      </c>
      <c r="AE128" s="33" t="e">
        <f aca="false">NA()</f>
        <v>#N/A</v>
      </c>
      <c r="AF128" s="38"/>
    </row>
    <row r="129" customFormat="false" ht="12.75" hidden="false" customHeight="false" outlineLevel="0" collapsed="false">
      <c r="A129" s="29" t="s">
        <v>64</v>
      </c>
      <c r="B129" s="30" t="n">
        <v>30853</v>
      </c>
      <c r="C129" s="31" t="e">
        <f aca="false">NA()</f>
        <v>#N/A</v>
      </c>
      <c r="D129" s="30" t="n">
        <v>30857</v>
      </c>
      <c r="E129" s="31" t="e">
        <f aca="false">NA()</f>
        <v>#N/A</v>
      </c>
      <c r="F129" s="32" t="n">
        <v>4</v>
      </c>
      <c r="G129" s="33" t="n">
        <v>84.4754098360656</v>
      </c>
      <c r="H129" s="33" t="n">
        <v>5.70491803278689</v>
      </c>
      <c r="I129" s="34" t="e">
        <f aca="false">NA()</f>
        <v>#N/A</v>
      </c>
      <c r="J129" s="34" t="n">
        <v>97.5</v>
      </c>
      <c r="K129" s="35" t="n">
        <v>102</v>
      </c>
      <c r="L129" s="34" t="n">
        <v>57.4832890187906</v>
      </c>
      <c r="M129" s="36" t="n">
        <v>5604.62067933208</v>
      </c>
      <c r="N129" s="33" t="n">
        <v>9.72094743198442</v>
      </c>
      <c r="O129" s="33" t="n">
        <v>0.314088802921411</v>
      </c>
      <c r="P129" s="33" t="n">
        <v>1.81099103413535</v>
      </c>
      <c r="Q129" s="33" t="n">
        <v>5.45645561933809</v>
      </c>
      <c r="R129" s="33" t="n">
        <v>0.437601154747957</v>
      </c>
      <c r="S129" s="33" t="n">
        <v>1.78154980268375</v>
      </c>
      <c r="T129" s="37" t="e">
        <f aca="false">NA()</f>
        <v>#N/A</v>
      </c>
      <c r="U129" s="33" t="e">
        <f aca="false">NA()</f>
        <v>#N/A</v>
      </c>
      <c r="V129" s="33" t="e">
        <f aca="false">NA()</f>
        <v>#N/A</v>
      </c>
      <c r="W129" s="33" t="n">
        <v>0.375375</v>
      </c>
      <c r="X129" s="34" t="e">
        <f aca="false">NA()</f>
        <v>#N/A</v>
      </c>
      <c r="Y129" s="33" t="e">
        <f aca="false">NA()</f>
        <v>#N/A</v>
      </c>
      <c r="Z129" s="34" t="n">
        <v>1.02</v>
      </c>
      <c r="AA129" s="35" t="n">
        <v>5.1</v>
      </c>
      <c r="AB129" s="33" t="n">
        <v>0.088</v>
      </c>
      <c r="AC129" s="35" t="n">
        <v>30.03</v>
      </c>
      <c r="AD129" s="33" t="e">
        <f aca="false">NA()</f>
        <v>#N/A</v>
      </c>
      <c r="AE129" s="33" t="e">
        <f aca="false">NA()</f>
        <v>#N/A</v>
      </c>
      <c r="AF129" s="38"/>
    </row>
    <row r="130" customFormat="false" ht="12.75" hidden="false" customHeight="false" outlineLevel="0" collapsed="false">
      <c r="A130" s="29" t="s">
        <v>64</v>
      </c>
      <c r="B130" s="30" t="n">
        <v>30857</v>
      </c>
      <c r="C130" s="31" t="e">
        <f aca="false">NA()</f>
        <v>#N/A</v>
      </c>
      <c r="D130" s="30" t="n">
        <v>30866</v>
      </c>
      <c r="E130" s="31" t="e">
        <f aca="false">NA()</f>
        <v>#N/A</v>
      </c>
      <c r="F130" s="32" t="n">
        <v>9</v>
      </c>
      <c r="G130" s="33" t="n">
        <v>84.4931693989071</v>
      </c>
      <c r="H130" s="33" t="n">
        <v>5.91803278688525</v>
      </c>
      <c r="I130" s="34" t="e">
        <f aca="false">NA()</f>
        <v>#N/A</v>
      </c>
      <c r="J130" s="34" t="n">
        <v>213.6</v>
      </c>
      <c r="K130" s="35" t="n">
        <v>99</v>
      </c>
      <c r="L130" s="34" t="n">
        <v>57.4832890187907</v>
      </c>
      <c r="M130" s="36" t="n">
        <v>12278.4305344137</v>
      </c>
      <c r="N130" s="33" t="n">
        <v>4.88305864759799</v>
      </c>
      <c r="O130" s="33" t="n">
        <v>0.23284594818425</v>
      </c>
      <c r="P130" s="33" t="n">
        <v>1.09132776884174</v>
      </c>
      <c r="Q130" s="33" t="n">
        <v>2.94177777027467</v>
      </c>
      <c r="R130" s="33" t="n">
        <v>0.350882304063605</v>
      </c>
      <c r="S130" s="33" t="n">
        <v>1.65990058696448</v>
      </c>
      <c r="T130" s="37" t="e">
        <f aca="false">NA()</f>
        <v>#N/A</v>
      </c>
      <c r="U130" s="33" t="e">
        <f aca="false">NA()</f>
        <v>#N/A</v>
      </c>
      <c r="V130" s="33" t="e">
        <f aca="false">NA()</f>
        <v>#N/A</v>
      </c>
      <c r="W130" s="33" t="n">
        <v>0.311875</v>
      </c>
      <c r="X130" s="34" t="e">
        <f aca="false">NA()</f>
        <v>#N/A</v>
      </c>
      <c r="Y130" s="33" t="e">
        <f aca="false">NA()</f>
        <v>#N/A</v>
      </c>
      <c r="Z130" s="34" t="n">
        <v>0.99</v>
      </c>
      <c r="AA130" s="35" t="n">
        <v>3.4</v>
      </c>
      <c r="AB130" s="33" t="n">
        <v>0.189</v>
      </c>
      <c r="AC130" s="35" t="n">
        <v>24.95</v>
      </c>
      <c r="AD130" s="33" t="e">
        <f aca="false">NA()</f>
        <v>#N/A</v>
      </c>
      <c r="AE130" s="33" t="e">
        <f aca="false">NA()</f>
        <v>#N/A</v>
      </c>
      <c r="AF130" s="38"/>
    </row>
    <row r="131" customFormat="false" ht="12.75" hidden="false" customHeight="false" outlineLevel="0" collapsed="false">
      <c r="A131" s="29" t="s">
        <v>64</v>
      </c>
      <c r="B131" s="30" t="n">
        <v>30866</v>
      </c>
      <c r="C131" s="31" t="e">
        <f aca="false">NA()</f>
        <v>#N/A</v>
      </c>
      <c r="D131" s="30" t="n">
        <v>30871</v>
      </c>
      <c r="E131" s="31" t="e">
        <f aca="false">NA()</f>
        <v>#N/A</v>
      </c>
      <c r="F131" s="32" t="n">
        <v>5</v>
      </c>
      <c r="G131" s="33" t="n">
        <v>84.5122950819672</v>
      </c>
      <c r="H131" s="33" t="n">
        <v>6.14754098360656</v>
      </c>
      <c r="I131" s="34" t="e">
        <f aca="false">NA()</f>
        <v>#N/A</v>
      </c>
      <c r="J131" s="34" t="n">
        <v>120.099999999999</v>
      </c>
      <c r="K131" s="35" t="n">
        <v>100</v>
      </c>
      <c r="L131" s="34" t="n">
        <v>57.1001649918435</v>
      </c>
      <c r="M131" s="36" t="n">
        <v>6857.72981552037</v>
      </c>
      <c r="N131" s="33" t="n">
        <v>4.15655970223392</v>
      </c>
      <c r="O131" s="33" t="n">
        <v>0.216272008361044</v>
      </c>
      <c r="P131" s="33" t="n">
        <v>1.09649219235527</v>
      </c>
      <c r="Q131" s="33" t="n">
        <v>2.40134715758708</v>
      </c>
      <c r="R131" s="33" t="n">
        <v>0.492073112790598</v>
      </c>
      <c r="S131" s="33" t="n">
        <v>1.73092827877936</v>
      </c>
      <c r="T131" s="37" t="e">
        <f aca="false">NA()</f>
        <v>#N/A</v>
      </c>
      <c r="U131" s="33" t="e">
        <f aca="false">NA()</f>
        <v>#N/A</v>
      </c>
      <c r="V131" s="33" t="e">
        <f aca="false">NA()</f>
        <v>#N/A</v>
      </c>
      <c r="W131" s="33" t="n">
        <v>0.2065</v>
      </c>
      <c r="X131" s="34" t="e">
        <f aca="false">NA()</f>
        <v>#N/A</v>
      </c>
      <c r="Y131" s="33" t="e">
        <f aca="false">NA()</f>
        <v>#N/A</v>
      </c>
      <c r="Z131" s="34" t="n">
        <v>1</v>
      </c>
      <c r="AA131" s="35" t="n">
        <v>2.7</v>
      </c>
      <c r="AB131" s="33" t="n">
        <v>0.106</v>
      </c>
      <c r="AC131" s="35" t="n">
        <v>16.52</v>
      </c>
      <c r="AD131" s="33" t="e">
        <f aca="false">NA()</f>
        <v>#N/A</v>
      </c>
      <c r="AE131" s="33" t="e">
        <f aca="false">NA()</f>
        <v>#N/A</v>
      </c>
      <c r="AF131" s="38"/>
    </row>
    <row r="132" customFormat="false" ht="12.75" hidden="false" customHeight="false" outlineLevel="0" collapsed="false">
      <c r="A132" s="29" t="s">
        <v>64</v>
      </c>
      <c r="B132" s="30" t="n">
        <v>30871</v>
      </c>
      <c r="C132" s="31" t="e">
        <f aca="false">NA()</f>
        <v>#N/A</v>
      </c>
      <c r="D132" s="30" t="n">
        <v>30878</v>
      </c>
      <c r="E132" s="31" t="e">
        <f aca="false">NA()</f>
        <v>#N/A</v>
      </c>
      <c r="F132" s="32" t="n">
        <v>7</v>
      </c>
      <c r="G132" s="33" t="n">
        <v>84.5286885245902</v>
      </c>
      <c r="H132" s="33" t="n">
        <v>6.34426229508197</v>
      </c>
      <c r="I132" s="34" t="e">
        <f aca="false">NA()</f>
        <v>#N/A</v>
      </c>
      <c r="J132" s="34" t="n">
        <v>155.5</v>
      </c>
      <c r="K132" s="35" t="n">
        <v>93</v>
      </c>
      <c r="L132" s="34" t="n">
        <v>57.1001649918435</v>
      </c>
      <c r="M132" s="36" t="n">
        <v>8879.07565623166</v>
      </c>
      <c r="N132" s="33" t="n">
        <v>5.28096709786348</v>
      </c>
      <c r="O132" s="33" t="n">
        <v>0.402379227109357</v>
      </c>
      <c r="P132" s="33" t="n">
        <v>1.35457523571823</v>
      </c>
      <c r="Q132" s="33" t="n">
        <v>3.0124385730656</v>
      </c>
      <c r="R132" s="33" t="n">
        <v>0.596344446877619</v>
      </c>
      <c r="S132" s="33" t="n">
        <v>1.75305386973893</v>
      </c>
      <c r="T132" s="37" t="e">
        <f aca="false">NA()</f>
        <v>#N/A</v>
      </c>
      <c r="U132" s="33" t="e">
        <f aca="false">NA()</f>
        <v>#N/A</v>
      </c>
      <c r="V132" s="33" t="e">
        <f aca="false">NA()</f>
        <v>#N/A</v>
      </c>
      <c r="W132" s="33" t="n">
        <v>0.254375</v>
      </c>
      <c r="X132" s="34" t="e">
        <f aca="false">NA()</f>
        <v>#N/A</v>
      </c>
      <c r="Y132" s="33" t="e">
        <f aca="false">NA()</f>
        <v>#N/A</v>
      </c>
      <c r="Z132" s="34" t="n">
        <v>0.93</v>
      </c>
      <c r="AA132" s="35" t="n">
        <v>3.4</v>
      </c>
      <c r="AB132" s="33" t="n">
        <v>0.179</v>
      </c>
      <c r="AC132" s="35" t="n">
        <v>20.35</v>
      </c>
      <c r="AD132" s="33" t="e">
        <f aca="false">NA()</f>
        <v>#N/A</v>
      </c>
      <c r="AE132" s="33" t="e">
        <f aca="false">NA()</f>
        <v>#N/A</v>
      </c>
      <c r="AF132" s="38"/>
    </row>
    <row r="133" customFormat="false" ht="12.75" hidden="false" customHeight="false" outlineLevel="0" collapsed="false">
      <c r="A133" s="29" t="s">
        <v>64</v>
      </c>
      <c r="B133" s="30" t="n">
        <v>30878</v>
      </c>
      <c r="C133" s="31" t="e">
        <f aca="false">NA()</f>
        <v>#N/A</v>
      </c>
      <c r="D133" s="30" t="n">
        <v>30888</v>
      </c>
      <c r="E133" s="31" t="e">
        <f aca="false">NA()</f>
        <v>#N/A</v>
      </c>
      <c r="F133" s="32" t="n">
        <v>10</v>
      </c>
      <c r="G133" s="33" t="n">
        <v>84.551912568306</v>
      </c>
      <c r="H133" s="33" t="n">
        <v>6.62295081967213</v>
      </c>
      <c r="I133" s="34" t="e">
        <f aca="false">NA()</f>
        <v>#N/A</v>
      </c>
      <c r="J133" s="34" t="n">
        <v>233.8</v>
      </c>
      <c r="K133" s="35" t="n">
        <v>97</v>
      </c>
      <c r="L133" s="34" t="n">
        <v>57.1001649918435</v>
      </c>
      <c r="M133" s="36" t="n">
        <v>13350.018575093</v>
      </c>
      <c r="N133" s="33" t="n">
        <v>6.60630811140168</v>
      </c>
      <c r="O133" s="33" t="n">
        <v>0.415726312947196</v>
      </c>
      <c r="P133" s="33" t="n">
        <v>1.51532717997428</v>
      </c>
      <c r="Q133" s="33" t="n">
        <v>3.86688900166121</v>
      </c>
      <c r="R133" s="33" t="n">
        <v>0.542031218256158</v>
      </c>
      <c r="S133" s="33" t="n">
        <v>1.70842972440213</v>
      </c>
      <c r="T133" s="37" t="e">
        <f aca="false">NA()</f>
        <v>#N/A</v>
      </c>
      <c r="U133" s="33" t="e">
        <f aca="false">NA()</f>
        <v>#N/A</v>
      </c>
      <c r="V133" s="33" t="e">
        <f aca="false">NA()</f>
        <v>#N/A</v>
      </c>
      <c r="W133" s="33" t="n">
        <v>0.111375</v>
      </c>
      <c r="X133" s="34" t="e">
        <f aca="false">NA()</f>
        <v>#N/A</v>
      </c>
      <c r="Y133" s="33" t="e">
        <f aca="false">NA()</f>
        <v>#N/A</v>
      </c>
      <c r="Z133" s="34" t="n">
        <v>0.97</v>
      </c>
      <c r="AA133" s="35" t="n">
        <v>3.1</v>
      </c>
      <c r="AB133" s="33" t="n">
        <v>0.098</v>
      </c>
      <c r="AC133" s="35" t="n">
        <v>8.91</v>
      </c>
      <c r="AD133" s="33" t="e">
        <f aca="false">NA()</f>
        <v>#N/A</v>
      </c>
      <c r="AE133" s="33" t="e">
        <f aca="false">NA()</f>
        <v>#N/A</v>
      </c>
      <c r="AF133" s="38"/>
    </row>
    <row r="134" customFormat="false" ht="12.75" hidden="false" customHeight="false" outlineLevel="0" collapsed="false">
      <c r="A134" s="29" t="s">
        <v>64</v>
      </c>
      <c r="B134" s="30" t="n">
        <v>30888</v>
      </c>
      <c r="C134" s="31" t="e">
        <f aca="false">NA()</f>
        <v>#N/A</v>
      </c>
      <c r="D134" s="30" t="n">
        <v>30901</v>
      </c>
      <c r="E134" s="31" t="e">
        <f aca="false">NA()</f>
        <v>#N/A</v>
      </c>
      <c r="F134" s="32" t="n">
        <v>13</v>
      </c>
      <c r="G134" s="33" t="n">
        <v>84.5833333333333</v>
      </c>
      <c r="H134" s="33" t="n">
        <v>7</v>
      </c>
      <c r="I134" s="34" t="e">
        <f aca="false">NA()</f>
        <v>#N/A</v>
      </c>
      <c r="J134" s="34" t="n">
        <v>311.7</v>
      </c>
      <c r="K134" s="35" t="n">
        <v>100</v>
      </c>
      <c r="L134" s="34" t="n">
        <v>57.1001649918434</v>
      </c>
      <c r="M134" s="36" t="n">
        <v>17798.1214279576</v>
      </c>
      <c r="N134" s="33" t="n">
        <v>5.52772967631617</v>
      </c>
      <c r="O134" s="33" t="n">
        <v>0.198365429424151</v>
      </c>
      <c r="P134" s="33" t="n">
        <v>1.09201985606581</v>
      </c>
      <c r="Q134" s="33" t="n">
        <v>3.09160718015813</v>
      </c>
      <c r="R134" s="33" t="n">
        <v>0.313862328820005</v>
      </c>
      <c r="S134" s="33" t="n">
        <v>1.78797931114697</v>
      </c>
      <c r="T134" s="37" t="e">
        <f aca="false">NA()</f>
        <v>#N/A</v>
      </c>
      <c r="U134" s="33" t="e">
        <f aca="false">NA()</f>
        <v>#N/A</v>
      </c>
      <c r="V134" s="33" t="e">
        <f aca="false">NA()</f>
        <v>#N/A</v>
      </c>
      <c r="W134" s="33" t="n">
        <v>0.132</v>
      </c>
      <c r="X134" s="34" t="e">
        <f aca="false">NA()</f>
        <v>#N/A</v>
      </c>
      <c r="Y134" s="33" t="e">
        <f aca="false">NA()</f>
        <v>#N/A</v>
      </c>
      <c r="Z134" s="34" t="n">
        <v>1</v>
      </c>
      <c r="AA134" s="35" t="n">
        <v>5.1</v>
      </c>
      <c r="AB134" s="33" t="n">
        <v>0.039</v>
      </c>
      <c r="AC134" s="35" t="n">
        <v>10.56</v>
      </c>
      <c r="AD134" s="33" t="e">
        <f aca="false">NA()</f>
        <v>#N/A</v>
      </c>
      <c r="AE134" s="33" t="e">
        <f aca="false">NA()</f>
        <v>#N/A</v>
      </c>
      <c r="AF134" s="38"/>
    </row>
    <row r="135" customFormat="false" ht="12.75" hidden="false" customHeight="false" outlineLevel="0" collapsed="false">
      <c r="A135" s="29" t="s">
        <v>64</v>
      </c>
      <c r="B135" s="30" t="n">
        <v>30901</v>
      </c>
      <c r="C135" s="31" t="e">
        <f aca="false">NA()</f>
        <v>#N/A</v>
      </c>
      <c r="D135" s="30" t="n">
        <v>30911</v>
      </c>
      <c r="E135" s="31" t="e">
        <f aca="false">NA()</f>
        <v>#N/A</v>
      </c>
      <c r="F135" s="32" t="n">
        <v>10</v>
      </c>
      <c r="G135" s="33" t="n">
        <v>84.6147540983606</v>
      </c>
      <c r="H135" s="33" t="n">
        <v>7.37704918032787</v>
      </c>
      <c r="I135" s="34" t="e">
        <f aca="false">NA()</f>
        <v>#N/A</v>
      </c>
      <c r="J135" s="34" t="n">
        <v>227.900000000001</v>
      </c>
      <c r="K135" s="35" t="n">
        <v>95</v>
      </c>
      <c r="L135" s="34" t="n">
        <v>57.1001649918435</v>
      </c>
      <c r="M135" s="36" t="n">
        <v>13013.1276016412</v>
      </c>
      <c r="N135" s="33" t="n">
        <v>6.0475666118939</v>
      </c>
      <c r="O135" s="33" t="n">
        <v>0.224182847452605</v>
      </c>
      <c r="P135" s="33" t="n">
        <v>1.12827526552097</v>
      </c>
      <c r="Q135" s="33" t="n">
        <v>3.38513087310728</v>
      </c>
      <c r="R135" s="33" t="n">
        <v>0.276237824759872</v>
      </c>
      <c r="S135" s="33" t="n">
        <v>1.78650895300326</v>
      </c>
      <c r="T135" s="37" t="e">
        <f aca="false">NA()</f>
        <v>#N/A</v>
      </c>
      <c r="U135" s="33" t="e">
        <f aca="false">NA()</f>
        <v>#N/A</v>
      </c>
      <c r="V135" s="33" t="e">
        <f aca="false">NA()</f>
        <v>#N/A</v>
      </c>
      <c r="W135" s="33" t="n">
        <v>0.072625</v>
      </c>
      <c r="X135" s="34" t="e">
        <f aca="false">NA()</f>
        <v>#N/A</v>
      </c>
      <c r="Y135" s="33" t="e">
        <f aca="false">NA()</f>
        <v>#N/A</v>
      </c>
      <c r="Z135" s="34" t="n">
        <v>0.95</v>
      </c>
      <c r="AA135" s="35" t="n">
        <v>3.6</v>
      </c>
      <c r="AB135" s="33" t="n">
        <v>0.066</v>
      </c>
      <c r="AC135" s="35" t="n">
        <v>5.81</v>
      </c>
      <c r="AD135" s="33" t="e">
        <f aca="false">NA()</f>
        <v>#N/A</v>
      </c>
      <c r="AE135" s="33" t="e">
        <f aca="false">NA()</f>
        <v>#N/A</v>
      </c>
      <c r="AF135" s="38"/>
    </row>
    <row r="136" customFormat="false" ht="12.75" hidden="false" customHeight="false" outlineLevel="0" collapsed="false">
      <c r="A136" s="29" t="s">
        <v>64</v>
      </c>
      <c r="B136" s="30" t="n">
        <v>30911</v>
      </c>
      <c r="C136" s="31" t="e">
        <f aca="false">NA()</f>
        <v>#N/A</v>
      </c>
      <c r="D136" s="30" t="n">
        <v>30916</v>
      </c>
      <c r="E136" s="31" t="e">
        <f aca="false">NA()</f>
        <v>#N/A</v>
      </c>
      <c r="F136" s="32" t="n">
        <v>5</v>
      </c>
      <c r="G136" s="33" t="n">
        <v>84.6352459016394</v>
      </c>
      <c r="H136" s="33" t="n">
        <v>7.62295081967213</v>
      </c>
      <c r="I136" s="34" t="e">
        <f aca="false">NA()</f>
        <v>#N/A</v>
      </c>
      <c r="J136" s="34" t="n">
        <v>109.2</v>
      </c>
      <c r="K136" s="35" t="n">
        <v>91</v>
      </c>
      <c r="L136" s="34" t="n">
        <v>55.5568190231837</v>
      </c>
      <c r="M136" s="36" t="n">
        <v>6066.80463733166</v>
      </c>
      <c r="N136" s="33" t="n">
        <v>2.8004576734603</v>
      </c>
      <c r="O136" s="33" t="n">
        <v>0.334513952783651</v>
      </c>
      <c r="P136" s="33" t="n">
        <v>0.894587929633261</v>
      </c>
      <c r="Q136" s="33" t="n">
        <v>1.74188500070903</v>
      </c>
      <c r="R136" s="33" t="n">
        <v>0.456155474954799</v>
      </c>
      <c r="S136" s="33" t="n">
        <v>1.60771673923387</v>
      </c>
      <c r="T136" s="37" t="e">
        <f aca="false">NA()</f>
        <v>#N/A</v>
      </c>
      <c r="U136" s="33" t="e">
        <f aca="false">NA()</f>
        <v>#N/A</v>
      </c>
      <c r="V136" s="33" t="e">
        <f aca="false">NA()</f>
        <v>#N/A</v>
      </c>
      <c r="W136" s="33" t="n">
        <v>0.126375</v>
      </c>
      <c r="X136" s="34" t="e">
        <f aca="false">NA()</f>
        <v>#N/A</v>
      </c>
      <c r="Y136" s="33" t="e">
        <f aca="false">NA()</f>
        <v>#N/A</v>
      </c>
      <c r="Z136" s="34" t="n">
        <v>0.91</v>
      </c>
      <c r="AA136" s="35" t="n">
        <v>1.8</v>
      </c>
      <c r="AB136" s="33" t="n">
        <v>0.024</v>
      </c>
      <c r="AC136" s="35" t="n">
        <v>10.11</v>
      </c>
      <c r="AD136" s="33" t="e">
        <f aca="false">NA()</f>
        <v>#N/A</v>
      </c>
      <c r="AE136" s="33" t="e">
        <f aca="false">NA()</f>
        <v>#N/A</v>
      </c>
      <c r="AF136" s="38"/>
    </row>
    <row r="137" customFormat="false" ht="12.75" hidden="false" customHeight="false" outlineLevel="0" collapsed="false">
      <c r="A137" s="29" t="s">
        <v>64</v>
      </c>
      <c r="B137" s="30" t="n">
        <v>30916</v>
      </c>
      <c r="C137" s="31" t="e">
        <f aca="false">NA()</f>
        <v>#N/A</v>
      </c>
      <c r="D137" s="30" t="n">
        <v>30922</v>
      </c>
      <c r="E137" s="31" t="e">
        <f aca="false">NA()</f>
        <v>#N/A</v>
      </c>
      <c r="F137" s="32" t="n">
        <v>6</v>
      </c>
      <c r="G137" s="33" t="n">
        <v>84.6502732240437</v>
      </c>
      <c r="H137" s="33" t="n">
        <v>7.80327868852459</v>
      </c>
      <c r="I137" s="34" t="e">
        <f aca="false">NA()</f>
        <v>#N/A</v>
      </c>
      <c r="J137" s="34" t="n">
        <v>139.3</v>
      </c>
      <c r="K137" s="35" t="n">
        <v>97</v>
      </c>
      <c r="L137" s="34" t="n">
        <v>55.939943050131</v>
      </c>
      <c r="M137" s="36" t="n">
        <v>7792.43406688325</v>
      </c>
      <c r="N137" s="33" t="n">
        <v>8.80399174521855</v>
      </c>
      <c r="O137" s="33" t="n">
        <v>0.301974990074081</v>
      </c>
      <c r="P137" s="33" t="n">
        <v>1.78489972204065</v>
      </c>
      <c r="Q137" s="33" t="n">
        <v>4.82468015478985</v>
      </c>
      <c r="R137" s="33" t="n">
        <v>0.570527727080044</v>
      </c>
      <c r="S137" s="33" t="n">
        <v>1.82478246490145</v>
      </c>
      <c r="T137" s="37" t="e">
        <f aca="false">NA()</f>
        <v>#N/A</v>
      </c>
      <c r="U137" s="33" t="e">
        <f aca="false">NA()</f>
        <v>#N/A</v>
      </c>
      <c r="V137" s="33" t="e">
        <f aca="false">NA()</f>
        <v>#N/A</v>
      </c>
      <c r="W137" s="33" t="n">
        <v>0.093125</v>
      </c>
      <c r="X137" s="34" t="e">
        <f aca="false">NA()</f>
        <v>#N/A</v>
      </c>
      <c r="Y137" s="33" t="e">
        <f aca="false">NA()</f>
        <v>#N/A</v>
      </c>
      <c r="Z137" s="34" t="n">
        <v>0.97</v>
      </c>
      <c r="AA137" s="35" t="n">
        <v>4.4</v>
      </c>
      <c r="AB137" s="33" t="n">
        <v>0.078</v>
      </c>
      <c r="AC137" s="35" t="n">
        <v>7.45</v>
      </c>
      <c r="AD137" s="33" t="e">
        <f aca="false">NA()</f>
        <v>#N/A</v>
      </c>
      <c r="AE137" s="33" t="e">
        <f aca="false">NA()</f>
        <v>#N/A</v>
      </c>
      <c r="AF137" s="38"/>
    </row>
    <row r="138" customFormat="false" ht="12.75" hidden="false" customHeight="false" outlineLevel="0" collapsed="false">
      <c r="A138" s="29" t="s">
        <v>64</v>
      </c>
      <c r="B138" s="30" t="n">
        <v>30922</v>
      </c>
      <c r="C138" s="31" t="e">
        <f aca="false">NA()</f>
        <v>#N/A</v>
      </c>
      <c r="D138" s="30" t="n">
        <v>30927</v>
      </c>
      <c r="E138" s="31" t="e">
        <f aca="false">NA()</f>
        <v>#N/A</v>
      </c>
      <c r="F138" s="32" t="n">
        <v>5</v>
      </c>
      <c r="G138" s="33" t="n">
        <v>84.6653005464481</v>
      </c>
      <c r="H138" s="33" t="n">
        <v>7.98360655737705</v>
      </c>
      <c r="I138" s="34" t="e">
        <f aca="false">NA()</f>
        <v>#N/A</v>
      </c>
      <c r="J138" s="34" t="n">
        <v>124.099999999999</v>
      </c>
      <c r="K138" s="35" t="n">
        <v>103</v>
      </c>
      <c r="L138" s="34" t="n">
        <v>56.3389257414159</v>
      </c>
      <c r="M138" s="36" t="n">
        <v>6991.66068450968</v>
      </c>
      <c r="N138" s="33" t="n">
        <v>4.37101998781327</v>
      </c>
      <c r="O138" s="33" t="n">
        <v>0.147821933391277</v>
      </c>
      <c r="P138" s="33" t="n">
        <v>1.17782257629362</v>
      </c>
      <c r="Q138" s="33" t="n">
        <v>2.48274548541215</v>
      </c>
      <c r="R138" s="33" t="n">
        <v>0.552915537615382</v>
      </c>
      <c r="S138" s="33" t="n">
        <v>1.76055903172357</v>
      </c>
      <c r="T138" s="37" t="e">
        <f aca="false">NA()</f>
        <v>#N/A</v>
      </c>
      <c r="U138" s="33" t="e">
        <f aca="false">NA()</f>
        <v>#N/A</v>
      </c>
      <c r="V138" s="33" t="e">
        <f aca="false">NA()</f>
        <v>#N/A</v>
      </c>
      <c r="W138" s="33" t="n">
        <v>0.1135</v>
      </c>
      <c r="X138" s="34" t="e">
        <f aca="false">NA()</f>
        <v>#N/A</v>
      </c>
      <c r="Y138" s="33" t="e">
        <f aca="false">NA()</f>
        <v>#N/A</v>
      </c>
      <c r="Z138" s="34" t="n">
        <v>1.03</v>
      </c>
      <c r="AA138" s="35" t="n">
        <v>2.6</v>
      </c>
      <c r="AB138" s="33" t="n">
        <v>0.034</v>
      </c>
      <c r="AC138" s="35" t="n">
        <v>9.08</v>
      </c>
      <c r="AD138" s="33" t="e">
        <f aca="false">NA()</f>
        <v>#N/A</v>
      </c>
      <c r="AE138" s="33" t="e">
        <f aca="false">NA()</f>
        <v>#N/A</v>
      </c>
      <c r="AF138" s="38"/>
    </row>
    <row r="139" customFormat="false" ht="12.75" hidden="false" customHeight="false" outlineLevel="0" collapsed="false">
      <c r="A139" s="29" t="s">
        <v>64</v>
      </c>
      <c r="B139" s="30" t="n">
        <v>30927</v>
      </c>
      <c r="C139" s="31" t="e">
        <f aca="false">NA()</f>
        <v>#N/A</v>
      </c>
      <c r="D139" s="30" t="n">
        <v>30934</v>
      </c>
      <c r="E139" s="31" t="e">
        <f aca="false">NA()</f>
        <v>#N/A</v>
      </c>
      <c r="F139" s="32" t="n">
        <v>7</v>
      </c>
      <c r="G139" s="33" t="n">
        <v>84.681693989071</v>
      </c>
      <c r="H139" s="33" t="n">
        <v>8.18032786885246</v>
      </c>
      <c r="I139" s="34" t="e">
        <f aca="false">NA()</f>
        <v>#N/A</v>
      </c>
      <c r="J139" s="34" t="n">
        <v>161.5</v>
      </c>
      <c r="K139" s="35" t="n">
        <v>96</v>
      </c>
      <c r="L139" s="34" t="n">
        <v>56.3389257414159</v>
      </c>
      <c r="M139" s="36" t="n">
        <v>9098.73650723866</v>
      </c>
      <c r="N139" s="33" t="n">
        <v>3.55436130876756</v>
      </c>
      <c r="O139" s="33" t="n">
        <v>0.190429956799116</v>
      </c>
      <c r="P139" s="33" t="n">
        <v>0.831830726604585</v>
      </c>
      <c r="Q139" s="33" t="n">
        <v>2.0404527579439</v>
      </c>
      <c r="R139" s="33" t="n">
        <v>0.318248767430105</v>
      </c>
      <c r="S139" s="33" t="n">
        <v>1.74194736679382</v>
      </c>
      <c r="T139" s="37" t="e">
        <f aca="false">NA()</f>
        <v>#N/A</v>
      </c>
      <c r="U139" s="33" t="e">
        <f aca="false">NA()</f>
        <v>#N/A</v>
      </c>
      <c r="V139" s="33" t="e">
        <f aca="false">NA()</f>
        <v>#N/A</v>
      </c>
      <c r="W139" s="33" t="n">
        <v>0.112625</v>
      </c>
      <c r="X139" s="34" t="e">
        <f aca="false">NA()</f>
        <v>#N/A</v>
      </c>
      <c r="Y139" s="33" t="e">
        <f aca="false">NA()</f>
        <v>#N/A</v>
      </c>
      <c r="Z139" s="34" t="n">
        <v>0.96</v>
      </c>
      <c r="AA139" s="35" t="n">
        <v>2.1</v>
      </c>
      <c r="AB139" s="33" t="n">
        <v>0.081</v>
      </c>
      <c r="AC139" s="35" t="n">
        <v>9.01</v>
      </c>
      <c r="AD139" s="33" t="e">
        <f aca="false">NA()</f>
        <v>#N/A</v>
      </c>
      <c r="AE139" s="33" t="e">
        <f aca="false">NA()</f>
        <v>#N/A</v>
      </c>
      <c r="AF139" s="38"/>
    </row>
    <row r="140" customFormat="false" ht="12.75" hidden="false" customHeight="false" outlineLevel="0" collapsed="false">
      <c r="A140" s="29" t="s">
        <v>64</v>
      </c>
      <c r="B140" s="30" t="n">
        <v>30934</v>
      </c>
      <c r="C140" s="31" t="e">
        <f aca="false">NA()</f>
        <v>#N/A</v>
      </c>
      <c r="D140" s="30" t="n">
        <v>30941</v>
      </c>
      <c r="E140" s="31" t="e">
        <f aca="false">NA()</f>
        <v>#N/A</v>
      </c>
      <c r="F140" s="32" t="n">
        <v>7</v>
      </c>
      <c r="G140" s="33" t="n">
        <v>84.7008196721311</v>
      </c>
      <c r="H140" s="33" t="n">
        <v>8.40983606557377</v>
      </c>
      <c r="I140" s="34" t="e">
        <f aca="false">NA()</f>
        <v>#N/A</v>
      </c>
      <c r="J140" s="34" t="n">
        <v>143.900000000001</v>
      </c>
      <c r="K140" s="35" t="n">
        <v>86</v>
      </c>
      <c r="L140" s="34" t="n">
        <v>56.722049768363</v>
      </c>
      <c r="M140" s="36" t="n">
        <v>8162.30296166747</v>
      </c>
      <c r="N140" s="33" t="n">
        <v>3.53145691055204</v>
      </c>
      <c r="O140" s="33" t="n">
        <v>0.343137814554708</v>
      </c>
      <c r="P140" s="33" t="n">
        <v>0.956793840742782</v>
      </c>
      <c r="Q140" s="33" t="n">
        <v>2.0877340721152</v>
      </c>
      <c r="R140" s="33" t="n">
        <v>0.431311174791386</v>
      </c>
      <c r="S140" s="33" t="n">
        <v>1.69152621386024</v>
      </c>
      <c r="T140" s="37" t="e">
        <f aca="false">NA()</f>
        <v>#N/A</v>
      </c>
      <c r="U140" s="33" t="e">
        <f aca="false">NA()</f>
        <v>#N/A</v>
      </c>
      <c r="V140" s="33" t="e">
        <f aca="false">NA()</f>
        <v>#N/A</v>
      </c>
      <c r="W140" s="33" t="n">
        <v>0.167375</v>
      </c>
      <c r="X140" s="34" t="e">
        <f aca="false">NA()</f>
        <v>#N/A</v>
      </c>
      <c r="Y140" s="33" t="e">
        <f aca="false">NA()</f>
        <v>#N/A</v>
      </c>
      <c r="Z140" s="34" t="n">
        <v>0.86</v>
      </c>
      <c r="AA140" s="35" t="n">
        <v>2.4</v>
      </c>
      <c r="AB140" s="33" t="n">
        <v>0.124</v>
      </c>
      <c r="AC140" s="35" t="n">
        <v>13.39</v>
      </c>
      <c r="AD140" s="33" t="e">
        <f aca="false">NA()</f>
        <v>#N/A</v>
      </c>
      <c r="AE140" s="33" t="e">
        <f aca="false">NA()</f>
        <v>#N/A</v>
      </c>
      <c r="AF140" s="38"/>
    </row>
    <row r="141" customFormat="false" ht="12.75" hidden="false" customHeight="false" outlineLevel="0" collapsed="false">
      <c r="A141" s="29" t="s">
        <v>64</v>
      </c>
      <c r="B141" s="30" t="n">
        <v>30941</v>
      </c>
      <c r="C141" s="31" t="e">
        <f aca="false">NA()</f>
        <v>#N/A</v>
      </c>
      <c r="D141" s="30" t="n">
        <v>30948</v>
      </c>
      <c r="E141" s="31" t="e">
        <f aca="false">NA()</f>
        <v>#N/A</v>
      </c>
      <c r="F141" s="32" t="n">
        <v>7</v>
      </c>
      <c r="G141" s="33" t="n">
        <v>84.7199453551913</v>
      </c>
      <c r="H141" s="33" t="n">
        <v>8.63934426229508</v>
      </c>
      <c r="I141" s="34" t="e">
        <f aca="false">NA()</f>
        <v>#N/A</v>
      </c>
      <c r="J141" s="34" t="n">
        <v>138.099999999999</v>
      </c>
      <c r="K141" s="35" t="n">
        <v>82</v>
      </c>
      <c r="L141" s="34" t="n">
        <v>56.3180582736114</v>
      </c>
      <c r="M141" s="36" t="n">
        <v>7777.5238475857</v>
      </c>
      <c r="N141" s="33" t="n">
        <v>1.58605880762799</v>
      </c>
      <c r="O141" s="33" t="n">
        <v>0.331405862651275</v>
      </c>
      <c r="P141" s="33" t="n">
        <v>0.718401114479956</v>
      </c>
      <c r="Q141" s="33" t="n">
        <v>1.06485459412264</v>
      </c>
      <c r="R141" s="33" t="n">
        <v>0.450377213139288</v>
      </c>
      <c r="S141" s="33" t="n">
        <v>1.48946045439639</v>
      </c>
      <c r="T141" s="37" t="e">
        <f aca="false">NA()</f>
        <v>#N/A</v>
      </c>
      <c r="U141" s="33" t="e">
        <f aca="false">NA()</f>
        <v>#N/A</v>
      </c>
      <c r="V141" s="33" t="e">
        <f aca="false">NA()</f>
        <v>#N/A</v>
      </c>
      <c r="W141" s="33" t="n">
        <v>0.15125</v>
      </c>
      <c r="X141" s="34" t="e">
        <f aca="false">NA()</f>
        <v>#N/A</v>
      </c>
      <c r="Y141" s="33" t="e">
        <f aca="false">NA()</f>
        <v>#N/A</v>
      </c>
      <c r="Z141" s="34" t="n">
        <v>0.82</v>
      </c>
      <c r="AA141" s="35" t="n">
        <v>1.1</v>
      </c>
      <c r="AB141" s="33" t="n">
        <v>0.112</v>
      </c>
      <c r="AC141" s="35" t="n">
        <v>12.1</v>
      </c>
      <c r="AD141" s="33" t="e">
        <f aca="false">NA()</f>
        <v>#N/A</v>
      </c>
      <c r="AE141" s="33" t="e">
        <f aca="false">NA()</f>
        <v>#N/A</v>
      </c>
      <c r="AF141" s="38"/>
    </row>
    <row r="142" customFormat="false" ht="12.75" hidden="false" customHeight="false" outlineLevel="0" collapsed="false">
      <c r="A142" s="29" t="s">
        <v>64</v>
      </c>
      <c r="B142" s="30" t="n">
        <v>30948</v>
      </c>
      <c r="C142" s="31" t="e">
        <f aca="false">NA()</f>
        <v>#N/A</v>
      </c>
      <c r="D142" s="30" t="n">
        <v>30954</v>
      </c>
      <c r="E142" s="31" t="e">
        <f aca="false">NA()</f>
        <v>#N/A</v>
      </c>
      <c r="F142" s="32" t="n">
        <v>6</v>
      </c>
      <c r="G142" s="33" t="n">
        <v>84.7377049180328</v>
      </c>
      <c r="H142" s="33" t="n">
        <v>8.85245901639344</v>
      </c>
      <c r="I142" s="34" t="e">
        <f aca="false">NA()</f>
        <v>#N/A</v>
      </c>
      <c r="J142" s="34" t="n">
        <v>147.6</v>
      </c>
      <c r="K142" s="35" t="n">
        <v>102</v>
      </c>
      <c r="L142" s="34" t="n">
        <v>56.338925741416</v>
      </c>
      <c r="M142" s="36" t="n">
        <v>8315.625439433</v>
      </c>
      <c r="N142" s="33" t="n">
        <v>5.10098865190015</v>
      </c>
      <c r="O142" s="33" t="n">
        <v>0.272578270451122</v>
      </c>
      <c r="P142" s="33" t="n">
        <v>1.22853217408702</v>
      </c>
      <c r="Q142" s="33" t="n">
        <v>2.88848363540984</v>
      </c>
      <c r="R142" s="33" t="n">
        <v>0.501500843054368</v>
      </c>
      <c r="S142" s="33" t="n">
        <v>1.7659745720444</v>
      </c>
      <c r="T142" s="37" t="e">
        <f aca="false">NA()</f>
        <v>#N/A</v>
      </c>
      <c r="U142" s="33" t="e">
        <f aca="false">NA()</f>
        <v>#N/A</v>
      </c>
      <c r="V142" s="33" t="e">
        <f aca="false">NA()</f>
        <v>#N/A</v>
      </c>
      <c r="W142" s="33" t="n">
        <v>0.06775</v>
      </c>
      <c r="X142" s="34" t="e">
        <f aca="false">NA()</f>
        <v>#N/A</v>
      </c>
      <c r="Y142" s="33" t="e">
        <f aca="false">NA()</f>
        <v>#N/A</v>
      </c>
      <c r="Z142" s="34" t="n">
        <v>1.02</v>
      </c>
      <c r="AA142" s="35" t="n">
        <v>2.8</v>
      </c>
      <c r="AB142" s="33" t="n">
        <v>0.039</v>
      </c>
      <c r="AC142" s="35" t="n">
        <v>5.42</v>
      </c>
      <c r="AD142" s="33" t="e">
        <f aca="false">NA()</f>
        <v>#N/A</v>
      </c>
      <c r="AE142" s="33" t="e">
        <f aca="false">NA()</f>
        <v>#N/A</v>
      </c>
      <c r="AF142" s="38"/>
    </row>
    <row r="143" customFormat="false" ht="12.75" hidden="false" customHeight="false" outlineLevel="0" collapsed="false">
      <c r="A143" s="29" t="s">
        <v>64</v>
      </c>
      <c r="B143" s="30" t="n">
        <v>30954</v>
      </c>
      <c r="C143" s="31" t="e">
        <f aca="false">NA()</f>
        <v>#N/A</v>
      </c>
      <c r="D143" s="30" t="n">
        <v>30964</v>
      </c>
      <c r="E143" s="31" t="e">
        <f aca="false">NA()</f>
        <v>#N/A</v>
      </c>
      <c r="F143" s="32" t="n">
        <v>10</v>
      </c>
      <c r="G143" s="33" t="n">
        <v>84.7595628415301</v>
      </c>
      <c r="H143" s="33" t="n">
        <v>9.11475409836066</v>
      </c>
      <c r="I143" s="34" t="e">
        <f aca="false">NA()</f>
        <v>#N/A</v>
      </c>
      <c r="J143" s="34" t="n">
        <v>204.599999999999</v>
      </c>
      <c r="K143" s="35" t="n">
        <v>85</v>
      </c>
      <c r="L143" s="34" t="n">
        <v>56.3389257414159</v>
      </c>
      <c r="M143" s="36" t="n">
        <v>11526.9442066937</v>
      </c>
      <c r="N143" s="33" t="n">
        <v>4.07443694684729</v>
      </c>
      <c r="O143" s="33" t="n">
        <v>0.158963038871651</v>
      </c>
      <c r="P143" s="33" t="n">
        <v>0.947213718069328</v>
      </c>
      <c r="Q143" s="33" t="n">
        <v>2.31647613809862</v>
      </c>
      <c r="R143" s="33" t="n">
        <v>0.364156674109905</v>
      </c>
      <c r="S143" s="33" t="n">
        <v>1.75889441718645</v>
      </c>
      <c r="T143" s="37" t="e">
        <f aca="false">NA()</f>
        <v>#N/A</v>
      </c>
      <c r="U143" s="33" t="e">
        <f aca="false">NA()</f>
        <v>#N/A</v>
      </c>
      <c r="V143" s="33" t="e">
        <f aca="false">NA()</f>
        <v>#N/A</v>
      </c>
      <c r="W143" s="33" t="n">
        <v>0.107375</v>
      </c>
      <c r="X143" s="34" t="e">
        <f aca="false">NA()</f>
        <v>#N/A</v>
      </c>
      <c r="Y143" s="33" t="e">
        <f aca="false">NA()</f>
        <v>#N/A</v>
      </c>
      <c r="Z143" s="34" t="n">
        <v>0.85</v>
      </c>
      <c r="AA143" s="35" t="n">
        <v>2.3</v>
      </c>
      <c r="AB143" s="33" t="n">
        <v>0.079</v>
      </c>
      <c r="AC143" s="35" t="n">
        <v>8.59</v>
      </c>
      <c r="AD143" s="33" t="e">
        <f aca="false">NA()</f>
        <v>#N/A</v>
      </c>
      <c r="AE143" s="33" t="e">
        <f aca="false">NA()</f>
        <v>#N/A</v>
      </c>
      <c r="AF143" s="38"/>
    </row>
    <row r="144" customFormat="false" ht="12.75" hidden="false" customHeight="false" outlineLevel="0" collapsed="false">
      <c r="A144" s="29" t="s">
        <v>64</v>
      </c>
      <c r="B144" s="30" t="n">
        <v>30964</v>
      </c>
      <c r="C144" s="31" t="e">
        <f aca="false">NA()</f>
        <v>#N/A</v>
      </c>
      <c r="D144" s="30" t="n">
        <v>30972</v>
      </c>
      <c r="E144" s="31" t="e">
        <f aca="false">NA()</f>
        <v>#N/A</v>
      </c>
      <c r="F144" s="32" t="n">
        <v>8</v>
      </c>
      <c r="G144" s="33" t="n">
        <v>84.7841530054645</v>
      </c>
      <c r="H144" s="33" t="n">
        <v>9.40983606557377</v>
      </c>
      <c r="I144" s="34" t="e">
        <f aca="false">NA()</f>
        <v>#N/A</v>
      </c>
      <c r="J144" s="34" t="n">
        <v>157.1</v>
      </c>
      <c r="K144" s="35" t="n">
        <v>82</v>
      </c>
      <c r="L144" s="34" t="n">
        <v>56.338925741416</v>
      </c>
      <c r="M144" s="36" t="n">
        <v>8850.84523397646</v>
      </c>
      <c r="N144" s="33" t="n">
        <v>8.07962811568356</v>
      </c>
      <c r="O144" s="33" t="n">
        <v>0.276256327544152</v>
      </c>
      <c r="P144" s="33" t="n">
        <v>1.49822007384061</v>
      </c>
      <c r="Q144" s="33" t="n">
        <v>4.48027447681224</v>
      </c>
      <c r="R144" s="33" t="n">
        <v>0.370534988026967</v>
      </c>
      <c r="S144" s="33" t="n">
        <v>1.80337793086112</v>
      </c>
      <c r="T144" s="37" t="e">
        <f aca="false">NA()</f>
        <v>#N/A</v>
      </c>
      <c r="U144" s="33" t="e">
        <f aca="false">NA()</f>
        <v>#N/A</v>
      </c>
      <c r="V144" s="33" t="e">
        <f aca="false">NA()</f>
        <v>#N/A</v>
      </c>
      <c r="W144" s="33" t="n">
        <v>0.2335</v>
      </c>
      <c r="X144" s="34" t="e">
        <f aca="false">NA()</f>
        <v>#N/A</v>
      </c>
      <c r="Y144" s="33" t="e">
        <f aca="false">NA()</f>
        <v>#N/A</v>
      </c>
      <c r="Z144" s="34" t="n">
        <v>0.82</v>
      </c>
      <c r="AA144" s="35" t="n">
        <v>3.8</v>
      </c>
      <c r="AB144" s="33" t="n">
        <v>0.114</v>
      </c>
      <c r="AC144" s="35" t="n">
        <v>18.68</v>
      </c>
      <c r="AD144" s="33" t="e">
        <f aca="false">NA()</f>
        <v>#N/A</v>
      </c>
      <c r="AE144" s="33" t="e">
        <f aca="false">NA()</f>
        <v>#N/A</v>
      </c>
      <c r="AF144" s="38"/>
    </row>
    <row r="145" customFormat="false" ht="12.75" hidden="false" customHeight="false" outlineLevel="0" collapsed="false">
      <c r="A145" s="29" t="s">
        <v>64</v>
      </c>
      <c r="B145" s="30" t="n">
        <v>30972</v>
      </c>
      <c r="C145" s="31" t="e">
        <f aca="false">NA()</f>
        <v>#N/A</v>
      </c>
      <c r="D145" s="30" t="n">
        <v>30976</v>
      </c>
      <c r="E145" s="31" t="e">
        <f aca="false">NA()</f>
        <v>#N/A</v>
      </c>
      <c r="F145" s="32" t="n">
        <v>4</v>
      </c>
      <c r="G145" s="33" t="n">
        <v>84.8005464480874</v>
      </c>
      <c r="H145" s="33" t="n">
        <v>9.60655737704918</v>
      </c>
      <c r="I145" s="34" t="e">
        <f aca="false">NA()</f>
        <v>#N/A</v>
      </c>
      <c r="J145" s="34" t="n">
        <v>65.6999999999998</v>
      </c>
      <c r="K145" s="35" t="n">
        <v>68</v>
      </c>
      <c r="L145" s="34" t="n">
        <v>56.3389257414159</v>
      </c>
      <c r="M145" s="36" t="n">
        <v>3701.46742121101</v>
      </c>
      <c r="N145" s="33" t="n">
        <v>7.30686787759199</v>
      </c>
      <c r="O145" s="33" t="n">
        <v>0.450489335781983</v>
      </c>
      <c r="P145" s="33" t="n">
        <v>1.60574067623576</v>
      </c>
      <c r="Q145" s="33" t="n">
        <v>4.13922000561262</v>
      </c>
      <c r="R145" s="33" t="n">
        <v>0.56389900082306</v>
      </c>
      <c r="S145" s="33" t="n">
        <v>1.76527651772173</v>
      </c>
      <c r="T145" s="37" t="e">
        <f aca="false">NA()</f>
        <v>#N/A</v>
      </c>
      <c r="U145" s="33" t="e">
        <f aca="false">NA()</f>
        <v>#N/A</v>
      </c>
      <c r="V145" s="33" t="e">
        <f aca="false">NA()</f>
        <v>#N/A</v>
      </c>
      <c r="W145" s="33" t="n">
        <v>0.951125</v>
      </c>
      <c r="X145" s="34" t="e">
        <f aca="false">NA()</f>
        <v>#N/A</v>
      </c>
      <c r="Y145" s="33" t="e">
        <f aca="false">NA()</f>
        <v>#N/A</v>
      </c>
      <c r="Z145" s="34" t="n">
        <v>0.68</v>
      </c>
      <c r="AA145" s="35" t="n">
        <v>5.2</v>
      </c>
      <c r="AB145" s="33" t="n">
        <v>0.477</v>
      </c>
      <c r="AC145" s="35" t="n">
        <v>76.09</v>
      </c>
      <c r="AD145" s="33" t="e">
        <f aca="false">NA()</f>
        <v>#N/A</v>
      </c>
      <c r="AE145" s="33" t="e">
        <f aca="false">NA()</f>
        <v>#N/A</v>
      </c>
      <c r="AF145" s="38"/>
    </row>
    <row r="146" customFormat="false" ht="12.75" hidden="false" customHeight="false" outlineLevel="0" collapsed="false">
      <c r="A146" s="29" t="s">
        <v>64</v>
      </c>
      <c r="B146" s="30" t="n">
        <v>30976</v>
      </c>
      <c r="C146" s="31" t="e">
        <f aca="false">NA()</f>
        <v>#N/A</v>
      </c>
      <c r="D146" s="30" t="n">
        <v>30984</v>
      </c>
      <c r="E146" s="31" t="e">
        <f aca="false">NA()</f>
        <v>#N/A</v>
      </c>
      <c r="F146" s="32" t="n">
        <v>8</v>
      </c>
      <c r="G146" s="33" t="n">
        <v>84.8169398907104</v>
      </c>
      <c r="H146" s="33" t="n">
        <v>9.80327868852459</v>
      </c>
      <c r="I146" s="34" t="e">
        <f aca="false">NA()</f>
        <v>#N/A</v>
      </c>
      <c r="J146" s="34" t="n">
        <v>120.400000000001</v>
      </c>
      <c r="K146" s="35" t="n">
        <v>63</v>
      </c>
      <c r="L146" s="34" t="n">
        <v>55.950588423655</v>
      </c>
      <c r="M146" s="36" t="n">
        <v>6736.45084620809</v>
      </c>
      <c r="N146" s="33" t="n">
        <v>5.65525287272662</v>
      </c>
      <c r="O146" s="33" t="n">
        <v>0.297407350805171</v>
      </c>
      <c r="P146" s="33" t="n">
        <v>1.13555704251979</v>
      </c>
      <c r="Q146" s="33" t="n">
        <v>3.17037479936809</v>
      </c>
      <c r="R146" s="33" t="n">
        <v>0.337573705518841</v>
      </c>
      <c r="S146" s="33" t="n">
        <v>1.7837805403493</v>
      </c>
      <c r="T146" s="37" t="e">
        <f aca="false">NA()</f>
        <v>#N/A</v>
      </c>
      <c r="U146" s="33" t="e">
        <f aca="false">NA()</f>
        <v>#N/A</v>
      </c>
      <c r="V146" s="33" t="e">
        <f aca="false">NA()</f>
        <v>#N/A</v>
      </c>
      <c r="W146" s="33" t="n">
        <v>0.291875</v>
      </c>
      <c r="X146" s="34" t="e">
        <f aca="false">NA()</f>
        <v>#N/A</v>
      </c>
      <c r="Y146" s="33" t="e">
        <f aca="false">NA()</f>
        <v>#N/A</v>
      </c>
      <c r="Z146" s="34" t="n">
        <v>0.63</v>
      </c>
      <c r="AA146" s="35" t="n">
        <v>3.4</v>
      </c>
      <c r="AB146" s="33" t="n">
        <v>0.166</v>
      </c>
      <c r="AC146" s="35" t="n">
        <v>23.35</v>
      </c>
      <c r="AD146" s="33" t="e">
        <f aca="false">NA()</f>
        <v>#N/A</v>
      </c>
      <c r="AE146" s="33" t="e">
        <f aca="false">NA()</f>
        <v>#N/A</v>
      </c>
      <c r="AF146" s="38"/>
    </row>
    <row r="147" customFormat="false" ht="12.75" hidden="false" customHeight="false" outlineLevel="0" collapsed="false">
      <c r="A147" s="29" t="s">
        <v>64</v>
      </c>
      <c r="B147" s="30" t="n">
        <v>30984</v>
      </c>
      <c r="C147" s="31" t="e">
        <f aca="false">NA()</f>
        <v>#N/A</v>
      </c>
      <c r="D147" s="30" t="n">
        <v>30990</v>
      </c>
      <c r="E147" s="31" t="e">
        <f aca="false">NA()</f>
        <v>#N/A</v>
      </c>
      <c r="F147" s="32" t="n">
        <v>6</v>
      </c>
      <c r="G147" s="33" t="n">
        <v>84.8360655737705</v>
      </c>
      <c r="H147" s="33" t="n">
        <v>10.0327868852459</v>
      </c>
      <c r="I147" s="34" t="e">
        <f aca="false">NA()</f>
        <v>#N/A</v>
      </c>
      <c r="J147" s="34" t="n">
        <v>124.799999999999</v>
      </c>
      <c r="K147" s="35" t="n">
        <v>87</v>
      </c>
      <c r="L147" s="34" t="n">
        <v>55.5622511058941</v>
      </c>
      <c r="M147" s="36" t="n">
        <v>6934.16893801554</v>
      </c>
      <c r="N147" s="33" t="n">
        <v>6.19310910707202</v>
      </c>
      <c r="O147" s="33" t="n">
        <v>0.164292074534606</v>
      </c>
      <c r="P147" s="33" t="n">
        <v>1.15259118597235</v>
      </c>
      <c r="Q147" s="33" t="n">
        <v>3.3724947011015</v>
      </c>
      <c r="R147" s="33" t="n">
        <v>0.303734269705109</v>
      </c>
      <c r="S147" s="33" t="n">
        <v>1.83635843965871</v>
      </c>
      <c r="T147" s="37" t="e">
        <f aca="false">NA()</f>
        <v>#N/A</v>
      </c>
      <c r="U147" s="33" t="e">
        <f aca="false">NA()</f>
        <v>#N/A</v>
      </c>
      <c r="V147" s="33" t="e">
        <f aca="false">NA()</f>
        <v>#N/A</v>
      </c>
      <c r="W147" s="33" t="n">
        <v>0.09425</v>
      </c>
      <c r="X147" s="34" t="e">
        <f aca="false">NA()</f>
        <v>#N/A</v>
      </c>
      <c r="Y147" s="33" t="e">
        <f aca="false">NA()</f>
        <v>#N/A</v>
      </c>
      <c r="Z147" s="34" t="n">
        <v>0.87</v>
      </c>
      <c r="AA147" s="35" t="n">
        <v>3.6</v>
      </c>
      <c r="AB147" s="33" t="n">
        <v>0.025</v>
      </c>
      <c r="AC147" s="35" t="n">
        <v>7.54</v>
      </c>
      <c r="AD147" s="33" t="e">
        <f aca="false">NA()</f>
        <v>#N/A</v>
      </c>
      <c r="AE147" s="33" t="e">
        <f aca="false">NA()</f>
        <v>#N/A</v>
      </c>
      <c r="AF147" s="38"/>
    </row>
    <row r="148" customFormat="false" ht="12.75" hidden="false" customHeight="false" outlineLevel="0" collapsed="false">
      <c r="A148" s="29" t="s">
        <v>64</v>
      </c>
      <c r="B148" s="30" t="n">
        <v>30990</v>
      </c>
      <c r="C148" s="31" t="e">
        <f aca="false">NA()</f>
        <v>#N/A</v>
      </c>
      <c r="D148" s="30" t="n">
        <v>30998</v>
      </c>
      <c r="E148" s="31" t="e">
        <f aca="false">NA()</f>
        <v>#N/A</v>
      </c>
      <c r="F148" s="32" t="n">
        <v>8</v>
      </c>
      <c r="G148" s="33" t="n">
        <v>84.8551912568306</v>
      </c>
      <c r="H148" s="33" t="n">
        <v>10.2622950819672</v>
      </c>
      <c r="I148" s="34" t="e">
        <f aca="false">NA()</f>
        <v>#N/A</v>
      </c>
      <c r="J148" s="34" t="e">
        <f aca="false">NA()</f>
        <v>#N/A</v>
      </c>
      <c r="K148" s="35" t="e">
        <f aca="false">NA()</f>
        <v>#N/A</v>
      </c>
      <c r="L148" s="34" t="e">
        <f aca="false">NA()</f>
        <v>#N/A</v>
      </c>
      <c r="M148" s="36" t="e">
        <f aca="false">NA()</f>
        <v>#N/A</v>
      </c>
      <c r="N148" s="33" t="e">
        <f aca="false">NA()</f>
        <v>#N/A</v>
      </c>
      <c r="O148" s="33" t="e">
        <f aca="false">NA()</f>
        <v>#N/A</v>
      </c>
      <c r="P148" s="33" t="e">
        <f aca="false">NA()</f>
        <v>#N/A</v>
      </c>
      <c r="Q148" s="33" t="e">
        <f aca="false">NA()</f>
        <v>#N/A</v>
      </c>
      <c r="R148" s="33" t="e">
        <f aca="false">NA()</f>
        <v>#N/A</v>
      </c>
      <c r="S148" s="33" t="e">
        <f aca="false">NA()</f>
        <v>#N/A</v>
      </c>
      <c r="T148" s="37" t="e">
        <f aca="false">NA()</f>
        <v>#N/A</v>
      </c>
      <c r="U148" s="33" t="e">
        <f aca="false">NA()</f>
        <v>#N/A</v>
      </c>
      <c r="V148" s="33" t="e">
        <f aca="false">NA()</f>
        <v>#N/A</v>
      </c>
      <c r="W148" s="33" t="e">
        <f aca="false">NA()</f>
        <v>#N/A</v>
      </c>
      <c r="X148" s="34" t="e">
        <f aca="false">NA()</f>
        <v>#N/A</v>
      </c>
      <c r="Y148" s="33" t="e">
        <f aca="false">NA()</f>
        <v>#N/A</v>
      </c>
      <c r="Z148" s="34" t="e">
        <f aca="false">NA()</f>
        <v>#N/A</v>
      </c>
      <c r="AA148" s="35" t="e">
        <f aca="false">NA()</f>
        <v>#N/A</v>
      </c>
      <c r="AB148" s="33" t="e">
        <f aca="false">NA()</f>
        <v>#N/A</v>
      </c>
      <c r="AC148" s="35" t="e">
        <f aca="false">NA()</f>
        <v>#N/A</v>
      </c>
      <c r="AD148" s="33" t="e">
        <f aca="false">NA()</f>
        <v>#N/A</v>
      </c>
      <c r="AE148" s="33" t="e">
        <f aca="false">NA()</f>
        <v>#N/A</v>
      </c>
      <c r="AF148" s="38"/>
    </row>
    <row r="149" customFormat="false" ht="12.75" hidden="false" customHeight="false" outlineLevel="0" collapsed="false">
      <c r="A149" s="29" t="s">
        <v>64</v>
      </c>
      <c r="B149" s="30" t="n">
        <v>30998</v>
      </c>
      <c r="C149" s="31" t="e">
        <f aca="false">NA()</f>
        <v>#N/A</v>
      </c>
      <c r="D149" s="30" t="n">
        <v>31002</v>
      </c>
      <c r="E149" s="31" t="e">
        <f aca="false">NA()</f>
        <v>#N/A</v>
      </c>
      <c r="F149" s="32" t="n">
        <v>4</v>
      </c>
      <c r="G149" s="33" t="n">
        <v>84.8715846994535</v>
      </c>
      <c r="H149" s="33" t="n">
        <v>10.4590163934426</v>
      </c>
      <c r="I149" s="34" t="e">
        <f aca="false">NA()</f>
        <v>#N/A</v>
      </c>
      <c r="J149" s="34" t="n">
        <v>89.4000000000005</v>
      </c>
      <c r="K149" s="35" t="n">
        <v>31</v>
      </c>
      <c r="L149" s="34" t="n">
        <v>55.5622511058941</v>
      </c>
      <c r="M149" s="36" t="n">
        <v>4967.26524886696</v>
      </c>
      <c r="N149" s="33" t="n">
        <v>9.72092130795998</v>
      </c>
      <c r="O149" s="33" t="n">
        <v>0.29861183683282</v>
      </c>
      <c r="P149" s="33" t="n">
        <v>1.69142193522209</v>
      </c>
      <c r="Q149" s="33" t="n">
        <v>5.21868527272889</v>
      </c>
      <c r="R149" s="33" t="n">
        <v>0.377878852076231</v>
      </c>
      <c r="S149" s="33" t="n">
        <v>1.86271461104548</v>
      </c>
      <c r="T149" s="37" t="e">
        <f aca="false">NA()</f>
        <v>#N/A</v>
      </c>
      <c r="U149" s="33" t="e">
        <f aca="false">NA()</f>
        <v>#N/A</v>
      </c>
      <c r="V149" s="33" t="e">
        <f aca="false">NA()</f>
        <v>#N/A</v>
      </c>
      <c r="W149" s="33" t="n">
        <v>0.87475</v>
      </c>
      <c r="X149" s="34" t="e">
        <f aca="false">NA()</f>
        <v>#N/A</v>
      </c>
      <c r="Y149" s="33" t="e">
        <f aca="false">NA()</f>
        <v>#N/A</v>
      </c>
      <c r="Z149" s="34" t="n">
        <v>0.31</v>
      </c>
      <c r="AA149" s="35" t="n">
        <v>4.9</v>
      </c>
      <c r="AB149" s="33" t="n">
        <v>0.176</v>
      </c>
      <c r="AC149" s="35" t="n">
        <v>69.98</v>
      </c>
      <c r="AD149" s="33" t="e">
        <f aca="false">NA()</f>
        <v>#N/A</v>
      </c>
      <c r="AE149" s="33" t="e">
        <f aca="false">NA()</f>
        <v>#N/A</v>
      </c>
      <c r="AF149" s="38"/>
    </row>
    <row r="150" customFormat="false" ht="12.75" hidden="false" customHeight="false" outlineLevel="0" collapsed="false">
      <c r="A150" s="29" t="s">
        <v>64</v>
      </c>
      <c r="B150" s="30" t="n">
        <v>31002</v>
      </c>
      <c r="C150" s="31" t="e">
        <f aca="false">NA()</f>
        <v>#N/A</v>
      </c>
      <c r="D150" s="30" t="n">
        <v>31011</v>
      </c>
      <c r="E150" s="31" t="e">
        <f aca="false">NA()</f>
        <v>#N/A</v>
      </c>
      <c r="F150" s="32" t="n">
        <v>9</v>
      </c>
      <c r="G150" s="33" t="n">
        <v>84.8893442622951</v>
      </c>
      <c r="H150" s="33" t="n">
        <v>10.672131147541</v>
      </c>
      <c r="I150" s="34" t="e">
        <f aca="false">NA()</f>
        <v>#N/A</v>
      </c>
      <c r="J150" s="34" t="n">
        <v>196.599999999999</v>
      </c>
      <c r="K150" s="35" t="n">
        <v>91</v>
      </c>
      <c r="L150" s="34" t="n">
        <v>56.3389257414159</v>
      </c>
      <c r="M150" s="36" t="n">
        <v>11076.2328007623</v>
      </c>
      <c r="N150" s="33" t="n">
        <v>13.7910766907578</v>
      </c>
      <c r="O150" s="33" t="n">
        <v>0.219000994619132</v>
      </c>
      <c r="P150" s="33" t="n">
        <v>2.16133990957217</v>
      </c>
      <c r="Q150" s="33" t="n">
        <v>7.50158664002451</v>
      </c>
      <c r="R150" s="33" t="n">
        <v>0.273190552278004</v>
      </c>
      <c r="S150" s="33" t="n">
        <v>1.83842130372471</v>
      </c>
      <c r="T150" s="37" t="e">
        <f aca="false">NA()</f>
        <v>#N/A</v>
      </c>
      <c r="U150" s="33" t="e">
        <f aca="false">NA()</f>
        <v>#N/A</v>
      </c>
      <c r="V150" s="33" t="e">
        <f aca="false">NA()</f>
        <v>#N/A</v>
      </c>
      <c r="W150" s="33" t="n">
        <v>0.239</v>
      </c>
      <c r="X150" s="34" t="e">
        <f aca="false">NA()</f>
        <v>#N/A</v>
      </c>
      <c r="Y150" s="33" t="e">
        <f aca="false">NA()</f>
        <v>#N/A</v>
      </c>
      <c r="Z150" s="34" t="n">
        <v>0.91</v>
      </c>
      <c r="AA150" s="35" t="n">
        <v>6.6</v>
      </c>
      <c r="AB150" s="33" t="n">
        <v>0.11</v>
      </c>
      <c r="AC150" s="35" t="n">
        <v>19.12</v>
      </c>
      <c r="AD150" s="33" t="e">
        <f aca="false">NA()</f>
        <v>#N/A</v>
      </c>
      <c r="AE150" s="33" t="e">
        <f aca="false">NA()</f>
        <v>#N/A</v>
      </c>
      <c r="AF150" s="38"/>
    </row>
    <row r="151" customFormat="false" ht="12.75" hidden="false" customHeight="false" outlineLevel="0" collapsed="false">
      <c r="A151" s="29" t="s">
        <v>64</v>
      </c>
      <c r="B151" s="30" t="n">
        <v>31011</v>
      </c>
      <c r="C151" s="31" t="e">
        <f aca="false">NA()</f>
        <v>#N/A</v>
      </c>
      <c r="D151" s="30" t="n">
        <v>31024</v>
      </c>
      <c r="E151" s="31" t="e">
        <f aca="false">NA()</f>
        <v>#N/A</v>
      </c>
      <c r="F151" s="32" t="n">
        <v>13</v>
      </c>
      <c r="G151" s="33" t="n">
        <v>84.9193989071038</v>
      </c>
      <c r="H151" s="33" t="n">
        <v>11.0327868852459</v>
      </c>
      <c r="I151" s="34" t="e">
        <f aca="false">NA()</f>
        <v>#N/A</v>
      </c>
      <c r="J151" s="34" t="n">
        <v>196.3</v>
      </c>
      <c r="K151" s="35" t="n">
        <v>63</v>
      </c>
      <c r="L151" s="34" t="n">
        <v>55.1573830021704</v>
      </c>
      <c r="M151" s="36" t="n">
        <v>10827.394283326</v>
      </c>
      <c r="N151" s="33" t="n">
        <v>7.49396926691347</v>
      </c>
      <c r="O151" s="33" t="n">
        <v>0.179180691977538</v>
      </c>
      <c r="P151" s="33" t="n">
        <v>1.32848122305392</v>
      </c>
      <c r="Q151" s="33" t="n">
        <v>4.19664222166312</v>
      </c>
      <c r="R151" s="33" t="n">
        <v>0.272186375861312</v>
      </c>
      <c r="S151" s="33" t="n">
        <v>1.78570601711757</v>
      </c>
      <c r="T151" s="37" t="e">
        <f aca="false">NA()</f>
        <v>#N/A</v>
      </c>
      <c r="U151" s="33" t="e">
        <f aca="false">NA()</f>
        <v>#N/A</v>
      </c>
      <c r="V151" s="33" t="e">
        <f aca="false">NA()</f>
        <v>#N/A</v>
      </c>
      <c r="W151" s="33" t="n">
        <v>0.07125</v>
      </c>
      <c r="X151" s="34" t="e">
        <f aca="false">NA()</f>
        <v>#N/A</v>
      </c>
      <c r="Y151" s="33" t="e">
        <f aca="false">NA()</f>
        <v>#N/A</v>
      </c>
      <c r="Z151" s="34" t="n">
        <v>0.63</v>
      </c>
      <c r="AA151" s="35" t="n">
        <v>4.1</v>
      </c>
      <c r="AB151" s="33" t="n">
        <v>0.057</v>
      </c>
      <c r="AC151" s="35" t="n">
        <v>5.7</v>
      </c>
      <c r="AD151" s="33" t="e">
        <f aca="false">NA()</f>
        <v>#N/A</v>
      </c>
      <c r="AE151" s="33" t="e">
        <f aca="false">NA()</f>
        <v>#N/A</v>
      </c>
      <c r="AF151" s="38"/>
    </row>
    <row r="152" customFormat="false" ht="12.75" hidden="false" customHeight="false" outlineLevel="0" collapsed="false">
      <c r="A152" s="29" t="s">
        <v>64</v>
      </c>
      <c r="B152" s="30" t="n">
        <v>31024</v>
      </c>
      <c r="C152" s="31" t="e">
        <f aca="false">NA()</f>
        <v>#N/A</v>
      </c>
      <c r="D152" s="30" t="n">
        <v>31032</v>
      </c>
      <c r="E152" s="31" t="e">
        <f aca="false">NA()</f>
        <v>#N/A</v>
      </c>
      <c r="F152" s="32" t="n">
        <v>8</v>
      </c>
      <c r="G152" s="33" t="n">
        <v>84.948087431694</v>
      </c>
      <c r="H152" s="33" t="n">
        <v>11.3770491803279</v>
      </c>
      <c r="I152" s="34" t="e">
        <f aca="false">NA()</f>
        <v>#N/A</v>
      </c>
      <c r="J152" s="34" t="n">
        <v>147.2</v>
      </c>
      <c r="K152" s="35" t="n">
        <v>77</v>
      </c>
      <c r="L152" s="34" t="n">
        <v>54.3752762839382</v>
      </c>
      <c r="M152" s="36" t="n">
        <v>8004.0406689957</v>
      </c>
      <c r="N152" s="33" t="n">
        <v>16.8215407152465</v>
      </c>
      <c r="O152" s="33" t="n">
        <v>0.264567371353162</v>
      </c>
      <c r="P152" s="33" t="n">
        <v>2.94050454930449</v>
      </c>
      <c r="Q152" s="33" t="n">
        <v>9.39017467654004</v>
      </c>
      <c r="R152" s="33" t="n">
        <v>0.576997583219361</v>
      </c>
      <c r="S152" s="33" t="n">
        <v>1.79139806177116</v>
      </c>
      <c r="T152" s="37" t="e">
        <f aca="false">NA()</f>
        <v>#N/A</v>
      </c>
      <c r="U152" s="33" t="e">
        <f aca="false">NA()</f>
        <v>#N/A</v>
      </c>
      <c r="V152" s="33" t="e">
        <f aca="false">NA()</f>
        <v>#N/A</v>
      </c>
      <c r="W152" s="33" t="n">
        <v>0.273625</v>
      </c>
      <c r="X152" s="34" t="e">
        <f aca="false">NA()</f>
        <v>#N/A</v>
      </c>
      <c r="Y152" s="33" t="e">
        <f aca="false">NA()</f>
        <v>#N/A</v>
      </c>
      <c r="Z152" s="34" t="n">
        <v>0.77</v>
      </c>
      <c r="AA152" s="35" t="n">
        <v>9.5</v>
      </c>
      <c r="AB152" s="33" t="n">
        <v>0.099</v>
      </c>
      <c r="AC152" s="35" t="n">
        <v>21.89</v>
      </c>
      <c r="AD152" s="33" t="e">
        <f aca="false">NA()</f>
        <v>#N/A</v>
      </c>
      <c r="AE152" s="33" t="e">
        <f aca="false">NA()</f>
        <v>#N/A</v>
      </c>
      <c r="AF152" s="38"/>
    </row>
    <row r="153" customFormat="false" ht="12.75" hidden="false" customHeight="false" outlineLevel="0" collapsed="false">
      <c r="A153" s="29" t="s">
        <v>64</v>
      </c>
      <c r="B153" s="30" t="n">
        <v>31032</v>
      </c>
      <c r="C153" s="31" t="e">
        <f aca="false">NA()</f>
        <v>#N/A</v>
      </c>
      <c r="D153" s="30" t="n">
        <v>31038</v>
      </c>
      <c r="E153" s="31" t="e">
        <f aca="false">NA()</f>
        <v>#N/A</v>
      </c>
      <c r="F153" s="32" t="n">
        <v>6</v>
      </c>
      <c r="G153" s="33" t="n">
        <v>84.9672131147541</v>
      </c>
      <c r="H153" s="33" t="n">
        <v>11.6065573770492</v>
      </c>
      <c r="I153" s="34" t="e">
        <f aca="false">NA()</f>
        <v>#N/A</v>
      </c>
      <c r="J153" s="34" t="n">
        <v>139</v>
      </c>
      <c r="K153" s="35" t="n">
        <v>97</v>
      </c>
      <c r="L153" s="34" t="n">
        <v>55.950588423655</v>
      </c>
      <c r="M153" s="36" t="n">
        <v>7777.13179088804</v>
      </c>
      <c r="N153" s="33" t="n">
        <v>15.2949921897128</v>
      </c>
      <c r="O153" s="33" t="n">
        <v>0.157083875244514</v>
      </c>
      <c r="P153" s="33" t="n">
        <v>2.31426706965253</v>
      </c>
      <c r="Q153" s="33" t="n">
        <v>8.20516891262729</v>
      </c>
      <c r="R153" s="33" t="n">
        <v>0.24902605434424</v>
      </c>
      <c r="S153" s="33" t="n">
        <v>1.86406792505815</v>
      </c>
      <c r="T153" s="37" t="e">
        <f aca="false">NA()</f>
        <v>#N/A</v>
      </c>
      <c r="U153" s="33" t="e">
        <f aca="false">NA()</f>
        <v>#N/A</v>
      </c>
      <c r="V153" s="33" t="e">
        <f aca="false">NA()</f>
        <v>#N/A</v>
      </c>
      <c r="W153" s="33" t="n">
        <v>0.889875</v>
      </c>
      <c r="X153" s="34" t="e">
        <f aca="false">NA()</f>
        <v>#N/A</v>
      </c>
      <c r="Y153" s="33" t="e">
        <f aca="false">NA()</f>
        <v>#N/A</v>
      </c>
      <c r="Z153" s="34" t="n">
        <v>0.97</v>
      </c>
      <c r="AA153" s="35" t="n">
        <v>7.3</v>
      </c>
      <c r="AB153" s="33" t="n">
        <v>0.071</v>
      </c>
      <c r="AC153" s="35" t="n">
        <v>71.19</v>
      </c>
      <c r="AD153" s="33" t="e">
        <f aca="false">NA()</f>
        <v>#N/A</v>
      </c>
      <c r="AE153" s="33" t="e">
        <f aca="false">NA()</f>
        <v>#N/A</v>
      </c>
      <c r="AF153" s="38"/>
    </row>
    <row r="154" customFormat="false" ht="12.75" hidden="false" customHeight="false" outlineLevel="0" collapsed="false">
      <c r="A154" s="29" t="s">
        <v>64</v>
      </c>
      <c r="B154" s="30" t="n">
        <v>31038</v>
      </c>
      <c r="C154" s="31" t="e">
        <f aca="false">NA()</f>
        <v>#N/A</v>
      </c>
      <c r="D154" s="30" t="n">
        <v>31046</v>
      </c>
      <c r="E154" s="31" t="e">
        <f aca="false">NA()</f>
        <v>#N/A</v>
      </c>
      <c r="F154" s="32" t="n">
        <v>8</v>
      </c>
      <c r="G154" s="33" t="n">
        <v>84.9863387978142</v>
      </c>
      <c r="H154" s="33" t="n">
        <v>11.8360655737705</v>
      </c>
      <c r="I154" s="34" t="e">
        <f aca="false">NA()</f>
        <v>#N/A</v>
      </c>
      <c r="J154" s="34" t="n">
        <v>33</v>
      </c>
      <c r="K154" s="35" t="n">
        <v>17</v>
      </c>
      <c r="L154" s="34" t="n">
        <v>54.7690456844094</v>
      </c>
      <c r="M154" s="36" t="n">
        <v>1807.37850758551</v>
      </c>
      <c r="N154" s="33" t="n">
        <v>6.6133147815107</v>
      </c>
      <c r="O154" s="33" t="n">
        <v>0.286498371993892</v>
      </c>
      <c r="P154" s="33" t="n">
        <v>1.08611195262159</v>
      </c>
      <c r="Q154" s="33" t="n">
        <v>3.663915429008</v>
      </c>
      <c r="R154" s="33" t="n">
        <v>0.163904439140281</v>
      </c>
      <c r="S154" s="33" t="n">
        <v>1.80498565254855</v>
      </c>
      <c r="T154" s="37" t="e">
        <f aca="false">NA()</f>
        <v>#N/A</v>
      </c>
      <c r="U154" s="33" t="e">
        <f aca="false">NA()</f>
        <v>#N/A</v>
      </c>
      <c r="V154" s="33" t="e">
        <f aca="false">NA()</f>
        <v>#N/A</v>
      </c>
      <c r="W154" s="33" t="n">
        <v>1.38975</v>
      </c>
      <c r="X154" s="34" t="e">
        <f aca="false">NA()</f>
        <v>#N/A</v>
      </c>
      <c r="Y154" s="33" t="e">
        <f aca="false">NA()</f>
        <v>#N/A</v>
      </c>
      <c r="Z154" s="34" t="n">
        <v>0.17</v>
      </c>
      <c r="AA154" s="35" t="n">
        <v>9.6</v>
      </c>
      <c r="AB154" s="33" t="n">
        <v>0.236</v>
      </c>
      <c r="AC154" s="35" t="n">
        <v>111.18</v>
      </c>
      <c r="AD154" s="33" t="e">
        <f aca="false">NA()</f>
        <v>#N/A</v>
      </c>
      <c r="AE154" s="33" t="e">
        <f aca="false">NA()</f>
        <v>#N/A</v>
      </c>
      <c r="AF154" s="38"/>
    </row>
    <row r="155" customFormat="false" ht="12.75" hidden="false" customHeight="false" outlineLevel="0" collapsed="false">
      <c r="A155" s="29" t="s">
        <v>64</v>
      </c>
      <c r="B155" s="30" t="n">
        <v>31046</v>
      </c>
      <c r="C155" s="31" t="e">
        <f aca="false">NA()</f>
        <v>#N/A</v>
      </c>
      <c r="D155" s="30" t="n">
        <v>31053</v>
      </c>
      <c r="E155" s="31" t="e">
        <f aca="false">NA()</f>
        <v>#N/A</v>
      </c>
      <c r="F155" s="32" t="n">
        <v>7</v>
      </c>
      <c r="G155" s="33" t="n">
        <v>85.0068493150685</v>
      </c>
      <c r="H155" s="33" t="n">
        <v>0.0821917808219178</v>
      </c>
      <c r="I155" s="34" t="e">
        <f aca="false">NA()</f>
        <v>#N/A</v>
      </c>
      <c r="J155" s="34" t="n">
        <v>107.700000000001</v>
      </c>
      <c r="K155" s="35" t="n">
        <v>64</v>
      </c>
      <c r="L155" s="34" t="n">
        <v>54.3752762839382</v>
      </c>
      <c r="M155" s="36" t="n">
        <v>5856.21725578019</v>
      </c>
      <c r="N155" s="33" t="n">
        <v>7.66570262667267</v>
      </c>
      <c r="O155" s="33" t="n">
        <v>0.338224644593743</v>
      </c>
      <c r="P155" s="33" t="n">
        <v>1.45566358413121</v>
      </c>
      <c r="Q155" s="33" t="n">
        <v>4.10154660438738</v>
      </c>
      <c r="R155" s="33" t="n">
        <v>0.423304303806902</v>
      </c>
      <c r="S155" s="33" t="n">
        <v>1.86897855030411</v>
      </c>
      <c r="T155" s="37" t="e">
        <f aca="false">NA()</f>
        <v>#N/A</v>
      </c>
      <c r="U155" s="33" t="e">
        <f aca="false">NA()</f>
        <v>#N/A</v>
      </c>
      <c r="V155" s="33" t="e">
        <f aca="false">NA()</f>
        <v>#N/A</v>
      </c>
      <c r="W155" s="33" t="e">
        <f aca="false">NA()</f>
        <v>#N/A</v>
      </c>
      <c r="X155" s="34" t="e">
        <f aca="false">NA()</f>
        <v>#N/A</v>
      </c>
      <c r="Y155" s="33" t="e">
        <f aca="false">NA()</f>
        <v>#N/A</v>
      </c>
      <c r="Z155" s="34" t="n">
        <v>0.64</v>
      </c>
      <c r="AA155" s="35" t="n">
        <v>4.2</v>
      </c>
      <c r="AB155" s="33" t="n">
        <v>0.687</v>
      </c>
      <c r="AC155" s="35" t="e">
        <f aca="false">NA()</f>
        <v>#N/A</v>
      </c>
      <c r="AD155" s="33" t="e">
        <f aca="false">NA()</f>
        <v>#N/A</v>
      </c>
      <c r="AE155" s="33" t="e">
        <f aca="false">NA()</f>
        <v>#N/A</v>
      </c>
      <c r="AF155" s="38"/>
    </row>
    <row r="156" customFormat="false" ht="12.75" hidden="false" customHeight="false" outlineLevel="0" collapsed="false">
      <c r="A156" s="29" t="s">
        <v>64</v>
      </c>
      <c r="B156" s="30" t="n">
        <v>31053</v>
      </c>
      <c r="C156" s="31" t="e">
        <f aca="false">NA()</f>
        <v>#N/A</v>
      </c>
      <c r="D156" s="30" t="n">
        <v>31060</v>
      </c>
      <c r="E156" s="31" t="e">
        <f aca="false">NA()</f>
        <v>#N/A</v>
      </c>
      <c r="F156" s="32" t="n">
        <v>7</v>
      </c>
      <c r="G156" s="33" t="n">
        <v>85.0260273972603</v>
      </c>
      <c r="H156" s="33" t="n">
        <v>0.312328767123288</v>
      </c>
      <c r="I156" s="34" t="e">
        <f aca="false">NA()</f>
        <v>#N/A</v>
      </c>
      <c r="J156" s="34" t="n">
        <v>31</v>
      </c>
      <c r="K156" s="35" t="n">
        <v>18</v>
      </c>
      <c r="L156" s="34" t="n">
        <v>54.7747123049517</v>
      </c>
      <c r="M156" s="36" t="n">
        <v>1698.0160814535</v>
      </c>
      <c r="N156" s="33" t="n">
        <v>12.1269852652829</v>
      </c>
      <c r="O156" s="33" t="n">
        <v>1.02317747103597</v>
      </c>
      <c r="P156" s="33" t="n">
        <v>2.24539828665009</v>
      </c>
      <c r="Q156" s="33" t="n">
        <v>6.68133130417037</v>
      </c>
      <c r="R156" s="33" t="n">
        <v>0.56370719739041</v>
      </c>
      <c r="S156" s="33" t="n">
        <v>1.81505522076318</v>
      </c>
      <c r="T156" s="37" t="e">
        <f aca="false">NA()</f>
        <v>#N/A</v>
      </c>
      <c r="U156" s="33" t="e">
        <f aca="false">NA()</f>
        <v>#N/A</v>
      </c>
      <c r="V156" s="33" t="e">
        <f aca="false">NA()</f>
        <v>#N/A</v>
      </c>
      <c r="W156" s="33" t="n">
        <v>0.765375</v>
      </c>
      <c r="X156" s="34" t="e">
        <f aca="false">NA()</f>
        <v>#N/A</v>
      </c>
      <c r="Y156" s="33" t="e">
        <f aca="false">NA()</f>
        <v>#N/A</v>
      </c>
      <c r="Z156" s="34" t="n">
        <v>0.18</v>
      </c>
      <c r="AA156" s="35" t="n">
        <v>6</v>
      </c>
      <c r="AB156" s="33" t="n">
        <v>0.408</v>
      </c>
      <c r="AC156" s="35" t="n">
        <v>61.23</v>
      </c>
      <c r="AD156" s="33" t="e">
        <f aca="false">NA()</f>
        <v>#N/A</v>
      </c>
      <c r="AE156" s="33" t="e">
        <f aca="false">NA()</f>
        <v>#N/A</v>
      </c>
      <c r="AF156" s="38"/>
    </row>
    <row r="157" customFormat="false" ht="12.75" hidden="false" customHeight="false" outlineLevel="0" collapsed="false">
      <c r="A157" s="29" t="s">
        <v>64</v>
      </c>
      <c r="B157" s="30" t="n">
        <v>31060</v>
      </c>
      <c r="C157" s="31" t="e">
        <f aca="false">NA()</f>
        <v>#N/A</v>
      </c>
      <c r="D157" s="30" t="n">
        <v>31069</v>
      </c>
      <c r="E157" s="31" t="e">
        <f aca="false">NA()</f>
        <v>#N/A</v>
      </c>
      <c r="F157" s="32" t="n">
        <v>9</v>
      </c>
      <c r="G157" s="33" t="n">
        <v>85.0479452054795</v>
      </c>
      <c r="H157" s="33" t="n">
        <v>0.575342465753425</v>
      </c>
      <c r="I157" s="34" t="e">
        <f aca="false">NA()</f>
        <v>#N/A</v>
      </c>
      <c r="J157" s="34" t="n">
        <v>73.2999999999993</v>
      </c>
      <c r="K157" s="35" t="n">
        <v>34</v>
      </c>
      <c r="L157" s="34" t="n">
        <v>54.7747123049517</v>
      </c>
      <c r="M157" s="36" t="n">
        <v>4014.98641195292</v>
      </c>
      <c r="N157" s="33" t="n">
        <v>9.48440863626178</v>
      </c>
      <c r="O157" s="33" t="n">
        <v>0.710387011898421</v>
      </c>
      <c r="P157" s="33" t="n">
        <v>2.06827350032321</v>
      </c>
      <c r="Q157" s="33" t="n">
        <v>5.2719590624229</v>
      </c>
      <c r="R157" s="33" t="n">
        <v>0.741321404311367</v>
      </c>
      <c r="S157" s="33" t="n">
        <v>1.79902926482569</v>
      </c>
      <c r="T157" s="37" t="e">
        <f aca="false">NA()</f>
        <v>#N/A</v>
      </c>
      <c r="U157" s="33" t="e">
        <f aca="false">NA()</f>
        <v>#N/A</v>
      </c>
      <c r="V157" s="33" t="e">
        <f aca="false">NA()</f>
        <v>#N/A</v>
      </c>
      <c r="W157" s="33" t="n">
        <v>0.454375</v>
      </c>
      <c r="X157" s="34" t="e">
        <f aca="false">NA()</f>
        <v>#N/A</v>
      </c>
      <c r="Y157" s="33" t="e">
        <f aca="false">NA()</f>
        <v>#N/A</v>
      </c>
      <c r="Z157" s="34" t="n">
        <v>0.34</v>
      </c>
      <c r="AA157" s="35" t="n">
        <v>5.8</v>
      </c>
      <c r="AB157" s="33" t="n">
        <v>0.271</v>
      </c>
      <c r="AC157" s="35" t="n">
        <v>36.35</v>
      </c>
      <c r="AD157" s="33" t="e">
        <f aca="false">NA()</f>
        <v>#N/A</v>
      </c>
      <c r="AE157" s="33" t="e">
        <f aca="false">NA()</f>
        <v>#N/A</v>
      </c>
      <c r="AF157" s="38"/>
    </row>
    <row r="158" customFormat="false" ht="12.75" hidden="false" customHeight="false" outlineLevel="0" collapsed="false">
      <c r="A158" s="29" t="s">
        <v>64</v>
      </c>
      <c r="B158" s="30" t="n">
        <v>31069</v>
      </c>
      <c r="C158" s="31" t="e">
        <f aca="false">NA()</f>
        <v>#N/A</v>
      </c>
      <c r="D158" s="30" t="n">
        <v>31077</v>
      </c>
      <c r="E158" s="31" t="e">
        <f aca="false">NA()</f>
        <v>#N/A</v>
      </c>
      <c r="F158" s="32" t="n">
        <v>8</v>
      </c>
      <c r="G158" s="33" t="n">
        <v>85.0712328767123</v>
      </c>
      <c r="H158" s="33" t="n">
        <v>0.854794520547945</v>
      </c>
      <c r="I158" s="34" t="e">
        <f aca="false">NA()</f>
        <v>#N/A</v>
      </c>
      <c r="J158" s="34" t="n">
        <v>33.3999999999996</v>
      </c>
      <c r="K158" s="35" t="n">
        <v>17</v>
      </c>
      <c r="L158" s="34" t="n">
        <v>55.950588423655</v>
      </c>
      <c r="M158" s="36" t="n">
        <v>1868.74965335006</v>
      </c>
      <c r="N158" s="33" t="n">
        <v>2.87161471328165</v>
      </c>
      <c r="O158" s="33" t="n">
        <v>0.558723314344565</v>
      </c>
      <c r="P158" s="33" t="n">
        <v>0.768609854950402</v>
      </c>
      <c r="Q158" s="33" t="n">
        <v>1.55969837627792</v>
      </c>
      <c r="R158" s="33" t="n">
        <v>0.37603377364125</v>
      </c>
      <c r="S158" s="33" t="n">
        <v>1.84113464305484</v>
      </c>
      <c r="T158" s="37" t="e">
        <f aca="false">NA()</f>
        <v>#N/A</v>
      </c>
      <c r="U158" s="33" t="e">
        <f aca="false">NA()</f>
        <v>#N/A</v>
      </c>
      <c r="V158" s="33" t="e">
        <f aca="false">NA()</f>
        <v>#N/A</v>
      </c>
      <c r="W158" s="33" t="n">
        <v>0.206375</v>
      </c>
      <c r="X158" s="34" t="e">
        <f aca="false">NA()</f>
        <v>#N/A</v>
      </c>
      <c r="Y158" s="33" t="e">
        <f aca="false">NA()</f>
        <v>#N/A</v>
      </c>
      <c r="Z158" s="34" t="n">
        <v>0.17</v>
      </c>
      <c r="AA158" s="35" t="n">
        <v>1.6</v>
      </c>
      <c r="AB158" s="33" t="n">
        <v>0.659</v>
      </c>
      <c r="AC158" s="35" t="n">
        <v>16.51</v>
      </c>
      <c r="AD158" s="33" t="e">
        <f aca="false">NA()</f>
        <v>#N/A</v>
      </c>
      <c r="AE158" s="33" t="e">
        <f aca="false">NA()</f>
        <v>#N/A</v>
      </c>
      <c r="AF158" s="38"/>
    </row>
    <row r="159" customFormat="false" ht="12.75" hidden="false" customHeight="false" outlineLevel="0" collapsed="false">
      <c r="A159" s="29" t="s">
        <v>64</v>
      </c>
      <c r="B159" s="30" t="n">
        <v>31077</v>
      </c>
      <c r="C159" s="31" t="e">
        <f aca="false">NA()</f>
        <v>#N/A</v>
      </c>
      <c r="D159" s="30" t="n">
        <v>31086</v>
      </c>
      <c r="E159" s="31" t="e">
        <f aca="false">NA()</f>
        <v>#N/A</v>
      </c>
      <c r="F159" s="32" t="n">
        <v>9</v>
      </c>
      <c r="G159" s="33" t="n">
        <v>85.0945205479452</v>
      </c>
      <c r="H159" s="33" t="n">
        <v>1.13424657534247</v>
      </c>
      <c r="I159" s="34" t="e">
        <f aca="false">NA()</f>
        <v>#N/A</v>
      </c>
      <c r="J159" s="34" t="e">
        <f aca="false">NA()</f>
        <v>#N/A</v>
      </c>
      <c r="K159" s="35" t="e">
        <f aca="false">NA()</f>
        <v>#N/A</v>
      </c>
      <c r="L159" s="34" t="e">
        <f aca="false">NA()</f>
        <v>#N/A</v>
      </c>
      <c r="M159" s="36" t="e">
        <f aca="false">NA()</f>
        <v>#N/A</v>
      </c>
      <c r="N159" s="33" t="e">
        <f aca="false">NA()</f>
        <v>#N/A</v>
      </c>
      <c r="O159" s="33" t="e">
        <f aca="false">NA()</f>
        <v>#N/A</v>
      </c>
      <c r="P159" s="33" t="e">
        <f aca="false">NA()</f>
        <v>#N/A</v>
      </c>
      <c r="Q159" s="33" t="e">
        <f aca="false">NA()</f>
        <v>#N/A</v>
      </c>
      <c r="R159" s="33" t="e">
        <f aca="false">NA()</f>
        <v>#N/A</v>
      </c>
      <c r="S159" s="33" t="e">
        <f aca="false">NA()</f>
        <v>#N/A</v>
      </c>
      <c r="T159" s="37" t="e">
        <f aca="false">NA()</f>
        <v>#N/A</v>
      </c>
      <c r="U159" s="33" t="e">
        <f aca="false">NA()</f>
        <v>#N/A</v>
      </c>
      <c r="V159" s="33" t="e">
        <f aca="false">NA()</f>
        <v>#N/A</v>
      </c>
      <c r="W159" s="33" t="e">
        <f aca="false">NA()</f>
        <v>#N/A</v>
      </c>
      <c r="X159" s="34" t="e">
        <f aca="false">NA()</f>
        <v>#N/A</v>
      </c>
      <c r="Y159" s="33" t="e">
        <f aca="false">NA()</f>
        <v>#N/A</v>
      </c>
      <c r="Z159" s="34" t="e">
        <f aca="false">NA()</f>
        <v>#N/A</v>
      </c>
      <c r="AA159" s="35" t="e">
        <f aca="false">NA()</f>
        <v>#N/A</v>
      </c>
      <c r="AB159" s="33" t="e">
        <f aca="false">NA()</f>
        <v>#N/A</v>
      </c>
      <c r="AC159" s="35" t="e">
        <f aca="false">NA()</f>
        <v>#N/A</v>
      </c>
      <c r="AD159" s="33" t="e">
        <f aca="false">NA()</f>
        <v>#N/A</v>
      </c>
      <c r="AE159" s="33" t="e">
        <f aca="false">NA()</f>
        <v>#N/A</v>
      </c>
      <c r="AF159" s="38"/>
    </row>
    <row r="160" customFormat="false" ht="12.75" hidden="false" customHeight="false" outlineLevel="0" collapsed="false">
      <c r="A160" s="29" t="s">
        <v>64</v>
      </c>
      <c r="B160" s="30" t="n">
        <v>31086</v>
      </c>
      <c r="C160" s="31" t="e">
        <f aca="false">NA()</f>
        <v>#N/A</v>
      </c>
      <c r="D160" s="30" t="n">
        <v>31094</v>
      </c>
      <c r="E160" s="31" t="e">
        <f aca="false">NA()</f>
        <v>#N/A</v>
      </c>
      <c r="F160" s="32" t="n">
        <v>8</v>
      </c>
      <c r="G160" s="33" t="n">
        <v>85.1178082191781</v>
      </c>
      <c r="H160" s="33" t="n">
        <v>1.41369863013699</v>
      </c>
      <c r="I160" s="34" t="e">
        <f aca="false">NA()</f>
        <v>#N/A</v>
      </c>
      <c r="J160" s="34" t="n">
        <v>32.2000000000007</v>
      </c>
      <c r="K160" s="35" t="n">
        <v>17</v>
      </c>
      <c r="L160" s="34" t="n">
        <v>56.722049768363</v>
      </c>
      <c r="M160" s="36" t="n">
        <v>1826.45000254133</v>
      </c>
      <c r="N160" s="33" t="n">
        <v>6.70457334334992</v>
      </c>
      <c r="O160" s="33" t="n">
        <v>0.421356182172627</v>
      </c>
      <c r="P160" s="33" t="n">
        <v>1.84227544981695</v>
      </c>
      <c r="Q160" s="33" t="n">
        <v>3.69631798877956</v>
      </c>
      <c r="R160" s="33" t="n">
        <v>0.911912212041134</v>
      </c>
      <c r="S160" s="33" t="n">
        <v>1.81385188279313</v>
      </c>
      <c r="T160" s="37" t="e">
        <f aca="false">NA()</f>
        <v>#N/A</v>
      </c>
      <c r="U160" s="33" t="e">
        <f aca="false">NA()</f>
        <v>#N/A</v>
      </c>
      <c r="V160" s="33" t="e">
        <f aca="false">NA()</f>
        <v>#N/A</v>
      </c>
      <c r="W160" s="33" t="n">
        <v>0.29225</v>
      </c>
      <c r="X160" s="34" t="e">
        <f aca="false">NA()</f>
        <v>#N/A</v>
      </c>
      <c r="Y160" s="33" t="e">
        <f aca="false">NA()</f>
        <v>#N/A</v>
      </c>
      <c r="Z160" s="34" t="n">
        <v>0.17</v>
      </c>
      <c r="AA160" s="35" t="n">
        <v>3.8</v>
      </c>
      <c r="AB160" s="33" t="n">
        <v>0.201</v>
      </c>
      <c r="AC160" s="35" t="n">
        <v>23.38</v>
      </c>
      <c r="AD160" s="33" t="e">
        <f aca="false">NA()</f>
        <v>#N/A</v>
      </c>
      <c r="AE160" s="33" t="e">
        <f aca="false">NA()</f>
        <v>#N/A</v>
      </c>
      <c r="AF160" s="38"/>
    </row>
    <row r="161" customFormat="false" ht="12.75" hidden="false" customHeight="false" outlineLevel="0" collapsed="false">
      <c r="A161" s="29" t="s">
        <v>64</v>
      </c>
      <c r="B161" s="30" t="n">
        <v>31094</v>
      </c>
      <c r="C161" s="31" t="e">
        <f aca="false">NA()</f>
        <v>#N/A</v>
      </c>
      <c r="D161" s="30" t="n">
        <v>31102</v>
      </c>
      <c r="E161" s="31" t="e">
        <f aca="false">NA()</f>
        <v>#N/A</v>
      </c>
      <c r="F161" s="32" t="n">
        <v>8</v>
      </c>
      <c r="G161" s="33" t="n">
        <v>85.1397260273973</v>
      </c>
      <c r="H161" s="33" t="n">
        <v>1.67671232876712</v>
      </c>
      <c r="I161" s="34" t="e">
        <f aca="false">NA()</f>
        <v>#N/A</v>
      </c>
      <c r="J161" s="34" t="n">
        <v>190.1</v>
      </c>
      <c r="K161" s="35" t="n">
        <v>99</v>
      </c>
      <c r="L161" s="34" t="n">
        <v>57.4832890187907</v>
      </c>
      <c r="M161" s="36" t="n">
        <v>10927.5732424721</v>
      </c>
      <c r="N161" s="33" t="n">
        <v>7.30181274739725</v>
      </c>
      <c r="O161" s="33" t="n">
        <v>0.269064515492997</v>
      </c>
      <c r="P161" s="33" t="n">
        <v>1.77736853087485</v>
      </c>
      <c r="Q161" s="33" t="n">
        <v>4.35655519699176</v>
      </c>
      <c r="R161" s="33" t="n">
        <v>0.680823587792025</v>
      </c>
      <c r="S161" s="33" t="n">
        <v>1.67605193030475</v>
      </c>
      <c r="T161" s="37" t="e">
        <f aca="false">NA()</f>
        <v>#N/A</v>
      </c>
      <c r="U161" s="33" t="e">
        <f aca="false">NA()</f>
        <v>#N/A</v>
      </c>
      <c r="V161" s="33" t="e">
        <f aca="false">NA()</f>
        <v>#N/A</v>
      </c>
      <c r="W161" s="33" t="n">
        <v>0.122125</v>
      </c>
      <c r="X161" s="34" t="e">
        <f aca="false">NA()</f>
        <v>#N/A</v>
      </c>
      <c r="Y161" s="33" t="e">
        <f aca="false">NA()</f>
        <v>#N/A</v>
      </c>
      <c r="Z161" s="34" t="n">
        <v>0.99</v>
      </c>
      <c r="AA161" s="35" t="n">
        <v>4.6</v>
      </c>
      <c r="AB161" s="33" t="n">
        <v>0.138</v>
      </c>
      <c r="AC161" s="35" t="n">
        <v>9.77</v>
      </c>
      <c r="AD161" s="33" t="n">
        <v>3.457</v>
      </c>
      <c r="AE161" s="33" t="e">
        <f aca="false">NA()</f>
        <v>#N/A</v>
      </c>
      <c r="AF161" s="38"/>
    </row>
    <row r="162" customFormat="false" ht="12.75" hidden="false" customHeight="false" outlineLevel="0" collapsed="false">
      <c r="A162" s="29" t="s">
        <v>64</v>
      </c>
      <c r="B162" s="30" t="n">
        <v>31102</v>
      </c>
      <c r="C162" s="31" t="e">
        <f aca="false">NA()</f>
        <v>#N/A</v>
      </c>
      <c r="D162" s="30" t="n">
        <v>31111</v>
      </c>
      <c r="E162" s="31" t="e">
        <f aca="false">NA()</f>
        <v>#N/A</v>
      </c>
      <c r="F162" s="32" t="n">
        <v>9</v>
      </c>
      <c r="G162" s="33" t="n">
        <v>85.1630136986301</v>
      </c>
      <c r="H162" s="33" t="n">
        <v>1.95616438356164</v>
      </c>
      <c r="I162" s="34" t="e">
        <f aca="false">NA()</f>
        <v>#N/A</v>
      </c>
      <c r="J162" s="34" t="n">
        <v>213.699999999999</v>
      </c>
      <c r="K162" s="35" t="n">
        <v>99</v>
      </c>
      <c r="L162" s="34" t="n">
        <v>57.861404242271</v>
      </c>
      <c r="M162" s="36" t="n">
        <v>12364.9820865733</v>
      </c>
      <c r="N162" s="33" t="n">
        <v>16.1957329657158</v>
      </c>
      <c r="O162" s="33" t="n">
        <v>0.188392670825581</v>
      </c>
      <c r="P162" s="33" t="n">
        <v>2.48895208941859</v>
      </c>
      <c r="Q162" s="33" t="n">
        <v>8.87598212691109</v>
      </c>
      <c r="R162" s="33" t="n">
        <v>0.254867388075074</v>
      </c>
      <c r="S162" s="33" t="n">
        <v>1.8246693981742</v>
      </c>
      <c r="T162" s="37" t="e">
        <f aca="false">NA()</f>
        <v>#N/A</v>
      </c>
      <c r="U162" s="33" t="e">
        <f aca="false">NA()</f>
        <v>#N/A</v>
      </c>
      <c r="V162" s="33" t="e">
        <f aca="false">NA()</f>
        <v>#N/A</v>
      </c>
      <c r="W162" s="33" t="n">
        <v>0.83</v>
      </c>
      <c r="X162" s="34" t="e">
        <f aca="false">NA()</f>
        <v>#N/A</v>
      </c>
      <c r="Y162" s="33" t="e">
        <f aca="false">NA()</f>
        <v>#N/A</v>
      </c>
      <c r="Z162" s="34" t="n">
        <v>0.99</v>
      </c>
      <c r="AA162" s="35" t="n">
        <v>10</v>
      </c>
      <c r="AB162" s="33" t="n">
        <v>0.055</v>
      </c>
      <c r="AC162" s="35" t="n">
        <v>66.4</v>
      </c>
      <c r="AD162" s="33" t="n">
        <v>2.689</v>
      </c>
      <c r="AE162" s="33" t="e">
        <f aca="false">NA()</f>
        <v>#N/A</v>
      </c>
      <c r="AF162" s="38"/>
    </row>
    <row r="163" customFormat="false" ht="12.75" hidden="false" customHeight="false" outlineLevel="0" collapsed="false">
      <c r="A163" s="29" t="s">
        <v>64</v>
      </c>
      <c r="B163" s="30" t="n">
        <v>31111</v>
      </c>
      <c r="C163" s="31" t="e">
        <f aca="false">NA()</f>
        <v>#N/A</v>
      </c>
      <c r="D163" s="30" t="n">
        <v>31116</v>
      </c>
      <c r="E163" s="31" t="e">
        <f aca="false">NA()</f>
        <v>#N/A</v>
      </c>
      <c r="F163" s="32" t="n">
        <v>5</v>
      </c>
      <c r="G163" s="33" t="n">
        <v>85.1821917808219</v>
      </c>
      <c r="H163" s="33" t="n">
        <v>2.18630136986301</v>
      </c>
      <c r="I163" s="34" t="e">
        <f aca="false">NA()</f>
        <v>#N/A</v>
      </c>
      <c r="J163" s="34" t="n">
        <v>118.900000000001</v>
      </c>
      <c r="K163" s="35" t="n">
        <v>99</v>
      </c>
      <c r="L163" s="34" t="n">
        <v>57.861404242271</v>
      </c>
      <c r="M163" s="36" t="n">
        <v>6879.72096440611</v>
      </c>
      <c r="N163" s="33" t="n">
        <v>18.7473793293786</v>
      </c>
      <c r="O163" s="33" t="n">
        <v>0.211015593148453</v>
      </c>
      <c r="P163" s="33" t="n">
        <v>2.85393310304045</v>
      </c>
      <c r="Q163" s="33" t="n">
        <v>10.2242780432407</v>
      </c>
      <c r="R163" s="33" t="n">
        <v>0.280482319556775</v>
      </c>
      <c r="S163" s="33" t="n">
        <v>1.83361399700712</v>
      </c>
      <c r="T163" s="37" t="e">
        <f aca="false">NA()</f>
        <v>#N/A</v>
      </c>
      <c r="U163" s="33" t="e">
        <f aca="false">NA()</f>
        <v>#N/A</v>
      </c>
      <c r="V163" s="33" t="e">
        <f aca="false">NA()</f>
        <v>#N/A</v>
      </c>
      <c r="W163" s="33" t="n">
        <v>2.343125</v>
      </c>
      <c r="X163" s="34" t="e">
        <f aca="false">NA()</f>
        <v>#N/A</v>
      </c>
      <c r="Y163" s="33" t="e">
        <f aca="false">NA()</f>
        <v>#N/A</v>
      </c>
      <c r="Z163" s="34" t="n">
        <v>0.99</v>
      </c>
      <c r="AA163" s="35" t="n">
        <v>9.7</v>
      </c>
      <c r="AB163" s="33" t="n">
        <v>0.249</v>
      </c>
      <c r="AC163" s="35" t="n">
        <v>187.45</v>
      </c>
      <c r="AD163" s="33" t="n">
        <v>2.455</v>
      </c>
      <c r="AE163" s="33" t="e">
        <f aca="false">NA()</f>
        <v>#N/A</v>
      </c>
      <c r="AF163" s="38"/>
    </row>
    <row r="164" customFormat="false" ht="12.75" hidden="false" customHeight="false" outlineLevel="0" collapsed="false">
      <c r="A164" s="29" t="s">
        <v>64</v>
      </c>
      <c r="B164" s="30" t="n">
        <v>31116</v>
      </c>
      <c r="C164" s="31" t="e">
        <f aca="false">NA()</f>
        <v>#N/A</v>
      </c>
      <c r="D164" s="30" t="n">
        <v>31125</v>
      </c>
      <c r="E164" s="31" t="e">
        <f aca="false">NA()</f>
        <v>#N/A</v>
      </c>
      <c r="F164" s="32" t="n">
        <v>9</v>
      </c>
      <c r="G164" s="33" t="n">
        <v>85.2013698630137</v>
      </c>
      <c r="H164" s="33" t="n">
        <v>2.41643835616438</v>
      </c>
      <c r="I164" s="34" t="e">
        <f aca="false">NA()</f>
        <v>#N/A</v>
      </c>
      <c r="J164" s="34" t="n">
        <v>213.5</v>
      </c>
      <c r="K164" s="35" t="n">
        <v>99</v>
      </c>
      <c r="L164" s="34" t="n">
        <v>57.861404242271</v>
      </c>
      <c r="M164" s="36" t="n">
        <v>12353.4098057249</v>
      </c>
      <c r="N164" s="33" t="n">
        <v>11.4601056895556</v>
      </c>
      <c r="O164" s="33" t="n">
        <v>0.204088914692332</v>
      </c>
      <c r="P164" s="33" t="n">
        <v>1.86922496404992</v>
      </c>
      <c r="Q164" s="33" t="n">
        <v>6.27009232415366</v>
      </c>
      <c r="R164" s="33" t="n">
        <v>0.291042726060445</v>
      </c>
      <c r="S164" s="33" t="n">
        <v>1.82774113953777</v>
      </c>
      <c r="T164" s="37" t="e">
        <f aca="false">NA()</f>
        <v>#N/A</v>
      </c>
      <c r="U164" s="33" t="e">
        <f aca="false">NA()</f>
        <v>#N/A</v>
      </c>
      <c r="V164" s="33" t="e">
        <f aca="false">NA()</f>
        <v>#N/A</v>
      </c>
      <c r="W164" s="33" t="n">
        <v>1.425375</v>
      </c>
      <c r="X164" s="34" t="e">
        <f aca="false">NA()</f>
        <v>#N/A</v>
      </c>
      <c r="Y164" s="33" t="e">
        <f aca="false">NA()</f>
        <v>#N/A</v>
      </c>
      <c r="Z164" s="34" t="n">
        <v>0.99</v>
      </c>
      <c r="AA164" s="35" t="n">
        <v>5.8</v>
      </c>
      <c r="AB164" s="33" t="n">
        <v>0.196</v>
      </c>
      <c r="AC164" s="35" t="n">
        <v>114.03</v>
      </c>
      <c r="AD164" s="33" t="n">
        <v>2.622</v>
      </c>
      <c r="AE164" s="33" t="e">
        <f aca="false">NA()</f>
        <v>#N/A</v>
      </c>
      <c r="AF164" s="38"/>
    </row>
    <row r="165" customFormat="false" ht="12.75" hidden="false" customHeight="false" outlineLevel="0" collapsed="false">
      <c r="A165" s="29" t="s">
        <v>64</v>
      </c>
      <c r="B165" s="30" t="n">
        <v>31125</v>
      </c>
      <c r="C165" s="31" t="e">
        <f aca="false">NA()</f>
        <v>#N/A</v>
      </c>
      <c r="D165" s="30" t="n">
        <v>31129</v>
      </c>
      <c r="E165" s="31" t="e">
        <f aca="false">NA()</f>
        <v>#N/A</v>
      </c>
      <c r="F165" s="32" t="n">
        <v>4</v>
      </c>
      <c r="G165" s="33" t="n">
        <v>85.2191780821918</v>
      </c>
      <c r="H165" s="33" t="n">
        <v>2.63013698630137</v>
      </c>
      <c r="I165" s="34" t="e">
        <f aca="false">NA()</f>
        <v>#N/A</v>
      </c>
      <c r="J165" s="34" t="n">
        <v>96</v>
      </c>
      <c r="K165" s="35" t="n">
        <v>100</v>
      </c>
      <c r="L165" s="34" t="n">
        <v>57.861404242271</v>
      </c>
      <c r="M165" s="36" t="n">
        <v>5554.69480725802</v>
      </c>
      <c r="N165" s="33" t="n">
        <v>11.2294372174141</v>
      </c>
      <c r="O165" s="33" t="n">
        <v>0.173720327305676</v>
      </c>
      <c r="P165" s="33" t="n">
        <v>1.78930147287538</v>
      </c>
      <c r="Q165" s="33" t="n">
        <v>6.12744555389918</v>
      </c>
      <c r="R165" s="33" t="n">
        <v>0.247023426958957</v>
      </c>
      <c r="S165" s="33" t="n">
        <v>1.83264577687978</v>
      </c>
      <c r="T165" s="37" t="e">
        <f aca="false">NA()</f>
        <v>#N/A</v>
      </c>
      <c r="U165" s="33" t="e">
        <f aca="false">NA()</f>
        <v>#N/A</v>
      </c>
      <c r="V165" s="33" t="e">
        <f aca="false">NA()</f>
        <v>#N/A</v>
      </c>
      <c r="W165" s="33" t="n">
        <v>1.58075</v>
      </c>
      <c r="X165" s="34" t="e">
        <f aca="false">NA()</f>
        <v>#N/A</v>
      </c>
      <c r="Y165" s="33" t="e">
        <f aca="false">NA()</f>
        <v>#N/A</v>
      </c>
      <c r="Z165" s="34" t="n">
        <v>1</v>
      </c>
      <c r="AA165" s="35" t="n">
        <v>6.8</v>
      </c>
      <c r="AB165" s="33" t="n">
        <v>0.171</v>
      </c>
      <c r="AC165" s="35" t="n">
        <v>126.46</v>
      </c>
      <c r="AD165" s="33" t="n">
        <v>1.653</v>
      </c>
      <c r="AE165" s="33" t="e">
        <f aca="false">NA()</f>
        <v>#N/A</v>
      </c>
      <c r="AF165" s="38"/>
    </row>
    <row r="166" customFormat="false" ht="12.75" hidden="false" customHeight="false" outlineLevel="0" collapsed="false">
      <c r="A166" s="29" t="s">
        <v>64</v>
      </c>
      <c r="B166" s="30" t="n">
        <v>31129</v>
      </c>
      <c r="C166" s="31" t="e">
        <f aca="false">NA()</f>
        <v>#N/A</v>
      </c>
      <c r="D166" s="30" t="n">
        <v>31137</v>
      </c>
      <c r="E166" s="31" t="e">
        <f aca="false">NA()</f>
        <v>#N/A</v>
      </c>
      <c r="F166" s="32" t="n">
        <v>8</v>
      </c>
      <c r="G166" s="33" t="n">
        <v>85.2356164383562</v>
      </c>
      <c r="H166" s="33" t="n">
        <v>2.82739726027397</v>
      </c>
      <c r="I166" s="34" t="e">
        <f aca="false">NA()</f>
        <v>#N/A</v>
      </c>
      <c r="J166" s="34" t="n">
        <v>190.299999999999</v>
      </c>
      <c r="K166" s="35" t="n">
        <v>99</v>
      </c>
      <c r="L166" s="34" t="n">
        <v>56.3180582736114</v>
      </c>
      <c r="M166" s="36" t="n">
        <v>10717.3264894682</v>
      </c>
      <c r="N166" s="33" t="n">
        <v>15.0268076799059</v>
      </c>
      <c r="O166" s="33" t="n">
        <v>0.209281298111437</v>
      </c>
      <c r="P166" s="33" t="n">
        <v>2.42701815845219</v>
      </c>
      <c r="Q166" s="33" t="n">
        <v>8.19202252411333</v>
      </c>
      <c r="R166" s="33" t="n">
        <v>0.365086089132865</v>
      </c>
      <c r="S166" s="33" t="n">
        <v>1.83432206584812</v>
      </c>
      <c r="T166" s="37" t="e">
        <f aca="false">NA()</f>
        <v>#N/A</v>
      </c>
      <c r="U166" s="33" t="e">
        <f aca="false">NA()</f>
        <v>#N/A</v>
      </c>
      <c r="V166" s="33" t="e">
        <f aca="false">NA()</f>
        <v>#N/A</v>
      </c>
      <c r="W166" s="33" t="n">
        <v>1.302875</v>
      </c>
      <c r="X166" s="34" t="e">
        <f aca="false">NA()</f>
        <v>#N/A</v>
      </c>
      <c r="Y166" s="33" t="e">
        <f aca="false">NA()</f>
        <v>#N/A</v>
      </c>
      <c r="Z166" s="34" t="n">
        <v>0.99</v>
      </c>
      <c r="AA166" s="35" t="n">
        <v>7.1</v>
      </c>
      <c r="AB166" s="33" t="n">
        <v>0.122</v>
      </c>
      <c r="AC166" s="35" t="n">
        <v>104.23</v>
      </c>
      <c r="AD166" s="33" t="n">
        <v>2.372</v>
      </c>
      <c r="AE166" s="33" t="e">
        <f aca="false">NA()</f>
        <v>#N/A</v>
      </c>
      <c r="AF166" s="38"/>
    </row>
    <row r="167" customFormat="false" ht="12.75" hidden="false" customHeight="false" outlineLevel="0" collapsed="false">
      <c r="A167" s="29" t="s">
        <v>64</v>
      </c>
      <c r="B167" s="30" t="n">
        <v>31137</v>
      </c>
      <c r="C167" s="31" t="e">
        <f aca="false">NA()</f>
        <v>#N/A</v>
      </c>
      <c r="D167" s="30" t="n">
        <v>31145</v>
      </c>
      <c r="E167" s="31" t="e">
        <f aca="false">NA()</f>
        <v>#N/A</v>
      </c>
      <c r="F167" s="32" t="n">
        <v>8</v>
      </c>
      <c r="G167" s="33" t="n">
        <v>85.2575342465753</v>
      </c>
      <c r="H167" s="33" t="n">
        <v>3.09041095890411</v>
      </c>
      <c r="I167" s="34" t="e">
        <f aca="false">NA()</f>
        <v>#N/A</v>
      </c>
      <c r="J167" s="34" t="n">
        <v>107.700000000001</v>
      </c>
      <c r="K167" s="35" t="n">
        <v>56</v>
      </c>
      <c r="L167" s="34" t="n">
        <v>56.7118276740826</v>
      </c>
      <c r="M167" s="36" t="n">
        <v>6107.86384049873</v>
      </c>
      <c r="N167" s="33" t="n">
        <v>8.11921733932279</v>
      </c>
      <c r="O167" s="33" t="n">
        <v>0.37552638040024</v>
      </c>
      <c r="P167" s="33" t="n">
        <v>1.80408121198397</v>
      </c>
      <c r="Q167" s="33" t="n">
        <v>3.98642383586793</v>
      </c>
      <c r="R167" s="33" t="n">
        <v>0.800698332496008</v>
      </c>
      <c r="S167" s="33" t="n">
        <v>2.03671703602361</v>
      </c>
      <c r="T167" s="37" t="e">
        <f aca="false">NA()</f>
        <v>#N/A</v>
      </c>
      <c r="U167" s="33" t="e">
        <f aca="false">NA()</f>
        <v>#N/A</v>
      </c>
      <c r="V167" s="33" t="e">
        <f aca="false">NA()</f>
        <v>#N/A</v>
      </c>
      <c r="W167" s="33" t="n">
        <v>1.7065</v>
      </c>
      <c r="X167" s="34" t="e">
        <f aca="false">NA()</f>
        <v>#N/A</v>
      </c>
      <c r="Y167" s="33" t="e">
        <f aca="false">NA()</f>
        <v>#N/A</v>
      </c>
      <c r="Z167" s="34" t="n">
        <v>0.56</v>
      </c>
      <c r="AA167" s="35" t="n">
        <v>4.2</v>
      </c>
      <c r="AB167" s="33" t="n">
        <v>0.244</v>
      </c>
      <c r="AC167" s="35" t="n">
        <v>136.52</v>
      </c>
      <c r="AD167" s="33" t="n">
        <v>3.641</v>
      </c>
      <c r="AE167" s="33" t="e">
        <f aca="false">NA()</f>
        <v>#N/A</v>
      </c>
      <c r="AF167" s="38"/>
    </row>
    <row r="168" customFormat="false" ht="12.75" hidden="false" customHeight="false" outlineLevel="0" collapsed="false">
      <c r="A168" s="29" t="s">
        <v>64</v>
      </c>
      <c r="B168" s="30" t="n">
        <v>31145</v>
      </c>
      <c r="C168" s="31" t="e">
        <f aca="false">NA()</f>
        <v>#N/A</v>
      </c>
      <c r="D168" s="30" t="n">
        <v>31154</v>
      </c>
      <c r="E168" s="31" t="e">
        <f aca="false">NA()</f>
        <v>#N/A</v>
      </c>
      <c r="F168" s="32" t="n">
        <v>9</v>
      </c>
      <c r="G168" s="33" t="n">
        <v>85.2808219178082</v>
      </c>
      <c r="H168" s="33" t="n">
        <v>3.36986301369863</v>
      </c>
      <c r="I168" s="34" t="e">
        <f aca="false">NA()</f>
        <v>#N/A</v>
      </c>
      <c r="J168" s="34" t="n">
        <v>97.0999999999985</v>
      </c>
      <c r="K168" s="35" t="n">
        <v>45</v>
      </c>
      <c r="L168" s="34" t="n">
        <v>57.861404242271</v>
      </c>
      <c r="M168" s="36" t="n">
        <v>5618.34235192443</v>
      </c>
      <c r="N168" s="33" t="n">
        <v>23.0581441082219</v>
      </c>
      <c r="O168" s="33" t="n">
        <v>1.17616193284066</v>
      </c>
      <c r="P168" s="33" t="n">
        <v>4.66984910433825</v>
      </c>
      <c r="Q168" s="33" t="n">
        <v>12.5197390251426</v>
      </c>
      <c r="R168" s="33" t="n">
        <v>1.51863079170985</v>
      </c>
      <c r="S168" s="33" t="n">
        <v>1.84174319144478</v>
      </c>
      <c r="T168" s="37" t="e">
        <f aca="false">NA()</f>
        <v>#N/A</v>
      </c>
      <c r="U168" s="33" t="e">
        <f aca="false">NA()</f>
        <v>#N/A</v>
      </c>
      <c r="V168" s="33" t="e">
        <f aca="false">NA()</f>
        <v>#N/A</v>
      </c>
      <c r="W168" s="33" t="n">
        <v>2.531375</v>
      </c>
      <c r="X168" s="34" t="e">
        <f aca="false">NA()</f>
        <v>#N/A</v>
      </c>
      <c r="Y168" s="33" t="e">
        <f aca="false">NA()</f>
        <v>#N/A</v>
      </c>
      <c r="Z168" s="34" t="n">
        <v>0.45</v>
      </c>
      <c r="AA168" s="35" t="n">
        <v>12.3</v>
      </c>
      <c r="AB168" s="33" t="n">
        <v>0.485</v>
      </c>
      <c r="AC168" s="35" t="n">
        <v>202.51</v>
      </c>
      <c r="AD168" s="33" t="n">
        <v>8.585</v>
      </c>
      <c r="AE168" s="33" t="e">
        <f aca="false">NA()</f>
        <v>#N/A</v>
      </c>
      <c r="AF168" s="29" t="s">
        <v>75</v>
      </c>
    </row>
    <row r="169" customFormat="false" ht="12.75" hidden="false" customHeight="false" outlineLevel="0" collapsed="false">
      <c r="A169" s="29" t="s">
        <v>64</v>
      </c>
      <c r="B169" s="30" t="n">
        <v>31154</v>
      </c>
      <c r="C169" s="31" t="e">
        <f aca="false">NA()</f>
        <v>#N/A</v>
      </c>
      <c r="D169" s="30" t="n">
        <v>31163</v>
      </c>
      <c r="E169" s="31" t="e">
        <f aca="false">NA()</f>
        <v>#N/A</v>
      </c>
      <c r="F169" s="32" t="n">
        <v>9</v>
      </c>
      <c r="G169" s="33" t="n">
        <v>85.3054794520548</v>
      </c>
      <c r="H169" s="33" t="n">
        <v>3.66575342465753</v>
      </c>
      <c r="I169" s="34" t="e">
        <f aca="false">NA()</f>
        <v>#N/A</v>
      </c>
      <c r="J169" s="34" t="n">
        <v>334.5</v>
      </c>
      <c r="K169" s="35" t="n">
        <v>119</v>
      </c>
      <c r="L169" s="34" t="n">
        <v>53.1403510118055</v>
      </c>
      <c r="M169" s="36" t="n">
        <v>17775.4474134489</v>
      </c>
      <c r="N169" s="33" t="n">
        <v>4.98924288864313</v>
      </c>
      <c r="O169" s="33" t="n">
        <v>0.190778837861163</v>
      </c>
      <c r="P169" s="33" t="n">
        <v>1.15454340600578</v>
      </c>
      <c r="Q169" s="33" t="n">
        <v>2.88386417554897</v>
      </c>
      <c r="R169" s="33" t="n">
        <v>0.428674793020106</v>
      </c>
      <c r="S169" s="33" t="n">
        <v>1.73005474076926</v>
      </c>
      <c r="T169" s="37" t="e">
        <f aca="false">NA()</f>
        <v>#N/A</v>
      </c>
      <c r="U169" s="33" t="e">
        <f aca="false">NA()</f>
        <v>#N/A</v>
      </c>
      <c r="V169" s="33" t="e">
        <f aca="false">NA()</f>
        <v>#N/A</v>
      </c>
      <c r="W169" s="33" t="n">
        <v>0.476699562205613</v>
      </c>
      <c r="X169" s="34" t="e">
        <f aca="false">NA()</f>
        <v>#N/A</v>
      </c>
      <c r="Y169" s="33" t="e">
        <f aca="false">NA()</f>
        <v>#N/A</v>
      </c>
      <c r="Z169" s="34" t="n">
        <v>1.19</v>
      </c>
      <c r="AA169" s="35" t="n">
        <v>3.07300281840846</v>
      </c>
      <c r="AB169" s="33" t="n">
        <v>0.0737520676418031</v>
      </c>
      <c r="AC169" s="35" t="n">
        <v>38.135964976449</v>
      </c>
      <c r="AD169" s="33" t="n">
        <v>2.01435334746675</v>
      </c>
      <c r="AE169" s="33" t="e">
        <f aca="false">NA()</f>
        <v>#N/A</v>
      </c>
      <c r="AF169" s="29" t="s">
        <v>76</v>
      </c>
    </row>
    <row r="170" customFormat="false" ht="12.75" hidden="false" customHeight="false" outlineLevel="0" collapsed="false">
      <c r="A170" s="29" t="s">
        <v>64</v>
      </c>
      <c r="B170" s="30" t="n">
        <v>31163</v>
      </c>
      <c r="C170" s="31" t="e">
        <f aca="false">NA()</f>
        <v>#N/A</v>
      </c>
      <c r="D170" s="30" t="n">
        <v>31172</v>
      </c>
      <c r="E170" s="31" t="e">
        <f aca="false">NA()</f>
        <v>#N/A</v>
      </c>
      <c r="F170" s="32" t="n">
        <v>9</v>
      </c>
      <c r="G170" s="33" t="n">
        <v>85.3301369863014</v>
      </c>
      <c r="H170" s="33" t="n">
        <v>3.96164383561644</v>
      </c>
      <c r="I170" s="34" t="e">
        <f aca="false">NA()</f>
        <v>#N/A</v>
      </c>
      <c r="J170" s="34" t="n">
        <v>167.6</v>
      </c>
      <c r="K170" s="35" t="n">
        <v>114</v>
      </c>
      <c r="L170" s="34" t="n">
        <v>54.7690456844096</v>
      </c>
      <c r="M170" s="36" t="n">
        <v>9179.29205670704</v>
      </c>
      <c r="N170" s="33" t="n">
        <v>7.6108490903668</v>
      </c>
      <c r="O170" s="33" t="n">
        <v>0.513578255368333</v>
      </c>
      <c r="P170" s="33" t="n">
        <v>2.49566712318097</v>
      </c>
      <c r="Q170" s="33" t="n">
        <v>4.56076718567972</v>
      </c>
      <c r="R170" s="33" t="n">
        <v>1.34772202254539</v>
      </c>
      <c r="S170" s="33" t="n">
        <v>1.66876509598297</v>
      </c>
      <c r="T170" s="37" t="e">
        <f aca="false">NA()</f>
        <v>#N/A</v>
      </c>
      <c r="U170" s="33" t="e">
        <f aca="false">NA()</f>
        <v>#N/A</v>
      </c>
      <c r="V170" s="33" t="e">
        <f aca="false">NA()</f>
        <v>#N/A</v>
      </c>
      <c r="W170" s="33" t="n">
        <v>4.82889396329998</v>
      </c>
      <c r="X170" s="34" t="e">
        <f aca="false">NA()</f>
        <v>#N/A</v>
      </c>
      <c r="Y170" s="33" t="e">
        <f aca="false">NA()</f>
        <v>#N/A</v>
      </c>
      <c r="Z170" s="34" t="n">
        <v>1.14</v>
      </c>
      <c r="AA170" s="35" t="n">
        <v>5.12000268753405</v>
      </c>
      <c r="AB170" s="33" t="n">
        <v>0.570514585182366</v>
      </c>
      <c r="AC170" s="35" t="n">
        <v>386.311517063998</v>
      </c>
      <c r="AD170" s="33" t="n">
        <v>5.08196838185523</v>
      </c>
      <c r="AE170" s="33" t="e">
        <f aca="false">NA()</f>
        <v>#N/A</v>
      </c>
      <c r="AF170" s="29" t="s">
        <v>77</v>
      </c>
    </row>
    <row r="171" customFormat="false" ht="12.75" hidden="false" customHeight="false" outlineLevel="0" collapsed="false">
      <c r="A171" s="29" t="s">
        <v>64</v>
      </c>
      <c r="B171" s="30" t="n">
        <v>31172</v>
      </c>
      <c r="C171" s="31" t="e">
        <f aca="false">NA()</f>
        <v>#N/A</v>
      </c>
      <c r="D171" s="30" t="n">
        <v>31179</v>
      </c>
      <c r="E171" s="31" t="e">
        <f aca="false">NA()</f>
        <v>#N/A</v>
      </c>
      <c r="F171" s="32" t="n">
        <v>7</v>
      </c>
      <c r="G171" s="33" t="n">
        <v>85.3520547945206</v>
      </c>
      <c r="H171" s="33" t="n">
        <v>4.22465753424658</v>
      </c>
      <c r="I171" s="34" t="e">
        <f aca="false">NA()</f>
        <v>#N/A</v>
      </c>
      <c r="J171" s="34" t="n">
        <v>172.1</v>
      </c>
      <c r="K171" s="35" t="n">
        <v>102</v>
      </c>
      <c r="L171" s="34" t="n">
        <v>57.4832890187907</v>
      </c>
      <c r="M171" s="36" t="n">
        <v>9892.87404013388</v>
      </c>
      <c r="N171" s="33" t="n">
        <v>9.3459667660692</v>
      </c>
      <c r="O171" s="33" t="n">
        <v>0.365095722976689</v>
      </c>
      <c r="P171" s="33" t="n">
        <v>1.98039679071208</v>
      </c>
      <c r="Q171" s="33" t="n">
        <v>5.12394474996409</v>
      </c>
      <c r="R171" s="33" t="n">
        <v>0.690699897146121</v>
      </c>
      <c r="S171" s="33" t="n">
        <v>1.82397883313139</v>
      </c>
      <c r="T171" s="37" t="e">
        <f aca="false">NA()</f>
        <v>#N/A</v>
      </c>
      <c r="U171" s="33" t="e">
        <f aca="false">NA()</f>
        <v>#N/A</v>
      </c>
      <c r="V171" s="33" t="e">
        <f aca="false">NA()</f>
        <v>#N/A</v>
      </c>
      <c r="W171" s="33" t="n">
        <v>3.4355</v>
      </c>
      <c r="X171" s="34" t="e">
        <f aca="false">NA()</f>
        <v>#N/A</v>
      </c>
      <c r="Y171" s="33" t="e">
        <f aca="false">NA()</f>
        <v>#N/A</v>
      </c>
      <c r="Z171" s="34" t="n">
        <v>1.02</v>
      </c>
      <c r="AA171" s="35" t="n">
        <v>4.5</v>
      </c>
      <c r="AB171" s="33" t="n">
        <v>0.489</v>
      </c>
      <c r="AC171" s="35" t="n">
        <v>274.84</v>
      </c>
      <c r="AD171" s="33" t="n">
        <v>3.274</v>
      </c>
      <c r="AE171" s="33" t="e">
        <f aca="false">NA()</f>
        <v>#N/A</v>
      </c>
      <c r="AF171" s="38"/>
    </row>
    <row r="172" customFormat="false" ht="12.75" hidden="false" customHeight="false" outlineLevel="0" collapsed="false">
      <c r="A172" s="29" t="s">
        <v>64</v>
      </c>
      <c r="B172" s="30" t="n">
        <v>31179</v>
      </c>
      <c r="C172" s="31" t="e">
        <f aca="false">NA()</f>
        <v>#N/A</v>
      </c>
      <c r="D172" s="30" t="n">
        <v>31191</v>
      </c>
      <c r="E172" s="31" t="e">
        <f aca="false">NA()</f>
        <v>#N/A</v>
      </c>
      <c r="F172" s="32" t="n">
        <v>12</v>
      </c>
      <c r="G172" s="33" t="n">
        <v>85.3780821917808</v>
      </c>
      <c r="H172" s="33" t="n">
        <v>4.53698630136986</v>
      </c>
      <c r="I172" s="34" t="e">
        <f aca="false">NA()</f>
        <v>#N/A</v>
      </c>
      <c r="J172" s="34" t="n">
        <v>100.5</v>
      </c>
      <c r="K172" s="35" t="n">
        <v>35</v>
      </c>
      <c r="L172" s="34" t="n">
        <v>57.1051737953102</v>
      </c>
      <c r="M172" s="36" t="n">
        <v>5739.06996642867</v>
      </c>
      <c r="N172" s="33" t="n">
        <v>16.1103580442208</v>
      </c>
      <c r="O172" s="33" t="n">
        <v>0.629343433888748</v>
      </c>
      <c r="P172" s="33" t="n">
        <v>3.41376148306337</v>
      </c>
      <c r="Q172" s="33" t="n">
        <v>7.84853996614189</v>
      </c>
      <c r="R172" s="33" t="n">
        <v>1.43828397358546</v>
      </c>
      <c r="S172" s="33" t="n">
        <v>2.05265668694048</v>
      </c>
      <c r="T172" s="37" t="e">
        <f aca="false">NA()</f>
        <v>#N/A</v>
      </c>
      <c r="U172" s="33" t="e">
        <f aca="false">NA()</f>
        <v>#N/A</v>
      </c>
      <c r="V172" s="33" t="e">
        <f aca="false">NA()</f>
        <v>#N/A</v>
      </c>
      <c r="W172" s="33" t="n">
        <v>1.579125</v>
      </c>
      <c r="X172" s="34" t="e">
        <f aca="false">NA()</f>
        <v>#N/A</v>
      </c>
      <c r="Y172" s="33" t="e">
        <f aca="false">NA()</f>
        <v>#N/A</v>
      </c>
      <c r="Z172" s="34" t="n">
        <v>0.35</v>
      </c>
      <c r="AA172" s="35" t="n">
        <v>7.9</v>
      </c>
      <c r="AB172" s="33" t="n">
        <v>0.347</v>
      </c>
      <c r="AC172" s="35" t="n">
        <v>126.33</v>
      </c>
      <c r="AD172" s="33" t="n">
        <v>3.441</v>
      </c>
      <c r="AE172" s="33" t="e">
        <f aca="false">NA()</f>
        <v>#N/A</v>
      </c>
      <c r="AF172" s="38"/>
    </row>
    <row r="173" customFormat="false" ht="12.75" hidden="false" customHeight="false" outlineLevel="0" collapsed="false">
      <c r="A173" s="29" t="s">
        <v>64</v>
      </c>
      <c r="B173" s="30" t="n">
        <v>31191</v>
      </c>
      <c r="C173" s="31" t="e">
        <f aca="false">NA()</f>
        <v>#N/A</v>
      </c>
      <c r="D173" s="30" t="n">
        <v>31200</v>
      </c>
      <c r="E173" s="31" t="e">
        <f aca="false">NA()</f>
        <v>#N/A</v>
      </c>
      <c r="F173" s="32" t="n">
        <v>9</v>
      </c>
      <c r="G173" s="33" t="n">
        <v>85.4068493150685</v>
      </c>
      <c r="H173" s="33" t="n">
        <v>4.88219178082192</v>
      </c>
      <c r="I173" s="34" t="e">
        <f aca="false">NA()</f>
        <v>#N/A</v>
      </c>
      <c r="J173" s="34" t="e">
        <f aca="false">NA()</f>
        <v>#N/A</v>
      </c>
      <c r="K173" s="35" t="e">
        <f aca="false">NA()</f>
        <v>#N/A</v>
      </c>
      <c r="L173" s="34" t="e">
        <f aca="false">NA()</f>
        <v>#N/A</v>
      </c>
      <c r="M173" s="36" t="e">
        <f aca="false">NA()</f>
        <v>#N/A</v>
      </c>
      <c r="N173" s="33" t="e">
        <f aca="false">NA()</f>
        <v>#N/A</v>
      </c>
      <c r="O173" s="33" t="e">
        <f aca="false">NA()</f>
        <v>#N/A</v>
      </c>
      <c r="P173" s="33" t="e">
        <f aca="false">NA()</f>
        <v>#N/A</v>
      </c>
      <c r="Q173" s="33" t="e">
        <f aca="false">NA()</f>
        <v>#N/A</v>
      </c>
      <c r="R173" s="33" t="e">
        <f aca="false">NA()</f>
        <v>#N/A</v>
      </c>
      <c r="S173" s="33" t="e">
        <f aca="false">NA()</f>
        <v>#N/A</v>
      </c>
      <c r="T173" s="37" t="e">
        <f aca="false">NA()</f>
        <v>#N/A</v>
      </c>
      <c r="U173" s="33" t="e">
        <f aca="false">NA()</f>
        <v>#N/A</v>
      </c>
      <c r="V173" s="33" t="e">
        <f aca="false">NA()</f>
        <v>#N/A</v>
      </c>
      <c r="W173" s="33" t="e">
        <f aca="false">NA()</f>
        <v>#N/A</v>
      </c>
      <c r="X173" s="34" t="e">
        <f aca="false">NA()</f>
        <v>#N/A</v>
      </c>
      <c r="Y173" s="33" t="e">
        <f aca="false">NA()</f>
        <v>#N/A</v>
      </c>
      <c r="Z173" s="34" t="e">
        <f aca="false">NA()</f>
        <v>#N/A</v>
      </c>
      <c r="AA173" s="35" t="e">
        <f aca="false">NA()</f>
        <v>#N/A</v>
      </c>
      <c r="AB173" s="33" t="e">
        <f aca="false">NA()</f>
        <v>#N/A</v>
      </c>
      <c r="AC173" s="35" t="e">
        <f aca="false">NA()</f>
        <v>#N/A</v>
      </c>
      <c r="AD173" s="33" t="e">
        <f aca="false">NA()</f>
        <v>#N/A</v>
      </c>
      <c r="AE173" s="33" t="e">
        <f aca="false">NA()</f>
        <v>#N/A</v>
      </c>
      <c r="AF173" s="38"/>
    </row>
    <row r="174" customFormat="false" ht="12.75" hidden="false" customHeight="false" outlineLevel="0" collapsed="false">
      <c r="A174" s="29" t="s">
        <v>64</v>
      </c>
      <c r="B174" s="30" t="n">
        <v>31200</v>
      </c>
      <c r="C174" s="31" t="e">
        <f aca="false">NA()</f>
        <v>#N/A</v>
      </c>
      <c r="D174" s="30" t="n">
        <v>31207</v>
      </c>
      <c r="E174" s="31" t="e">
        <f aca="false">NA()</f>
        <v>#N/A</v>
      </c>
      <c r="F174" s="32" t="n">
        <v>7</v>
      </c>
      <c r="G174" s="33" t="n">
        <v>85.4287671232877</v>
      </c>
      <c r="H174" s="33" t="n">
        <v>5.14520547945205</v>
      </c>
      <c r="I174" s="34" t="e">
        <f aca="false">NA()</f>
        <v>#N/A</v>
      </c>
      <c r="J174" s="34" t="n">
        <v>171.299999999999</v>
      </c>
      <c r="K174" s="35" t="n">
        <v>102</v>
      </c>
      <c r="L174" s="34" t="n">
        <v>57.1051737953102</v>
      </c>
      <c r="M174" s="36" t="n">
        <v>9782.11627113659</v>
      </c>
      <c r="N174" s="33" t="n">
        <v>4.50897345497153</v>
      </c>
      <c r="O174" s="33" t="n">
        <v>0.301509194764182</v>
      </c>
      <c r="P174" s="33" t="n">
        <v>1.19115214714639</v>
      </c>
      <c r="Q174" s="33" t="n">
        <v>2.67234321034733</v>
      </c>
      <c r="R174" s="33" t="n">
        <v>0.518523361101969</v>
      </c>
      <c r="S174" s="33" t="n">
        <v>1.68727334030777</v>
      </c>
      <c r="T174" s="37" t="e">
        <f aca="false">NA()</f>
        <v>#N/A</v>
      </c>
      <c r="U174" s="33" t="e">
        <f aca="false">NA()</f>
        <v>#N/A</v>
      </c>
      <c r="V174" s="33" t="e">
        <f aca="false">NA()</f>
        <v>#N/A</v>
      </c>
      <c r="W174" s="33" t="n">
        <v>0.602375</v>
      </c>
      <c r="X174" s="34" t="e">
        <f aca="false">NA()</f>
        <v>#N/A</v>
      </c>
      <c r="Y174" s="33" t="e">
        <f aca="false">NA()</f>
        <v>#N/A</v>
      </c>
      <c r="Z174" s="34" t="n">
        <v>1.02</v>
      </c>
      <c r="AA174" s="35" t="n">
        <v>2.3</v>
      </c>
      <c r="AB174" s="33" t="n">
        <v>0.114</v>
      </c>
      <c r="AC174" s="35" t="n">
        <v>48.19</v>
      </c>
      <c r="AD174" s="33" t="n">
        <v>2.689</v>
      </c>
      <c r="AE174" s="33" t="e">
        <f aca="false">NA()</f>
        <v>#N/A</v>
      </c>
      <c r="AF174" s="38"/>
    </row>
    <row r="175" customFormat="false" ht="12.75" hidden="false" customHeight="false" outlineLevel="0" collapsed="false">
      <c r="A175" s="29" t="s">
        <v>64</v>
      </c>
      <c r="B175" s="30" t="n">
        <v>31207</v>
      </c>
      <c r="C175" s="31" t="e">
        <f aca="false">NA()</f>
        <v>#N/A</v>
      </c>
      <c r="D175" s="30" t="n">
        <v>31217</v>
      </c>
      <c r="E175" s="31" t="e">
        <f aca="false">NA()</f>
        <v>#N/A</v>
      </c>
      <c r="F175" s="32" t="n">
        <v>10</v>
      </c>
      <c r="G175" s="33" t="n">
        <v>85.4520547945205</v>
      </c>
      <c r="H175" s="33" t="n">
        <v>5.42465753424658</v>
      </c>
      <c r="I175" s="34" t="e">
        <f aca="false">NA()</f>
        <v>#N/A</v>
      </c>
      <c r="J175" s="34" t="n">
        <v>212.5</v>
      </c>
      <c r="K175" s="35" t="n">
        <v>89</v>
      </c>
      <c r="L175" s="34" t="n">
        <v>57.861404242271</v>
      </c>
      <c r="M175" s="36" t="n">
        <v>12295.5484014826</v>
      </c>
      <c r="N175" s="33" t="n">
        <v>4.51405249995254</v>
      </c>
      <c r="O175" s="33" t="n">
        <v>0.498011914561017</v>
      </c>
      <c r="P175" s="33" t="n">
        <v>1.87589171681182</v>
      </c>
      <c r="Q175" s="33" t="n">
        <v>2.85389369015609</v>
      </c>
      <c r="R175" s="33" t="n">
        <v>1.15756667499953</v>
      </c>
      <c r="S175" s="33" t="n">
        <v>1.58171711704708</v>
      </c>
      <c r="T175" s="37" t="e">
        <f aca="false">NA()</f>
        <v>#N/A</v>
      </c>
      <c r="U175" s="33" t="e">
        <f aca="false">NA()</f>
        <v>#N/A</v>
      </c>
      <c r="V175" s="33" t="e">
        <f aca="false">NA()</f>
        <v>#N/A</v>
      </c>
      <c r="W175" s="33" t="n">
        <v>0.950125</v>
      </c>
      <c r="X175" s="34" t="e">
        <f aca="false">NA()</f>
        <v>#N/A</v>
      </c>
      <c r="Y175" s="33" t="e">
        <f aca="false">NA()</f>
        <v>#N/A</v>
      </c>
      <c r="Z175" s="34" t="n">
        <v>0.89</v>
      </c>
      <c r="AA175" s="35" t="n">
        <v>2.7</v>
      </c>
      <c r="AB175" s="33" t="n">
        <v>0.387</v>
      </c>
      <c r="AC175" s="35" t="n">
        <v>76.01</v>
      </c>
      <c r="AD175" s="33" t="n">
        <v>4.059</v>
      </c>
      <c r="AE175" s="33" t="e">
        <f aca="false">NA()</f>
        <v>#N/A</v>
      </c>
      <c r="AF175" s="38"/>
    </row>
    <row r="176" customFormat="false" ht="12.75" hidden="false" customHeight="false" outlineLevel="0" collapsed="false">
      <c r="A176" s="29" t="s">
        <v>64</v>
      </c>
      <c r="B176" s="30" t="n">
        <v>31217</v>
      </c>
      <c r="C176" s="31" t="e">
        <f aca="false">NA()</f>
        <v>#N/A</v>
      </c>
      <c r="D176" s="30" t="n">
        <v>31224</v>
      </c>
      <c r="E176" s="31" t="e">
        <f aca="false">NA()</f>
        <v>#N/A</v>
      </c>
      <c r="F176" s="32" t="n">
        <v>7</v>
      </c>
      <c r="G176" s="33" t="n">
        <v>85.4753424657534</v>
      </c>
      <c r="H176" s="33" t="n">
        <v>5.7041095890411</v>
      </c>
      <c r="I176" s="34" t="e">
        <f aca="false">NA()</f>
        <v>#N/A</v>
      </c>
      <c r="J176" s="34" t="n">
        <v>170.200000000001</v>
      </c>
      <c r="K176" s="35" t="n">
        <v>101</v>
      </c>
      <c r="L176" s="34" t="n">
        <v>57.861404242271</v>
      </c>
      <c r="M176" s="36" t="n">
        <v>9848.01100203457</v>
      </c>
      <c r="N176" s="33" t="n">
        <v>6.4961294201218</v>
      </c>
      <c r="O176" s="33" t="n">
        <v>0.591891905766124</v>
      </c>
      <c r="P176" s="33" t="n">
        <v>2.03858119125297</v>
      </c>
      <c r="Q176" s="33" t="n">
        <v>3.8295925940993</v>
      </c>
      <c r="R176" s="33" t="n">
        <v>1.07467273531818</v>
      </c>
      <c r="S176" s="33" t="n">
        <v>1.69629778116115</v>
      </c>
      <c r="T176" s="37" t="e">
        <f aca="false">NA()</f>
        <v>#N/A</v>
      </c>
      <c r="U176" s="33" t="e">
        <f aca="false">NA()</f>
        <v>#N/A</v>
      </c>
      <c r="V176" s="33" t="e">
        <f aca="false">NA()</f>
        <v>#N/A</v>
      </c>
      <c r="W176" s="33" t="n">
        <v>0.946625</v>
      </c>
      <c r="X176" s="34" t="e">
        <f aca="false">NA()</f>
        <v>#N/A</v>
      </c>
      <c r="Y176" s="33" t="e">
        <f aca="false">NA()</f>
        <v>#N/A</v>
      </c>
      <c r="Z176" s="34" t="n">
        <v>1.01</v>
      </c>
      <c r="AA176" s="35" t="n">
        <v>3.5</v>
      </c>
      <c r="AB176" s="33" t="n">
        <v>0.39</v>
      </c>
      <c r="AC176" s="35" t="n">
        <v>75.73</v>
      </c>
      <c r="AD176" s="33" t="n">
        <v>4.877</v>
      </c>
      <c r="AE176" s="33" t="e">
        <f aca="false">NA()</f>
        <v>#N/A</v>
      </c>
      <c r="AF176" s="38"/>
    </row>
    <row r="177" customFormat="false" ht="12.75" hidden="false" customHeight="false" outlineLevel="0" collapsed="false">
      <c r="A177" s="29" t="s">
        <v>64</v>
      </c>
      <c r="B177" s="30" t="n">
        <v>31224</v>
      </c>
      <c r="C177" s="31" t="e">
        <f aca="false">NA()</f>
        <v>#N/A</v>
      </c>
      <c r="D177" s="30" t="n">
        <v>31232</v>
      </c>
      <c r="E177" s="31" t="e">
        <f aca="false">NA()</f>
        <v>#N/A</v>
      </c>
      <c r="F177" s="32" t="n">
        <v>8</v>
      </c>
      <c r="G177" s="33" t="n">
        <v>85.4958904109589</v>
      </c>
      <c r="H177" s="33" t="n">
        <v>5.95068493150685</v>
      </c>
      <c r="I177" s="34" t="e">
        <f aca="false">NA()</f>
        <v>#N/A</v>
      </c>
      <c r="J177" s="34" t="n">
        <v>178.699999999999</v>
      </c>
      <c r="K177" s="35" t="n">
        <v>93</v>
      </c>
      <c r="L177" s="34" t="n">
        <v>57.4832890187906</v>
      </c>
      <c r="M177" s="36" t="n">
        <v>10272.2637476578</v>
      </c>
      <c r="N177" s="33" t="n">
        <v>5.72678794519983</v>
      </c>
      <c r="O177" s="33" t="n">
        <v>0.27296105988705</v>
      </c>
      <c r="P177" s="33" t="n">
        <v>1.31401330140863</v>
      </c>
      <c r="Q177" s="33" t="n">
        <v>3.26437685243876</v>
      </c>
      <c r="R177" s="33" t="n">
        <v>0.492369647649791</v>
      </c>
      <c r="S177" s="33" t="n">
        <v>1.75432807058457</v>
      </c>
      <c r="T177" s="37" t="e">
        <f aca="false">NA()</f>
        <v>#N/A</v>
      </c>
      <c r="U177" s="33" t="e">
        <f aca="false">NA()</f>
        <v>#N/A</v>
      </c>
      <c r="V177" s="33" t="e">
        <f aca="false">NA()</f>
        <v>#N/A</v>
      </c>
      <c r="W177" s="33" t="n">
        <v>0.328375</v>
      </c>
      <c r="X177" s="34" t="e">
        <f aca="false">NA()</f>
        <v>#N/A</v>
      </c>
      <c r="Y177" s="33" t="e">
        <f aca="false">NA()</f>
        <v>#N/A</v>
      </c>
      <c r="Z177" s="34" t="n">
        <v>0.93</v>
      </c>
      <c r="AA177" s="35" t="n">
        <v>3.2</v>
      </c>
      <c r="AB177" s="33" t="n">
        <v>0.129</v>
      </c>
      <c r="AC177" s="35" t="n">
        <v>26.27</v>
      </c>
      <c r="AD177" s="33" t="n">
        <v>2.322</v>
      </c>
      <c r="AE177" s="33" t="e">
        <f aca="false">NA()</f>
        <v>#N/A</v>
      </c>
      <c r="AF177" s="38"/>
    </row>
    <row r="178" customFormat="false" ht="12.75" hidden="false" customHeight="false" outlineLevel="0" collapsed="false">
      <c r="A178" s="29" t="s">
        <v>64</v>
      </c>
      <c r="B178" s="30" t="n">
        <v>31232</v>
      </c>
      <c r="C178" s="31" t="e">
        <f aca="false">NA()</f>
        <v>#N/A</v>
      </c>
      <c r="D178" s="30" t="n">
        <v>31238</v>
      </c>
      <c r="E178" s="31" t="e">
        <f aca="false">NA()</f>
        <v>#N/A</v>
      </c>
      <c r="F178" s="32" t="n">
        <v>6</v>
      </c>
      <c r="G178" s="33" t="n">
        <v>85.5150684931507</v>
      </c>
      <c r="H178" s="33" t="n">
        <v>6.18082191780822</v>
      </c>
      <c r="I178" s="34" t="e">
        <f aca="false">NA()</f>
        <v>#N/A</v>
      </c>
      <c r="J178" s="34" t="n">
        <v>141</v>
      </c>
      <c r="K178" s="35" t="n">
        <v>98</v>
      </c>
      <c r="L178" s="34" t="n">
        <v>57.4832890187906</v>
      </c>
      <c r="M178" s="36" t="n">
        <v>8105.14375164947</v>
      </c>
      <c r="N178" s="33" t="n">
        <v>5.42882970965756</v>
      </c>
      <c r="O178" s="33" t="n">
        <v>0.187368003151202</v>
      </c>
      <c r="P178" s="33" t="n">
        <v>1.19014461625519</v>
      </c>
      <c r="Q178" s="33" t="n">
        <v>3.08912941795814</v>
      </c>
      <c r="R178" s="33" t="n">
        <v>0.412610741755124</v>
      </c>
      <c r="S178" s="33" t="n">
        <v>1.75739795105312</v>
      </c>
      <c r="T178" s="37" t="e">
        <f aca="false">NA()</f>
        <v>#N/A</v>
      </c>
      <c r="U178" s="33" t="e">
        <f aca="false">NA()</f>
        <v>#N/A</v>
      </c>
      <c r="V178" s="33" t="e">
        <f aca="false">NA()</f>
        <v>#N/A</v>
      </c>
      <c r="W178" s="33" t="n">
        <v>0.16675</v>
      </c>
      <c r="X178" s="34" t="e">
        <f aca="false">NA()</f>
        <v>#N/A</v>
      </c>
      <c r="Y178" s="33" t="e">
        <f aca="false">NA()</f>
        <v>#N/A</v>
      </c>
      <c r="Z178" s="34" t="n">
        <v>0.98</v>
      </c>
      <c r="AA178" s="35" t="n">
        <v>3.3</v>
      </c>
      <c r="AB178" s="33" t="n">
        <v>0.084</v>
      </c>
      <c r="AC178" s="35" t="n">
        <v>13.34</v>
      </c>
      <c r="AD178" s="33" t="n">
        <v>2.238</v>
      </c>
      <c r="AE178" s="33" t="e">
        <f aca="false">NA()</f>
        <v>#N/A</v>
      </c>
      <c r="AF178" s="38"/>
    </row>
    <row r="179" customFormat="false" ht="12.75" hidden="false" customHeight="false" outlineLevel="0" collapsed="false">
      <c r="A179" s="29" t="s">
        <v>64</v>
      </c>
      <c r="B179" s="30" t="n">
        <v>31238</v>
      </c>
      <c r="C179" s="31" t="e">
        <f aca="false">NA()</f>
        <v>#N/A</v>
      </c>
      <c r="D179" s="30" t="n">
        <v>31245</v>
      </c>
      <c r="E179" s="31" t="e">
        <f aca="false">NA()</f>
        <v>#N/A</v>
      </c>
      <c r="F179" s="32" t="n">
        <v>7</v>
      </c>
      <c r="G179" s="33" t="n">
        <v>85.5328767123288</v>
      </c>
      <c r="H179" s="33" t="n">
        <v>6.39452054794521</v>
      </c>
      <c r="I179" s="34" t="e">
        <f aca="false">NA()</f>
        <v>#N/A</v>
      </c>
      <c r="J179" s="34" t="n">
        <v>166.200000000001</v>
      </c>
      <c r="K179" s="35" t="n">
        <v>99</v>
      </c>
      <c r="L179" s="34" t="n">
        <v>55.9186222525979</v>
      </c>
      <c r="M179" s="36" t="n">
        <v>9293.67501838181</v>
      </c>
      <c r="N179" s="33" t="n">
        <v>6.56894434970568</v>
      </c>
      <c r="O179" s="33" t="n">
        <v>0.726650327953458</v>
      </c>
      <c r="P179" s="33" t="n">
        <v>2.75208396564456</v>
      </c>
      <c r="Q179" s="33" t="n">
        <v>4.18580399282925</v>
      </c>
      <c r="R179" s="33" t="n">
        <v>1.69851710064944</v>
      </c>
      <c r="S179" s="33" t="n">
        <v>1.56933873658657</v>
      </c>
      <c r="T179" s="37" t="e">
        <f aca="false">NA()</f>
        <v>#N/A</v>
      </c>
      <c r="U179" s="33" t="e">
        <f aca="false">NA()</f>
        <v>#N/A</v>
      </c>
      <c r="V179" s="33" t="e">
        <f aca="false">NA()</f>
        <v>#N/A</v>
      </c>
      <c r="W179" s="33" t="n">
        <v>0.980875</v>
      </c>
      <c r="X179" s="34" t="e">
        <f aca="false">NA()</f>
        <v>#N/A</v>
      </c>
      <c r="Y179" s="33" t="e">
        <f aca="false">NA()</f>
        <v>#N/A</v>
      </c>
      <c r="Z179" s="34" t="n">
        <v>0.99</v>
      </c>
      <c r="AA179" s="35" t="n">
        <v>4.3</v>
      </c>
      <c r="AB179" s="33" t="n">
        <v>0.267</v>
      </c>
      <c r="AC179" s="35" t="n">
        <v>78.47</v>
      </c>
      <c r="AD179" s="33" t="n">
        <v>3.491</v>
      </c>
      <c r="AE179" s="33" t="e">
        <f aca="false">NA()</f>
        <v>#N/A</v>
      </c>
      <c r="AF179" s="38"/>
    </row>
    <row r="180" customFormat="false" ht="12.75" hidden="false" customHeight="false" outlineLevel="0" collapsed="false">
      <c r="A180" s="29" t="s">
        <v>64</v>
      </c>
      <c r="B180" s="30" t="n">
        <v>31245</v>
      </c>
      <c r="C180" s="31" t="e">
        <f aca="false">NA()</f>
        <v>#N/A</v>
      </c>
      <c r="D180" s="30" t="n">
        <v>31257</v>
      </c>
      <c r="E180" s="31" t="e">
        <f aca="false">NA()</f>
        <v>#N/A</v>
      </c>
      <c r="F180" s="32" t="n">
        <v>12</v>
      </c>
      <c r="G180" s="33" t="n">
        <v>85.558904109589</v>
      </c>
      <c r="H180" s="33" t="n">
        <v>6.70684931506849</v>
      </c>
      <c r="I180" s="34" t="e">
        <f aca="false">NA()</f>
        <v>#N/A</v>
      </c>
      <c r="J180" s="34" t="n">
        <v>263.4</v>
      </c>
      <c r="K180" s="35" t="n">
        <v>91</v>
      </c>
      <c r="L180" s="34" t="n">
        <v>55.5405070291174</v>
      </c>
      <c r="M180" s="36" t="n">
        <v>14629.3695514695</v>
      </c>
      <c r="N180" s="33" t="n">
        <v>7.48006969234077</v>
      </c>
      <c r="O180" s="33" t="n">
        <v>0.303171383045313</v>
      </c>
      <c r="P180" s="33" t="n">
        <v>1.83691105111913</v>
      </c>
      <c r="Q180" s="33" t="n">
        <v>4.85251259462983</v>
      </c>
      <c r="R180" s="33" t="n">
        <v>0.615533631050797</v>
      </c>
      <c r="S180" s="33" t="n">
        <v>1.54148382852603</v>
      </c>
      <c r="T180" s="37" t="e">
        <f aca="false">NA()</f>
        <v>#N/A</v>
      </c>
      <c r="U180" s="33" t="e">
        <f aca="false">NA()</f>
        <v>#N/A</v>
      </c>
      <c r="V180" s="33" t="e">
        <f aca="false">NA()</f>
        <v>#N/A</v>
      </c>
      <c r="W180" s="33" t="n">
        <v>0.24575</v>
      </c>
      <c r="X180" s="34" t="e">
        <f aca="false">NA()</f>
        <v>#N/A</v>
      </c>
      <c r="Y180" s="33" t="e">
        <f aca="false">NA()</f>
        <v>#N/A</v>
      </c>
      <c r="Z180" s="34" t="n">
        <v>0.91</v>
      </c>
      <c r="AA180" s="35" t="n">
        <v>5.6</v>
      </c>
      <c r="AB180" s="33" t="n">
        <v>0.119</v>
      </c>
      <c r="AC180" s="35" t="n">
        <v>19.66</v>
      </c>
      <c r="AD180" s="33" t="e">
        <f aca="false">NA()</f>
        <v>#N/A</v>
      </c>
      <c r="AE180" s="33" t="e">
        <f aca="false">NA()</f>
        <v>#N/A</v>
      </c>
      <c r="AF180" s="38"/>
    </row>
    <row r="181" customFormat="false" ht="12.75" hidden="false" customHeight="false" outlineLevel="0" collapsed="false">
      <c r="A181" s="29" t="s">
        <v>64</v>
      </c>
      <c r="B181" s="30" t="n">
        <v>31257</v>
      </c>
      <c r="C181" s="31" t="e">
        <f aca="false">NA()</f>
        <v>#N/A</v>
      </c>
      <c r="D181" s="30" t="n">
        <v>31263</v>
      </c>
      <c r="E181" s="31" t="e">
        <f aca="false">NA()</f>
        <v>#N/A</v>
      </c>
      <c r="F181" s="32" t="n">
        <v>6</v>
      </c>
      <c r="G181" s="33" t="n">
        <v>85.5835616438356</v>
      </c>
      <c r="H181" s="33" t="n">
        <v>7.0027397260274</v>
      </c>
      <c r="I181" s="34" t="e">
        <f aca="false">NA()</f>
        <v>#N/A</v>
      </c>
      <c r="J181" s="34" t="n">
        <v>93.2999999999993</v>
      </c>
      <c r="K181" s="35" t="n">
        <v>65</v>
      </c>
      <c r="L181" s="34" t="n">
        <v>56.722049768363</v>
      </c>
      <c r="M181" s="36" t="n">
        <v>5292.16724338823</v>
      </c>
      <c r="N181" s="33" t="n">
        <v>14.3563769824019</v>
      </c>
      <c r="O181" s="33" t="n">
        <v>0.454833698426152</v>
      </c>
      <c r="P181" s="33" t="n">
        <v>2.67188230259841</v>
      </c>
      <c r="Q181" s="33" t="n">
        <v>7.82017651685238</v>
      </c>
      <c r="R181" s="33" t="n">
        <v>0.703543873306663</v>
      </c>
      <c r="S181" s="33" t="n">
        <v>1.83581239521436</v>
      </c>
      <c r="T181" s="37" t="e">
        <f aca="false">NA()</f>
        <v>#N/A</v>
      </c>
      <c r="U181" s="33" t="e">
        <f aca="false">NA()</f>
        <v>#N/A</v>
      </c>
      <c r="V181" s="33" t="e">
        <f aca="false">NA()</f>
        <v>#N/A</v>
      </c>
      <c r="W181" s="33" t="n">
        <v>0.2555</v>
      </c>
      <c r="X181" s="34" t="e">
        <f aca="false">NA()</f>
        <v>#N/A</v>
      </c>
      <c r="Y181" s="33" t="e">
        <f aca="false">NA()</f>
        <v>#N/A</v>
      </c>
      <c r="Z181" s="34" t="n">
        <v>0.65</v>
      </c>
      <c r="AA181" s="35" t="n">
        <v>9</v>
      </c>
      <c r="AB181" s="33" t="n">
        <v>0.15</v>
      </c>
      <c r="AC181" s="35" t="n">
        <v>20.44</v>
      </c>
      <c r="AD181" s="33" t="n">
        <v>3.407</v>
      </c>
      <c r="AE181" s="33" t="e">
        <f aca="false">NA()</f>
        <v>#N/A</v>
      </c>
      <c r="AF181" s="38"/>
    </row>
    <row r="182" customFormat="false" ht="12.75" hidden="false" customHeight="false" outlineLevel="0" collapsed="false">
      <c r="A182" s="29" t="s">
        <v>64</v>
      </c>
      <c r="B182" s="30" t="n">
        <v>31263</v>
      </c>
      <c r="C182" s="31" t="e">
        <f aca="false">NA()</f>
        <v>#N/A</v>
      </c>
      <c r="D182" s="30" t="n">
        <v>31275</v>
      </c>
      <c r="E182" s="31" t="e">
        <f aca="false">NA()</f>
        <v>#N/A</v>
      </c>
      <c r="F182" s="32" t="n">
        <v>12</v>
      </c>
      <c r="G182" s="33" t="n">
        <v>85.6082191780822</v>
      </c>
      <c r="H182" s="33" t="n">
        <v>7.2986301369863</v>
      </c>
      <c r="I182" s="34" t="e">
        <f aca="false">NA()</f>
        <v>#N/A</v>
      </c>
      <c r="J182" s="34" t="n">
        <v>61.6000000000004</v>
      </c>
      <c r="K182" s="35" t="n">
        <v>21</v>
      </c>
      <c r="L182" s="34" t="n">
        <v>56.3389257414159</v>
      </c>
      <c r="M182" s="36" t="n">
        <v>3470.47782567124</v>
      </c>
      <c r="N182" s="33" t="n">
        <v>36.4133235674998</v>
      </c>
      <c r="O182" s="33" t="n">
        <v>1.09984739616129</v>
      </c>
      <c r="P182" s="33" t="n">
        <v>6.67943239070156</v>
      </c>
      <c r="Q182" s="33" t="n">
        <v>21.790042696894</v>
      </c>
      <c r="R182" s="33" t="n">
        <v>1.19487864389335</v>
      </c>
      <c r="S182" s="33" t="n">
        <v>1.67109922977298</v>
      </c>
      <c r="T182" s="37" t="e">
        <f aca="false">NA()</f>
        <v>#N/A</v>
      </c>
      <c r="U182" s="33" t="e">
        <f aca="false">NA()</f>
        <v>#N/A</v>
      </c>
      <c r="V182" s="33" t="e">
        <f aca="false">NA()</f>
        <v>#N/A</v>
      </c>
      <c r="W182" s="33" t="n">
        <v>0.412625</v>
      </c>
      <c r="X182" s="34" t="e">
        <f aca="false">NA()</f>
        <v>#N/A</v>
      </c>
      <c r="Y182" s="33" t="e">
        <f aca="false">NA()</f>
        <v>#N/A</v>
      </c>
      <c r="Z182" s="34" t="n">
        <v>0.21</v>
      </c>
      <c r="AA182" s="35" t="n">
        <v>22.2</v>
      </c>
      <c r="AB182" s="33" t="n">
        <v>0.675</v>
      </c>
      <c r="AC182" s="35" t="n">
        <v>33.01</v>
      </c>
      <c r="AD182" s="33" t="n">
        <v>6.33</v>
      </c>
      <c r="AE182" s="33" t="e">
        <f aca="false">NA()</f>
        <v>#N/A</v>
      </c>
      <c r="AF182" s="38"/>
    </row>
    <row r="183" customFormat="false" ht="12.75" hidden="false" customHeight="false" outlineLevel="0" collapsed="false">
      <c r="A183" s="29" t="s">
        <v>64</v>
      </c>
      <c r="B183" s="30" t="n">
        <v>31275</v>
      </c>
      <c r="C183" s="31" t="e">
        <f aca="false">NA()</f>
        <v>#N/A</v>
      </c>
      <c r="D183" s="30" t="n">
        <v>31282</v>
      </c>
      <c r="E183" s="31" t="e">
        <f aca="false">NA()</f>
        <v>#N/A</v>
      </c>
      <c r="F183" s="32" t="n">
        <v>7</v>
      </c>
      <c r="G183" s="33" t="n">
        <v>85.6342465753425</v>
      </c>
      <c r="H183" s="33" t="n">
        <v>7.61095890410959</v>
      </c>
      <c r="I183" s="34" t="e">
        <f aca="false">NA()</f>
        <v>#N/A</v>
      </c>
      <c r="J183" s="34" t="e">
        <f aca="false">NA()</f>
        <v>#N/A</v>
      </c>
      <c r="K183" s="35" t="e">
        <f aca="false">NA()</f>
        <v>#N/A</v>
      </c>
      <c r="L183" s="34" t="e">
        <f aca="false">NA()</f>
        <v>#N/A</v>
      </c>
      <c r="M183" s="36" t="e">
        <f aca="false">NA()</f>
        <v>#N/A</v>
      </c>
      <c r="N183" s="33" t="e">
        <f aca="false">NA()</f>
        <v>#N/A</v>
      </c>
      <c r="O183" s="33" t="e">
        <f aca="false">NA()</f>
        <v>#N/A</v>
      </c>
      <c r="P183" s="33" t="e">
        <f aca="false">NA()</f>
        <v>#N/A</v>
      </c>
      <c r="Q183" s="33" t="e">
        <f aca="false">NA()</f>
        <v>#N/A</v>
      </c>
      <c r="R183" s="33" t="e">
        <f aca="false">NA()</f>
        <v>#N/A</v>
      </c>
      <c r="S183" s="33" t="e">
        <f aca="false">NA()</f>
        <v>#N/A</v>
      </c>
      <c r="T183" s="37" t="e">
        <f aca="false">NA()</f>
        <v>#N/A</v>
      </c>
      <c r="U183" s="33" t="e">
        <f aca="false">NA()</f>
        <v>#N/A</v>
      </c>
      <c r="V183" s="33" t="e">
        <f aca="false">NA()</f>
        <v>#N/A</v>
      </c>
      <c r="W183" s="33" t="e">
        <f aca="false">NA()</f>
        <v>#N/A</v>
      </c>
      <c r="X183" s="34" t="e">
        <f aca="false">NA()</f>
        <v>#N/A</v>
      </c>
      <c r="Y183" s="33" t="e">
        <f aca="false">NA()</f>
        <v>#N/A</v>
      </c>
      <c r="Z183" s="34" t="e">
        <f aca="false">NA()</f>
        <v>#N/A</v>
      </c>
      <c r="AA183" s="35" t="e">
        <f aca="false">NA()</f>
        <v>#N/A</v>
      </c>
      <c r="AB183" s="33" t="e">
        <f aca="false">NA()</f>
        <v>#N/A</v>
      </c>
      <c r="AC183" s="35" t="e">
        <f aca="false">NA()</f>
        <v>#N/A</v>
      </c>
      <c r="AD183" s="33" t="e">
        <f aca="false">NA()</f>
        <v>#N/A</v>
      </c>
      <c r="AE183" s="33" t="e">
        <f aca="false">NA()</f>
        <v>#N/A</v>
      </c>
      <c r="AF183" s="38"/>
    </row>
    <row r="184" customFormat="false" ht="12.75" hidden="false" customHeight="false" outlineLevel="0" collapsed="false">
      <c r="A184" s="29" t="s">
        <v>64</v>
      </c>
      <c r="B184" s="30" t="n">
        <v>31282</v>
      </c>
      <c r="C184" s="31" t="e">
        <f aca="false">NA()</f>
        <v>#N/A</v>
      </c>
      <c r="D184" s="30" t="n">
        <v>31289</v>
      </c>
      <c r="E184" s="31" t="e">
        <f aca="false">NA()</f>
        <v>#N/A</v>
      </c>
      <c r="F184" s="32" t="n">
        <v>7</v>
      </c>
      <c r="G184" s="33" t="n">
        <v>85.6534246575342</v>
      </c>
      <c r="H184" s="33" t="n">
        <v>7.84109589041096</v>
      </c>
      <c r="I184" s="34" t="e">
        <f aca="false">NA()</f>
        <v>#N/A</v>
      </c>
      <c r="J184" s="34" t="n">
        <v>168.5</v>
      </c>
      <c r="K184" s="35" t="n">
        <v>100</v>
      </c>
      <c r="L184" s="34" t="n">
        <v>57.861404242271</v>
      </c>
      <c r="M184" s="36" t="n">
        <v>9749.64661482267</v>
      </c>
      <c r="N184" s="33" t="n">
        <v>6.51317342143021</v>
      </c>
      <c r="O184" s="33" t="n">
        <v>0.175642817391607</v>
      </c>
      <c r="P184" s="33" t="n">
        <v>1.22057582906726</v>
      </c>
      <c r="Q184" s="33" t="n">
        <v>3.50087806752992</v>
      </c>
      <c r="R184" s="33" t="n">
        <v>0.339404819469981</v>
      </c>
      <c r="S184" s="33" t="n">
        <v>1.86043995129075</v>
      </c>
      <c r="T184" s="37" t="e">
        <f aca="false">NA()</f>
        <v>#N/A</v>
      </c>
      <c r="U184" s="33" t="e">
        <f aca="false">NA()</f>
        <v>#N/A</v>
      </c>
      <c r="V184" s="33" t="e">
        <f aca="false">NA()</f>
        <v>#N/A</v>
      </c>
      <c r="W184" s="33" t="n">
        <v>0.116625</v>
      </c>
      <c r="X184" s="34" t="e">
        <f aca="false">NA()</f>
        <v>#N/A</v>
      </c>
      <c r="Y184" s="33" t="e">
        <f aca="false">NA()</f>
        <v>#N/A</v>
      </c>
      <c r="Z184" s="34" t="n">
        <v>1</v>
      </c>
      <c r="AA184" s="35" t="n">
        <v>3.5</v>
      </c>
      <c r="AB184" s="33" t="n">
        <v>0.046</v>
      </c>
      <c r="AC184" s="35" t="n">
        <v>9.33</v>
      </c>
      <c r="AD184" s="33" t="e">
        <f aca="false">NA()</f>
        <v>#N/A</v>
      </c>
      <c r="AE184" s="33" t="e">
        <f aca="false">NA()</f>
        <v>#N/A</v>
      </c>
      <c r="AF184" s="38"/>
    </row>
    <row r="185" customFormat="false" ht="12.75" hidden="false" customHeight="false" outlineLevel="0" collapsed="false">
      <c r="A185" s="29" t="s">
        <v>64</v>
      </c>
      <c r="B185" s="30" t="n">
        <v>31289</v>
      </c>
      <c r="C185" s="31" t="e">
        <f aca="false">NA()</f>
        <v>#N/A</v>
      </c>
      <c r="D185" s="30" t="n">
        <v>31296</v>
      </c>
      <c r="E185" s="31" t="e">
        <f aca="false">NA()</f>
        <v>#N/A</v>
      </c>
      <c r="F185" s="32" t="n">
        <v>7</v>
      </c>
      <c r="G185" s="33" t="n">
        <v>85.672602739726</v>
      </c>
      <c r="H185" s="33" t="n">
        <v>8.07123287671233</v>
      </c>
      <c r="I185" s="34" t="e">
        <f aca="false">NA()</f>
        <v>#N/A</v>
      </c>
      <c r="J185" s="34" t="n">
        <v>168.5</v>
      </c>
      <c r="K185" s="35" t="n">
        <v>100</v>
      </c>
      <c r="L185" s="34" t="n">
        <v>8835.45454545162</v>
      </c>
      <c r="M185" s="36" t="n">
        <v>9719</v>
      </c>
      <c r="N185" s="33" t="n">
        <v>6.2661</v>
      </c>
      <c r="O185" s="33" t="n">
        <v>0.2432975</v>
      </c>
      <c r="P185" s="33" t="n">
        <v>1.248626</v>
      </c>
      <c r="Q185" s="33" t="n">
        <v>3.57378</v>
      </c>
      <c r="R185" s="33" t="n">
        <v>0.3491</v>
      </c>
      <c r="S185" s="33" t="n">
        <v>1.7533</v>
      </c>
      <c r="T185" s="37" t="e">
        <f aca="false">NA()</f>
        <v>#N/A</v>
      </c>
      <c r="U185" s="33" t="e">
        <f aca="false">NA()</f>
        <v>#N/A</v>
      </c>
      <c r="V185" s="33" t="e">
        <f aca="false">NA()</f>
        <v>#N/A</v>
      </c>
      <c r="W185" s="33" t="n">
        <v>0.0745</v>
      </c>
      <c r="X185" s="34" t="e">
        <f aca="false">NA()</f>
        <v>#N/A</v>
      </c>
      <c r="Y185" s="33" t="e">
        <f aca="false">NA()</f>
        <v>#N/A</v>
      </c>
      <c r="Z185" s="34" t="n">
        <v>1</v>
      </c>
      <c r="AA185" s="35" t="n">
        <v>4.2</v>
      </c>
      <c r="AB185" s="33" t="n">
        <v>0.044</v>
      </c>
      <c r="AC185" s="35" t="n">
        <v>5.96</v>
      </c>
      <c r="AD185" s="33" t="e">
        <f aca="false">NA()</f>
        <v>#N/A</v>
      </c>
      <c r="AE185" s="33" t="e">
        <f aca="false">NA()</f>
        <v>#N/A</v>
      </c>
      <c r="AF185" s="29" t="s">
        <v>78</v>
      </c>
    </row>
    <row r="186" customFormat="false" ht="12.75" hidden="false" customHeight="false" outlineLevel="0" collapsed="false">
      <c r="A186" s="29" t="s">
        <v>64</v>
      </c>
      <c r="B186" s="30" t="n">
        <v>31296</v>
      </c>
      <c r="C186" s="31" t="e">
        <f aca="false">NA()</f>
        <v>#N/A</v>
      </c>
      <c r="D186" s="30" t="n">
        <v>31302</v>
      </c>
      <c r="E186" s="31" t="e">
        <f aca="false">NA()</f>
        <v>#N/A</v>
      </c>
      <c r="F186" s="32" t="n">
        <v>6</v>
      </c>
      <c r="G186" s="33" t="n">
        <v>85.6904109589041</v>
      </c>
      <c r="H186" s="33" t="n">
        <v>8.28493150684931</v>
      </c>
      <c r="I186" s="34" t="e">
        <f aca="false">NA()</f>
        <v>#N/A</v>
      </c>
      <c r="J186" s="34" t="n">
        <v>139.5</v>
      </c>
      <c r="K186" s="35" t="n">
        <v>100</v>
      </c>
      <c r="L186" s="34" t="n">
        <v>57.4832890187906</v>
      </c>
      <c r="M186" s="36" t="n">
        <v>8018.91881812129</v>
      </c>
      <c r="N186" s="33" t="n">
        <v>4.00074300883323</v>
      </c>
      <c r="O186" s="33" t="n">
        <v>0.216314897225309</v>
      </c>
      <c r="P186" s="33" t="n">
        <v>0.740266479139983</v>
      </c>
      <c r="Q186" s="33" t="n">
        <v>2.35680201142475</v>
      </c>
      <c r="R186" s="33" t="n">
        <v>0.147059412864374</v>
      </c>
      <c r="S186" s="33" t="n">
        <v>1.69753037779134</v>
      </c>
      <c r="T186" s="37" t="e">
        <f aca="false">NA()</f>
        <v>#N/A</v>
      </c>
      <c r="U186" s="33" t="e">
        <f aca="false">NA()</f>
        <v>#N/A</v>
      </c>
      <c r="V186" s="33" t="e">
        <f aca="false">NA()</f>
        <v>#N/A</v>
      </c>
      <c r="W186" s="33" t="n">
        <v>0.106875</v>
      </c>
      <c r="X186" s="34" t="e">
        <f aca="false">NA()</f>
        <v>#N/A</v>
      </c>
      <c r="Y186" s="33" t="e">
        <f aca="false">NA()</f>
        <v>#N/A</v>
      </c>
      <c r="Z186" s="34" t="n">
        <v>1</v>
      </c>
      <c r="AA186" s="35" t="n">
        <v>1.8</v>
      </c>
      <c r="AB186" s="33" t="n">
        <v>0.058</v>
      </c>
      <c r="AC186" s="35" t="n">
        <v>8.55</v>
      </c>
      <c r="AD186" s="33" t="e">
        <f aca="false">NA()</f>
        <v>#N/A</v>
      </c>
      <c r="AE186" s="33" t="e">
        <f aca="false">NA()</f>
        <v>#N/A</v>
      </c>
      <c r="AF186" s="38"/>
    </row>
    <row r="187" customFormat="false" ht="12.75" hidden="false" customHeight="false" outlineLevel="0" collapsed="false">
      <c r="A187" s="29" t="s">
        <v>64</v>
      </c>
      <c r="B187" s="30" t="n">
        <v>31302</v>
      </c>
      <c r="C187" s="31" t="e">
        <f aca="false">NA()</f>
        <v>#N/A</v>
      </c>
      <c r="D187" s="30" t="n">
        <v>31311</v>
      </c>
      <c r="E187" s="31" t="e">
        <f aca="false">NA()</f>
        <v>#N/A</v>
      </c>
      <c r="F187" s="32" t="n">
        <v>9</v>
      </c>
      <c r="G187" s="33" t="n">
        <v>85.7109589041096</v>
      </c>
      <c r="H187" s="33" t="n">
        <v>8.53150684931507</v>
      </c>
      <c r="I187" s="34" t="e">
        <f aca="false">NA()</f>
        <v>#N/A</v>
      </c>
      <c r="J187" s="34" t="n">
        <v>220.5</v>
      </c>
      <c r="K187" s="35" t="n">
        <v>102</v>
      </c>
      <c r="L187" s="34" t="n">
        <v>56.3389257414159</v>
      </c>
      <c r="M187" s="36" t="n">
        <v>12422.7331259822</v>
      </c>
      <c r="N187" s="33" t="n">
        <v>6.44937673437023</v>
      </c>
      <c r="O187" s="33" t="n">
        <v>0.198986646089168</v>
      </c>
      <c r="P187" s="33" t="n">
        <v>1.53613893226827</v>
      </c>
      <c r="Q187" s="33" t="n">
        <v>3.60594142574871</v>
      </c>
      <c r="R187" s="33" t="n">
        <v>0.628523475407322</v>
      </c>
      <c r="S187" s="33" t="n">
        <v>1.7885417351257</v>
      </c>
      <c r="T187" s="37" t="e">
        <f aca="false">NA()</f>
        <v>#N/A</v>
      </c>
      <c r="U187" s="33" t="e">
        <f aca="false">NA()</f>
        <v>#N/A</v>
      </c>
      <c r="V187" s="33" t="e">
        <f aca="false">NA()</f>
        <v>#N/A</v>
      </c>
      <c r="W187" s="33" t="n">
        <v>0.18275</v>
      </c>
      <c r="X187" s="34" t="e">
        <f aca="false">NA()</f>
        <v>#N/A</v>
      </c>
      <c r="Y187" s="33" t="e">
        <f aca="false">NA()</f>
        <v>#N/A</v>
      </c>
      <c r="Z187" s="34" t="n">
        <v>1.02</v>
      </c>
      <c r="AA187" s="35" t="n">
        <v>3.7</v>
      </c>
      <c r="AB187" s="33" t="n">
        <v>0.153</v>
      </c>
      <c r="AC187" s="35" t="n">
        <v>14.62</v>
      </c>
      <c r="AD187" s="33" t="n">
        <v>2.539</v>
      </c>
      <c r="AE187" s="33" t="e">
        <f aca="false">NA()</f>
        <v>#N/A</v>
      </c>
      <c r="AF187" s="38"/>
    </row>
    <row r="188" customFormat="false" ht="12.75" hidden="false" customHeight="false" outlineLevel="0" collapsed="false">
      <c r="A188" s="29" t="s">
        <v>64</v>
      </c>
      <c r="B188" s="30" t="n">
        <v>31311</v>
      </c>
      <c r="C188" s="31" t="e">
        <f aca="false">NA()</f>
        <v>#N/A</v>
      </c>
      <c r="D188" s="30" t="n">
        <v>31320</v>
      </c>
      <c r="E188" s="31" t="e">
        <f aca="false">NA()</f>
        <v>#N/A</v>
      </c>
      <c r="F188" s="32" t="n">
        <v>9</v>
      </c>
      <c r="G188" s="33" t="n">
        <v>85.7356164383562</v>
      </c>
      <c r="H188" s="33" t="n">
        <v>8.82739726027397</v>
      </c>
      <c r="I188" s="34" t="e">
        <f aca="false">NA()</f>
        <v>#N/A</v>
      </c>
      <c r="J188" s="34" t="n">
        <v>142.7</v>
      </c>
      <c r="K188" s="35" t="n">
        <v>66</v>
      </c>
      <c r="L188" s="34" t="n">
        <v>56.722049768363</v>
      </c>
      <c r="M188" s="36" t="n">
        <v>8094.23650194541</v>
      </c>
      <c r="N188" s="33" t="n">
        <v>5.1249799768057</v>
      </c>
      <c r="O188" s="33" t="n">
        <v>0.252153961588528</v>
      </c>
      <c r="P188" s="33" t="n">
        <v>1.18754568113864</v>
      </c>
      <c r="Q188" s="33" t="n">
        <v>3.01734870165086</v>
      </c>
      <c r="R188" s="33" t="n">
        <v>0.428079012933118</v>
      </c>
      <c r="S188" s="33" t="n">
        <v>1.69850437703859</v>
      </c>
      <c r="T188" s="37" t="e">
        <f aca="false">NA()</f>
        <v>#N/A</v>
      </c>
      <c r="U188" s="33" t="e">
        <f aca="false">NA()</f>
        <v>#N/A</v>
      </c>
      <c r="V188" s="33" t="e">
        <f aca="false">NA()</f>
        <v>#N/A</v>
      </c>
      <c r="W188" s="33" t="n">
        <v>0.12</v>
      </c>
      <c r="X188" s="34" t="e">
        <f aca="false">NA()</f>
        <v>#N/A</v>
      </c>
      <c r="Y188" s="33" t="e">
        <f aca="false">NA()</f>
        <v>#N/A</v>
      </c>
      <c r="Z188" s="34" t="n">
        <v>0.66</v>
      </c>
      <c r="AA188" s="35" t="n">
        <v>3.2</v>
      </c>
      <c r="AB188" s="33" t="n">
        <v>0.175</v>
      </c>
      <c r="AC188" s="35" t="n">
        <v>9.6</v>
      </c>
      <c r="AD188" s="33" t="n">
        <v>1.653</v>
      </c>
      <c r="AE188" s="33" t="e">
        <f aca="false">NA()</f>
        <v>#N/A</v>
      </c>
      <c r="AF188" s="38"/>
    </row>
    <row r="189" customFormat="false" ht="12.75" hidden="false" customHeight="false" outlineLevel="0" collapsed="false">
      <c r="A189" s="29" t="s">
        <v>64</v>
      </c>
      <c r="B189" s="30" t="n">
        <v>31320</v>
      </c>
      <c r="C189" s="31" t="e">
        <f aca="false">NA()</f>
        <v>#N/A</v>
      </c>
      <c r="D189" s="30" t="n">
        <v>31326</v>
      </c>
      <c r="E189" s="31" t="e">
        <f aca="false">NA()</f>
        <v>#N/A</v>
      </c>
      <c r="F189" s="32" t="n">
        <v>6</v>
      </c>
      <c r="G189" s="33" t="n">
        <v>85.7561643835616</v>
      </c>
      <c r="H189" s="33" t="n">
        <v>9.07397260273973</v>
      </c>
      <c r="I189" s="34" t="e">
        <f aca="false">NA()</f>
        <v>#N/A</v>
      </c>
      <c r="J189" s="34" t="n">
        <v>156</v>
      </c>
      <c r="K189" s="35" t="n">
        <v>108</v>
      </c>
      <c r="L189" s="34" t="n">
        <v>57.861404242271</v>
      </c>
      <c r="M189" s="36" t="n">
        <v>9026.37906179428</v>
      </c>
      <c r="N189" s="33" t="n">
        <v>5.19026509736311</v>
      </c>
      <c r="O189" s="33" t="n">
        <v>0.24161059324784</v>
      </c>
      <c r="P189" s="33" t="n">
        <v>1.19019342379185</v>
      </c>
      <c r="Q189" s="33" t="n">
        <v>3.04493283650516</v>
      </c>
      <c r="R189" s="33" t="n">
        <v>0.423783828843502</v>
      </c>
      <c r="S189" s="33" t="n">
        <v>1.70455815482626</v>
      </c>
      <c r="T189" s="37" t="e">
        <f aca="false">NA()</f>
        <v>#N/A</v>
      </c>
      <c r="U189" s="33" t="e">
        <f aca="false">NA()</f>
        <v>#N/A</v>
      </c>
      <c r="V189" s="33" t="e">
        <f aca="false">NA()</f>
        <v>#N/A</v>
      </c>
      <c r="W189" s="33" t="n">
        <v>0.194</v>
      </c>
      <c r="X189" s="34" t="e">
        <f aca="false">NA()</f>
        <v>#N/A</v>
      </c>
      <c r="Y189" s="33" t="e">
        <f aca="false">NA()</f>
        <v>#N/A</v>
      </c>
      <c r="Z189" s="34" t="n">
        <v>1.08</v>
      </c>
      <c r="AA189" s="35" t="n">
        <v>3.7</v>
      </c>
      <c r="AB189" s="33" t="n">
        <v>0.18</v>
      </c>
      <c r="AC189" s="35" t="n">
        <v>15.52</v>
      </c>
      <c r="AD189" s="33" t="n">
        <v>2.422</v>
      </c>
      <c r="AE189" s="33" t="e">
        <f aca="false">NA()</f>
        <v>#N/A</v>
      </c>
      <c r="AF189" s="38"/>
    </row>
    <row r="190" customFormat="false" ht="12.75" hidden="false" customHeight="false" outlineLevel="0" collapsed="false">
      <c r="A190" s="29" t="s">
        <v>64</v>
      </c>
      <c r="B190" s="30" t="n">
        <v>31326</v>
      </c>
      <c r="C190" s="31" t="e">
        <f aca="false">NA()</f>
        <v>#N/A</v>
      </c>
      <c r="D190" s="30" t="n">
        <v>31333</v>
      </c>
      <c r="E190" s="31" t="e">
        <f aca="false">NA()</f>
        <v>#N/A</v>
      </c>
      <c r="F190" s="32" t="n">
        <v>7</v>
      </c>
      <c r="G190" s="33" t="n">
        <v>85.7739726027397</v>
      </c>
      <c r="H190" s="33" t="n">
        <v>9.28767123287671</v>
      </c>
      <c r="I190" s="34" t="e">
        <f aca="false">NA()</f>
        <v>#N/A</v>
      </c>
      <c r="J190" s="34" t="n">
        <v>167.7</v>
      </c>
      <c r="K190" s="35" t="n">
        <v>61</v>
      </c>
      <c r="L190" s="34" t="n">
        <v>56.3389257414159</v>
      </c>
      <c r="M190" s="36" t="n">
        <v>9448.03784683544</v>
      </c>
      <c r="N190" s="33" t="n">
        <v>9.36989542539264</v>
      </c>
      <c r="O190" s="33" t="n">
        <v>0.36191408792306</v>
      </c>
      <c r="P190" s="33" t="n">
        <v>1.8633334545645</v>
      </c>
      <c r="Q190" s="33" t="n">
        <v>5.17569264568291</v>
      </c>
      <c r="R190" s="33" t="n">
        <v>0.560611615646109</v>
      </c>
      <c r="S190" s="33" t="n">
        <v>1.81036550406604</v>
      </c>
      <c r="T190" s="37" t="e">
        <f aca="false">NA()</f>
        <v>#N/A</v>
      </c>
      <c r="U190" s="33" t="e">
        <f aca="false">NA()</f>
        <v>#N/A</v>
      </c>
      <c r="V190" s="33" t="e">
        <f aca="false">NA()</f>
        <v>#N/A</v>
      </c>
      <c r="W190" s="33" t="n">
        <v>0.187781556208969</v>
      </c>
      <c r="X190" s="34" t="e">
        <f aca="false">NA()</f>
        <v>#N/A</v>
      </c>
      <c r="Y190" s="33" t="e">
        <f aca="false">NA()</f>
        <v>#N/A</v>
      </c>
      <c r="Z190" s="34" t="n">
        <v>0.61</v>
      </c>
      <c r="AA190" s="35" t="n">
        <v>5.34350103359396</v>
      </c>
      <c r="AB190" s="33" t="n">
        <v>0.102012292459521</v>
      </c>
      <c r="AC190" s="35" t="n">
        <v>15.0225244967175</v>
      </c>
      <c r="AD190" s="33" t="n">
        <v>2.96078534543229</v>
      </c>
      <c r="AE190" s="33" t="e">
        <f aca="false">NA()</f>
        <v>#N/A</v>
      </c>
      <c r="AF190" s="38"/>
    </row>
    <row r="191" customFormat="false" ht="12.75" hidden="false" customHeight="false" outlineLevel="0" collapsed="false">
      <c r="A191" s="29" t="s">
        <v>64</v>
      </c>
      <c r="B191" s="30" t="n">
        <v>31333</v>
      </c>
      <c r="C191" s="31" t="e">
        <f aca="false">NA()</f>
        <v>#N/A</v>
      </c>
      <c r="D191" s="30" t="n">
        <v>31344</v>
      </c>
      <c r="E191" s="31" t="e">
        <f aca="false">NA()</f>
        <v>#N/A</v>
      </c>
      <c r="F191" s="32" t="n">
        <v>11</v>
      </c>
      <c r="G191" s="33" t="n">
        <v>85.7986301369863</v>
      </c>
      <c r="H191" s="33" t="n">
        <v>9.58356164383562</v>
      </c>
      <c r="I191" s="34" t="e">
        <f aca="false">NA()</f>
        <v>#N/A</v>
      </c>
      <c r="J191" s="34" t="e">
        <f aca="false">NA()</f>
        <v>#N/A</v>
      </c>
      <c r="K191" s="35" t="e">
        <f aca="false">NA()</f>
        <v>#N/A</v>
      </c>
      <c r="L191" s="34" t="e">
        <f aca="false">NA()</f>
        <v>#N/A</v>
      </c>
      <c r="M191" s="36" t="e">
        <f aca="false">NA()</f>
        <v>#N/A</v>
      </c>
      <c r="N191" s="33" t="e">
        <f aca="false">NA()</f>
        <v>#N/A</v>
      </c>
      <c r="O191" s="33" t="e">
        <f aca="false">NA()</f>
        <v>#N/A</v>
      </c>
      <c r="P191" s="33" t="e">
        <f aca="false">NA()</f>
        <v>#N/A</v>
      </c>
      <c r="Q191" s="33" t="e">
        <f aca="false">NA()</f>
        <v>#N/A</v>
      </c>
      <c r="R191" s="33" t="e">
        <f aca="false">NA()</f>
        <v>#N/A</v>
      </c>
      <c r="S191" s="33" t="e">
        <f aca="false">NA()</f>
        <v>#N/A</v>
      </c>
      <c r="T191" s="37" t="e">
        <f aca="false">NA()</f>
        <v>#N/A</v>
      </c>
      <c r="U191" s="33" t="e">
        <f aca="false">NA()</f>
        <v>#N/A</v>
      </c>
      <c r="V191" s="33" t="e">
        <f aca="false">NA()</f>
        <v>#N/A</v>
      </c>
      <c r="W191" s="33" t="e">
        <f aca="false">NA()</f>
        <v>#N/A</v>
      </c>
      <c r="X191" s="34" t="e">
        <f aca="false">NA()</f>
        <v>#N/A</v>
      </c>
      <c r="Y191" s="33" t="e">
        <f aca="false">NA()</f>
        <v>#N/A</v>
      </c>
      <c r="Z191" s="34" t="e">
        <f aca="false">NA()</f>
        <v>#N/A</v>
      </c>
      <c r="AA191" s="35" t="e">
        <f aca="false">NA()</f>
        <v>#N/A</v>
      </c>
      <c r="AB191" s="33" t="e">
        <f aca="false">NA()</f>
        <v>#N/A</v>
      </c>
      <c r="AC191" s="35" t="e">
        <f aca="false">NA()</f>
        <v>#N/A</v>
      </c>
      <c r="AD191" s="33" t="e">
        <f aca="false">NA()</f>
        <v>#N/A</v>
      </c>
      <c r="AE191" s="33" t="e">
        <f aca="false">NA()</f>
        <v>#N/A</v>
      </c>
      <c r="AF191" s="38"/>
    </row>
    <row r="192" customFormat="false" ht="12.75" hidden="false" customHeight="false" outlineLevel="0" collapsed="false">
      <c r="A192" s="29" t="s">
        <v>64</v>
      </c>
      <c r="B192" s="30" t="n">
        <v>31344</v>
      </c>
      <c r="C192" s="31" t="e">
        <f aca="false">NA()</f>
        <v>#N/A</v>
      </c>
      <c r="D192" s="30" t="n">
        <v>31353</v>
      </c>
      <c r="E192" s="31" t="e">
        <f aca="false">NA()</f>
        <v>#N/A</v>
      </c>
      <c r="F192" s="32" t="n">
        <v>9</v>
      </c>
      <c r="G192" s="33" t="n">
        <v>85.8260273972603</v>
      </c>
      <c r="H192" s="33" t="n">
        <v>9.91232876712329</v>
      </c>
      <c r="I192" s="34" t="e">
        <f aca="false">NA()</f>
        <v>#N/A</v>
      </c>
      <c r="J192" s="34" t="n">
        <v>237</v>
      </c>
      <c r="K192" s="35" t="n">
        <v>76</v>
      </c>
      <c r="L192" s="34" t="n">
        <v>57.861404242271</v>
      </c>
      <c r="M192" s="36" t="n">
        <v>13713.1528054182</v>
      </c>
      <c r="N192" s="33" t="n">
        <v>8.51464513352944</v>
      </c>
      <c r="O192" s="33" t="n">
        <v>0.179026941129832</v>
      </c>
      <c r="P192" s="33" t="n">
        <v>1.43945376239086</v>
      </c>
      <c r="Q192" s="33" t="n">
        <v>4.97870628066102</v>
      </c>
      <c r="R192" s="33" t="n">
        <v>0.186313391548478</v>
      </c>
      <c r="S192" s="33" t="n">
        <v>1.71021238320549</v>
      </c>
      <c r="T192" s="37" t="e">
        <f aca="false">NA()</f>
        <v>#N/A</v>
      </c>
      <c r="U192" s="33" t="e">
        <f aca="false">NA()</f>
        <v>#N/A</v>
      </c>
      <c r="V192" s="33" t="e">
        <f aca="false">NA()</f>
        <v>#N/A</v>
      </c>
      <c r="W192" s="33" t="n">
        <v>0.169375</v>
      </c>
      <c r="X192" s="34" t="e">
        <f aca="false">NA()</f>
        <v>#N/A</v>
      </c>
      <c r="Y192" s="33" t="e">
        <f aca="false">NA()</f>
        <v>#N/A</v>
      </c>
      <c r="Z192" s="34" t="n">
        <v>0.76</v>
      </c>
      <c r="AA192" s="35" t="n">
        <v>4.8</v>
      </c>
      <c r="AB192" s="33" t="e">
        <f aca="false">NA()</f>
        <v>#N/A</v>
      </c>
      <c r="AC192" s="35" t="n">
        <v>13.55</v>
      </c>
      <c r="AD192" s="33" t="n">
        <v>2.054</v>
      </c>
      <c r="AE192" s="33" t="e">
        <f aca="false">NA()</f>
        <v>#N/A</v>
      </c>
      <c r="AF192" s="38"/>
    </row>
    <row r="193" customFormat="false" ht="12.75" hidden="false" customHeight="false" outlineLevel="0" collapsed="false">
      <c r="A193" s="29" t="s">
        <v>64</v>
      </c>
      <c r="B193" s="30" t="n">
        <v>31353</v>
      </c>
      <c r="C193" s="31" t="e">
        <f aca="false">NA()</f>
        <v>#N/A</v>
      </c>
      <c r="D193" s="30" t="n">
        <v>31362</v>
      </c>
      <c r="E193" s="31" t="e">
        <f aca="false">NA()</f>
        <v>#N/A</v>
      </c>
      <c r="F193" s="32" t="n">
        <v>9</v>
      </c>
      <c r="G193" s="33" t="n">
        <v>85.8506849315068</v>
      </c>
      <c r="H193" s="33" t="n">
        <v>10.2082191780822</v>
      </c>
      <c r="I193" s="34" t="e">
        <f aca="false">NA()</f>
        <v>#N/A</v>
      </c>
      <c r="J193" s="34" t="n">
        <v>49</v>
      </c>
      <c r="K193" s="35" t="n">
        <v>23</v>
      </c>
      <c r="L193" s="34" t="n">
        <v>58.2347021211355</v>
      </c>
      <c r="M193" s="36" t="n">
        <v>2853.50040393564</v>
      </c>
      <c r="N193" s="33" t="n">
        <v>5.9073127786318</v>
      </c>
      <c r="O193" s="33" t="n">
        <v>0.252392044173772</v>
      </c>
      <c r="P193" s="33" t="n">
        <v>1.08852663756976</v>
      </c>
      <c r="Q193" s="33" t="n">
        <v>3.47962102486667</v>
      </c>
      <c r="R193" s="33" t="n">
        <v>0.212706025610813</v>
      </c>
      <c r="S193" s="33" t="n">
        <v>1.69768855183249</v>
      </c>
      <c r="T193" s="37" t="e">
        <f aca="false">NA()</f>
        <v>#N/A</v>
      </c>
      <c r="U193" s="33" t="e">
        <f aca="false">NA()</f>
        <v>#N/A</v>
      </c>
      <c r="V193" s="33" t="e">
        <f aca="false">NA()</f>
        <v>#N/A</v>
      </c>
      <c r="W193" s="33" t="n">
        <v>0.213875</v>
      </c>
      <c r="X193" s="34" t="e">
        <f aca="false">NA()</f>
        <v>#N/A</v>
      </c>
      <c r="Y193" s="33" t="e">
        <f aca="false">NA()</f>
        <v>#N/A</v>
      </c>
      <c r="Z193" s="34" t="n">
        <v>0.23</v>
      </c>
      <c r="AA193" s="35" t="n">
        <v>3.4</v>
      </c>
      <c r="AB193" s="33" t="e">
        <f aca="false">NA()</f>
        <v>#N/A</v>
      </c>
      <c r="AC193" s="35" t="n">
        <v>17.11</v>
      </c>
      <c r="AD193" s="33" t="n">
        <v>1.904</v>
      </c>
      <c r="AE193" s="33" t="e">
        <f aca="false">NA()</f>
        <v>#N/A</v>
      </c>
      <c r="AF193" s="38"/>
    </row>
    <row r="194" customFormat="false" ht="12.75" hidden="false" customHeight="false" outlineLevel="0" collapsed="false">
      <c r="A194" s="29" t="s">
        <v>64</v>
      </c>
      <c r="B194" s="30" t="n">
        <v>31362</v>
      </c>
      <c r="C194" s="31" t="e">
        <f aca="false">NA()</f>
        <v>#N/A</v>
      </c>
      <c r="D194" s="30" t="n">
        <v>31368</v>
      </c>
      <c r="E194" s="31" t="e">
        <f aca="false">NA()</f>
        <v>#N/A</v>
      </c>
      <c r="F194" s="32" t="n">
        <v>6</v>
      </c>
      <c r="G194" s="33" t="n">
        <v>85.8712328767123</v>
      </c>
      <c r="H194" s="33" t="n">
        <v>10.4547945205479</v>
      </c>
      <c r="I194" s="34" t="e">
        <f aca="false">NA()</f>
        <v>#N/A</v>
      </c>
      <c r="J194" s="34" t="n">
        <v>34.2</v>
      </c>
      <c r="K194" s="35" t="n">
        <v>24</v>
      </c>
      <c r="L194" s="34" t="n">
        <v>58.6080000000001</v>
      </c>
      <c r="M194" s="36" t="n">
        <v>2004.3936</v>
      </c>
      <c r="N194" s="33" t="n">
        <v>5.93555377546605</v>
      </c>
      <c r="O194" s="33" t="n">
        <v>0.505243780463078</v>
      </c>
      <c r="P194" s="33" t="n">
        <v>1.11940848344357</v>
      </c>
      <c r="Q194" s="33" t="n">
        <v>3.38491900991901</v>
      </c>
      <c r="R194" s="33" t="n">
        <v>0.267424368646956</v>
      </c>
      <c r="S194" s="33" t="n">
        <v>1.75352903808711</v>
      </c>
      <c r="T194" s="37" t="e">
        <f aca="false">NA()</f>
        <v>#N/A</v>
      </c>
      <c r="U194" s="33" t="e">
        <f aca="false">NA()</f>
        <v>#N/A</v>
      </c>
      <c r="V194" s="33" t="e">
        <f aca="false">NA()</f>
        <v>#N/A</v>
      </c>
      <c r="W194" s="33" t="n">
        <v>0.24025</v>
      </c>
      <c r="X194" s="34" t="e">
        <f aca="false">NA()</f>
        <v>#N/A</v>
      </c>
      <c r="Y194" s="33" t="e">
        <f aca="false">NA()</f>
        <v>#N/A</v>
      </c>
      <c r="Z194" s="34" t="n">
        <v>0.24</v>
      </c>
      <c r="AA194" s="35" t="n">
        <v>3.2</v>
      </c>
      <c r="AB194" s="33" t="n">
        <v>0.293</v>
      </c>
      <c r="AC194" s="35" t="n">
        <v>19.22</v>
      </c>
      <c r="AD194" s="33" t="e">
        <f aca="false">NA()</f>
        <v>#N/A</v>
      </c>
      <c r="AE194" s="33" t="e">
        <f aca="false">NA()</f>
        <v>#N/A</v>
      </c>
      <c r="AF194" s="38"/>
    </row>
    <row r="195" customFormat="false" ht="12.75" hidden="false" customHeight="false" outlineLevel="0" collapsed="false">
      <c r="A195" s="29" t="s">
        <v>64</v>
      </c>
      <c r="B195" s="30" t="n">
        <v>31368</v>
      </c>
      <c r="C195" s="31" t="e">
        <f aca="false">NA()</f>
        <v>#N/A</v>
      </c>
      <c r="D195" s="30" t="n">
        <v>31375</v>
      </c>
      <c r="E195" s="31" t="e">
        <f aca="false">NA()</f>
        <v>#N/A</v>
      </c>
      <c r="F195" s="32" t="n">
        <v>7</v>
      </c>
      <c r="G195" s="33" t="n">
        <v>85.8890410958904</v>
      </c>
      <c r="H195" s="33" t="n">
        <v>10.6684931506849</v>
      </c>
      <c r="I195" s="34" t="e">
        <f aca="false">NA()</f>
        <v>#N/A</v>
      </c>
      <c r="J195" s="34" t="n">
        <v>63.2</v>
      </c>
      <c r="K195" s="35" t="n">
        <v>38</v>
      </c>
      <c r="L195" s="34" t="n">
        <v>57.473462870708</v>
      </c>
      <c r="M195" s="36" t="n">
        <v>3632.32285342874</v>
      </c>
      <c r="N195" s="33" t="n">
        <v>5.97547323732846</v>
      </c>
      <c r="O195" s="33" t="n">
        <v>0.86733617223098</v>
      </c>
      <c r="P195" s="33" t="n">
        <v>2.23862011393738</v>
      </c>
      <c r="Q195" s="33" t="n">
        <v>4.0169485447107</v>
      </c>
      <c r="R195" s="33" t="n">
        <v>1.2275541652337</v>
      </c>
      <c r="S195" s="33" t="n">
        <v>1.48756529261413</v>
      </c>
      <c r="T195" s="37" t="e">
        <f aca="false">NA()</f>
        <v>#N/A</v>
      </c>
      <c r="U195" s="33" t="e">
        <f aca="false">NA()</f>
        <v>#N/A</v>
      </c>
      <c r="V195" s="33" t="e">
        <f aca="false">NA()</f>
        <v>#N/A</v>
      </c>
      <c r="W195" s="33" t="n">
        <v>0.28675</v>
      </c>
      <c r="X195" s="34" t="e">
        <f aca="false">NA()</f>
        <v>#N/A</v>
      </c>
      <c r="Y195" s="33" t="e">
        <f aca="false">NA()</f>
        <v>#N/A</v>
      </c>
      <c r="Z195" s="34" t="n">
        <v>0.38</v>
      </c>
      <c r="AA195" s="35" t="n">
        <v>4.2</v>
      </c>
      <c r="AB195" s="33" t="n">
        <v>0.273</v>
      </c>
      <c r="AC195" s="35" t="n">
        <v>22.94</v>
      </c>
      <c r="AD195" s="33" t="n">
        <v>3.557</v>
      </c>
      <c r="AE195" s="33" t="e">
        <f aca="false">NA()</f>
        <v>#N/A</v>
      </c>
      <c r="AF195" s="38"/>
    </row>
    <row r="196" customFormat="false" ht="12.75" hidden="false" customHeight="false" outlineLevel="0" collapsed="false">
      <c r="A196" s="29" t="s">
        <v>64</v>
      </c>
      <c r="B196" s="30" t="n">
        <v>31375</v>
      </c>
      <c r="C196" s="31" t="e">
        <f aca="false">NA()</f>
        <v>#N/A</v>
      </c>
      <c r="D196" s="30" t="n">
        <v>31385</v>
      </c>
      <c r="E196" s="31" t="e">
        <f aca="false">NA()</f>
        <v>#N/A</v>
      </c>
      <c r="F196" s="32" t="n">
        <v>10</v>
      </c>
      <c r="G196" s="33" t="n">
        <v>85.9123287671233</v>
      </c>
      <c r="H196" s="33" t="n">
        <v>10.9479452054795</v>
      </c>
      <c r="I196" s="34" t="e">
        <f aca="false">NA()</f>
        <v>#N/A</v>
      </c>
      <c r="J196" s="34" t="n">
        <v>12.5999999999999</v>
      </c>
      <c r="K196" s="35" t="n">
        <v>5</v>
      </c>
      <c r="L196" s="34" t="n">
        <v>57.4734628707079</v>
      </c>
      <c r="M196" s="36" t="n">
        <v>724.165632170915</v>
      </c>
      <c r="N196" s="33" t="n">
        <v>19.0671387685257</v>
      </c>
      <c r="O196" s="33" t="n">
        <v>0.263941826991989</v>
      </c>
      <c r="P196" s="33" t="n">
        <v>2.85566934984278</v>
      </c>
      <c r="Q196" s="33" t="n">
        <v>10.9255612922164</v>
      </c>
      <c r="R196" s="33" t="n">
        <v>0.105705572591897</v>
      </c>
      <c r="S196" s="33" t="n">
        <v>1.74518619762899</v>
      </c>
      <c r="T196" s="37" t="e">
        <f aca="false">NA()</f>
        <v>#N/A</v>
      </c>
      <c r="U196" s="33" t="e">
        <f aca="false">NA()</f>
        <v>#N/A</v>
      </c>
      <c r="V196" s="33" t="e">
        <f aca="false">NA()</f>
        <v>#N/A</v>
      </c>
      <c r="W196" s="33" t="e">
        <f aca="false">NA()</f>
        <v>#N/A</v>
      </c>
      <c r="X196" s="34" t="e">
        <f aca="false">NA()</f>
        <v>#N/A</v>
      </c>
      <c r="Y196" s="33" t="e">
        <f aca="false">NA()</f>
        <v>#N/A</v>
      </c>
      <c r="Z196" s="34" t="n">
        <v>0.05</v>
      </c>
      <c r="AA196" s="35" t="n">
        <v>8.9</v>
      </c>
      <c r="AB196" s="33" t="e">
        <f aca="false">NA()</f>
        <v>#N/A</v>
      </c>
      <c r="AC196" s="35" t="e">
        <f aca="false">NA()</f>
        <v>#N/A</v>
      </c>
      <c r="AD196" s="33" t="e">
        <f aca="false">NA()</f>
        <v>#N/A</v>
      </c>
      <c r="AE196" s="33" t="e">
        <f aca="false">NA()</f>
        <v>#N/A</v>
      </c>
      <c r="AF196" s="38"/>
    </row>
    <row r="197" customFormat="false" ht="12.75" hidden="false" customHeight="false" outlineLevel="0" collapsed="false">
      <c r="A197" s="29" t="s">
        <v>64</v>
      </c>
      <c r="B197" s="30" t="n">
        <v>31385</v>
      </c>
      <c r="C197" s="31" t="e">
        <f aca="false">NA()</f>
        <v>#N/A</v>
      </c>
      <c r="D197" s="30" t="n">
        <v>31392</v>
      </c>
      <c r="E197" s="31" t="e">
        <f aca="false">NA()</f>
        <v>#N/A</v>
      </c>
      <c r="F197" s="32" t="n">
        <v>7</v>
      </c>
      <c r="G197" s="33" t="n">
        <v>85.9356164383562</v>
      </c>
      <c r="H197" s="33" t="n">
        <v>11.227397260274</v>
      </c>
      <c r="I197" s="34" t="e">
        <f aca="false">NA()</f>
        <v>#N/A</v>
      </c>
      <c r="J197" s="34" t="e">
        <f aca="false">NA()</f>
        <v>#N/A</v>
      </c>
      <c r="K197" s="35" t="e">
        <f aca="false">NA()</f>
        <v>#N/A</v>
      </c>
      <c r="L197" s="34" t="e">
        <f aca="false">NA()</f>
        <v>#N/A</v>
      </c>
      <c r="M197" s="36" t="e">
        <f aca="false">NA()</f>
        <v>#N/A</v>
      </c>
      <c r="N197" s="33" t="e">
        <f aca="false">NA()</f>
        <v>#N/A</v>
      </c>
      <c r="O197" s="33" t="e">
        <f aca="false">NA()</f>
        <v>#N/A</v>
      </c>
      <c r="P197" s="33" t="e">
        <f aca="false">NA()</f>
        <v>#N/A</v>
      </c>
      <c r="Q197" s="33" t="e">
        <f aca="false">NA()</f>
        <v>#N/A</v>
      </c>
      <c r="R197" s="33" t="e">
        <f aca="false">NA()</f>
        <v>#N/A</v>
      </c>
      <c r="S197" s="33" t="e">
        <f aca="false">NA()</f>
        <v>#N/A</v>
      </c>
      <c r="T197" s="37" t="e">
        <f aca="false">NA()</f>
        <v>#N/A</v>
      </c>
      <c r="U197" s="33" t="e">
        <f aca="false">NA()</f>
        <v>#N/A</v>
      </c>
      <c r="V197" s="33" t="e">
        <f aca="false">NA()</f>
        <v>#N/A</v>
      </c>
      <c r="W197" s="33" t="e">
        <f aca="false">NA()</f>
        <v>#N/A</v>
      </c>
      <c r="X197" s="34" t="e">
        <f aca="false">NA()</f>
        <v>#N/A</v>
      </c>
      <c r="Y197" s="33" t="e">
        <f aca="false">NA()</f>
        <v>#N/A</v>
      </c>
      <c r="Z197" s="34" t="e">
        <f aca="false">NA()</f>
        <v>#N/A</v>
      </c>
      <c r="AA197" s="35" t="e">
        <f aca="false">NA()</f>
        <v>#N/A</v>
      </c>
      <c r="AB197" s="33" t="e">
        <f aca="false">NA()</f>
        <v>#N/A</v>
      </c>
      <c r="AC197" s="35" t="e">
        <f aca="false">NA()</f>
        <v>#N/A</v>
      </c>
      <c r="AD197" s="33" t="e">
        <f aca="false">NA()</f>
        <v>#N/A</v>
      </c>
      <c r="AE197" s="33" t="e">
        <f aca="false">NA()</f>
        <v>#N/A</v>
      </c>
      <c r="AF197" s="38"/>
    </row>
    <row r="198" customFormat="false" ht="12.75" hidden="false" customHeight="false" outlineLevel="0" collapsed="false">
      <c r="A198" s="29" t="s">
        <v>64</v>
      </c>
      <c r="B198" s="30" t="n">
        <v>31392</v>
      </c>
      <c r="C198" s="31" t="e">
        <f aca="false">NA()</f>
        <v>#N/A</v>
      </c>
      <c r="D198" s="30" t="n">
        <v>31398</v>
      </c>
      <c r="E198" s="31" t="e">
        <f aca="false">NA()</f>
        <v>#N/A</v>
      </c>
      <c r="F198" s="32" t="n">
        <v>6</v>
      </c>
      <c r="G198" s="33" t="n">
        <v>85.9534246575342</v>
      </c>
      <c r="H198" s="33" t="n">
        <v>11.441095890411</v>
      </c>
      <c r="I198" s="34" t="e">
        <f aca="false">NA()</f>
        <v>#N/A</v>
      </c>
      <c r="J198" s="34" t="e">
        <f aca="false">NA()</f>
        <v>#N/A</v>
      </c>
      <c r="K198" s="35" t="n">
        <v>97</v>
      </c>
      <c r="L198" s="34" t="e">
        <f aca="false">NA()</f>
        <v>#N/A</v>
      </c>
      <c r="M198" s="36" t="e">
        <f aca="false">NA()</f>
        <v>#N/A</v>
      </c>
      <c r="N198" s="33" t="e">
        <f aca="false">NA()</f>
        <v>#N/A</v>
      </c>
      <c r="O198" s="33" t="e">
        <f aca="false">NA()</f>
        <v>#N/A</v>
      </c>
      <c r="P198" s="33" t="e">
        <f aca="false">NA()</f>
        <v>#N/A</v>
      </c>
      <c r="Q198" s="33" t="e">
        <f aca="false">NA()</f>
        <v>#N/A</v>
      </c>
      <c r="R198" s="33" t="e">
        <f aca="false">NA()</f>
        <v>#N/A</v>
      </c>
      <c r="S198" s="33" t="e">
        <f aca="false">NA()</f>
        <v>#N/A</v>
      </c>
      <c r="T198" s="37" t="e">
        <f aca="false">NA()</f>
        <v>#N/A</v>
      </c>
      <c r="U198" s="33" t="e">
        <f aca="false">NA()</f>
        <v>#N/A</v>
      </c>
      <c r="V198" s="33" t="e">
        <f aca="false">NA()</f>
        <v>#N/A</v>
      </c>
      <c r="W198" s="33" t="e">
        <f aca="false">NA()</f>
        <v>#N/A</v>
      </c>
      <c r="X198" s="34" t="e">
        <f aca="false">NA()</f>
        <v>#N/A</v>
      </c>
      <c r="Y198" s="33" t="e">
        <f aca="false">NA()</f>
        <v>#N/A</v>
      </c>
      <c r="Z198" s="34" t="e">
        <f aca="false">NA()</f>
        <v>#N/A</v>
      </c>
      <c r="AA198" s="35" t="e">
        <f aca="false">NA()</f>
        <v>#N/A</v>
      </c>
      <c r="AB198" s="33" t="e">
        <f aca="false">NA()</f>
        <v>#N/A</v>
      </c>
      <c r="AC198" s="35" t="e">
        <f aca="false">NA()</f>
        <v>#N/A</v>
      </c>
      <c r="AD198" s="33" t="e">
        <f aca="false">NA()</f>
        <v>#N/A</v>
      </c>
      <c r="AE198" s="33" t="e">
        <f aca="false">NA()</f>
        <v>#N/A</v>
      </c>
      <c r="AF198" s="29" t="s">
        <v>79</v>
      </c>
    </row>
    <row r="199" customFormat="false" ht="12.75" hidden="false" customHeight="false" outlineLevel="0" collapsed="false">
      <c r="A199" s="29" t="s">
        <v>64</v>
      </c>
      <c r="B199" s="30" t="n">
        <v>31398</v>
      </c>
      <c r="C199" s="31" t="e">
        <f aca="false">NA()</f>
        <v>#N/A</v>
      </c>
      <c r="D199" s="30" t="n">
        <v>31405</v>
      </c>
      <c r="E199" s="31" t="e">
        <f aca="false">NA()</f>
        <v>#N/A</v>
      </c>
      <c r="F199" s="32" t="n">
        <v>7</v>
      </c>
      <c r="G199" s="33" t="n">
        <v>85.9712328767123</v>
      </c>
      <c r="H199" s="33" t="n">
        <v>11.6547945205479</v>
      </c>
      <c r="I199" s="34" t="e">
        <f aca="false">NA()</f>
        <v>#N/A</v>
      </c>
      <c r="J199" s="34" t="e">
        <f aca="false">NA()</f>
        <v>#N/A</v>
      </c>
      <c r="K199" s="35" t="n">
        <v>103</v>
      </c>
      <c r="L199" s="34" t="e">
        <f aca="false">NA()</f>
        <v>#N/A</v>
      </c>
      <c r="M199" s="36" t="e">
        <f aca="false">NA()</f>
        <v>#N/A</v>
      </c>
      <c r="N199" s="33" t="e">
        <f aca="false">NA()</f>
        <v>#N/A</v>
      </c>
      <c r="O199" s="33" t="e">
        <f aca="false">NA()</f>
        <v>#N/A</v>
      </c>
      <c r="P199" s="33" t="e">
        <f aca="false">NA()</f>
        <v>#N/A</v>
      </c>
      <c r="Q199" s="33" t="e">
        <f aca="false">NA()</f>
        <v>#N/A</v>
      </c>
      <c r="R199" s="33" t="e">
        <f aca="false">NA()</f>
        <v>#N/A</v>
      </c>
      <c r="S199" s="33" t="e">
        <f aca="false">NA()</f>
        <v>#N/A</v>
      </c>
      <c r="T199" s="37" t="e">
        <f aca="false">NA()</f>
        <v>#N/A</v>
      </c>
      <c r="U199" s="33" t="e">
        <f aca="false">NA()</f>
        <v>#N/A</v>
      </c>
      <c r="V199" s="33" t="e">
        <f aca="false">NA()</f>
        <v>#N/A</v>
      </c>
      <c r="W199" s="33" t="e">
        <f aca="false">NA()</f>
        <v>#N/A</v>
      </c>
      <c r="X199" s="34" t="e">
        <f aca="false">NA()</f>
        <v>#N/A</v>
      </c>
      <c r="Y199" s="33" t="e">
        <f aca="false">NA()</f>
        <v>#N/A</v>
      </c>
      <c r="Z199" s="34" t="e">
        <f aca="false">NA()</f>
        <v>#N/A</v>
      </c>
      <c r="AA199" s="35" t="e">
        <f aca="false">NA()</f>
        <v>#N/A</v>
      </c>
      <c r="AB199" s="33" t="e">
        <f aca="false">NA()</f>
        <v>#N/A</v>
      </c>
      <c r="AC199" s="35" t="e">
        <f aca="false">NA()</f>
        <v>#N/A</v>
      </c>
      <c r="AD199" s="33" t="e">
        <f aca="false">NA()</f>
        <v>#N/A</v>
      </c>
      <c r="AE199" s="33" t="e">
        <f aca="false">NA()</f>
        <v>#N/A</v>
      </c>
      <c r="AF199" s="29" t="s">
        <v>79</v>
      </c>
    </row>
    <row r="200" customFormat="false" ht="12.75" hidden="false" customHeight="false" outlineLevel="0" collapsed="false">
      <c r="A200" s="29" t="s">
        <v>64</v>
      </c>
      <c r="B200" s="30" t="n">
        <v>31405</v>
      </c>
      <c r="C200" s="31" t="e">
        <f aca="false">NA()</f>
        <v>#N/A</v>
      </c>
      <c r="D200" s="30" t="n">
        <v>31412</v>
      </c>
      <c r="E200" s="31" t="e">
        <f aca="false">NA()</f>
        <v>#N/A</v>
      </c>
      <c r="F200" s="32" t="n">
        <v>7</v>
      </c>
      <c r="G200" s="33" t="n">
        <v>85.9904109589041</v>
      </c>
      <c r="H200" s="33" t="n">
        <v>11.8849315068493</v>
      </c>
      <c r="I200" s="34" t="e">
        <f aca="false">NA()</f>
        <v>#N/A</v>
      </c>
      <c r="J200" s="34" t="e">
        <f aca="false">NA()</f>
        <v>#N/A</v>
      </c>
      <c r="K200" s="35" t="n">
        <v>95</v>
      </c>
      <c r="L200" s="34" t="e">
        <f aca="false">NA()</f>
        <v>#N/A</v>
      </c>
      <c r="M200" s="36" t="e">
        <f aca="false">NA()</f>
        <v>#N/A</v>
      </c>
      <c r="N200" s="33" t="e">
        <f aca="false">NA()</f>
        <v>#N/A</v>
      </c>
      <c r="O200" s="33" t="e">
        <f aca="false">NA()</f>
        <v>#N/A</v>
      </c>
      <c r="P200" s="33" t="e">
        <f aca="false">NA()</f>
        <v>#N/A</v>
      </c>
      <c r="Q200" s="33" t="e">
        <f aca="false">NA()</f>
        <v>#N/A</v>
      </c>
      <c r="R200" s="33" t="e">
        <f aca="false">NA()</f>
        <v>#N/A</v>
      </c>
      <c r="S200" s="33" t="e">
        <f aca="false">NA()</f>
        <v>#N/A</v>
      </c>
      <c r="T200" s="37" t="e">
        <f aca="false">NA()</f>
        <v>#N/A</v>
      </c>
      <c r="U200" s="33" t="e">
        <f aca="false">NA()</f>
        <v>#N/A</v>
      </c>
      <c r="V200" s="33" t="e">
        <f aca="false">NA()</f>
        <v>#N/A</v>
      </c>
      <c r="W200" s="33" t="e">
        <f aca="false">NA()</f>
        <v>#N/A</v>
      </c>
      <c r="X200" s="34" t="e">
        <f aca="false">NA()</f>
        <v>#N/A</v>
      </c>
      <c r="Y200" s="33" t="e">
        <f aca="false">NA()</f>
        <v>#N/A</v>
      </c>
      <c r="Z200" s="34" t="e">
        <f aca="false">NA()</f>
        <v>#N/A</v>
      </c>
      <c r="AA200" s="35" t="e">
        <f aca="false">NA()</f>
        <v>#N/A</v>
      </c>
      <c r="AB200" s="33" t="e">
        <f aca="false">NA()</f>
        <v>#N/A</v>
      </c>
      <c r="AC200" s="35" t="e">
        <f aca="false">NA()</f>
        <v>#N/A</v>
      </c>
      <c r="AD200" s="33" t="e">
        <f aca="false">NA()</f>
        <v>#N/A</v>
      </c>
      <c r="AE200" s="33" t="e">
        <f aca="false">NA()</f>
        <v>#N/A</v>
      </c>
      <c r="AF200" s="29" t="s">
        <v>79</v>
      </c>
    </row>
    <row r="201" customFormat="false" ht="12.75" hidden="false" customHeight="false" outlineLevel="0" collapsed="false">
      <c r="A201" s="29" t="s">
        <v>64</v>
      </c>
      <c r="B201" s="30" t="n">
        <v>31412</v>
      </c>
      <c r="C201" s="31" t="e">
        <f aca="false">NA()</f>
        <v>#N/A</v>
      </c>
      <c r="D201" s="30" t="n">
        <v>31418</v>
      </c>
      <c r="E201" s="31" t="e">
        <f aca="false">NA()</f>
        <v>#N/A</v>
      </c>
      <c r="F201" s="32" t="n">
        <v>6</v>
      </c>
      <c r="G201" s="33" t="n">
        <v>86.0082191780822</v>
      </c>
      <c r="H201" s="33" t="n">
        <v>0.0986301369863014</v>
      </c>
      <c r="I201" s="34" t="e">
        <f aca="false">NA()</f>
        <v>#N/A</v>
      </c>
      <c r="J201" s="34" t="e">
        <f aca="false">NA()</f>
        <v>#N/A</v>
      </c>
      <c r="K201" s="35" t="n">
        <v>101</v>
      </c>
      <c r="L201" s="34" t="e">
        <f aca="false">NA()</f>
        <v>#N/A</v>
      </c>
      <c r="M201" s="36" t="e">
        <f aca="false">NA()</f>
        <v>#N/A</v>
      </c>
      <c r="N201" s="33" t="e">
        <f aca="false">NA()</f>
        <v>#N/A</v>
      </c>
      <c r="O201" s="33" t="e">
        <f aca="false">NA()</f>
        <v>#N/A</v>
      </c>
      <c r="P201" s="33" t="e">
        <f aca="false">NA()</f>
        <v>#N/A</v>
      </c>
      <c r="Q201" s="33" t="e">
        <f aca="false">NA()</f>
        <v>#N/A</v>
      </c>
      <c r="R201" s="33" t="e">
        <f aca="false">NA()</f>
        <v>#N/A</v>
      </c>
      <c r="S201" s="33" t="e">
        <f aca="false">NA()</f>
        <v>#N/A</v>
      </c>
      <c r="T201" s="37" t="e">
        <f aca="false">NA()</f>
        <v>#N/A</v>
      </c>
      <c r="U201" s="33" t="e">
        <f aca="false">NA()</f>
        <v>#N/A</v>
      </c>
      <c r="V201" s="33" t="e">
        <f aca="false">NA()</f>
        <v>#N/A</v>
      </c>
      <c r="W201" s="33" t="e">
        <f aca="false">NA()</f>
        <v>#N/A</v>
      </c>
      <c r="X201" s="34" t="e">
        <f aca="false">NA()</f>
        <v>#N/A</v>
      </c>
      <c r="Y201" s="33" t="e">
        <f aca="false">NA()</f>
        <v>#N/A</v>
      </c>
      <c r="Z201" s="34" t="e">
        <f aca="false">NA()</f>
        <v>#N/A</v>
      </c>
      <c r="AA201" s="35" t="e">
        <f aca="false">NA()</f>
        <v>#N/A</v>
      </c>
      <c r="AB201" s="33" t="e">
        <f aca="false">NA()</f>
        <v>#N/A</v>
      </c>
      <c r="AC201" s="35" t="e">
        <f aca="false">NA()</f>
        <v>#N/A</v>
      </c>
      <c r="AD201" s="33" t="e">
        <f aca="false">NA()</f>
        <v>#N/A</v>
      </c>
      <c r="AE201" s="33" t="e">
        <f aca="false">NA()</f>
        <v>#N/A</v>
      </c>
      <c r="AF201" s="29" t="s">
        <v>79</v>
      </c>
    </row>
    <row r="202" customFormat="false" ht="12.75" hidden="false" customHeight="false" outlineLevel="0" collapsed="false">
      <c r="A202" s="29" t="s">
        <v>64</v>
      </c>
      <c r="B202" s="30" t="n">
        <v>31418</v>
      </c>
      <c r="C202" s="31" t="e">
        <f aca="false">NA()</f>
        <v>#N/A</v>
      </c>
      <c r="D202" s="30" t="n">
        <v>31426</v>
      </c>
      <c r="E202" s="31" t="e">
        <f aca="false">NA()</f>
        <v>#N/A</v>
      </c>
      <c r="F202" s="32" t="n">
        <v>8</v>
      </c>
      <c r="G202" s="33" t="n">
        <v>86.027397260274</v>
      </c>
      <c r="H202" s="33" t="n">
        <v>0.328767123287671</v>
      </c>
      <c r="I202" s="34" t="e">
        <f aca="false">NA()</f>
        <v>#N/A</v>
      </c>
      <c r="J202" s="34" t="e">
        <f aca="false">NA()</f>
        <v>#N/A</v>
      </c>
      <c r="K202" s="35" t="e">
        <f aca="false">NA()</f>
        <v>#N/A</v>
      </c>
      <c r="L202" s="34" t="e">
        <f aca="false">NA()</f>
        <v>#N/A</v>
      </c>
      <c r="M202" s="36" t="e">
        <f aca="false">NA()</f>
        <v>#N/A</v>
      </c>
      <c r="N202" s="33" t="e">
        <f aca="false">NA()</f>
        <v>#N/A</v>
      </c>
      <c r="O202" s="33" t="e">
        <f aca="false">NA()</f>
        <v>#N/A</v>
      </c>
      <c r="P202" s="33" t="e">
        <f aca="false">NA()</f>
        <v>#N/A</v>
      </c>
      <c r="Q202" s="33" t="e">
        <f aca="false">NA()</f>
        <v>#N/A</v>
      </c>
      <c r="R202" s="33" t="e">
        <f aca="false">NA()</f>
        <v>#N/A</v>
      </c>
      <c r="S202" s="33" t="e">
        <f aca="false">NA()</f>
        <v>#N/A</v>
      </c>
      <c r="T202" s="37" t="e">
        <f aca="false">NA()</f>
        <v>#N/A</v>
      </c>
      <c r="U202" s="33" t="e">
        <f aca="false">NA()</f>
        <v>#N/A</v>
      </c>
      <c r="V202" s="33" t="e">
        <f aca="false">NA()</f>
        <v>#N/A</v>
      </c>
      <c r="W202" s="33" t="e">
        <f aca="false">NA()</f>
        <v>#N/A</v>
      </c>
      <c r="X202" s="34" t="e">
        <f aca="false">NA()</f>
        <v>#N/A</v>
      </c>
      <c r="Y202" s="33" t="e">
        <f aca="false">NA()</f>
        <v>#N/A</v>
      </c>
      <c r="Z202" s="34" t="e">
        <f aca="false">NA()</f>
        <v>#N/A</v>
      </c>
      <c r="AA202" s="35" t="e">
        <f aca="false">NA()</f>
        <v>#N/A</v>
      </c>
      <c r="AB202" s="33" t="e">
        <f aca="false">NA()</f>
        <v>#N/A</v>
      </c>
      <c r="AC202" s="35" t="e">
        <f aca="false">NA()</f>
        <v>#N/A</v>
      </c>
      <c r="AD202" s="33" t="e">
        <f aca="false">NA()</f>
        <v>#N/A</v>
      </c>
      <c r="AE202" s="33" t="e">
        <f aca="false">NA()</f>
        <v>#N/A</v>
      </c>
      <c r="AF202" s="38"/>
    </row>
    <row r="203" customFormat="false" ht="12.75" hidden="false" customHeight="false" outlineLevel="0" collapsed="false">
      <c r="A203" s="29" t="s">
        <v>64</v>
      </c>
      <c r="B203" s="30" t="n">
        <v>31426</v>
      </c>
      <c r="C203" s="31" t="e">
        <f aca="false">NA()</f>
        <v>#N/A</v>
      </c>
      <c r="D203" s="30" t="n">
        <v>31433</v>
      </c>
      <c r="E203" s="31" t="e">
        <f aca="false">NA()</f>
        <v>#N/A</v>
      </c>
      <c r="F203" s="32" t="n">
        <v>7</v>
      </c>
      <c r="G203" s="33" t="n">
        <v>86.0479452054795</v>
      </c>
      <c r="H203" s="33" t="n">
        <v>0.575342465753425</v>
      </c>
      <c r="I203" s="34" t="e">
        <f aca="false">NA()</f>
        <v>#N/A</v>
      </c>
      <c r="J203" s="34" t="n">
        <v>163.6</v>
      </c>
      <c r="K203" s="35" t="n">
        <v>97</v>
      </c>
      <c r="L203" s="34" t="n">
        <v>57.4832890187906</v>
      </c>
      <c r="M203" s="36" t="n">
        <v>9404.26608347415</v>
      </c>
      <c r="N203" s="33" t="n">
        <v>8.11215322097917</v>
      </c>
      <c r="O203" s="33" t="n">
        <v>0.647838453944437</v>
      </c>
      <c r="P203" s="33" t="n">
        <v>1.94342319089809</v>
      </c>
      <c r="Q203" s="33" t="n">
        <v>4.52392771773671</v>
      </c>
      <c r="R203" s="33" t="n">
        <v>0.804750584343757</v>
      </c>
      <c r="S203" s="33" t="n">
        <v>1.79316596708084</v>
      </c>
      <c r="T203" s="37" t="e">
        <f aca="false">NA()</f>
        <v>#N/A</v>
      </c>
      <c r="U203" s="33" t="e">
        <f aca="false">NA()</f>
        <v>#N/A</v>
      </c>
      <c r="V203" s="33" t="e">
        <f aca="false">NA()</f>
        <v>#N/A</v>
      </c>
      <c r="W203" s="33" t="n">
        <v>0.90075</v>
      </c>
      <c r="X203" s="34" t="e">
        <f aca="false">NA()</f>
        <v>#N/A</v>
      </c>
      <c r="Y203" s="33" t="e">
        <f aca="false">NA()</f>
        <v>#N/A</v>
      </c>
      <c r="Z203" s="34" t="n">
        <v>0.97</v>
      </c>
      <c r="AA203" s="35" t="n">
        <v>5.6</v>
      </c>
      <c r="AB203" s="33" t="n">
        <v>0.625</v>
      </c>
      <c r="AC203" s="35" t="n">
        <v>72.06</v>
      </c>
      <c r="AD203" s="33" t="e">
        <f aca="false">NA()</f>
        <v>#N/A</v>
      </c>
      <c r="AE203" s="33" t="e">
        <f aca="false">NA()</f>
        <v>#N/A</v>
      </c>
      <c r="AF203" s="38"/>
    </row>
    <row r="204" customFormat="false" ht="12.75" hidden="false" customHeight="false" outlineLevel="0" collapsed="false">
      <c r="A204" s="29" t="s">
        <v>64</v>
      </c>
      <c r="B204" s="30" t="n">
        <v>31433</v>
      </c>
      <c r="C204" s="31" t="e">
        <f aca="false">NA()</f>
        <v>#N/A</v>
      </c>
      <c r="D204" s="30" t="n">
        <v>31440</v>
      </c>
      <c r="E204" s="31" t="e">
        <f aca="false">NA()</f>
        <v>#N/A</v>
      </c>
      <c r="F204" s="32" t="n">
        <v>7</v>
      </c>
      <c r="G204" s="33" t="n">
        <v>86.0671232876712</v>
      </c>
      <c r="H204" s="33" t="n">
        <v>0.805479452054795</v>
      </c>
      <c r="I204" s="34" t="e">
        <f aca="false">NA()</f>
        <v>#N/A</v>
      </c>
      <c r="J204" s="34" t="n">
        <v>172.8</v>
      </c>
      <c r="K204" s="35" t="n">
        <v>103</v>
      </c>
      <c r="L204" s="34" t="n">
        <v>56.722049768363</v>
      </c>
      <c r="M204" s="36" t="n">
        <v>9801.57019997313</v>
      </c>
      <c r="N204" s="33" t="n">
        <v>5.79940885391566</v>
      </c>
      <c r="O204" s="33" t="n">
        <v>0.713983949226746</v>
      </c>
      <c r="P204" s="33" t="n">
        <v>1.48605179607242</v>
      </c>
      <c r="Q204" s="33" t="n">
        <v>3.35058539907106</v>
      </c>
      <c r="R204" s="33" t="n">
        <v>0.642709451126236</v>
      </c>
      <c r="S204" s="33" t="n">
        <v>1.73086436045579</v>
      </c>
      <c r="T204" s="37" t="e">
        <f aca="false">NA()</f>
        <v>#N/A</v>
      </c>
      <c r="U204" s="33" t="e">
        <f aca="false">NA()</f>
        <v>#N/A</v>
      </c>
      <c r="V204" s="33" t="e">
        <f aca="false">NA()</f>
        <v>#N/A</v>
      </c>
      <c r="W204" s="33" t="n">
        <v>1.0135</v>
      </c>
      <c r="X204" s="34" t="e">
        <f aca="false">NA()</f>
        <v>#N/A</v>
      </c>
      <c r="Y204" s="33" t="e">
        <f aca="false">NA()</f>
        <v>#N/A</v>
      </c>
      <c r="Z204" s="34" t="n">
        <v>1.03</v>
      </c>
      <c r="AA204" s="35" t="n">
        <v>3.6</v>
      </c>
      <c r="AB204" s="33" t="n">
        <v>0.594</v>
      </c>
      <c r="AC204" s="35" t="n">
        <v>81.08</v>
      </c>
      <c r="AD204" s="33" t="e">
        <f aca="false">NA()</f>
        <v>#N/A</v>
      </c>
      <c r="AE204" s="33" t="e">
        <f aca="false">NA()</f>
        <v>#N/A</v>
      </c>
      <c r="AF204" s="38"/>
    </row>
    <row r="205" customFormat="false" ht="12.75" hidden="false" customHeight="false" outlineLevel="0" collapsed="false">
      <c r="A205" s="29" t="s">
        <v>64</v>
      </c>
      <c r="B205" s="30" t="n">
        <v>31440</v>
      </c>
      <c r="C205" s="31" t="e">
        <f aca="false">NA()</f>
        <v>#N/A</v>
      </c>
      <c r="D205" s="30" t="n">
        <v>31449</v>
      </c>
      <c r="E205" s="31" t="e">
        <f aca="false">NA()</f>
        <v>#N/A</v>
      </c>
      <c r="F205" s="32" t="n">
        <v>9</v>
      </c>
      <c r="G205" s="33" t="n">
        <v>86.0890410958904</v>
      </c>
      <c r="H205" s="33" t="n">
        <v>1.06849315068493</v>
      </c>
      <c r="I205" s="34" t="e">
        <f aca="false">NA()</f>
        <v>#N/A</v>
      </c>
      <c r="J205" s="34" t="n">
        <v>206.1</v>
      </c>
      <c r="K205" s="35" t="n">
        <v>95</v>
      </c>
      <c r="L205" s="34" t="n">
        <v>55.950588423655</v>
      </c>
      <c r="M205" s="36" t="n">
        <v>11531.4162741153</v>
      </c>
      <c r="N205" s="33" t="n">
        <v>6.28026844912042</v>
      </c>
      <c r="O205" s="33" t="n">
        <v>0.611710637472515</v>
      </c>
      <c r="P205" s="33" t="n">
        <v>2.48146754221613</v>
      </c>
      <c r="Q205" s="33" t="n">
        <v>3.52561619783509</v>
      </c>
      <c r="R205" s="33" t="n">
        <v>1.59406994522104</v>
      </c>
      <c r="S205" s="33" t="n">
        <v>1.78132504978189</v>
      </c>
      <c r="T205" s="37" t="e">
        <f aca="false">NA()</f>
        <v>#N/A</v>
      </c>
      <c r="U205" s="33" t="e">
        <f aca="false">NA()</f>
        <v>#N/A</v>
      </c>
      <c r="V205" s="33" t="e">
        <f aca="false">NA()</f>
        <v>#N/A</v>
      </c>
      <c r="W205" s="33" t="n">
        <v>1.265125</v>
      </c>
      <c r="X205" s="34" t="e">
        <f aca="false">NA()</f>
        <v>#N/A</v>
      </c>
      <c r="Y205" s="33" t="e">
        <f aca="false">NA()</f>
        <v>#N/A</v>
      </c>
      <c r="Z205" s="34" t="n">
        <v>0.95</v>
      </c>
      <c r="AA205" s="35" t="n">
        <v>3.8</v>
      </c>
      <c r="AB205" s="33" t="n">
        <v>1.488</v>
      </c>
      <c r="AC205" s="35" t="n">
        <v>101.21</v>
      </c>
      <c r="AD205" s="33" t="e">
        <f aca="false">NA()</f>
        <v>#N/A</v>
      </c>
      <c r="AE205" s="33" t="e">
        <f aca="false">NA()</f>
        <v>#N/A</v>
      </c>
      <c r="AF205" s="38"/>
    </row>
    <row r="206" customFormat="false" ht="12.75" hidden="false" customHeight="false" outlineLevel="0" collapsed="false">
      <c r="A206" s="29" t="s">
        <v>64</v>
      </c>
      <c r="B206" s="30" t="n">
        <v>31449</v>
      </c>
      <c r="C206" s="31" t="e">
        <f aca="false">NA()</f>
        <v>#N/A</v>
      </c>
      <c r="D206" s="30" t="n">
        <v>31458</v>
      </c>
      <c r="E206" s="31" t="e">
        <f aca="false">NA()</f>
        <v>#N/A</v>
      </c>
      <c r="F206" s="32" t="n">
        <v>9</v>
      </c>
      <c r="G206" s="33" t="n">
        <v>86.113698630137</v>
      </c>
      <c r="H206" s="33" t="n">
        <v>1.36438356164384</v>
      </c>
      <c r="I206" s="34" t="e">
        <f aca="false">NA()</f>
        <v>#N/A</v>
      </c>
      <c r="J206" s="34" t="n">
        <v>218.9</v>
      </c>
      <c r="K206" s="35" t="n">
        <v>101</v>
      </c>
      <c r="L206" s="34" t="n">
        <v>55.5622511058941</v>
      </c>
      <c r="M206" s="36" t="n">
        <v>12162.5767670802</v>
      </c>
      <c r="N206" s="33" t="n">
        <v>7.8673243369769</v>
      </c>
      <c r="O206" s="33" t="n">
        <v>0.655796049862449</v>
      </c>
      <c r="P206" s="33" t="n">
        <v>2.21228548154598</v>
      </c>
      <c r="Q206" s="33" t="n">
        <v>4.54404120593827</v>
      </c>
      <c r="R206" s="33" t="n">
        <v>1.06855031001132</v>
      </c>
      <c r="S206" s="33" t="n">
        <v>1.73134969082051</v>
      </c>
      <c r="T206" s="37" t="e">
        <f aca="false">NA()</f>
        <v>#N/A</v>
      </c>
      <c r="U206" s="33" t="e">
        <f aca="false">NA()</f>
        <v>#N/A</v>
      </c>
      <c r="V206" s="33" t="e">
        <f aca="false">NA()</f>
        <v>#N/A</v>
      </c>
      <c r="W206" s="33" t="n">
        <v>1.020875</v>
      </c>
      <c r="X206" s="34" t="e">
        <f aca="false">NA()</f>
        <v>#N/A</v>
      </c>
      <c r="Y206" s="33" t="e">
        <f aca="false">NA()</f>
        <v>#N/A</v>
      </c>
      <c r="Z206" s="34" t="n">
        <v>1.01</v>
      </c>
      <c r="AA206" s="35" t="n">
        <v>4.4</v>
      </c>
      <c r="AB206" s="33" t="n">
        <v>0.919</v>
      </c>
      <c r="AC206" s="35" t="n">
        <v>81.67</v>
      </c>
      <c r="AD206" s="33" t="e">
        <f aca="false">NA()</f>
        <v>#N/A</v>
      </c>
      <c r="AE206" s="33" t="e">
        <f aca="false">NA()</f>
        <v>#N/A</v>
      </c>
      <c r="AF206" s="38"/>
    </row>
    <row r="207" customFormat="false" ht="12.75" hidden="false" customHeight="false" outlineLevel="0" collapsed="false">
      <c r="A207" s="29" t="s">
        <v>64</v>
      </c>
      <c r="B207" s="30" t="n">
        <v>31458</v>
      </c>
      <c r="C207" s="31" t="e">
        <f aca="false">NA()</f>
        <v>#N/A</v>
      </c>
      <c r="D207" s="30" t="n">
        <v>31466</v>
      </c>
      <c r="E207" s="31" t="e">
        <f aca="false">NA()</f>
        <v>#N/A</v>
      </c>
      <c r="F207" s="32" t="n">
        <v>8</v>
      </c>
      <c r="G207" s="33" t="n">
        <v>86.1369863013699</v>
      </c>
      <c r="H207" s="33" t="n">
        <v>1.64383561643836</v>
      </c>
      <c r="I207" s="34" t="e">
        <f aca="false">NA()</f>
        <v>#N/A</v>
      </c>
      <c r="J207" s="34" t="n">
        <v>194.2</v>
      </c>
      <c r="K207" s="35" t="n">
        <v>101</v>
      </c>
      <c r="L207" s="34" t="n">
        <v>55.5622511058941</v>
      </c>
      <c r="M207" s="36" t="n">
        <v>10790.1891647646</v>
      </c>
      <c r="N207" s="33" t="n">
        <v>10.8177209331201</v>
      </c>
      <c r="O207" s="33" t="n">
        <v>0.848241514605519</v>
      </c>
      <c r="P207" s="33" t="n">
        <v>2.5328425463796</v>
      </c>
      <c r="Q207" s="33" t="n">
        <v>6.27311986531578</v>
      </c>
      <c r="R207" s="33" t="n">
        <v>0.95389827627962</v>
      </c>
      <c r="S207" s="33" t="n">
        <v>1.72445627779752</v>
      </c>
      <c r="T207" s="37" t="e">
        <f aca="false">NA()</f>
        <v>#N/A</v>
      </c>
      <c r="U207" s="33" t="e">
        <f aca="false">NA()</f>
        <v>#N/A</v>
      </c>
      <c r="V207" s="33" t="e">
        <f aca="false">NA()</f>
        <v>#N/A</v>
      </c>
      <c r="W207" s="33" t="n">
        <v>1.9985</v>
      </c>
      <c r="X207" s="34" t="e">
        <f aca="false">NA()</f>
        <v>#N/A</v>
      </c>
      <c r="Y207" s="33" t="e">
        <f aca="false">NA()</f>
        <v>#N/A</v>
      </c>
      <c r="Z207" s="34" t="n">
        <v>1.01</v>
      </c>
      <c r="AA207" s="35" t="n">
        <v>8.5</v>
      </c>
      <c r="AB207" s="33" t="n">
        <v>1.027</v>
      </c>
      <c r="AC207" s="35" t="n">
        <v>159.88</v>
      </c>
      <c r="AD207" s="33" t="e">
        <f aca="false">NA()</f>
        <v>#N/A</v>
      </c>
      <c r="AE207" s="33" t="e">
        <f aca="false">NA()</f>
        <v>#N/A</v>
      </c>
      <c r="AF207" s="38"/>
    </row>
    <row r="208" customFormat="false" ht="12.75" hidden="false" customHeight="false" outlineLevel="0" collapsed="false">
      <c r="A208" s="29" t="s">
        <v>64</v>
      </c>
      <c r="B208" s="30" t="n">
        <v>31466</v>
      </c>
      <c r="C208" s="31" t="e">
        <f aca="false">NA()</f>
        <v>#N/A</v>
      </c>
      <c r="D208" s="30" t="n">
        <v>31480</v>
      </c>
      <c r="E208" s="31" t="e">
        <f aca="false">NA()</f>
        <v>#N/A</v>
      </c>
      <c r="F208" s="32" t="n">
        <v>14</v>
      </c>
      <c r="G208" s="33" t="n">
        <v>86.1671232876712</v>
      </c>
      <c r="H208" s="33" t="n">
        <v>2.00547945205479</v>
      </c>
      <c r="I208" s="34" t="e">
        <f aca="false">NA()</f>
        <v>#N/A</v>
      </c>
      <c r="J208" s="34" t="e">
        <f aca="false">NA()</f>
        <v>#N/A</v>
      </c>
      <c r="K208" s="35" t="e">
        <f aca="false">NA()</f>
        <v>#N/A</v>
      </c>
      <c r="L208" s="34" t="n">
        <v>55.5622511058941</v>
      </c>
      <c r="M208" s="36" t="e">
        <f aca="false">NA()</f>
        <v>#N/A</v>
      </c>
      <c r="N208" s="33" t="e">
        <f aca="false">NA()</f>
        <v>#N/A</v>
      </c>
      <c r="O208" s="33" t="e">
        <f aca="false">NA()</f>
        <v>#N/A</v>
      </c>
      <c r="P208" s="33" t="e">
        <f aca="false">NA()</f>
        <v>#N/A</v>
      </c>
      <c r="Q208" s="33" t="e">
        <f aca="false">NA()</f>
        <v>#N/A</v>
      </c>
      <c r="R208" s="33" t="e">
        <f aca="false">NA()</f>
        <v>#N/A</v>
      </c>
      <c r="S208" s="33" t="e">
        <f aca="false">NA()</f>
        <v>#N/A</v>
      </c>
      <c r="T208" s="37" t="e">
        <f aca="false">NA()</f>
        <v>#N/A</v>
      </c>
      <c r="U208" s="33" t="e">
        <f aca="false">NA()</f>
        <v>#N/A</v>
      </c>
      <c r="V208" s="33" t="e">
        <f aca="false">NA()</f>
        <v>#N/A</v>
      </c>
      <c r="W208" s="33" t="e">
        <f aca="false">NA()</f>
        <v>#N/A</v>
      </c>
      <c r="X208" s="34" t="e">
        <f aca="false">NA()</f>
        <v>#N/A</v>
      </c>
      <c r="Y208" s="33" t="e">
        <f aca="false">NA()</f>
        <v>#N/A</v>
      </c>
      <c r="Z208" s="34" t="e">
        <f aca="false">NA()</f>
        <v>#N/A</v>
      </c>
      <c r="AA208" s="35" t="e">
        <f aca="false">NA()</f>
        <v>#N/A</v>
      </c>
      <c r="AB208" s="33" t="e">
        <f aca="false">NA()</f>
        <v>#N/A</v>
      </c>
      <c r="AC208" s="35" t="e">
        <f aca="false">NA()</f>
        <v>#N/A</v>
      </c>
      <c r="AD208" s="33" t="e">
        <f aca="false">NA()</f>
        <v>#N/A</v>
      </c>
      <c r="AE208" s="33" t="e">
        <f aca="false">NA()</f>
        <v>#N/A</v>
      </c>
      <c r="AF208" s="38"/>
    </row>
    <row r="209" customFormat="false" ht="12.75" hidden="false" customHeight="false" outlineLevel="0" collapsed="false">
      <c r="A209" s="29" t="s">
        <v>64</v>
      </c>
      <c r="B209" s="30" t="n">
        <v>31480</v>
      </c>
      <c r="C209" s="31" t="e">
        <f aca="false">NA()</f>
        <v>#N/A</v>
      </c>
      <c r="D209" s="30" t="n">
        <v>31484</v>
      </c>
      <c r="E209" s="31" t="e">
        <f aca="false">NA()</f>
        <v>#N/A</v>
      </c>
      <c r="F209" s="32" t="n">
        <v>4</v>
      </c>
      <c r="G209" s="33" t="n">
        <v>86.1917808219178</v>
      </c>
      <c r="H209" s="33" t="n">
        <v>2.3013698630137</v>
      </c>
      <c r="I209" s="34" t="e">
        <f aca="false">NA()</f>
        <v>#N/A</v>
      </c>
      <c r="J209" s="34" t="n">
        <v>91.3000000000002</v>
      </c>
      <c r="K209" s="35" t="n">
        <v>95</v>
      </c>
      <c r="L209" s="34" t="n">
        <v>57.8565868976551</v>
      </c>
      <c r="M209" s="36" t="n">
        <v>5282.30638375592</v>
      </c>
      <c r="N209" s="33" t="n">
        <v>5.04391742249821</v>
      </c>
      <c r="O209" s="33" t="n">
        <v>0.440260869220239</v>
      </c>
      <c r="P209" s="33" t="n">
        <v>1.32033606029511</v>
      </c>
      <c r="Q209" s="33" t="n">
        <v>3.086609298192</v>
      </c>
      <c r="R209" s="33" t="n">
        <v>0.543436499940183</v>
      </c>
      <c r="S209" s="33" t="n">
        <v>1.63412888876241</v>
      </c>
      <c r="T209" s="37" t="e">
        <f aca="false">NA()</f>
        <v>#N/A</v>
      </c>
      <c r="U209" s="33" t="e">
        <f aca="false">NA()</f>
        <v>#N/A</v>
      </c>
      <c r="V209" s="33" t="e">
        <f aca="false">NA()</f>
        <v>#N/A</v>
      </c>
      <c r="W209" s="33" t="n">
        <v>0.867125</v>
      </c>
      <c r="X209" s="34" t="e">
        <f aca="false">NA()</f>
        <v>#N/A</v>
      </c>
      <c r="Y209" s="33" t="e">
        <f aca="false">NA()</f>
        <v>#N/A</v>
      </c>
      <c r="Z209" s="34" t="n">
        <v>0.95</v>
      </c>
      <c r="AA209" s="35" t="n">
        <v>2.7</v>
      </c>
      <c r="AB209" s="33" t="n">
        <v>0.247</v>
      </c>
      <c r="AC209" s="35" t="n">
        <v>69.37</v>
      </c>
      <c r="AD209" s="33" t="e">
        <f aca="false">NA()</f>
        <v>#N/A</v>
      </c>
      <c r="AE209" s="33" t="e">
        <f aca="false">NA()</f>
        <v>#N/A</v>
      </c>
      <c r="AF209" s="38"/>
    </row>
    <row r="210" customFormat="false" ht="12.75" hidden="false" customHeight="false" outlineLevel="0" collapsed="false">
      <c r="A210" s="29" t="s">
        <v>64</v>
      </c>
      <c r="B210" s="30" t="n">
        <v>31484</v>
      </c>
      <c r="C210" s="31" t="e">
        <f aca="false">NA()</f>
        <v>#N/A</v>
      </c>
      <c r="D210" s="30" t="n">
        <v>31491</v>
      </c>
      <c r="E210" s="31" t="e">
        <f aca="false">NA()</f>
        <v>#N/A</v>
      </c>
      <c r="F210" s="32" t="n">
        <v>7</v>
      </c>
      <c r="G210" s="33" t="n">
        <v>86.2068493150685</v>
      </c>
      <c r="H210" s="33" t="n">
        <v>2.48219178082192</v>
      </c>
      <c r="I210" s="34" t="e">
        <f aca="false">NA()</f>
        <v>#N/A</v>
      </c>
      <c r="J210" s="34" t="n">
        <v>162</v>
      </c>
      <c r="K210" s="35" t="n">
        <v>95</v>
      </c>
      <c r="L210" s="34" t="n">
        <v>57.4832890187906</v>
      </c>
      <c r="M210" s="36" t="n">
        <v>9312</v>
      </c>
      <c r="N210" s="33" t="n">
        <v>11.34229</v>
      </c>
      <c r="O210" s="33" t="n">
        <v>0.22393048</v>
      </c>
      <c r="P210" s="33" t="n">
        <v>1.93558065</v>
      </c>
      <c r="Q210" s="33" t="n">
        <v>6.5897627125</v>
      </c>
      <c r="R210" s="33" t="n">
        <v>0.27693738</v>
      </c>
      <c r="S210" s="33" t="n">
        <v>1.72119912068286</v>
      </c>
      <c r="T210" s="37" t="e">
        <f aca="false">NA()</f>
        <v>#N/A</v>
      </c>
      <c r="U210" s="33" t="e">
        <f aca="false">NA()</f>
        <v>#N/A</v>
      </c>
      <c r="V210" s="33" t="e">
        <f aca="false">NA()</f>
        <v>#N/A</v>
      </c>
      <c r="W210" s="33" t="n">
        <v>0.614249758376289</v>
      </c>
      <c r="X210" s="34" t="e">
        <f aca="false">NA()</f>
        <v>#N/A</v>
      </c>
      <c r="Y210" s="33" t="e">
        <f aca="false">NA()</f>
        <v>#N/A</v>
      </c>
      <c r="Z210" s="34" t="n">
        <v>0.95</v>
      </c>
      <c r="AA210" s="35" t="n">
        <v>8.2</v>
      </c>
      <c r="AB210" s="33" t="e">
        <f aca="false">NA()</f>
        <v>#N/A</v>
      </c>
      <c r="AC210" s="35" t="n">
        <v>49.1399806701031</v>
      </c>
      <c r="AD210" s="33" t="e">
        <f aca="false">NA()</f>
        <v>#N/A</v>
      </c>
      <c r="AE210" s="33" t="e">
        <f aca="false">NA()</f>
        <v>#N/A</v>
      </c>
      <c r="AF210" s="38"/>
    </row>
    <row r="211" customFormat="false" ht="12.75" hidden="false" customHeight="false" outlineLevel="0" collapsed="false">
      <c r="A211" s="29" t="s">
        <v>64</v>
      </c>
      <c r="B211" s="30" t="n">
        <v>31491</v>
      </c>
      <c r="C211" s="31" t="e">
        <f aca="false">NA()</f>
        <v>#N/A</v>
      </c>
      <c r="D211" s="30" t="n">
        <v>31498</v>
      </c>
      <c r="E211" s="31" t="e">
        <f aca="false">NA()</f>
        <v>#N/A</v>
      </c>
      <c r="F211" s="32" t="n">
        <v>7</v>
      </c>
      <c r="G211" s="33" t="n">
        <v>86.2260273972603</v>
      </c>
      <c r="H211" s="33" t="n">
        <v>2.71232876712329</v>
      </c>
      <c r="I211" s="34" t="e">
        <f aca="false">NA()</f>
        <v>#N/A</v>
      </c>
      <c r="J211" s="34" t="n">
        <v>171.8</v>
      </c>
      <c r="K211" s="35" t="n">
        <v>104</v>
      </c>
      <c r="L211" s="34" t="n">
        <v>56.722049768363</v>
      </c>
      <c r="M211" s="36" t="n">
        <v>9745</v>
      </c>
      <c r="N211" s="33" t="n">
        <v>12.04732</v>
      </c>
      <c r="O211" s="33" t="n">
        <v>0.30596939</v>
      </c>
      <c r="P211" s="33" t="n">
        <v>2.06007822</v>
      </c>
      <c r="Q211" s="33" t="n">
        <v>7.02987044</v>
      </c>
      <c r="R211" s="33" t="n">
        <v>0.290659826</v>
      </c>
      <c r="S211" s="33" t="n">
        <v>1.71373339939175</v>
      </c>
      <c r="T211" s="37" t="e">
        <f aca="false">NA()</f>
        <v>#N/A</v>
      </c>
      <c r="U211" s="33" t="e">
        <f aca="false">NA()</f>
        <v>#N/A</v>
      </c>
      <c r="V211" s="33" t="e">
        <f aca="false">NA()</f>
        <v>#N/A</v>
      </c>
      <c r="W211" s="33" t="n">
        <v>0.879062878399179</v>
      </c>
      <c r="X211" s="34" t="e">
        <f aca="false">NA()</f>
        <v>#N/A</v>
      </c>
      <c r="Y211" s="33" t="e">
        <f aca="false">NA()</f>
        <v>#N/A</v>
      </c>
      <c r="Z211" s="34" t="n">
        <v>1.04</v>
      </c>
      <c r="AA211" s="35" t="n">
        <v>6.8</v>
      </c>
      <c r="AB211" s="33" t="e">
        <f aca="false">NA()</f>
        <v>#N/A</v>
      </c>
      <c r="AC211" s="35" t="n">
        <v>70.3250302719343</v>
      </c>
      <c r="AD211" s="33" t="e">
        <f aca="false">NA()</f>
        <v>#N/A</v>
      </c>
      <c r="AE211" s="33" t="e">
        <f aca="false">NA()</f>
        <v>#N/A</v>
      </c>
      <c r="AF211" s="29" t="s">
        <v>80</v>
      </c>
    </row>
    <row r="212" customFormat="false" ht="12.75" hidden="false" customHeight="false" outlineLevel="0" collapsed="false">
      <c r="A212" s="29" t="s">
        <v>64</v>
      </c>
      <c r="B212" s="30" t="n">
        <v>31498</v>
      </c>
      <c r="C212" s="31" t="e">
        <f aca="false">NA()</f>
        <v>#N/A</v>
      </c>
      <c r="D212" s="30" t="n">
        <v>31505</v>
      </c>
      <c r="E212" s="31" t="e">
        <f aca="false">NA()</f>
        <v>#N/A</v>
      </c>
      <c r="F212" s="32" t="n">
        <v>7</v>
      </c>
      <c r="G212" s="33" t="n">
        <v>86.2452054794521</v>
      </c>
      <c r="H212" s="33" t="n">
        <v>2.94246575342466</v>
      </c>
      <c r="I212" s="34" t="e">
        <f aca="false">NA()</f>
        <v>#N/A</v>
      </c>
      <c r="J212" s="34" t="n">
        <v>168.8</v>
      </c>
      <c r="K212" s="35" t="n">
        <v>100</v>
      </c>
      <c r="L212" s="34" t="n">
        <v>57.2923655666483</v>
      </c>
      <c r="M212" s="36" t="n">
        <v>9670.95130765025</v>
      </c>
      <c r="N212" s="33" t="n">
        <v>10.0482232314755</v>
      </c>
      <c r="O212" s="33" t="n">
        <v>0.268989980121414</v>
      </c>
      <c r="P212" s="33" t="n">
        <v>1.71590027414086</v>
      </c>
      <c r="Q212" s="33" t="n">
        <v>5.67118562127533</v>
      </c>
      <c r="R212" s="33" t="n">
        <v>0.288462853265861</v>
      </c>
      <c r="S212" s="33" t="n">
        <v>1.77180291785546</v>
      </c>
      <c r="T212" s="37" t="e">
        <f aca="false">NA()</f>
        <v>#N/A</v>
      </c>
      <c r="U212" s="33" t="e">
        <f aca="false">NA()</f>
        <v>#N/A</v>
      </c>
      <c r="V212" s="33" t="e">
        <f aca="false">NA()</f>
        <v>#N/A</v>
      </c>
      <c r="W212" s="33" t="n">
        <v>1.374875</v>
      </c>
      <c r="X212" s="34" t="e">
        <f aca="false">NA()</f>
        <v>#N/A</v>
      </c>
      <c r="Y212" s="33" t="e">
        <f aca="false">NA()</f>
        <v>#N/A</v>
      </c>
      <c r="Z212" s="34" t="n">
        <v>1</v>
      </c>
      <c r="AA212" s="35" t="n">
        <v>7.1</v>
      </c>
      <c r="AB212" s="33" t="n">
        <v>0.208</v>
      </c>
      <c r="AC212" s="35" t="n">
        <v>109.99</v>
      </c>
      <c r="AD212" s="33" t="e">
        <f aca="false">NA()</f>
        <v>#N/A</v>
      </c>
      <c r="AE212" s="33" t="e">
        <f aca="false">NA()</f>
        <v>#N/A</v>
      </c>
      <c r="AF212" s="29" t="s">
        <v>81</v>
      </c>
    </row>
    <row r="213" customFormat="false" ht="12.75" hidden="false" customHeight="false" outlineLevel="0" collapsed="false">
      <c r="A213" s="29" t="s">
        <v>64</v>
      </c>
      <c r="B213" s="30" t="n">
        <v>31505</v>
      </c>
      <c r="C213" s="31" t="e">
        <f aca="false">NA()</f>
        <v>#N/A</v>
      </c>
      <c r="D213" s="30" t="n">
        <v>31514</v>
      </c>
      <c r="E213" s="31" t="e">
        <f aca="false">NA()</f>
        <v>#N/A</v>
      </c>
      <c r="F213" s="32" t="n">
        <v>9</v>
      </c>
      <c r="G213" s="33" t="n">
        <v>86.2671232876712</v>
      </c>
      <c r="H213" s="33" t="n">
        <v>3.20547945205479</v>
      </c>
      <c r="I213" s="34" t="e">
        <f aca="false">NA()</f>
        <v>#N/A</v>
      </c>
      <c r="J213" s="34" t="n">
        <v>207.8</v>
      </c>
      <c r="K213" s="35" t="n">
        <v>96</v>
      </c>
      <c r="L213" s="34" t="n">
        <v>58.2347021211355</v>
      </c>
      <c r="M213" s="36" t="n">
        <v>12101.1711007719</v>
      </c>
      <c r="N213" s="33" t="n">
        <v>19.7042113209018</v>
      </c>
      <c r="O213" s="33" t="n">
        <v>0.309289817393066</v>
      </c>
      <c r="P213" s="33" t="n">
        <v>3.10943321821139</v>
      </c>
      <c r="Q213" s="33" t="n">
        <v>11.8830482440519</v>
      </c>
      <c r="R213" s="33" t="n">
        <v>0.118469975183521</v>
      </c>
      <c r="S213" s="33" t="n">
        <v>1.65817818090276</v>
      </c>
      <c r="T213" s="37" t="e">
        <f aca="false">NA()</f>
        <v>#N/A</v>
      </c>
      <c r="U213" s="33" t="e">
        <f aca="false">NA()</f>
        <v>#N/A</v>
      </c>
      <c r="V213" s="33" t="e">
        <f aca="false">NA()</f>
        <v>#N/A</v>
      </c>
      <c r="W213" s="33" t="n">
        <v>0.723125</v>
      </c>
      <c r="X213" s="34" t="e">
        <f aca="false">NA()</f>
        <v>#N/A</v>
      </c>
      <c r="Y213" s="33" t="e">
        <f aca="false">NA()</f>
        <v>#N/A</v>
      </c>
      <c r="Z213" s="34" t="n">
        <v>0.96</v>
      </c>
      <c r="AA213" s="35" t="n">
        <v>11.7</v>
      </c>
      <c r="AB213" s="33" t="e">
        <f aca="false">NA()</f>
        <v>#N/A</v>
      </c>
      <c r="AC213" s="35" t="n">
        <v>57.85</v>
      </c>
      <c r="AD213" s="33" t="e">
        <f aca="false">NA()</f>
        <v>#N/A</v>
      </c>
      <c r="AE213" s="33" t="e">
        <f aca="false">NA()</f>
        <v>#N/A</v>
      </c>
      <c r="AF213" s="38"/>
    </row>
    <row r="214" customFormat="false" ht="12.75" hidden="false" customHeight="false" outlineLevel="0" collapsed="false">
      <c r="A214" s="29" t="s">
        <v>64</v>
      </c>
      <c r="B214" s="30" t="n">
        <v>31514</v>
      </c>
      <c r="C214" s="31" t="e">
        <f aca="false">NA()</f>
        <v>#N/A</v>
      </c>
      <c r="D214" s="30" t="n">
        <v>31521</v>
      </c>
      <c r="E214" s="31" t="e">
        <f aca="false">NA()</f>
        <v>#N/A</v>
      </c>
      <c r="F214" s="32" t="n">
        <v>7</v>
      </c>
      <c r="G214" s="33" t="n">
        <v>86.2890410958904</v>
      </c>
      <c r="H214" s="33" t="n">
        <v>3.46849315068493</v>
      </c>
      <c r="I214" s="34" t="e">
        <f aca="false">NA()</f>
        <v>#N/A</v>
      </c>
      <c r="J214" s="34" t="n">
        <v>167.3</v>
      </c>
      <c r="K214" s="35" t="n">
        <v>100</v>
      </c>
      <c r="L214" s="34" t="n">
        <v>58.2347021211355</v>
      </c>
      <c r="M214" s="36" t="n">
        <v>9742.66566486598</v>
      </c>
      <c r="N214" s="33" t="n">
        <v>11.482520867305</v>
      </c>
      <c r="O214" s="33" t="n">
        <v>0.345800945643591</v>
      </c>
      <c r="P214" s="33" t="n">
        <v>2.50342300957276</v>
      </c>
      <c r="Q214" s="33" t="n">
        <v>6.61183932774174</v>
      </c>
      <c r="R214" s="33" t="n">
        <v>0.839223050780166</v>
      </c>
      <c r="S214" s="33" t="n">
        <v>1.73666060200935</v>
      </c>
      <c r="T214" s="37" t="e">
        <f aca="false">NA()</f>
        <v>#N/A</v>
      </c>
      <c r="U214" s="33" t="e">
        <f aca="false">NA()</f>
        <v>#N/A</v>
      </c>
      <c r="V214" s="33" t="e">
        <f aca="false">NA()</f>
        <v>#N/A</v>
      </c>
      <c r="W214" s="33" t="n">
        <v>0.4855</v>
      </c>
      <c r="X214" s="34" t="e">
        <f aca="false">NA()</f>
        <v>#N/A</v>
      </c>
      <c r="Y214" s="33" t="e">
        <f aca="false">NA()</f>
        <v>#N/A</v>
      </c>
      <c r="Z214" s="34" t="n">
        <v>1</v>
      </c>
      <c r="AA214" s="35" t="n">
        <v>7.2</v>
      </c>
      <c r="AB214" s="33" t="n">
        <v>0.181</v>
      </c>
      <c r="AC214" s="35" t="n">
        <v>38.84</v>
      </c>
      <c r="AD214" s="33" t="e">
        <f aca="false">NA()</f>
        <v>#N/A</v>
      </c>
      <c r="AE214" s="33" t="e">
        <f aca="false">NA()</f>
        <v>#N/A</v>
      </c>
      <c r="AF214" s="38"/>
    </row>
    <row r="215" customFormat="false" ht="12.75" hidden="false" customHeight="false" outlineLevel="0" collapsed="false">
      <c r="A215" s="29" t="s">
        <v>64</v>
      </c>
      <c r="B215" s="30" t="n">
        <v>31521</v>
      </c>
      <c r="C215" s="31" t="e">
        <f aca="false">NA()</f>
        <v>#N/A</v>
      </c>
      <c r="D215" s="30" t="n">
        <v>31528</v>
      </c>
      <c r="E215" s="31" t="e">
        <f aca="false">NA()</f>
        <v>#N/A</v>
      </c>
      <c r="F215" s="32" t="n">
        <v>7</v>
      </c>
      <c r="G215" s="33" t="n">
        <v>86.3082191780822</v>
      </c>
      <c r="H215" s="33" t="n">
        <v>3.6986301369863</v>
      </c>
      <c r="I215" s="34" t="e">
        <f aca="false">NA()</f>
        <v>#N/A</v>
      </c>
      <c r="J215" s="34" t="n">
        <v>185.3</v>
      </c>
      <c r="K215" s="35" t="n">
        <v>110</v>
      </c>
      <c r="L215" s="34" t="n">
        <v>57.1001649918435</v>
      </c>
      <c r="M215" s="36" t="n">
        <v>10580.6605729886</v>
      </c>
      <c r="N215" s="33" t="n">
        <v>10.7591915849395</v>
      </c>
      <c r="O215" s="33" t="n">
        <v>0.247406707921696</v>
      </c>
      <c r="P215" s="33" t="n">
        <v>2.07074611730139</v>
      </c>
      <c r="Q215" s="33" t="n">
        <v>6.33917887614976</v>
      </c>
      <c r="R215" s="33" t="n">
        <v>0.47517479417449</v>
      </c>
      <c r="S215" s="33" t="n">
        <v>1.6972531924315</v>
      </c>
      <c r="T215" s="37" t="e">
        <f aca="false">NA()</f>
        <v>#N/A</v>
      </c>
      <c r="U215" s="33" t="e">
        <f aca="false">NA()</f>
        <v>#N/A</v>
      </c>
      <c r="V215" s="33" t="e">
        <f aca="false">NA()</f>
        <v>#N/A</v>
      </c>
      <c r="W215" s="33" t="n">
        <v>1.10525</v>
      </c>
      <c r="X215" s="34" t="e">
        <f aca="false">NA()</f>
        <v>#N/A</v>
      </c>
      <c r="Y215" s="33" t="e">
        <f aca="false">NA()</f>
        <v>#N/A</v>
      </c>
      <c r="Z215" s="34" t="n">
        <v>1.1</v>
      </c>
      <c r="AA215" s="35" t="n">
        <v>7</v>
      </c>
      <c r="AB215" s="33" t="n">
        <v>0.252</v>
      </c>
      <c r="AC215" s="35" t="n">
        <v>88.42</v>
      </c>
      <c r="AD215" s="33" t="e">
        <f aca="false">NA()</f>
        <v>#N/A</v>
      </c>
      <c r="AE215" s="33" t="e">
        <f aca="false">NA()</f>
        <v>#N/A</v>
      </c>
      <c r="AF215" s="38"/>
    </row>
    <row r="216" customFormat="false" ht="12.75" hidden="false" customHeight="false" outlineLevel="0" collapsed="false">
      <c r="A216" s="11" t="s">
        <v>64</v>
      </c>
      <c r="B216" s="30" t="n">
        <v>31528</v>
      </c>
      <c r="C216" s="31" t="e">
        <f aca="false">NA()</f>
        <v>#N/A</v>
      </c>
      <c r="D216" s="30" t="n">
        <v>31535</v>
      </c>
      <c r="E216" s="31" t="e">
        <f aca="false">NA()</f>
        <v>#N/A</v>
      </c>
      <c r="F216" s="32" t="n">
        <v>7</v>
      </c>
      <c r="G216" s="33" t="n">
        <v>86.327397260274</v>
      </c>
      <c r="H216" s="33" t="n">
        <v>3.92876712328767</v>
      </c>
      <c r="I216" s="34" t="e">
        <f aca="false">NA()</f>
        <v>#N/A</v>
      </c>
      <c r="J216" s="34" t="n">
        <v>152.4</v>
      </c>
      <c r="K216" s="35" t="n">
        <v>90</v>
      </c>
      <c r="L216" s="34" t="n">
        <v>57.1023116219006</v>
      </c>
      <c r="M216" s="36" t="n">
        <v>8702.74905237587</v>
      </c>
      <c r="N216" s="33" t="n">
        <v>10.2560508251853</v>
      </c>
      <c r="O216" s="33" t="n">
        <v>0.248040910637391</v>
      </c>
      <c r="P216" s="33" t="n">
        <v>1.86616947153799</v>
      </c>
      <c r="Q216" s="33" t="n">
        <v>6.20937102457842</v>
      </c>
      <c r="R216" s="33" t="n">
        <v>0.3032707846516</v>
      </c>
      <c r="S216" s="33" t="n">
        <v>1.6517052668602</v>
      </c>
      <c r="T216" s="37" t="e">
        <f aca="false">NA()</f>
        <v>#N/A</v>
      </c>
      <c r="U216" s="33" t="e">
        <f aca="false">NA()</f>
        <v>#N/A</v>
      </c>
      <c r="V216" s="33" t="e">
        <f aca="false">NA()</f>
        <v>#N/A</v>
      </c>
      <c r="W216" s="33" t="n">
        <v>0.63875</v>
      </c>
      <c r="X216" s="34" t="e">
        <f aca="false">NA()</f>
        <v>#N/A</v>
      </c>
      <c r="Y216" s="33" t="e">
        <f aca="false">NA()</f>
        <v>#N/A</v>
      </c>
      <c r="Z216" s="34" t="n">
        <v>0.9</v>
      </c>
      <c r="AA216" s="35" t="n">
        <v>6.9</v>
      </c>
      <c r="AB216" s="33" t="n">
        <v>0.171</v>
      </c>
      <c r="AC216" s="35" t="n">
        <v>51.1</v>
      </c>
      <c r="AD216" s="33" t="n">
        <v>3.433</v>
      </c>
      <c r="AE216" s="33" t="e">
        <f aca="false">NA()</f>
        <v>#N/A</v>
      </c>
      <c r="AF216" s="38"/>
    </row>
    <row r="217" customFormat="false" ht="12.75" hidden="false" customHeight="false" outlineLevel="0" collapsed="false">
      <c r="A217" s="11" t="s">
        <v>64</v>
      </c>
      <c r="B217" s="30" t="n">
        <v>31535</v>
      </c>
      <c r="C217" s="31" t="e">
        <f aca="false">NA()</f>
        <v>#N/A</v>
      </c>
      <c r="D217" s="30" t="n">
        <v>31542</v>
      </c>
      <c r="E217" s="31" t="e">
        <f aca="false">NA()</f>
        <v>#N/A</v>
      </c>
      <c r="F217" s="32" t="n">
        <v>7</v>
      </c>
      <c r="G217" s="33" t="n">
        <v>86.3465753424658</v>
      </c>
      <c r="H217" s="33" t="n">
        <v>4.15890410958904</v>
      </c>
      <c r="I217" s="34" t="e">
        <f aca="false">NA()</f>
        <v>#N/A</v>
      </c>
      <c r="J217" s="34" t="n">
        <v>168.5</v>
      </c>
      <c r="K217" s="35" t="n">
        <v>90</v>
      </c>
      <c r="L217" s="34" t="n">
        <v>56.8862457799118</v>
      </c>
      <c r="M217" s="36" t="n">
        <v>9582.49182291534</v>
      </c>
      <c r="N217" s="33" t="n">
        <v>9.82210896073222</v>
      </c>
      <c r="O217" s="33" t="n">
        <v>0.165277490371827</v>
      </c>
      <c r="P217" s="33" t="n">
        <v>1.7003221397003</v>
      </c>
      <c r="Q217" s="33" t="n">
        <v>5.64449800736113</v>
      </c>
      <c r="R217" s="33" t="n">
        <v>0.279601991247498</v>
      </c>
      <c r="S217" s="33" t="n">
        <v>1.74012090143764</v>
      </c>
      <c r="T217" s="37" t="e">
        <f aca="false">NA()</f>
        <v>#N/A</v>
      </c>
      <c r="U217" s="33" t="e">
        <f aca="false">NA()</f>
        <v>#N/A</v>
      </c>
      <c r="V217" s="33" t="e">
        <f aca="false">NA()</f>
        <v>#N/A</v>
      </c>
      <c r="W217" s="33" t="n">
        <v>0.52625</v>
      </c>
      <c r="X217" s="34" t="e">
        <f aca="false">NA()</f>
        <v>#N/A</v>
      </c>
      <c r="Y217" s="33" t="e">
        <f aca="false">NA()</f>
        <v>#N/A</v>
      </c>
      <c r="Z217" s="34" t="n">
        <v>0.9</v>
      </c>
      <c r="AA217" s="35" t="n">
        <v>6.8</v>
      </c>
      <c r="AB217" s="33" t="n">
        <v>0.214</v>
      </c>
      <c r="AC217" s="35" t="n">
        <v>42.1</v>
      </c>
      <c r="AD217" s="33" t="n">
        <v>1.725</v>
      </c>
      <c r="AE217" s="33" t="e">
        <f aca="false">NA()</f>
        <v>#N/A</v>
      </c>
      <c r="AF217" s="38"/>
    </row>
    <row r="218" customFormat="false" ht="12.75" hidden="false" customHeight="false" outlineLevel="0" collapsed="false">
      <c r="A218" s="11" t="s">
        <v>64</v>
      </c>
      <c r="B218" s="30" t="n">
        <v>31542</v>
      </c>
      <c r="C218" s="31" t="e">
        <f aca="false">NA()</f>
        <v>#N/A</v>
      </c>
      <c r="D218" s="30" t="n">
        <v>31548</v>
      </c>
      <c r="E218" s="31" t="e">
        <f aca="false">NA()</f>
        <v>#N/A</v>
      </c>
      <c r="F218" s="32" t="n">
        <v>6</v>
      </c>
      <c r="G218" s="33" t="n">
        <v>86.3643835616438</v>
      </c>
      <c r="H218" s="33" t="n">
        <v>4.37260273972603</v>
      </c>
      <c r="I218" s="34" t="e">
        <f aca="false">NA()</f>
        <v>#N/A</v>
      </c>
      <c r="J218" s="34" t="n">
        <v>136.2</v>
      </c>
      <c r="K218" s="35" t="n">
        <v>90</v>
      </c>
      <c r="L218" s="34" t="n">
        <v>56.7842341716986</v>
      </c>
      <c r="M218" s="36" t="n">
        <v>7735.26297882456</v>
      </c>
      <c r="N218" s="33" t="n">
        <v>13.6502579536145</v>
      </c>
      <c r="O218" s="33" t="n">
        <v>0.250101593869014</v>
      </c>
      <c r="P218" s="33" t="n">
        <v>2.24073302322733</v>
      </c>
      <c r="Q218" s="33" t="n">
        <v>7.63755675298029</v>
      </c>
      <c r="R218" s="33" t="n">
        <v>0.31835998850219</v>
      </c>
      <c r="S218" s="33" t="n">
        <v>1.7872545363788</v>
      </c>
      <c r="T218" s="37" t="e">
        <f aca="false">NA()</f>
        <v>#N/A</v>
      </c>
      <c r="U218" s="33" t="e">
        <f aca="false">NA()</f>
        <v>#N/A</v>
      </c>
      <c r="V218" s="33" t="e">
        <f aca="false">NA()</f>
        <v>#N/A</v>
      </c>
      <c r="W218" s="33" t="n">
        <v>0.77275</v>
      </c>
      <c r="X218" s="34" t="e">
        <f aca="false">NA()</f>
        <v>#N/A</v>
      </c>
      <c r="Y218" s="33" t="e">
        <f aca="false">NA()</f>
        <v>#N/A</v>
      </c>
      <c r="Z218" s="34" t="n">
        <v>0.9</v>
      </c>
      <c r="AA218" s="35" t="n">
        <v>9.279</v>
      </c>
      <c r="AB218" s="33" t="n">
        <v>0.1555</v>
      </c>
      <c r="AC218" s="35" t="n">
        <v>61.82</v>
      </c>
      <c r="AD218" s="33" t="n">
        <v>2.9</v>
      </c>
      <c r="AE218" s="33" t="e">
        <f aca="false">NA()</f>
        <v>#N/A</v>
      </c>
      <c r="AF218" s="38"/>
    </row>
    <row r="219" customFormat="false" ht="12.75" hidden="false" customHeight="false" outlineLevel="0" collapsed="false">
      <c r="A219" s="11" t="s">
        <v>64</v>
      </c>
      <c r="B219" s="30" t="n">
        <v>31548</v>
      </c>
      <c r="C219" s="31" t="e">
        <f aca="false">NA()</f>
        <v>#N/A</v>
      </c>
      <c r="D219" s="30" t="n">
        <v>31555</v>
      </c>
      <c r="E219" s="31" t="e">
        <f aca="false">NA()</f>
        <v>#N/A</v>
      </c>
      <c r="F219" s="32" t="n">
        <v>7</v>
      </c>
      <c r="G219" s="33" t="n">
        <v>86.3821917808219</v>
      </c>
      <c r="H219" s="33" t="n">
        <v>4.58630136986301</v>
      </c>
      <c r="I219" s="34" t="e">
        <f aca="false">NA()</f>
        <v>#N/A</v>
      </c>
      <c r="J219" s="34" t="n">
        <v>140.6</v>
      </c>
      <c r="K219" s="35" t="n">
        <v>90</v>
      </c>
      <c r="L219" s="34" t="n">
        <v>56.8480881761898</v>
      </c>
      <c r="M219" s="36" t="n">
        <v>8005.27228407365</v>
      </c>
      <c r="N219" s="33" t="n">
        <v>6.53504739671122</v>
      </c>
      <c r="O219" s="33" t="n">
        <v>0.40776526820883</v>
      </c>
      <c r="P219" s="33" t="n">
        <v>1.51354362100902</v>
      </c>
      <c r="Q219" s="33" t="n">
        <v>3.63101990394866</v>
      </c>
      <c r="R219" s="33" t="n">
        <v>0.599615911185144</v>
      </c>
      <c r="S219" s="33" t="n">
        <v>1.79978286255178</v>
      </c>
      <c r="T219" s="37" t="e">
        <f aca="false">NA()</f>
        <v>#N/A</v>
      </c>
      <c r="U219" s="33" t="e">
        <f aca="false">NA()</f>
        <v>#N/A</v>
      </c>
      <c r="V219" s="33" t="e">
        <f aca="false">NA()</f>
        <v>#N/A</v>
      </c>
      <c r="W219" s="33" t="n">
        <v>0.741625</v>
      </c>
      <c r="X219" s="34" t="e">
        <f aca="false">NA()</f>
        <v>#N/A</v>
      </c>
      <c r="Y219" s="33" t="e">
        <f aca="false">NA()</f>
        <v>#N/A</v>
      </c>
      <c r="Z219" s="34" t="n">
        <v>0.9</v>
      </c>
      <c r="AA219" s="35" t="n">
        <v>4.609</v>
      </c>
      <c r="AB219" s="33" t="n">
        <v>0.3216</v>
      </c>
      <c r="AC219" s="35" t="n">
        <v>59.33</v>
      </c>
      <c r="AD219" s="33" t="n">
        <v>3.836</v>
      </c>
      <c r="AE219" s="33" t="e">
        <f aca="false">NA()</f>
        <v>#N/A</v>
      </c>
      <c r="AF219" s="38"/>
    </row>
    <row r="220" customFormat="false" ht="12.75" hidden="false" customHeight="false" outlineLevel="0" collapsed="false">
      <c r="A220" s="11" t="s">
        <v>64</v>
      </c>
      <c r="B220" s="30" t="n">
        <v>31555</v>
      </c>
      <c r="C220" s="31" t="e">
        <f aca="false">NA()</f>
        <v>#N/A</v>
      </c>
      <c r="D220" s="30" t="n">
        <v>31562</v>
      </c>
      <c r="E220" s="31" t="e">
        <f aca="false">NA()</f>
        <v>#N/A</v>
      </c>
      <c r="F220" s="32" t="n">
        <v>7</v>
      </c>
      <c r="G220" s="33" t="n">
        <v>86.4013698630137</v>
      </c>
      <c r="H220" s="33" t="n">
        <v>4.81643835616438</v>
      </c>
      <c r="I220" s="34" t="e">
        <f aca="false">NA()</f>
        <v>#N/A</v>
      </c>
      <c r="J220" s="34" t="n">
        <v>114.9</v>
      </c>
      <c r="K220" s="35" t="n">
        <v>90</v>
      </c>
      <c r="L220" s="34" t="n">
        <v>56.5688001575842</v>
      </c>
      <c r="M220" s="36" t="n">
        <v>6503.34117899862</v>
      </c>
      <c r="N220" s="33" t="n">
        <v>5.36003823889298</v>
      </c>
      <c r="O220" s="33" t="n">
        <v>0.501132803938455</v>
      </c>
      <c r="P220" s="33" t="n">
        <v>1.53140955177958</v>
      </c>
      <c r="Q220" s="33" t="n">
        <v>3.10623100403145</v>
      </c>
      <c r="R220" s="33" t="n">
        <v>0.749571208064868</v>
      </c>
      <c r="S220" s="33" t="n">
        <v>1.72557618281976</v>
      </c>
      <c r="T220" s="37" t="e">
        <f aca="false">NA()</f>
        <v>#N/A</v>
      </c>
      <c r="U220" s="33" t="e">
        <f aca="false">NA()</f>
        <v>#N/A</v>
      </c>
      <c r="V220" s="33" t="e">
        <f aca="false">NA()</f>
        <v>#N/A</v>
      </c>
      <c r="W220" s="33" t="n">
        <v>1.685375</v>
      </c>
      <c r="X220" s="34" t="e">
        <f aca="false">NA()</f>
        <v>#N/A</v>
      </c>
      <c r="Y220" s="33" t="e">
        <f aca="false">NA()</f>
        <v>#N/A</v>
      </c>
      <c r="Z220" s="34" t="n">
        <v>0.9</v>
      </c>
      <c r="AA220" s="35" t="n">
        <v>3.479</v>
      </c>
      <c r="AB220" s="33" t="n">
        <v>0.3532</v>
      </c>
      <c r="AC220" s="35" t="n">
        <v>134.83</v>
      </c>
      <c r="AD220" s="33" t="n">
        <v>5.127</v>
      </c>
      <c r="AE220" s="33" t="e">
        <f aca="false">NA()</f>
        <v>#N/A</v>
      </c>
      <c r="AF220" s="38"/>
    </row>
    <row r="221" customFormat="false" ht="12.75" hidden="false" customHeight="false" outlineLevel="0" collapsed="false">
      <c r="A221" s="11" t="s">
        <v>64</v>
      </c>
      <c r="B221" s="30" t="n">
        <v>31562</v>
      </c>
      <c r="C221" s="31" t="e">
        <f aca="false">NA()</f>
        <v>#N/A</v>
      </c>
      <c r="D221" s="30" t="n">
        <v>31569</v>
      </c>
      <c r="E221" s="31" t="e">
        <f aca="false">NA()</f>
        <v>#N/A</v>
      </c>
      <c r="F221" s="32" t="n">
        <v>7</v>
      </c>
      <c r="G221" s="33" t="n">
        <v>86.4205479452055</v>
      </c>
      <c r="H221" s="33" t="n">
        <v>5.04657534246575</v>
      </c>
      <c r="I221" s="34" t="e">
        <f aca="false">NA()</f>
        <v>#N/A</v>
      </c>
      <c r="J221" s="34" t="n">
        <v>168.700000000001</v>
      </c>
      <c r="K221" s="35" t="n">
        <v>90</v>
      </c>
      <c r="L221" s="34" t="n">
        <v>57.0476069693154</v>
      </c>
      <c r="M221" s="36" t="n">
        <v>9620.58163241694</v>
      </c>
      <c r="N221" s="33" t="n">
        <v>6.24941113720331</v>
      </c>
      <c r="O221" s="33" t="n">
        <v>0.327802696395574</v>
      </c>
      <c r="P221" s="33" t="n">
        <v>1.48538195984414</v>
      </c>
      <c r="Q221" s="33" t="n">
        <v>3.67200553456818</v>
      </c>
      <c r="R221" s="33" t="n">
        <v>0.561138166793328</v>
      </c>
      <c r="S221" s="33" t="n">
        <v>1.70190678591617</v>
      </c>
      <c r="T221" s="37" t="e">
        <f aca="false">NA()</f>
        <v>#N/A</v>
      </c>
      <c r="U221" s="33" t="e">
        <f aca="false">NA()</f>
        <v>#N/A</v>
      </c>
      <c r="V221" s="33" t="e">
        <f aca="false">NA()</f>
        <v>#N/A</v>
      </c>
      <c r="W221" s="33" t="n">
        <v>0.873125</v>
      </c>
      <c r="X221" s="34" t="e">
        <f aca="false">NA()</f>
        <v>#N/A</v>
      </c>
      <c r="Y221" s="33" t="e">
        <f aca="false">NA()</f>
        <v>#N/A</v>
      </c>
      <c r="Z221" s="34" t="n">
        <v>0.9</v>
      </c>
      <c r="AA221" s="35" t="n">
        <v>3.737</v>
      </c>
      <c r="AB221" s="33" t="n">
        <v>0.1529</v>
      </c>
      <c r="AC221" s="35" t="n">
        <v>69.85</v>
      </c>
      <c r="AD221" s="33" t="n">
        <v>4.974</v>
      </c>
      <c r="AE221" s="33" t="e">
        <f aca="false">NA()</f>
        <v>#N/A</v>
      </c>
      <c r="AF221" s="38"/>
    </row>
    <row r="222" customFormat="false" ht="12.75" hidden="false" customHeight="false" outlineLevel="0" collapsed="false">
      <c r="A222" s="29" t="s">
        <v>64</v>
      </c>
      <c r="B222" s="30" t="n">
        <v>31569</v>
      </c>
      <c r="C222" s="31" t="e">
        <f aca="false">NA()</f>
        <v>#N/A</v>
      </c>
      <c r="D222" s="30" t="n">
        <v>31592</v>
      </c>
      <c r="E222" s="31" t="e">
        <f aca="false">NA()</f>
        <v>#N/A</v>
      </c>
      <c r="F222" s="32" t="n">
        <v>23</v>
      </c>
      <c r="G222" s="33" t="n">
        <v>86.4616438356164</v>
      </c>
      <c r="H222" s="33" t="n">
        <v>5.53972602739726</v>
      </c>
      <c r="I222" s="34" t="e">
        <f aca="false">NA()</f>
        <v>#N/A</v>
      </c>
      <c r="J222" s="34" t="e">
        <f aca="false">NA()</f>
        <v>#N/A</v>
      </c>
      <c r="K222" s="35" t="e">
        <f aca="false">NA()</f>
        <v>#N/A</v>
      </c>
      <c r="L222" s="34" t="e">
        <f aca="false">NA()</f>
        <v>#N/A</v>
      </c>
      <c r="M222" s="36" t="e">
        <f aca="false">NA()</f>
        <v>#N/A</v>
      </c>
      <c r="N222" s="33" t="e">
        <f aca="false">NA()</f>
        <v>#N/A</v>
      </c>
      <c r="O222" s="33" t="e">
        <f aca="false">NA()</f>
        <v>#N/A</v>
      </c>
      <c r="P222" s="33" t="e">
        <f aca="false">NA()</f>
        <v>#N/A</v>
      </c>
      <c r="Q222" s="33" t="e">
        <f aca="false">NA()</f>
        <v>#N/A</v>
      </c>
      <c r="R222" s="33" t="e">
        <f aca="false">NA()</f>
        <v>#N/A</v>
      </c>
      <c r="S222" s="33" t="e">
        <f aca="false">NA()</f>
        <v>#N/A</v>
      </c>
      <c r="T222" s="37" t="e">
        <f aca="false">NA()</f>
        <v>#N/A</v>
      </c>
      <c r="U222" s="33" t="e">
        <f aca="false">NA()</f>
        <v>#N/A</v>
      </c>
      <c r="V222" s="33" t="e">
        <f aca="false">NA()</f>
        <v>#N/A</v>
      </c>
      <c r="W222" s="33" t="e">
        <f aca="false">NA()</f>
        <v>#N/A</v>
      </c>
      <c r="X222" s="34" t="e">
        <f aca="false">NA()</f>
        <v>#N/A</v>
      </c>
      <c r="Y222" s="33" t="e">
        <f aca="false">NA()</f>
        <v>#N/A</v>
      </c>
      <c r="Z222" s="34" t="e">
        <f aca="false">NA()</f>
        <v>#N/A</v>
      </c>
      <c r="AA222" s="35" t="e">
        <f aca="false">NA()</f>
        <v>#N/A</v>
      </c>
      <c r="AB222" s="33" t="e">
        <f aca="false">NA()</f>
        <v>#N/A</v>
      </c>
      <c r="AC222" s="35" t="e">
        <f aca="false">NA()</f>
        <v>#N/A</v>
      </c>
      <c r="AD222" s="33" t="e">
        <f aca="false">NA()</f>
        <v>#N/A</v>
      </c>
      <c r="AE222" s="33" t="e">
        <f aca="false">NA()</f>
        <v>#N/A</v>
      </c>
      <c r="AF222" s="39" t="s">
        <v>82</v>
      </c>
    </row>
    <row r="223" customFormat="false" ht="12.75" hidden="false" customHeight="false" outlineLevel="0" collapsed="false">
      <c r="A223" s="11" t="s">
        <v>64</v>
      </c>
      <c r="B223" s="30" t="n">
        <v>31592</v>
      </c>
      <c r="C223" s="31" t="e">
        <f aca="false">NA()</f>
        <v>#N/A</v>
      </c>
      <c r="D223" s="30" t="n">
        <v>31599</v>
      </c>
      <c r="E223" s="31" t="e">
        <f aca="false">NA()</f>
        <v>#N/A</v>
      </c>
      <c r="F223" s="32" t="n">
        <v>7</v>
      </c>
      <c r="G223" s="33" t="n">
        <v>86.5027397260274</v>
      </c>
      <c r="H223" s="33" t="n">
        <v>6.03287671232877</v>
      </c>
      <c r="I223" s="34" t="e">
        <f aca="false">NA()</f>
        <v>#N/A</v>
      </c>
      <c r="J223" s="40" t="n">
        <v>161.8</v>
      </c>
      <c r="K223" s="35" t="n">
        <v>90</v>
      </c>
      <c r="L223" s="34" t="n">
        <v>56.0782964326374</v>
      </c>
      <c r="M223" s="36" t="n">
        <v>9076.59720902081</v>
      </c>
      <c r="N223" s="33" t="n">
        <v>10.1989482697323</v>
      </c>
      <c r="O223" s="33" t="n">
        <v>0.299181701849801</v>
      </c>
      <c r="P223" s="33" t="n">
        <v>1.84482010321646</v>
      </c>
      <c r="Q223" s="33" t="n">
        <v>5.66107020249093</v>
      </c>
      <c r="R223" s="33" t="n">
        <v>0.419928733249494</v>
      </c>
      <c r="S223" s="33" t="n">
        <v>1.80159367485757</v>
      </c>
      <c r="T223" s="37" t="e">
        <f aca="false">NA()</f>
        <v>#N/A</v>
      </c>
      <c r="U223" s="33" t="e">
        <f aca="false">NA()</f>
        <v>#N/A</v>
      </c>
      <c r="V223" s="33" t="e">
        <f aca="false">NA()</f>
        <v>#N/A</v>
      </c>
      <c r="W223" s="33" t="n">
        <v>0.30125</v>
      </c>
      <c r="X223" s="34" t="e">
        <f aca="false">NA()</f>
        <v>#N/A</v>
      </c>
      <c r="Y223" s="33" t="e">
        <f aca="false">NA()</f>
        <v>#N/A</v>
      </c>
      <c r="Z223" s="34" t="n">
        <v>0.9</v>
      </c>
      <c r="AA223" s="35" t="n">
        <v>4.9</v>
      </c>
      <c r="AB223" s="33" t="n">
        <v>0.139</v>
      </c>
      <c r="AC223" s="35" t="n">
        <v>24.1</v>
      </c>
      <c r="AD223" s="33" t="e">
        <f aca="false">NA()</f>
        <v>#N/A</v>
      </c>
      <c r="AE223" s="33" t="e">
        <f aca="false">NA()</f>
        <v>#N/A</v>
      </c>
      <c r="AF223" s="41"/>
    </row>
    <row r="224" customFormat="false" ht="12.75" hidden="false" customHeight="false" outlineLevel="0" collapsed="false">
      <c r="A224" s="11" t="s">
        <v>64</v>
      </c>
      <c r="B224" s="30" t="n">
        <v>31599</v>
      </c>
      <c r="C224" s="31" t="e">
        <f aca="false">NA()</f>
        <v>#N/A</v>
      </c>
      <c r="D224" s="30" t="n">
        <v>31606</v>
      </c>
      <c r="E224" s="31" t="e">
        <f aca="false">NA()</f>
        <v>#N/A</v>
      </c>
      <c r="F224" s="32" t="n">
        <v>7</v>
      </c>
      <c r="G224" s="33" t="n">
        <v>86.5219178082192</v>
      </c>
      <c r="H224" s="33" t="n">
        <v>6.26301369863014</v>
      </c>
      <c r="I224" s="34" t="e">
        <f aca="false">NA()</f>
        <v>#N/A</v>
      </c>
      <c r="J224" s="40" t="n">
        <v>175.3</v>
      </c>
      <c r="K224" s="35" t="n">
        <v>90</v>
      </c>
      <c r="L224" s="34" t="n">
        <v>56.5908662321715</v>
      </c>
      <c r="M224" s="36" t="n">
        <v>9910.8641605816</v>
      </c>
      <c r="N224" s="33" t="n">
        <v>9.79243321546087</v>
      </c>
      <c r="O224" s="33" t="n">
        <v>0.158042606035283</v>
      </c>
      <c r="P224" s="33" t="n">
        <v>1.67287872493926</v>
      </c>
      <c r="Q224" s="33" t="n">
        <v>5.73815593459437</v>
      </c>
      <c r="R224" s="33" t="n">
        <v>0.22858487620186</v>
      </c>
      <c r="S224" s="33" t="n">
        <v>1.70654707315009</v>
      </c>
      <c r="T224" s="37" t="e">
        <f aca="false">NA()</f>
        <v>#N/A</v>
      </c>
      <c r="U224" s="33" t="e">
        <f aca="false">NA()</f>
        <v>#N/A</v>
      </c>
      <c r="V224" s="33" t="e">
        <f aca="false">NA()</f>
        <v>#N/A</v>
      </c>
      <c r="W224" s="33" t="n">
        <v>0.108</v>
      </c>
      <c r="X224" s="34" t="e">
        <f aca="false">NA()</f>
        <v>#N/A</v>
      </c>
      <c r="Y224" s="33" t="e">
        <f aca="false">NA()</f>
        <v>#N/A</v>
      </c>
      <c r="Z224" s="34" t="n">
        <v>0.9</v>
      </c>
      <c r="AA224" s="35" t="n">
        <v>5.9</v>
      </c>
      <c r="AB224" s="33" t="e">
        <f aca="false">NA()</f>
        <v>#N/A</v>
      </c>
      <c r="AC224" s="35" t="n">
        <v>8.64</v>
      </c>
      <c r="AD224" s="33" t="e">
        <f aca="false">NA()</f>
        <v>#N/A</v>
      </c>
      <c r="AE224" s="33" t="e">
        <f aca="false">NA()</f>
        <v>#N/A</v>
      </c>
      <c r="AF224" s="41"/>
    </row>
    <row r="225" customFormat="false" ht="12.75" hidden="false" customHeight="false" outlineLevel="0" collapsed="false">
      <c r="A225" s="11" t="s">
        <v>64</v>
      </c>
      <c r="B225" s="30" t="n">
        <v>31606</v>
      </c>
      <c r="C225" s="31" t="e">
        <f aca="false">NA()</f>
        <v>#N/A</v>
      </c>
      <c r="D225" s="30" t="n">
        <v>31613</v>
      </c>
      <c r="E225" s="31" t="e">
        <f aca="false">NA()</f>
        <v>#N/A</v>
      </c>
      <c r="F225" s="32" t="n">
        <v>7</v>
      </c>
      <c r="G225" s="33" t="n">
        <v>86.541095890411</v>
      </c>
      <c r="H225" s="33" t="n">
        <v>6.49315068493151</v>
      </c>
      <c r="I225" s="34" t="e">
        <f aca="false">NA()</f>
        <v>#N/A</v>
      </c>
      <c r="J225" s="40" t="n">
        <v>147.4</v>
      </c>
      <c r="K225" s="35" t="n">
        <v>90</v>
      </c>
      <c r="L225" s="34" t="n">
        <v>56.9765969045255</v>
      </c>
      <c r="M225" s="36" t="n">
        <v>8397.86179154205</v>
      </c>
      <c r="N225" s="33" t="n">
        <v>7.37632058465031</v>
      </c>
      <c r="O225" s="33" t="n">
        <v>0.184477672823849</v>
      </c>
      <c r="P225" s="33" t="n">
        <v>1.32414315405852</v>
      </c>
      <c r="Q225" s="33" t="n">
        <v>4.31089147435854</v>
      </c>
      <c r="R225" s="33" t="n">
        <v>0.239091769962471</v>
      </c>
      <c r="S225" s="33" t="n">
        <v>1.71108937177499</v>
      </c>
      <c r="T225" s="37" t="e">
        <f aca="false">NA()</f>
        <v>#N/A</v>
      </c>
      <c r="U225" s="33" t="e">
        <f aca="false">NA()</f>
        <v>#N/A</v>
      </c>
      <c r="V225" s="33" t="e">
        <f aca="false">NA()</f>
        <v>#N/A</v>
      </c>
      <c r="W225" s="33" t="n">
        <v>0.15875</v>
      </c>
      <c r="X225" s="34" t="e">
        <f aca="false">NA()</f>
        <v>#N/A</v>
      </c>
      <c r="Y225" s="33" t="e">
        <f aca="false">NA()</f>
        <v>#N/A</v>
      </c>
      <c r="Z225" s="34" t="n">
        <v>0.9</v>
      </c>
      <c r="AA225" s="35" t="n">
        <v>4.4</v>
      </c>
      <c r="AB225" s="33" t="n">
        <v>0.135</v>
      </c>
      <c r="AC225" s="35" t="n">
        <v>12.7</v>
      </c>
      <c r="AD225" s="33" t="n">
        <v>2.872</v>
      </c>
      <c r="AE225" s="33" t="e">
        <f aca="false">NA()</f>
        <v>#N/A</v>
      </c>
      <c r="AF225" s="41" t="s">
        <v>83</v>
      </c>
    </row>
    <row r="226" customFormat="false" ht="12.75" hidden="false" customHeight="false" outlineLevel="0" collapsed="false">
      <c r="A226" s="11" t="s">
        <v>64</v>
      </c>
      <c r="B226" s="30" t="n">
        <v>31613</v>
      </c>
      <c r="C226" s="31" t="e">
        <f aca="false">NA()</f>
        <v>#N/A</v>
      </c>
      <c r="D226" s="30" t="n">
        <v>31619</v>
      </c>
      <c r="E226" s="31" t="e">
        <f aca="false">NA()</f>
        <v>#N/A</v>
      </c>
      <c r="F226" s="32" t="n">
        <v>6</v>
      </c>
      <c r="G226" s="33" t="n">
        <v>86.558904109589</v>
      </c>
      <c r="H226" s="33" t="n">
        <v>6.70684931506849</v>
      </c>
      <c r="I226" s="34" t="e">
        <f aca="false">NA()</f>
        <v>#N/A</v>
      </c>
      <c r="J226" s="34" t="n">
        <v>128.7</v>
      </c>
      <c r="K226" s="35" t="e">
        <f aca="false">NA()</f>
        <v>#N/A</v>
      </c>
      <c r="L226" s="34" t="n">
        <v>56.5908662321715</v>
      </c>
      <c r="M226" s="36" t="n">
        <v>7291</v>
      </c>
      <c r="N226" s="33" t="n">
        <v>8.349</v>
      </c>
      <c r="O226" s="33" t="n">
        <v>0.1468</v>
      </c>
      <c r="P226" s="33" t="n">
        <v>1.5494</v>
      </c>
      <c r="Q226" s="33" t="n">
        <v>4.6507</v>
      </c>
      <c r="R226" s="33" t="n">
        <v>0.37881881</v>
      </c>
      <c r="S226" s="33" t="n">
        <v>1.79521362375556</v>
      </c>
      <c r="T226" s="37" t="e">
        <f aca="false">NA()</f>
        <v>#N/A</v>
      </c>
      <c r="U226" s="33" t="e">
        <f aca="false">NA()</f>
        <v>#N/A</v>
      </c>
      <c r="V226" s="33" t="e">
        <f aca="false">NA()</f>
        <v>#N/A</v>
      </c>
      <c r="W226" s="33" t="e">
        <f aca="false">NA()</f>
        <v>#N/A</v>
      </c>
      <c r="X226" s="34" t="e">
        <f aca="false">NA()</f>
        <v>#N/A</v>
      </c>
      <c r="Y226" s="33" t="e">
        <f aca="false">NA()</f>
        <v>#N/A</v>
      </c>
      <c r="Z226" s="34" t="e">
        <f aca="false">NA()</f>
        <v>#N/A</v>
      </c>
      <c r="AA226" s="35" t="e">
        <f aca="false">NA()</f>
        <v>#N/A</v>
      </c>
      <c r="AB226" s="33" t="e">
        <f aca="false">NA()</f>
        <v>#N/A</v>
      </c>
      <c r="AC226" s="35" t="e">
        <f aca="false">NA()</f>
        <v>#N/A</v>
      </c>
      <c r="AD226" s="33" t="n">
        <v>1.919</v>
      </c>
      <c r="AE226" s="33" t="e">
        <f aca="false">NA()</f>
        <v>#N/A</v>
      </c>
      <c r="AF226" s="38"/>
    </row>
    <row r="227" customFormat="false" ht="12.75" hidden="false" customHeight="false" outlineLevel="0" collapsed="false">
      <c r="A227" s="29" t="s">
        <v>64</v>
      </c>
      <c r="B227" s="30" t="n">
        <v>31619</v>
      </c>
      <c r="C227" s="31" t="e">
        <f aca="false">NA()</f>
        <v>#N/A</v>
      </c>
      <c r="D227" s="30" t="n">
        <v>31625</v>
      </c>
      <c r="E227" s="31" t="e">
        <f aca="false">NA()</f>
        <v>#N/A</v>
      </c>
      <c r="F227" s="32" t="n">
        <v>6</v>
      </c>
      <c r="G227" s="33" t="n">
        <v>86.5753424657534</v>
      </c>
      <c r="H227" s="33" t="n">
        <v>6.9041095890411</v>
      </c>
      <c r="I227" s="34" t="e">
        <f aca="false">NA()</f>
        <v>#N/A</v>
      </c>
      <c r="J227" s="34" t="n">
        <v>142.7</v>
      </c>
      <c r="K227" s="35" t="e">
        <f aca="false">NA()</f>
        <v>#N/A</v>
      </c>
      <c r="L227" s="34" t="n">
        <v>57.1051737953102</v>
      </c>
      <c r="M227" s="36" t="n">
        <v>8148.90830059075</v>
      </c>
      <c r="N227" s="33" t="n">
        <v>7.69918110324689</v>
      </c>
      <c r="O227" s="33" t="n">
        <v>0.184887833366683</v>
      </c>
      <c r="P227" s="33" t="n">
        <v>1.3236534271981</v>
      </c>
      <c r="Q227" s="33" t="n">
        <v>4.76330209743385</v>
      </c>
      <c r="R227" s="33" t="n">
        <v>0.124730289274002</v>
      </c>
      <c r="S227" s="33" t="n">
        <v>1.61635372809856</v>
      </c>
      <c r="T227" s="37" t="e">
        <f aca="false">NA()</f>
        <v>#N/A</v>
      </c>
      <c r="U227" s="33" t="e">
        <f aca="false">NA()</f>
        <v>#N/A</v>
      </c>
      <c r="V227" s="33" t="e">
        <f aca="false">NA()</f>
        <v>#N/A</v>
      </c>
      <c r="W227" s="33" t="e">
        <f aca="false">NA()</f>
        <v>#N/A</v>
      </c>
      <c r="X227" s="34" t="e">
        <f aca="false">NA()</f>
        <v>#N/A</v>
      </c>
      <c r="Y227" s="33" t="e">
        <f aca="false">NA()</f>
        <v>#N/A</v>
      </c>
      <c r="Z227" s="34" t="e">
        <f aca="false">NA()</f>
        <v>#N/A</v>
      </c>
      <c r="AA227" s="35" t="e">
        <f aca="false">NA()</f>
        <v>#N/A</v>
      </c>
      <c r="AB227" s="33" t="e">
        <f aca="false">NA()</f>
        <v>#N/A</v>
      </c>
      <c r="AC227" s="35" t="e">
        <f aca="false">NA()</f>
        <v>#N/A</v>
      </c>
      <c r="AD227" s="33" t="n">
        <v>2.368</v>
      </c>
      <c r="AE227" s="33" t="e">
        <f aca="false">NA()</f>
        <v>#N/A</v>
      </c>
      <c r="AF227" s="38"/>
    </row>
    <row r="228" customFormat="false" ht="12.75" hidden="false" customHeight="false" outlineLevel="0" collapsed="false">
      <c r="A228" s="29" t="s">
        <v>64</v>
      </c>
      <c r="B228" s="30" t="n">
        <v>31625</v>
      </c>
      <c r="C228" s="31" t="e">
        <f aca="false">NA()</f>
        <v>#N/A</v>
      </c>
      <c r="D228" s="30" t="n">
        <v>31638</v>
      </c>
      <c r="E228" s="31" t="e">
        <f aca="false">NA()</f>
        <v>#N/A</v>
      </c>
      <c r="F228" s="32" t="n">
        <v>13</v>
      </c>
      <c r="G228" s="33" t="n">
        <v>86.6013698630137</v>
      </c>
      <c r="H228" s="33" t="n">
        <v>7.21643835616438</v>
      </c>
      <c r="I228" s="34" t="e">
        <f aca="false">NA()</f>
        <v>#N/A</v>
      </c>
      <c r="J228" s="34" t="n">
        <v>308.9</v>
      </c>
      <c r="K228" s="35" t="e">
        <f aca="false">NA()</f>
        <v>#N/A</v>
      </c>
      <c r="L228" s="34" t="n">
        <v>57.1051737953102</v>
      </c>
      <c r="M228" s="36" t="n">
        <v>17639.7881853713</v>
      </c>
      <c r="N228" s="33" t="n">
        <v>7.33045870172269</v>
      </c>
      <c r="O228" s="33" t="n">
        <v>0.301470365976964</v>
      </c>
      <c r="P228" s="33" t="n">
        <v>1.44816189012886</v>
      </c>
      <c r="Q228" s="33" t="n">
        <v>4.1495600304715</v>
      </c>
      <c r="R228" s="33" t="n">
        <v>0.403717630459184</v>
      </c>
      <c r="S228" s="33" t="n">
        <v>1.76656287603815</v>
      </c>
      <c r="T228" s="37" t="e">
        <f aca="false">NA()</f>
        <v>#N/A</v>
      </c>
      <c r="U228" s="33" t="e">
        <f aca="false">NA()</f>
        <v>#N/A</v>
      </c>
      <c r="V228" s="33" t="e">
        <f aca="false">NA()</f>
        <v>#N/A</v>
      </c>
      <c r="W228" s="33" t="e">
        <f aca="false">NA()</f>
        <v>#N/A</v>
      </c>
      <c r="X228" s="34" t="e">
        <f aca="false">NA()</f>
        <v>#N/A</v>
      </c>
      <c r="Y228" s="33" t="e">
        <f aca="false">NA()</f>
        <v>#N/A</v>
      </c>
      <c r="Z228" s="34" t="e">
        <f aca="false">NA()</f>
        <v>#N/A</v>
      </c>
      <c r="AA228" s="35" t="e">
        <f aca="false">NA()</f>
        <v>#N/A</v>
      </c>
      <c r="AB228" s="33" t="e">
        <f aca="false">NA()</f>
        <v>#N/A</v>
      </c>
      <c r="AC228" s="35" t="e">
        <f aca="false">NA()</f>
        <v>#N/A</v>
      </c>
      <c r="AD228" s="33" t="n">
        <v>3.031</v>
      </c>
      <c r="AE228" s="33" t="e">
        <f aca="false">NA()</f>
        <v>#N/A</v>
      </c>
      <c r="AF228" s="38"/>
    </row>
    <row r="229" customFormat="false" ht="12.75" hidden="false" customHeight="false" outlineLevel="0" collapsed="false">
      <c r="A229" s="29" t="s">
        <v>64</v>
      </c>
      <c r="B229" s="30" t="n">
        <v>31638</v>
      </c>
      <c r="C229" s="31" t="e">
        <f aca="false">NA()</f>
        <v>#N/A</v>
      </c>
      <c r="D229" s="30" t="n">
        <v>31645</v>
      </c>
      <c r="E229" s="31" t="e">
        <f aca="false">NA()</f>
        <v>#N/A</v>
      </c>
      <c r="F229" s="32" t="n">
        <v>7</v>
      </c>
      <c r="G229" s="33" t="n">
        <v>86.6287671232877</v>
      </c>
      <c r="H229" s="33" t="n">
        <v>7.54520547945206</v>
      </c>
      <c r="I229" s="34" t="e">
        <f aca="false">NA()</f>
        <v>#N/A</v>
      </c>
      <c r="J229" s="34" t="n">
        <v>134.2</v>
      </c>
      <c r="K229" s="35" t="e">
        <f aca="false">NA()</f>
        <v>#N/A</v>
      </c>
      <c r="L229" s="34" t="n">
        <v>57.4832890187906</v>
      </c>
      <c r="M229" s="36" t="n">
        <v>7714.25738632169</v>
      </c>
      <c r="N229" s="33" t="n">
        <v>6.13403230282453</v>
      </c>
      <c r="O229" s="33" t="n">
        <v>0.401942357471491</v>
      </c>
      <c r="P229" s="33" t="n">
        <v>1.34366304893833</v>
      </c>
      <c r="Q229" s="33" t="n">
        <v>3.68275993103029</v>
      </c>
      <c r="R229" s="33" t="n">
        <v>0.416712374298001</v>
      </c>
      <c r="S229" s="33" t="n">
        <v>1.66560742967258</v>
      </c>
      <c r="T229" s="37" t="e">
        <f aca="false">NA()</f>
        <v>#N/A</v>
      </c>
      <c r="U229" s="33" t="e">
        <f aca="false">NA()</f>
        <v>#N/A</v>
      </c>
      <c r="V229" s="33" t="e">
        <f aca="false">NA()</f>
        <v>#N/A</v>
      </c>
      <c r="W229" s="33" t="e">
        <f aca="false">NA()</f>
        <v>#N/A</v>
      </c>
      <c r="X229" s="34" t="e">
        <f aca="false">NA()</f>
        <v>#N/A</v>
      </c>
      <c r="Y229" s="33" t="e">
        <f aca="false">NA()</f>
        <v>#N/A</v>
      </c>
      <c r="Z229" s="34" t="e">
        <f aca="false">NA()</f>
        <v>#N/A</v>
      </c>
      <c r="AA229" s="35" t="e">
        <f aca="false">NA()</f>
        <v>#N/A</v>
      </c>
      <c r="AB229" s="33" t="e">
        <f aca="false">NA()</f>
        <v>#N/A</v>
      </c>
      <c r="AC229" s="35" t="e">
        <f aca="false">NA()</f>
        <v>#N/A</v>
      </c>
      <c r="AD229" s="33" t="n">
        <v>3.129</v>
      </c>
      <c r="AE229" s="33" t="e">
        <f aca="false">NA()</f>
        <v>#N/A</v>
      </c>
      <c r="AF229" s="38"/>
    </row>
    <row r="230" customFormat="false" ht="12.75" hidden="false" customHeight="false" outlineLevel="0" collapsed="false">
      <c r="A230" s="29" t="s">
        <v>64</v>
      </c>
      <c r="B230" s="30" t="n">
        <v>31645</v>
      </c>
      <c r="C230" s="31" t="e">
        <f aca="false">NA()</f>
        <v>#N/A</v>
      </c>
      <c r="D230" s="30" t="n">
        <v>31652</v>
      </c>
      <c r="E230" s="31" t="e">
        <f aca="false">NA()</f>
        <v>#N/A</v>
      </c>
      <c r="F230" s="32" t="n">
        <v>7</v>
      </c>
      <c r="G230" s="33" t="n">
        <v>86.6479452054794</v>
      </c>
      <c r="H230" s="33" t="n">
        <v>7.77534246575342</v>
      </c>
      <c r="I230" s="34" t="e">
        <f aca="false">NA()</f>
        <v>#N/A</v>
      </c>
      <c r="J230" s="34" t="n">
        <v>163.900000000001</v>
      </c>
      <c r="K230" s="35" t="e">
        <f aca="false">NA()</f>
        <v>#N/A</v>
      </c>
      <c r="L230" s="34" t="n">
        <v>55.950588423655</v>
      </c>
      <c r="M230" s="36" t="n">
        <v>9170.30144263708</v>
      </c>
      <c r="N230" s="33" t="n">
        <v>5.87680380379103</v>
      </c>
      <c r="O230" s="33" t="n">
        <v>0.281243055763534</v>
      </c>
      <c r="P230" s="33" t="n">
        <v>1.24213360610362</v>
      </c>
      <c r="Q230" s="33" t="n">
        <v>3.51184311676662</v>
      </c>
      <c r="R230" s="33" t="n">
        <v>0.35820269361346</v>
      </c>
      <c r="S230" s="33" t="n">
        <v>1.67342435535727</v>
      </c>
      <c r="T230" s="37" t="e">
        <f aca="false">NA()</f>
        <v>#N/A</v>
      </c>
      <c r="U230" s="33" t="e">
        <f aca="false">NA()</f>
        <v>#N/A</v>
      </c>
      <c r="V230" s="33" t="e">
        <f aca="false">NA()</f>
        <v>#N/A</v>
      </c>
      <c r="W230" s="33" t="e">
        <f aca="false">NA()</f>
        <v>#N/A</v>
      </c>
      <c r="X230" s="34" t="e">
        <f aca="false">NA()</f>
        <v>#N/A</v>
      </c>
      <c r="Y230" s="33" t="e">
        <f aca="false">NA()</f>
        <v>#N/A</v>
      </c>
      <c r="Z230" s="34" t="e">
        <f aca="false">NA()</f>
        <v>#N/A</v>
      </c>
      <c r="AA230" s="35" t="e">
        <f aca="false">NA()</f>
        <v>#N/A</v>
      </c>
      <c r="AB230" s="33" t="e">
        <f aca="false">NA()</f>
        <v>#N/A</v>
      </c>
      <c r="AC230" s="35" t="e">
        <f aca="false">NA()</f>
        <v>#N/A</v>
      </c>
      <c r="AD230" s="33" t="n">
        <v>2.612</v>
      </c>
      <c r="AE230" s="33" t="e">
        <f aca="false">NA()</f>
        <v>#N/A</v>
      </c>
      <c r="AF230" s="38"/>
    </row>
    <row r="231" customFormat="false" ht="12.75" hidden="false" customHeight="false" outlineLevel="0" collapsed="false">
      <c r="A231" s="29" t="s">
        <v>64</v>
      </c>
      <c r="B231" s="30" t="n">
        <v>31652</v>
      </c>
      <c r="C231" s="31" t="e">
        <f aca="false">NA()</f>
        <v>#N/A</v>
      </c>
      <c r="D231" s="30" t="n">
        <v>31659</v>
      </c>
      <c r="E231" s="31" t="e">
        <f aca="false">NA()</f>
        <v>#N/A</v>
      </c>
      <c r="F231" s="32" t="n">
        <v>7</v>
      </c>
      <c r="G231" s="33" t="n">
        <v>86.6671232876712</v>
      </c>
      <c r="H231" s="33" t="n">
        <v>8.00547945205479</v>
      </c>
      <c r="I231" s="34" t="e">
        <f aca="false">NA()</f>
        <v>#N/A</v>
      </c>
      <c r="J231" s="34" t="n">
        <v>165.099999999999</v>
      </c>
      <c r="K231" s="35" t="e">
        <f aca="false">NA()</f>
        <v>#N/A</v>
      </c>
      <c r="L231" s="34" t="n">
        <v>56.3389257414159</v>
      </c>
      <c r="M231" s="36" t="n">
        <v>9301.55663990773</v>
      </c>
      <c r="N231" s="33" t="n">
        <v>6.14845506123449</v>
      </c>
      <c r="O231" s="33" t="n">
        <v>0.27915112496974</v>
      </c>
      <c r="P231" s="33" t="n">
        <v>1.21174941317261</v>
      </c>
      <c r="Q231" s="33" t="n">
        <v>3.6167554853844</v>
      </c>
      <c r="R231" s="33" t="n">
        <v>0.301412057501357</v>
      </c>
      <c r="S231" s="33" t="n">
        <v>1.69999190879253</v>
      </c>
      <c r="T231" s="37" t="e">
        <f aca="false">NA()</f>
        <v>#N/A</v>
      </c>
      <c r="U231" s="33" t="e">
        <f aca="false">NA()</f>
        <v>#N/A</v>
      </c>
      <c r="V231" s="33" t="e">
        <f aca="false">NA()</f>
        <v>#N/A</v>
      </c>
      <c r="W231" s="33" t="e">
        <f aca="false">NA()</f>
        <v>#N/A</v>
      </c>
      <c r="X231" s="34" t="e">
        <f aca="false">NA()</f>
        <v>#N/A</v>
      </c>
      <c r="Y231" s="33" t="e">
        <f aca="false">NA()</f>
        <v>#N/A</v>
      </c>
      <c r="Z231" s="34" t="e">
        <f aca="false">NA()</f>
        <v>#N/A</v>
      </c>
      <c r="AA231" s="35" t="e">
        <f aca="false">NA()</f>
        <v>#N/A</v>
      </c>
      <c r="AB231" s="33" t="e">
        <f aca="false">NA()</f>
        <v>#N/A</v>
      </c>
      <c r="AC231" s="35" t="e">
        <f aca="false">NA()</f>
        <v>#N/A</v>
      </c>
      <c r="AD231" s="33" t="n">
        <v>2.787</v>
      </c>
      <c r="AE231" s="33" t="e">
        <f aca="false">NA()</f>
        <v>#N/A</v>
      </c>
      <c r="AF231" s="38"/>
    </row>
    <row r="232" customFormat="false" ht="12.75" hidden="false" customHeight="false" outlineLevel="0" collapsed="false">
      <c r="A232" s="29" t="s">
        <v>64</v>
      </c>
      <c r="B232" s="30" t="n">
        <v>31659</v>
      </c>
      <c r="C232" s="31" t="e">
        <f aca="false">NA()</f>
        <v>#N/A</v>
      </c>
      <c r="D232" s="30" t="n">
        <v>31666</v>
      </c>
      <c r="E232" s="31" t="e">
        <f aca="false">NA()</f>
        <v>#N/A</v>
      </c>
      <c r="F232" s="32" t="n">
        <v>7</v>
      </c>
      <c r="G232" s="33" t="n">
        <v>86.686301369863</v>
      </c>
      <c r="H232" s="33" t="n">
        <v>8.23561643835616</v>
      </c>
      <c r="I232" s="34" t="e">
        <f aca="false">NA()</f>
        <v>#N/A</v>
      </c>
      <c r="J232" s="34" t="n">
        <v>148.1</v>
      </c>
      <c r="K232" s="35" t="e">
        <f aca="false">NA()</f>
        <v>#N/A</v>
      </c>
      <c r="L232" s="34" t="n">
        <v>57.4832890187906</v>
      </c>
      <c r="M232" s="36" t="n">
        <v>8513.27510368291</v>
      </c>
      <c r="N232" s="33" t="n">
        <v>4.52306666130664</v>
      </c>
      <c r="O232" s="33" t="n">
        <v>0.244921299336136</v>
      </c>
      <c r="P232" s="33" t="n">
        <v>0.949394128765258</v>
      </c>
      <c r="Q232" s="33" t="n">
        <v>2.72950112817892</v>
      </c>
      <c r="R232" s="33" t="n">
        <v>0.262378694802625</v>
      </c>
      <c r="S232" s="33" t="n">
        <v>1.657103788898</v>
      </c>
      <c r="T232" s="37" t="e">
        <f aca="false">NA()</f>
        <v>#N/A</v>
      </c>
      <c r="U232" s="33" t="e">
        <f aca="false">NA()</f>
        <v>#N/A</v>
      </c>
      <c r="V232" s="33" t="e">
        <f aca="false">NA()</f>
        <v>#N/A</v>
      </c>
      <c r="W232" s="33" t="e">
        <f aca="false">NA()</f>
        <v>#N/A</v>
      </c>
      <c r="X232" s="34" t="e">
        <f aca="false">NA()</f>
        <v>#N/A</v>
      </c>
      <c r="Y232" s="33" t="e">
        <f aca="false">NA()</f>
        <v>#N/A</v>
      </c>
      <c r="Z232" s="34" t="e">
        <f aca="false">NA()</f>
        <v>#N/A</v>
      </c>
      <c r="AA232" s="35" t="e">
        <f aca="false">NA()</f>
        <v>#N/A</v>
      </c>
      <c r="AB232" s="33" t="e">
        <f aca="false">NA()</f>
        <v>#N/A</v>
      </c>
      <c r="AC232" s="35" t="e">
        <f aca="false">NA()</f>
        <v>#N/A</v>
      </c>
      <c r="AD232" s="33" t="n">
        <v>2.434</v>
      </c>
      <c r="AE232" s="33" t="e">
        <f aca="false">NA()</f>
        <v>#N/A</v>
      </c>
      <c r="AF232" s="38"/>
    </row>
    <row r="233" customFormat="false" ht="12.75" hidden="false" customHeight="false" outlineLevel="0" collapsed="false">
      <c r="A233" s="29" t="s">
        <v>64</v>
      </c>
      <c r="B233" s="30" t="n">
        <v>31666</v>
      </c>
      <c r="C233" s="31" t="e">
        <f aca="false">NA()</f>
        <v>#N/A</v>
      </c>
      <c r="D233" s="30" t="n">
        <v>31673</v>
      </c>
      <c r="E233" s="31" t="e">
        <f aca="false">NA()</f>
        <v>#N/A</v>
      </c>
      <c r="F233" s="32" t="n">
        <v>7</v>
      </c>
      <c r="G233" s="33" t="n">
        <v>86.7054794520548</v>
      </c>
      <c r="H233" s="33" t="n">
        <v>8.46575342465753</v>
      </c>
      <c r="I233" s="34" t="e">
        <f aca="false">NA()</f>
        <v>#N/A</v>
      </c>
      <c r="J233" s="34" t="n">
        <v>77</v>
      </c>
      <c r="K233" s="35" t="e">
        <f aca="false">NA()</f>
        <v>#N/A</v>
      </c>
      <c r="L233" s="34" t="n">
        <v>57.1051737953102</v>
      </c>
      <c r="M233" s="36" t="n">
        <v>4397.09838223888</v>
      </c>
      <c r="N233" s="33" t="n">
        <v>3.48643629670034</v>
      </c>
      <c r="O233" s="33" t="n">
        <v>0.547198627558314</v>
      </c>
      <c r="P233" s="33" t="n">
        <v>0.997888475209837</v>
      </c>
      <c r="Q233" s="33" t="n">
        <v>2.11134916550876</v>
      </c>
      <c r="R233" s="33" t="n">
        <v>0.466461890251281</v>
      </c>
      <c r="S233" s="33" t="n">
        <v>1.65128362170273</v>
      </c>
      <c r="T233" s="37" t="e">
        <f aca="false">NA()</f>
        <v>#N/A</v>
      </c>
      <c r="U233" s="33" t="e">
        <f aca="false">NA()</f>
        <v>#N/A</v>
      </c>
      <c r="V233" s="33" t="e">
        <f aca="false">NA()</f>
        <v>#N/A</v>
      </c>
      <c r="W233" s="33" t="e">
        <f aca="false">NA()</f>
        <v>#N/A</v>
      </c>
      <c r="X233" s="34" t="e">
        <f aca="false">NA()</f>
        <v>#N/A</v>
      </c>
      <c r="Y233" s="33" t="e">
        <f aca="false">NA()</f>
        <v>#N/A</v>
      </c>
      <c r="Z233" s="34" t="e">
        <f aca="false">NA()</f>
        <v>#N/A</v>
      </c>
      <c r="AA233" s="35" t="e">
        <f aca="false">NA()</f>
        <v>#N/A</v>
      </c>
      <c r="AB233" s="33" t="e">
        <f aca="false">NA()</f>
        <v>#N/A</v>
      </c>
      <c r="AC233" s="35" t="e">
        <f aca="false">NA()</f>
        <v>#N/A</v>
      </c>
      <c r="AD233" s="33" t="n">
        <v>3.415</v>
      </c>
      <c r="AE233" s="33" t="e">
        <f aca="false">NA()</f>
        <v>#N/A</v>
      </c>
      <c r="AF233" s="38"/>
    </row>
    <row r="234" customFormat="false" ht="12.75" hidden="false" customHeight="false" outlineLevel="0" collapsed="false">
      <c r="A234" s="29" t="s">
        <v>64</v>
      </c>
      <c r="B234" s="30" t="n">
        <v>31673</v>
      </c>
      <c r="C234" s="31" t="e">
        <f aca="false">NA()</f>
        <v>#N/A</v>
      </c>
      <c r="D234" s="30" t="n">
        <v>31680</v>
      </c>
      <c r="E234" s="31" t="e">
        <f aca="false">NA()</f>
        <v>#N/A</v>
      </c>
      <c r="F234" s="32" t="n">
        <v>7</v>
      </c>
      <c r="G234" s="33" t="n">
        <v>86.7246575342466</v>
      </c>
      <c r="H234" s="33" t="n">
        <v>8.6958904109589</v>
      </c>
      <c r="I234" s="34" t="e">
        <f aca="false">NA()</f>
        <v>#N/A</v>
      </c>
      <c r="J234" s="34" t="n">
        <v>7.10000000000036</v>
      </c>
      <c r="K234" s="35" t="e">
        <f aca="false">NA()</f>
        <v>#N/A</v>
      </c>
      <c r="L234" s="34" t="n">
        <v>57.1051737953102</v>
      </c>
      <c r="M234" s="36" t="n">
        <v>405.446733946723</v>
      </c>
      <c r="N234" s="33" t="e">
        <f aca="false">NA()</f>
        <v>#N/A</v>
      </c>
      <c r="O234" s="33" t="e">
        <f aca="false">NA()</f>
        <v>#N/A</v>
      </c>
      <c r="P234" s="33" t="e">
        <f aca="false">NA()</f>
        <v>#N/A</v>
      </c>
      <c r="Q234" s="33" t="e">
        <f aca="false">NA()</f>
        <v>#N/A</v>
      </c>
      <c r="R234" s="33" t="e">
        <f aca="false">NA()</f>
        <v>#N/A</v>
      </c>
      <c r="S234" s="33" t="e">
        <f aca="false">NA()</f>
        <v>#N/A</v>
      </c>
      <c r="T234" s="37" t="e">
        <f aca="false">NA()</f>
        <v>#N/A</v>
      </c>
      <c r="U234" s="33" t="e">
        <f aca="false">NA()</f>
        <v>#N/A</v>
      </c>
      <c r="V234" s="33" t="e">
        <f aca="false">NA()</f>
        <v>#N/A</v>
      </c>
      <c r="W234" s="33" t="e">
        <f aca="false">NA()</f>
        <v>#N/A</v>
      </c>
      <c r="X234" s="34" t="e">
        <f aca="false">NA()</f>
        <v>#N/A</v>
      </c>
      <c r="Y234" s="33" t="e">
        <f aca="false">NA()</f>
        <v>#N/A</v>
      </c>
      <c r="Z234" s="34" t="e">
        <f aca="false">NA()</f>
        <v>#N/A</v>
      </c>
      <c r="AA234" s="35" t="e">
        <f aca="false">NA()</f>
        <v>#N/A</v>
      </c>
      <c r="AB234" s="33" t="e">
        <f aca="false">NA()</f>
        <v>#N/A</v>
      </c>
      <c r="AC234" s="35" t="e">
        <f aca="false">NA()</f>
        <v>#N/A</v>
      </c>
      <c r="AD234" s="33" t="e">
        <f aca="false">NA()</f>
        <v>#N/A</v>
      </c>
      <c r="AE234" s="33" t="e">
        <f aca="false">NA()</f>
        <v>#N/A</v>
      </c>
      <c r="AF234" s="29" t="s">
        <v>84</v>
      </c>
    </row>
    <row r="235" customFormat="false" ht="12.75" hidden="false" customHeight="false" outlineLevel="0" collapsed="false">
      <c r="A235" s="29" t="s">
        <v>64</v>
      </c>
      <c r="B235" s="30" t="n">
        <v>31680</v>
      </c>
      <c r="C235" s="31" t="e">
        <f aca="false">NA()</f>
        <v>#N/A</v>
      </c>
      <c r="D235" s="30" t="n">
        <v>31687</v>
      </c>
      <c r="E235" s="31" t="e">
        <f aca="false">NA()</f>
        <v>#N/A</v>
      </c>
      <c r="F235" s="32" t="n">
        <v>7</v>
      </c>
      <c r="G235" s="33" t="n">
        <v>86.7438356164384</v>
      </c>
      <c r="H235" s="33" t="n">
        <v>8.92602739726027</v>
      </c>
      <c r="I235" s="34" t="e">
        <f aca="false">NA()</f>
        <v>#N/A</v>
      </c>
      <c r="J235" s="34" t="n">
        <v>114.9</v>
      </c>
      <c r="K235" s="35" t="e">
        <f aca="false">NA()</f>
        <v>#N/A</v>
      </c>
      <c r="L235" s="34" t="n">
        <v>57.8565868976551</v>
      </c>
      <c r="M235" s="36" t="n">
        <v>6647.72183454055</v>
      </c>
      <c r="N235" s="33" t="n">
        <v>9.97539239013349</v>
      </c>
      <c r="O235" s="33" t="n">
        <v>0.236862287440886</v>
      </c>
      <c r="P235" s="33" t="n">
        <v>1.85256427788711</v>
      </c>
      <c r="Q235" s="33" t="n">
        <v>5.57433733274749</v>
      </c>
      <c r="R235" s="33" t="n">
        <v>0.44950357123457</v>
      </c>
      <c r="S235" s="33" t="n">
        <v>1.78952076178296</v>
      </c>
      <c r="T235" s="37" t="e">
        <f aca="false">NA()</f>
        <v>#N/A</v>
      </c>
      <c r="U235" s="33" t="e">
        <f aca="false">NA()</f>
        <v>#N/A</v>
      </c>
      <c r="V235" s="33" t="e">
        <f aca="false">NA()</f>
        <v>#N/A</v>
      </c>
      <c r="W235" s="33" t="e">
        <f aca="false">NA()</f>
        <v>#N/A</v>
      </c>
      <c r="X235" s="34" t="e">
        <f aca="false">NA()</f>
        <v>#N/A</v>
      </c>
      <c r="Y235" s="33" t="e">
        <f aca="false">NA()</f>
        <v>#N/A</v>
      </c>
      <c r="Z235" s="34" t="e">
        <f aca="false">NA()</f>
        <v>#N/A</v>
      </c>
      <c r="AA235" s="35" t="e">
        <f aca="false">NA()</f>
        <v>#N/A</v>
      </c>
      <c r="AB235" s="33" t="e">
        <f aca="false">NA()</f>
        <v>#N/A</v>
      </c>
      <c r="AC235" s="35" t="e">
        <f aca="false">NA()</f>
        <v>#N/A</v>
      </c>
      <c r="AD235" s="33" t="n">
        <v>2.26</v>
      </c>
      <c r="AE235" s="33" t="e">
        <f aca="false">NA()</f>
        <v>#N/A</v>
      </c>
      <c r="AF235" s="38"/>
    </row>
    <row r="236" customFormat="false" ht="12.75" hidden="false" customHeight="false" outlineLevel="0" collapsed="false">
      <c r="A236" s="29" t="s">
        <v>64</v>
      </c>
      <c r="B236" s="30" t="n">
        <v>31687</v>
      </c>
      <c r="C236" s="31" t="e">
        <f aca="false">NA()</f>
        <v>#N/A</v>
      </c>
      <c r="D236" s="30" t="n">
        <v>31694</v>
      </c>
      <c r="E236" s="31" t="e">
        <f aca="false">NA()</f>
        <v>#N/A</v>
      </c>
      <c r="F236" s="32" t="n">
        <v>7</v>
      </c>
      <c r="G236" s="33" t="n">
        <v>86.7630136986301</v>
      </c>
      <c r="H236" s="33" t="n">
        <v>9.15616438356164</v>
      </c>
      <c r="I236" s="34" t="e">
        <f aca="false">NA()</f>
        <v>#N/A</v>
      </c>
      <c r="J236" s="34" t="n">
        <v>38.8000000000002</v>
      </c>
      <c r="K236" s="35" t="e">
        <f aca="false">NA()</f>
        <v>#N/A</v>
      </c>
      <c r="L236" s="34" t="n">
        <v>57.8565868976551</v>
      </c>
      <c r="M236" s="36" t="n">
        <v>2244.83557162903</v>
      </c>
      <c r="N236" s="33" t="n">
        <v>9.35588096760201</v>
      </c>
      <c r="O236" s="33" t="n">
        <v>0.19464436750836</v>
      </c>
      <c r="P236" s="33" t="n">
        <v>1.58807880855745</v>
      </c>
      <c r="Q236" s="33" t="n">
        <v>5.36554042185789</v>
      </c>
      <c r="R236" s="33" t="n">
        <v>0.237572284375816</v>
      </c>
      <c r="S236" s="33" t="n">
        <v>1.74369778848156</v>
      </c>
      <c r="T236" s="37" t="e">
        <f aca="false">NA()</f>
        <v>#N/A</v>
      </c>
      <c r="U236" s="33" t="e">
        <f aca="false">NA()</f>
        <v>#N/A</v>
      </c>
      <c r="V236" s="33" t="e">
        <f aca="false">NA()</f>
        <v>#N/A</v>
      </c>
      <c r="W236" s="33" t="e">
        <f aca="false">NA()</f>
        <v>#N/A</v>
      </c>
      <c r="X236" s="34" t="e">
        <f aca="false">NA()</f>
        <v>#N/A</v>
      </c>
      <c r="Y236" s="33" t="e">
        <f aca="false">NA()</f>
        <v>#N/A</v>
      </c>
      <c r="Z236" s="34" t="e">
        <f aca="false">NA()</f>
        <v>#N/A</v>
      </c>
      <c r="AA236" s="35" t="e">
        <f aca="false">NA()</f>
        <v>#N/A</v>
      </c>
      <c r="AB236" s="33" t="e">
        <f aca="false">NA()</f>
        <v>#N/A</v>
      </c>
      <c r="AC236" s="35" t="e">
        <f aca="false">NA()</f>
        <v>#N/A</v>
      </c>
      <c r="AD236" s="33" t="e">
        <f aca="false">NA()</f>
        <v>#N/A</v>
      </c>
      <c r="AE236" s="33" t="e">
        <f aca="false">NA()</f>
        <v>#N/A</v>
      </c>
      <c r="AF236" s="38"/>
    </row>
    <row r="237" customFormat="false" ht="12.75" hidden="false" customHeight="false" outlineLevel="0" collapsed="false">
      <c r="A237" s="29" t="s">
        <v>64</v>
      </c>
      <c r="B237" s="30" t="n">
        <v>31694</v>
      </c>
      <c r="C237" s="31" t="e">
        <f aca="false">NA()</f>
        <v>#N/A</v>
      </c>
      <c r="D237" s="30" t="n">
        <v>31701</v>
      </c>
      <c r="E237" s="31" t="e">
        <f aca="false">NA()</f>
        <v>#N/A</v>
      </c>
      <c r="F237" s="32" t="n">
        <v>7</v>
      </c>
      <c r="G237" s="33" t="n">
        <v>86.7821917808219</v>
      </c>
      <c r="H237" s="33" t="n">
        <v>9.38630136986301</v>
      </c>
      <c r="I237" s="34" t="e">
        <f aca="false">NA()</f>
        <v>#N/A</v>
      </c>
      <c r="J237" s="34" t="n">
        <v>139.2</v>
      </c>
      <c r="K237" s="35" t="e">
        <f aca="false">NA()</f>
        <v>#N/A</v>
      </c>
      <c r="L237" s="34" t="n">
        <v>57.4832890187906</v>
      </c>
      <c r="M237" s="36" t="n">
        <v>8001.67383141564</v>
      </c>
      <c r="N237" s="33" t="n">
        <v>4.75904102095385</v>
      </c>
      <c r="O237" s="33" t="n">
        <v>0.298078083442453</v>
      </c>
      <c r="P237" s="33" t="n">
        <v>1.13821267798274</v>
      </c>
      <c r="Q237" s="33" t="n">
        <v>2.92956180092794</v>
      </c>
      <c r="R237" s="33" t="n">
        <v>0.400841972689176</v>
      </c>
      <c r="S237" s="33" t="n">
        <v>1.62448903431442</v>
      </c>
      <c r="T237" s="37" t="e">
        <f aca="false">NA()</f>
        <v>#N/A</v>
      </c>
      <c r="U237" s="33" t="e">
        <f aca="false">NA()</f>
        <v>#N/A</v>
      </c>
      <c r="V237" s="33" t="e">
        <f aca="false">NA()</f>
        <v>#N/A</v>
      </c>
      <c r="W237" s="33" t="e">
        <f aca="false">NA()</f>
        <v>#N/A</v>
      </c>
      <c r="X237" s="34" t="e">
        <f aca="false">NA()</f>
        <v>#N/A</v>
      </c>
      <c r="Y237" s="33" t="e">
        <f aca="false">NA()</f>
        <v>#N/A</v>
      </c>
      <c r="Z237" s="34" t="e">
        <f aca="false">NA()</f>
        <v>#N/A</v>
      </c>
      <c r="AA237" s="35" t="e">
        <f aca="false">NA()</f>
        <v>#N/A</v>
      </c>
      <c r="AB237" s="33" t="e">
        <f aca="false">NA()</f>
        <v>#N/A</v>
      </c>
      <c r="AC237" s="35" t="e">
        <f aca="false">NA()</f>
        <v>#N/A</v>
      </c>
      <c r="AD237" s="33" t="n">
        <v>4.9168</v>
      </c>
      <c r="AE237" s="33" t="e">
        <f aca="false">NA()</f>
        <v>#N/A</v>
      </c>
      <c r="AF237" s="29" t="s">
        <v>85</v>
      </c>
    </row>
    <row r="238" customFormat="false" ht="12.75" hidden="false" customHeight="false" outlineLevel="0" collapsed="false">
      <c r="A238" s="29" t="s">
        <v>64</v>
      </c>
      <c r="B238" s="30" t="n">
        <v>31701</v>
      </c>
      <c r="C238" s="31" t="e">
        <f aca="false">NA()</f>
        <v>#N/A</v>
      </c>
      <c r="D238" s="30" t="n">
        <v>31708</v>
      </c>
      <c r="E238" s="31" t="e">
        <f aca="false">NA()</f>
        <v>#N/A</v>
      </c>
      <c r="F238" s="32" t="n">
        <v>7</v>
      </c>
      <c r="G238" s="33" t="n">
        <v>86.8013698630137</v>
      </c>
      <c r="H238" s="33" t="n">
        <v>9.61643835616438</v>
      </c>
      <c r="I238" s="34" t="e">
        <f aca="false">NA()</f>
        <v>#N/A</v>
      </c>
      <c r="J238" s="34" t="n">
        <v>144.9</v>
      </c>
      <c r="K238" s="35" t="e">
        <f aca="false">NA()</f>
        <v>#N/A</v>
      </c>
      <c r="L238" s="34" t="n">
        <v>57.4832890187906</v>
      </c>
      <c r="M238" s="36" t="n">
        <v>8329.32857882274</v>
      </c>
      <c r="N238" s="33" t="n">
        <v>9.70146599876615</v>
      </c>
      <c r="O238" s="33" t="n">
        <v>0.323825621053988</v>
      </c>
      <c r="P238" s="33" t="n">
        <v>1.76192785062085</v>
      </c>
      <c r="Q238" s="33" t="n">
        <v>5.64961743971098</v>
      </c>
      <c r="R238" s="33" t="n">
        <v>0.339919141045601</v>
      </c>
      <c r="S238" s="33" t="n">
        <v>1.71718989866019</v>
      </c>
      <c r="T238" s="37" t="e">
        <f aca="false">NA()</f>
        <v>#N/A</v>
      </c>
      <c r="U238" s="33" t="e">
        <f aca="false">NA()</f>
        <v>#N/A</v>
      </c>
      <c r="V238" s="33" t="e">
        <f aca="false">NA()</f>
        <v>#N/A</v>
      </c>
      <c r="W238" s="33" t="e">
        <f aca="false">NA()</f>
        <v>#N/A</v>
      </c>
      <c r="X238" s="34" t="e">
        <f aca="false">NA()</f>
        <v>#N/A</v>
      </c>
      <c r="Y238" s="33" t="e">
        <f aca="false">NA()</f>
        <v>#N/A</v>
      </c>
      <c r="Z238" s="34" t="e">
        <f aca="false">NA()</f>
        <v>#N/A</v>
      </c>
      <c r="AA238" s="35" t="e">
        <f aca="false">NA()</f>
        <v>#N/A</v>
      </c>
      <c r="AB238" s="33" t="e">
        <f aca="false">NA()</f>
        <v>#N/A</v>
      </c>
      <c r="AC238" s="35" t="e">
        <f aca="false">NA()</f>
        <v>#N/A</v>
      </c>
      <c r="AD238" s="33" t="n">
        <v>4.754</v>
      </c>
      <c r="AE238" s="33" t="e">
        <f aca="false">NA()</f>
        <v>#N/A</v>
      </c>
      <c r="AF238" s="38"/>
    </row>
    <row r="239" customFormat="false" ht="12.75" hidden="false" customHeight="false" outlineLevel="0" collapsed="false">
      <c r="A239" s="29" t="s">
        <v>64</v>
      </c>
      <c r="B239" s="30" t="n">
        <v>31708</v>
      </c>
      <c r="C239" s="31" t="e">
        <f aca="false">NA()</f>
        <v>#N/A</v>
      </c>
      <c r="D239" s="30" t="n">
        <v>31715</v>
      </c>
      <c r="E239" s="31" t="e">
        <f aca="false">NA()</f>
        <v>#N/A</v>
      </c>
      <c r="F239" s="32" t="n">
        <v>7</v>
      </c>
      <c r="G239" s="33" t="n">
        <v>86.8205479452055</v>
      </c>
      <c r="H239" s="33" t="n">
        <v>9.84657534246575</v>
      </c>
      <c r="I239" s="34" t="e">
        <f aca="false">NA()</f>
        <v>#N/A</v>
      </c>
      <c r="J239" s="34" t="n">
        <v>122.200000000001</v>
      </c>
      <c r="K239" s="35" t="e">
        <f aca="false">NA()</f>
        <v>#N/A</v>
      </c>
      <c r="L239" s="34" t="n">
        <v>57.1051737953102</v>
      </c>
      <c r="M239" s="36" t="n">
        <v>6978.25223778694</v>
      </c>
      <c r="N239" s="33" t="n">
        <v>6.76576274275993</v>
      </c>
      <c r="O239" s="33" t="n">
        <v>0.327500830025138</v>
      </c>
      <c r="P239" s="33" t="n">
        <v>1.3983720948291</v>
      </c>
      <c r="Q239" s="33" t="n">
        <v>3.95786753743929</v>
      </c>
      <c r="R239" s="33" t="n">
        <v>0.402176835655634</v>
      </c>
      <c r="S239" s="33" t="n">
        <v>1.70944648317799</v>
      </c>
      <c r="T239" s="37" t="e">
        <f aca="false">NA()</f>
        <v>#N/A</v>
      </c>
      <c r="U239" s="33" t="e">
        <f aca="false">NA()</f>
        <v>#N/A</v>
      </c>
      <c r="V239" s="33" t="e">
        <f aca="false">NA()</f>
        <v>#N/A</v>
      </c>
      <c r="W239" s="33" t="e">
        <f aca="false">NA()</f>
        <v>#N/A</v>
      </c>
      <c r="X239" s="34" t="e">
        <f aca="false">NA()</f>
        <v>#N/A</v>
      </c>
      <c r="Y239" s="33" t="e">
        <f aca="false">NA()</f>
        <v>#N/A</v>
      </c>
      <c r="Z239" s="34" t="e">
        <f aca="false">NA()</f>
        <v>#N/A</v>
      </c>
      <c r="AA239" s="35" t="e">
        <f aca="false">NA()</f>
        <v>#N/A</v>
      </c>
      <c r="AB239" s="33" t="e">
        <f aca="false">NA()</f>
        <v>#N/A</v>
      </c>
      <c r="AC239" s="35" t="e">
        <f aca="false">NA()</f>
        <v>#N/A</v>
      </c>
      <c r="AD239" s="33" t="n">
        <v>4.256</v>
      </c>
      <c r="AE239" s="33" t="e">
        <f aca="false">NA()</f>
        <v>#N/A</v>
      </c>
      <c r="AF239" s="38"/>
    </row>
    <row r="240" customFormat="false" ht="12.75" hidden="false" customHeight="false" outlineLevel="0" collapsed="false">
      <c r="A240" s="29" t="s">
        <v>64</v>
      </c>
      <c r="B240" s="30" t="n">
        <v>31715</v>
      </c>
      <c r="C240" s="31" t="e">
        <f aca="false">NA()</f>
        <v>#N/A</v>
      </c>
      <c r="D240" s="30" t="n">
        <v>31723</v>
      </c>
      <c r="E240" s="31" t="e">
        <f aca="false">NA()</f>
        <v>#N/A</v>
      </c>
      <c r="F240" s="32" t="n">
        <v>8</v>
      </c>
      <c r="G240" s="33" t="n">
        <v>86.841095890411</v>
      </c>
      <c r="H240" s="33" t="n">
        <v>10.0931506849315</v>
      </c>
      <c r="I240" s="34" t="e">
        <f aca="false">NA()</f>
        <v>#N/A</v>
      </c>
      <c r="J240" s="34" t="n">
        <v>130.599999999999</v>
      </c>
      <c r="K240" s="35" t="e">
        <f aca="false">NA()</f>
        <v>#N/A</v>
      </c>
      <c r="L240" s="34" t="n">
        <v>57.1051737953102</v>
      </c>
      <c r="M240" s="36" t="n">
        <v>7457.93569766748</v>
      </c>
      <c r="N240" s="33" t="n">
        <v>9.89852613278612</v>
      </c>
      <c r="O240" s="33" t="n">
        <v>0.376625880654682</v>
      </c>
      <c r="P240" s="33" t="n">
        <v>2.03637229062593</v>
      </c>
      <c r="Q240" s="33" t="n">
        <v>5.99963874909706</v>
      </c>
      <c r="R240" s="33" t="n">
        <v>0.526263217478198</v>
      </c>
      <c r="S240" s="33" t="n">
        <v>1.6498536906536</v>
      </c>
      <c r="T240" s="37" t="e">
        <f aca="false">NA()</f>
        <v>#N/A</v>
      </c>
      <c r="U240" s="33" t="e">
        <f aca="false">NA()</f>
        <v>#N/A</v>
      </c>
      <c r="V240" s="33" t="e">
        <f aca="false">NA()</f>
        <v>#N/A</v>
      </c>
      <c r="W240" s="33" t="e">
        <f aca="false">NA()</f>
        <v>#N/A</v>
      </c>
      <c r="X240" s="34" t="e">
        <f aca="false">NA()</f>
        <v>#N/A</v>
      </c>
      <c r="Y240" s="33" t="e">
        <f aca="false">NA()</f>
        <v>#N/A</v>
      </c>
      <c r="Z240" s="34" t="e">
        <f aca="false">NA()</f>
        <v>#N/A</v>
      </c>
      <c r="AA240" s="35" t="e">
        <f aca="false">NA()</f>
        <v>#N/A</v>
      </c>
      <c r="AB240" s="33" t="e">
        <f aca="false">NA()</f>
        <v>#N/A</v>
      </c>
      <c r="AC240" s="35" t="e">
        <f aca="false">NA()</f>
        <v>#N/A</v>
      </c>
      <c r="AD240" s="33" t="n">
        <v>4.27</v>
      </c>
      <c r="AE240" s="33" t="e">
        <f aca="false">NA()</f>
        <v>#N/A</v>
      </c>
      <c r="AF240" s="38"/>
    </row>
    <row r="241" customFormat="false" ht="12.75" hidden="false" customHeight="false" outlineLevel="0" collapsed="false">
      <c r="A241" s="29" t="s">
        <v>64</v>
      </c>
      <c r="B241" s="30" t="n">
        <v>31723</v>
      </c>
      <c r="C241" s="31" t="e">
        <f aca="false">NA()</f>
        <v>#N/A</v>
      </c>
      <c r="D241" s="30" t="n">
        <v>31729</v>
      </c>
      <c r="E241" s="31" t="e">
        <f aca="false">NA()</f>
        <v>#N/A</v>
      </c>
      <c r="F241" s="32" t="n">
        <v>6</v>
      </c>
      <c r="G241" s="33" t="n">
        <v>86.8602739726027</v>
      </c>
      <c r="H241" s="33" t="n">
        <v>10.3232876712329</v>
      </c>
      <c r="I241" s="34" t="e">
        <f aca="false">NA()</f>
        <v>#N/A</v>
      </c>
      <c r="J241" s="34" t="n">
        <v>75.1000000000004</v>
      </c>
      <c r="K241" s="35" t="e">
        <f aca="false">NA()</f>
        <v>#N/A</v>
      </c>
      <c r="L241" s="34" t="n">
        <v>57.1051737953102</v>
      </c>
      <c r="M241" s="36" t="n">
        <v>4288.59855202781</v>
      </c>
      <c r="N241" s="33" t="n">
        <v>20.4766459099971</v>
      </c>
      <c r="O241" s="33" t="n">
        <v>0.0776887824677508</v>
      </c>
      <c r="P241" s="33" t="n">
        <v>2.94905243439488</v>
      </c>
      <c r="Q241" s="33" t="n">
        <v>10.8648546686582</v>
      </c>
      <c r="R241" s="33" t="n">
        <v>0.214368514293626</v>
      </c>
      <c r="S241" s="33" t="n">
        <v>1.88466818328147</v>
      </c>
      <c r="T241" s="37" t="e">
        <f aca="false">NA()</f>
        <v>#N/A</v>
      </c>
      <c r="U241" s="33" t="e">
        <f aca="false">NA()</f>
        <v>#N/A</v>
      </c>
      <c r="V241" s="33" t="e">
        <f aca="false">NA()</f>
        <v>#N/A</v>
      </c>
      <c r="W241" s="33" t="e">
        <f aca="false">NA()</f>
        <v>#N/A</v>
      </c>
      <c r="X241" s="34" t="e">
        <f aca="false">NA()</f>
        <v>#N/A</v>
      </c>
      <c r="Y241" s="33" t="e">
        <f aca="false">NA()</f>
        <v>#N/A</v>
      </c>
      <c r="Z241" s="34" t="e">
        <f aca="false">NA()</f>
        <v>#N/A</v>
      </c>
      <c r="AA241" s="35" t="e">
        <f aca="false">NA()</f>
        <v>#N/A</v>
      </c>
      <c r="AB241" s="33" t="e">
        <f aca="false">NA()</f>
        <v>#N/A</v>
      </c>
      <c r="AC241" s="35" t="e">
        <f aca="false">NA()</f>
        <v>#N/A</v>
      </c>
      <c r="AD241" s="33" t="n">
        <v>0.855</v>
      </c>
      <c r="AE241" s="33" t="e">
        <f aca="false">NA()</f>
        <v>#N/A</v>
      </c>
      <c r="AF241" s="38"/>
    </row>
    <row r="242" customFormat="false" ht="12.75" hidden="false" customHeight="false" outlineLevel="0" collapsed="false">
      <c r="A242" s="29" t="s">
        <v>64</v>
      </c>
      <c r="B242" s="30" t="n">
        <v>31729</v>
      </c>
      <c r="C242" s="31" t="e">
        <f aca="false">NA()</f>
        <v>#N/A</v>
      </c>
      <c r="D242" s="30" t="n">
        <v>31736</v>
      </c>
      <c r="E242" s="31" t="e">
        <f aca="false">NA()</f>
        <v>#N/A</v>
      </c>
      <c r="F242" s="32" t="n">
        <v>7</v>
      </c>
      <c r="G242" s="33" t="n">
        <v>86.8780821917808</v>
      </c>
      <c r="H242" s="33" t="n">
        <v>10.5369863013699</v>
      </c>
      <c r="I242" s="34" t="e">
        <f aca="false">NA()</f>
        <v>#N/A</v>
      </c>
      <c r="J242" s="34" t="n">
        <v>164</v>
      </c>
      <c r="K242" s="35" t="e">
        <f aca="false">NA()</f>
        <v>#N/A</v>
      </c>
      <c r="L242" s="34" t="n">
        <v>57.8565868976551</v>
      </c>
      <c r="M242" s="36" t="n">
        <v>9488.48025121543</v>
      </c>
      <c r="N242" s="33" t="n">
        <v>11.2936836208594</v>
      </c>
      <c r="O242" s="33" t="n">
        <v>0.11239882170418</v>
      </c>
      <c r="P242" s="33" t="n">
        <v>1.6952784401843</v>
      </c>
      <c r="Q242" s="33" t="n">
        <v>6.22367317383999</v>
      </c>
      <c r="R242" s="33" t="n">
        <v>0.128779902328771</v>
      </c>
      <c r="S242" s="33" t="n">
        <v>1.81463314435119</v>
      </c>
      <c r="T242" s="37" t="e">
        <f aca="false">NA()</f>
        <v>#N/A</v>
      </c>
      <c r="U242" s="33" t="e">
        <f aca="false">NA()</f>
        <v>#N/A</v>
      </c>
      <c r="V242" s="33" t="e">
        <f aca="false">NA()</f>
        <v>#N/A</v>
      </c>
      <c r="W242" s="33" t="e">
        <f aca="false">NA()</f>
        <v>#N/A</v>
      </c>
      <c r="X242" s="34" t="e">
        <f aca="false">NA()</f>
        <v>#N/A</v>
      </c>
      <c r="Y242" s="33" t="e">
        <f aca="false">NA()</f>
        <v>#N/A</v>
      </c>
      <c r="Z242" s="34" t="e">
        <f aca="false">NA()</f>
        <v>#N/A</v>
      </c>
      <c r="AA242" s="35" t="e">
        <f aca="false">NA()</f>
        <v>#N/A</v>
      </c>
      <c r="AB242" s="33" t="e">
        <f aca="false">NA()</f>
        <v>#N/A</v>
      </c>
      <c r="AC242" s="35" t="e">
        <f aca="false">NA()</f>
        <v>#N/A</v>
      </c>
      <c r="AD242" s="33" t="n">
        <v>2.53</v>
      </c>
      <c r="AE242" s="33" t="e">
        <f aca="false">NA()</f>
        <v>#N/A</v>
      </c>
      <c r="AF242" s="38"/>
    </row>
    <row r="243" customFormat="false" ht="12.75" hidden="false" customHeight="false" outlineLevel="0" collapsed="false">
      <c r="A243" s="29" t="s">
        <v>64</v>
      </c>
      <c r="B243" s="30" t="n">
        <v>31736</v>
      </c>
      <c r="C243" s="31" t="e">
        <f aca="false">NA()</f>
        <v>#N/A</v>
      </c>
      <c r="D243" s="30" t="n">
        <v>31743</v>
      </c>
      <c r="E243" s="31" t="e">
        <f aca="false">NA()</f>
        <v>#N/A</v>
      </c>
      <c r="F243" s="32" t="n">
        <v>7</v>
      </c>
      <c r="G243" s="33" t="n">
        <v>86.8972602739726</v>
      </c>
      <c r="H243" s="33" t="n">
        <v>10.7671232876712</v>
      </c>
      <c r="I243" s="34" t="e">
        <f aca="false">NA()</f>
        <v>#N/A</v>
      </c>
      <c r="J243" s="34" t="n">
        <v>147.5</v>
      </c>
      <c r="K243" s="35" t="e">
        <f aca="false">NA()</f>
        <v>#N/A</v>
      </c>
      <c r="L243" s="34" t="n">
        <v>58.608</v>
      </c>
      <c r="M243" s="36" t="n">
        <v>8644.68</v>
      </c>
      <c r="N243" s="33" t="n">
        <v>13.6167920617073</v>
      </c>
      <c r="O243" s="33" t="n">
        <v>0.193442209543904</v>
      </c>
      <c r="P243" s="33" t="n">
        <v>2.11385892826571</v>
      </c>
      <c r="Q243" s="33" t="n">
        <v>7.25832535154569</v>
      </c>
      <c r="R243" s="33" t="n">
        <v>0.286938437281658</v>
      </c>
      <c r="S243" s="33" t="n">
        <v>1.87602393144413</v>
      </c>
      <c r="T243" s="37" t="e">
        <f aca="false">NA()</f>
        <v>#N/A</v>
      </c>
      <c r="U243" s="33" t="e">
        <f aca="false">NA()</f>
        <v>#N/A</v>
      </c>
      <c r="V243" s="33" t="e">
        <f aca="false">NA()</f>
        <v>#N/A</v>
      </c>
      <c r="W243" s="33" t="e">
        <f aca="false">NA()</f>
        <v>#N/A</v>
      </c>
      <c r="X243" s="34" t="e">
        <f aca="false">NA()</f>
        <v>#N/A</v>
      </c>
      <c r="Y243" s="33" t="e">
        <f aca="false">NA()</f>
        <v>#N/A</v>
      </c>
      <c r="Z243" s="34" t="e">
        <f aca="false">NA()</f>
        <v>#N/A</v>
      </c>
      <c r="AA243" s="35" t="e">
        <f aca="false">NA()</f>
        <v>#N/A</v>
      </c>
      <c r="AB243" s="33" t="e">
        <f aca="false">NA()</f>
        <v>#N/A</v>
      </c>
      <c r="AC243" s="35" t="e">
        <f aca="false">NA()</f>
        <v>#N/A</v>
      </c>
      <c r="AD243" s="33" t="n">
        <v>4.191</v>
      </c>
      <c r="AE243" s="33" t="e">
        <f aca="false">NA()</f>
        <v>#N/A</v>
      </c>
      <c r="AF243" s="38"/>
    </row>
    <row r="244" customFormat="false" ht="12.75" hidden="false" customHeight="false" outlineLevel="0" collapsed="false">
      <c r="A244" s="29" t="s">
        <v>64</v>
      </c>
      <c r="B244" s="30" t="n">
        <v>31743</v>
      </c>
      <c r="C244" s="31" t="e">
        <f aca="false">NA()</f>
        <v>#N/A</v>
      </c>
      <c r="D244" s="30" t="n">
        <v>31750</v>
      </c>
      <c r="E244" s="31" t="e">
        <f aca="false">NA()</f>
        <v>#N/A</v>
      </c>
      <c r="F244" s="32" t="n">
        <v>7</v>
      </c>
      <c r="G244" s="33" t="n">
        <v>86.9164383561644</v>
      </c>
      <c r="H244" s="33" t="n">
        <v>10.9972602739726</v>
      </c>
      <c r="I244" s="34" t="e">
        <f aca="false">NA()</f>
        <v>#N/A</v>
      </c>
      <c r="J244" s="34" t="n">
        <v>149.4</v>
      </c>
      <c r="K244" s="35" t="e">
        <f aca="false">NA()</f>
        <v>#N/A</v>
      </c>
      <c r="L244" s="34" t="n">
        <v>58.2358834790304</v>
      </c>
      <c r="M244" s="36" t="n">
        <v>8700.44099176712</v>
      </c>
      <c r="N244" s="33" t="n">
        <v>15.2774745700566</v>
      </c>
      <c r="O244" s="33" t="n">
        <v>0.204892372890852</v>
      </c>
      <c r="P244" s="33" t="n">
        <v>2.34536410502745</v>
      </c>
      <c r="Q244" s="33" t="n">
        <v>8.69344209926509</v>
      </c>
      <c r="R244" s="33" t="n">
        <v>0.157224728642423</v>
      </c>
      <c r="S244" s="33" t="n">
        <v>1.75735622272656</v>
      </c>
      <c r="T244" s="37" t="e">
        <f aca="false">NA()</f>
        <v>#N/A</v>
      </c>
      <c r="U244" s="33" t="e">
        <f aca="false">NA()</f>
        <v>#N/A</v>
      </c>
      <c r="V244" s="33" t="e">
        <f aca="false">NA()</f>
        <v>#N/A</v>
      </c>
      <c r="W244" s="33" t="e">
        <f aca="false">NA()</f>
        <v>#N/A</v>
      </c>
      <c r="X244" s="34" t="e">
        <f aca="false">NA()</f>
        <v>#N/A</v>
      </c>
      <c r="Y244" s="33" t="e">
        <f aca="false">NA()</f>
        <v>#N/A</v>
      </c>
      <c r="Z244" s="34" t="e">
        <f aca="false">NA()</f>
        <v>#N/A</v>
      </c>
      <c r="AA244" s="35" t="e">
        <f aca="false">NA()</f>
        <v>#N/A</v>
      </c>
      <c r="AB244" s="33" t="e">
        <f aca="false">NA()</f>
        <v>#N/A</v>
      </c>
      <c r="AC244" s="35" t="e">
        <f aca="false">NA()</f>
        <v>#N/A</v>
      </c>
      <c r="AD244" s="33" t="n">
        <v>4.626</v>
      </c>
      <c r="AE244" s="33" t="e">
        <f aca="false">NA()</f>
        <v>#N/A</v>
      </c>
      <c r="AF244" s="38"/>
    </row>
    <row r="245" customFormat="false" ht="12.75" hidden="false" customHeight="false" outlineLevel="0" collapsed="false">
      <c r="A245" s="29" t="s">
        <v>64</v>
      </c>
      <c r="B245" s="30" t="n">
        <v>31750</v>
      </c>
      <c r="C245" s="31" t="e">
        <f aca="false">NA()</f>
        <v>#N/A</v>
      </c>
      <c r="D245" s="30" t="n">
        <v>31757</v>
      </c>
      <c r="E245" s="31" t="e">
        <f aca="false">NA()</f>
        <v>#N/A</v>
      </c>
      <c r="F245" s="32" t="n">
        <v>7</v>
      </c>
      <c r="G245" s="33" t="n">
        <v>86.9356164383562</v>
      </c>
      <c r="H245" s="33" t="n">
        <v>11.227397260274</v>
      </c>
      <c r="I245" s="34" t="e">
        <f aca="false">NA()</f>
        <v>#N/A</v>
      </c>
      <c r="J245" s="34" t="n">
        <v>87.8000000000002</v>
      </c>
      <c r="K245" s="35" t="e">
        <f aca="false">NA()</f>
        <v>#N/A</v>
      </c>
      <c r="L245" s="34" t="n">
        <v>58.0486438606507</v>
      </c>
      <c r="M245" s="36" t="n">
        <v>5096.67093096514</v>
      </c>
      <c r="N245" s="33" t="n">
        <v>7.50591060678028</v>
      </c>
      <c r="O245" s="33" t="n">
        <v>0.35931164181581</v>
      </c>
      <c r="P245" s="33" t="n">
        <v>1.58708873097056</v>
      </c>
      <c r="Q245" s="33" t="n">
        <v>4.40848826701574</v>
      </c>
      <c r="R245" s="33" t="n">
        <v>0.477472234162697</v>
      </c>
      <c r="S245" s="33" t="n">
        <v>1.70260419267517</v>
      </c>
      <c r="T245" s="37" t="e">
        <f aca="false">NA()</f>
        <v>#N/A</v>
      </c>
      <c r="U245" s="33" t="e">
        <f aca="false">NA()</f>
        <v>#N/A</v>
      </c>
      <c r="V245" s="33" t="e">
        <f aca="false">NA()</f>
        <v>#N/A</v>
      </c>
      <c r="W245" s="33" t="e">
        <f aca="false">NA()</f>
        <v>#N/A</v>
      </c>
      <c r="X245" s="34" t="e">
        <f aca="false">NA()</f>
        <v>#N/A</v>
      </c>
      <c r="Y245" s="33" t="e">
        <f aca="false">NA()</f>
        <v>#N/A</v>
      </c>
      <c r="Z245" s="34" t="e">
        <f aca="false">NA()</f>
        <v>#N/A</v>
      </c>
      <c r="AA245" s="35" t="e">
        <f aca="false">NA()</f>
        <v>#N/A</v>
      </c>
      <c r="AB245" s="33" t="e">
        <f aca="false">NA()</f>
        <v>#N/A</v>
      </c>
      <c r="AC245" s="35" t="e">
        <f aca="false">NA()</f>
        <v>#N/A</v>
      </c>
      <c r="AD245" s="33" t="n">
        <v>6.4</v>
      </c>
      <c r="AE245" s="33" t="e">
        <f aca="false">NA()</f>
        <v>#N/A</v>
      </c>
      <c r="AF245" s="38"/>
    </row>
    <row r="246" customFormat="false" ht="12.75" hidden="false" customHeight="false" outlineLevel="0" collapsed="false">
      <c r="A246" s="29" t="s">
        <v>64</v>
      </c>
      <c r="B246" s="30" t="n">
        <v>31757</v>
      </c>
      <c r="C246" s="31" t="e">
        <f aca="false">NA()</f>
        <v>#N/A</v>
      </c>
      <c r="D246" s="30" t="n">
        <v>31764</v>
      </c>
      <c r="E246" s="31" t="e">
        <f aca="false">NA()</f>
        <v>#N/A</v>
      </c>
      <c r="F246" s="32" t="n">
        <v>7</v>
      </c>
      <c r="G246" s="33" t="n">
        <v>86.9547945205479</v>
      </c>
      <c r="H246" s="33" t="n">
        <v>11.4575342465753</v>
      </c>
      <c r="I246" s="34" t="e">
        <f aca="false">NA()</f>
        <v>#N/A</v>
      </c>
      <c r="J246" s="34" t="n">
        <v>167.5</v>
      </c>
      <c r="K246" s="35" t="e">
        <f aca="false">NA()</f>
        <v>#N/A</v>
      </c>
      <c r="L246" s="34" t="n">
        <v>58.6033622190631</v>
      </c>
      <c r="M246" s="36" t="n">
        <v>9816.06317169306</v>
      </c>
      <c r="N246" s="33" t="n">
        <v>9.11867949853072</v>
      </c>
      <c r="O246" s="33" t="n">
        <v>0.151966625917986</v>
      </c>
      <c r="P246" s="33" t="n">
        <v>1.56118555188116</v>
      </c>
      <c r="Q246" s="33" t="n">
        <v>5.1230008528283</v>
      </c>
      <c r="R246" s="33" t="n">
        <v>0.271726237224281</v>
      </c>
      <c r="S246" s="33" t="n">
        <v>1.7799488542924</v>
      </c>
      <c r="T246" s="37" t="e">
        <f aca="false">NA()</f>
        <v>#N/A</v>
      </c>
      <c r="U246" s="33" t="e">
        <f aca="false">NA()</f>
        <v>#N/A</v>
      </c>
      <c r="V246" s="33" t="e">
        <f aca="false">NA()</f>
        <v>#N/A</v>
      </c>
      <c r="W246" s="33" t="e">
        <f aca="false">NA()</f>
        <v>#N/A</v>
      </c>
      <c r="X246" s="34" t="e">
        <f aca="false">NA()</f>
        <v>#N/A</v>
      </c>
      <c r="Y246" s="33" t="e">
        <f aca="false">NA()</f>
        <v>#N/A</v>
      </c>
      <c r="Z246" s="34" t="e">
        <f aca="false">NA()</f>
        <v>#N/A</v>
      </c>
      <c r="AA246" s="35" t="e">
        <f aca="false">NA()</f>
        <v>#N/A</v>
      </c>
      <c r="AB246" s="33" t="e">
        <f aca="false">NA()</f>
        <v>#N/A</v>
      </c>
      <c r="AC246" s="35" t="e">
        <f aca="false">NA()</f>
        <v>#N/A</v>
      </c>
      <c r="AD246" s="33" t="n">
        <v>0.775</v>
      </c>
      <c r="AE246" s="33" t="e">
        <f aca="false">NA()</f>
        <v>#N/A</v>
      </c>
      <c r="AF246" s="38"/>
    </row>
    <row r="247" customFormat="false" ht="12.75" hidden="false" customHeight="false" outlineLevel="0" collapsed="false">
      <c r="A247" s="29" t="s">
        <v>64</v>
      </c>
      <c r="B247" s="30" t="n">
        <v>31764</v>
      </c>
      <c r="C247" s="31" t="e">
        <f aca="false">NA()</f>
        <v>#N/A</v>
      </c>
      <c r="D247" s="30" t="n">
        <v>31771</v>
      </c>
      <c r="E247" s="31" t="e">
        <f aca="false">NA()</f>
        <v>#N/A</v>
      </c>
      <c r="F247" s="32" t="n">
        <v>7</v>
      </c>
      <c r="G247" s="33" t="n">
        <v>86.9739726027397</v>
      </c>
      <c r="H247" s="33" t="n">
        <v>11.6876712328767</v>
      </c>
      <c r="I247" s="34" t="e">
        <f aca="false">NA()</f>
        <v>#N/A</v>
      </c>
      <c r="J247" s="34" t="n">
        <v>135.3</v>
      </c>
      <c r="K247" s="35" t="e">
        <f aca="false">NA()</f>
        <v>#N/A</v>
      </c>
      <c r="L247" s="34" t="n">
        <v>58.2252469955826</v>
      </c>
      <c r="M247" s="36" t="n">
        <v>7877.87591850234</v>
      </c>
      <c r="N247" s="33" t="n">
        <v>6.38580286366884</v>
      </c>
      <c r="O247" s="33" t="n">
        <v>0.127575454398762</v>
      </c>
      <c r="P247" s="33" t="n">
        <v>1.12945193502001</v>
      </c>
      <c r="Q247" s="33" t="n">
        <v>3.67719830823474</v>
      </c>
      <c r="R247" s="33" t="n">
        <v>0.203901120837325</v>
      </c>
      <c r="S247" s="33" t="n">
        <v>1.73659463765346</v>
      </c>
      <c r="T247" s="37" t="e">
        <f aca="false">NA()</f>
        <v>#N/A</v>
      </c>
      <c r="U247" s="33" t="e">
        <f aca="false">NA()</f>
        <v>#N/A</v>
      </c>
      <c r="V247" s="33" t="e">
        <f aca="false">NA()</f>
        <v>#N/A</v>
      </c>
      <c r="W247" s="33" t="e">
        <f aca="false">NA()</f>
        <v>#N/A</v>
      </c>
      <c r="X247" s="34" t="e">
        <f aca="false">NA()</f>
        <v>#N/A</v>
      </c>
      <c r="Y247" s="33" t="e">
        <f aca="false">NA()</f>
        <v>#N/A</v>
      </c>
      <c r="Z247" s="34" t="e">
        <f aca="false">NA()</f>
        <v>#N/A</v>
      </c>
      <c r="AA247" s="35" t="e">
        <f aca="false">NA()</f>
        <v>#N/A</v>
      </c>
      <c r="AB247" s="33" t="e">
        <f aca="false">NA()</f>
        <v>#N/A</v>
      </c>
      <c r="AC247" s="35" t="e">
        <f aca="false">NA()</f>
        <v>#N/A</v>
      </c>
      <c r="AD247" s="33" t="n">
        <v>3.922</v>
      </c>
      <c r="AE247" s="33" t="e">
        <f aca="false">NA()</f>
        <v>#N/A</v>
      </c>
      <c r="AF247" s="38"/>
    </row>
    <row r="248" customFormat="false" ht="12.75" hidden="false" customHeight="false" outlineLevel="0" collapsed="false">
      <c r="A248" s="29" t="s">
        <v>64</v>
      </c>
      <c r="B248" s="30" t="n">
        <v>31771</v>
      </c>
      <c r="C248" s="31" t="e">
        <f aca="false">NA()</f>
        <v>#N/A</v>
      </c>
      <c r="D248" s="30" t="n">
        <v>31778</v>
      </c>
      <c r="E248" s="31" t="e">
        <f aca="false">NA()</f>
        <v>#N/A</v>
      </c>
      <c r="F248" s="32" t="n">
        <v>7</v>
      </c>
      <c r="G248" s="33" t="n">
        <v>86.9931506849315</v>
      </c>
      <c r="H248" s="33" t="n">
        <v>11.9178082191781</v>
      </c>
      <c r="I248" s="34" t="e">
        <f aca="false">NA()</f>
        <v>#N/A</v>
      </c>
      <c r="J248" s="34" t="n">
        <v>83.4999999999991</v>
      </c>
      <c r="K248" s="35" t="e">
        <f aca="false">NA()</f>
        <v>#N/A</v>
      </c>
      <c r="L248" s="34" t="n">
        <v>57.4832890187906</v>
      </c>
      <c r="M248" s="36" t="n">
        <v>4799.85463306896</v>
      </c>
      <c r="N248" s="33" t="n">
        <v>7.33011811599472</v>
      </c>
      <c r="O248" s="33" t="n">
        <v>0.315756645953037</v>
      </c>
      <c r="P248" s="33" t="n">
        <v>1.58683480693874</v>
      </c>
      <c r="Q248" s="33" t="n">
        <v>4.34197357903621</v>
      </c>
      <c r="R248" s="33" t="n">
        <v>0.493960057095324</v>
      </c>
      <c r="S248" s="33" t="n">
        <v>1.68819961304826</v>
      </c>
      <c r="T248" s="37" t="e">
        <f aca="false">NA()</f>
        <v>#N/A</v>
      </c>
      <c r="U248" s="33" t="e">
        <f aca="false">NA()</f>
        <v>#N/A</v>
      </c>
      <c r="V248" s="33" t="e">
        <f aca="false">NA()</f>
        <v>#N/A</v>
      </c>
      <c r="W248" s="33" t="e">
        <f aca="false">NA()</f>
        <v>#N/A</v>
      </c>
      <c r="X248" s="34" t="e">
        <f aca="false">NA()</f>
        <v>#N/A</v>
      </c>
      <c r="Y248" s="33" t="e">
        <f aca="false">NA()</f>
        <v>#N/A</v>
      </c>
      <c r="Z248" s="34" t="e">
        <f aca="false">NA()</f>
        <v>#N/A</v>
      </c>
      <c r="AA248" s="35" t="e">
        <f aca="false">NA()</f>
        <v>#N/A</v>
      </c>
      <c r="AB248" s="33" t="e">
        <f aca="false">NA()</f>
        <v>#N/A</v>
      </c>
      <c r="AC248" s="35" t="e">
        <f aca="false">NA()</f>
        <v>#N/A</v>
      </c>
      <c r="AD248" s="33" t="n">
        <v>0.449</v>
      </c>
      <c r="AE248" s="33" t="e">
        <f aca="false">NA()</f>
        <v>#N/A</v>
      </c>
      <c r="AF248" s="38"/>
    </row>
    <row r="249" customFormat="false" ht="12.75" hidden="false" customHeight="false" outlineLevel="0" collapsed="false">
      <c r="A249" s="29" t="s">
        <v>64</v>
      </c>
      <c r="B249" s="30" t="n">
        <v>31778</v>
      </c>
      <c r="C249" s="31" t="e">
        <f aca="false">NA()</f>
        <v>#N/A</v>
      </c>
      <c r="D249" s="30" t="n">
        <v>31785</v>
      </c>
      <c r="E249" s="31" t="e">
        <f aca="false">NA()</f>
        <v>#N/A</v>
      </c>
      <c r="F249" s="32" t="n">
        <v>7</v>
      </c>
      <c r="G249" s="33" t="n">
        <v>87.0123287671233</v>
      </c>
      <c r="H249" s="33" t="n">
        <v>0.147945205479452</v>
      </c>
      <c r="I249" s="34" t="e">
        <f aca="false">NA()</f>
        <v>#N/A</v>
      </c>
      <c r="J249" s="34" t="n">
        <v>99.3000000000011</v>
      </c>
      <c r="K249" s="35" t="e">
        <f aca="false">NA()</f>
        <v>#N/A</v>
      </c>
      <c r="L249" s="34" t="n">
        <v>57.4832890187906</v>
      </c>
      <c r="M249" s="36" t="n">
        <v>5708.09059956597</v>
      </c>
      <c r="N249" s="33" t="n">
        <v>9.35105182178759</v>
      </c>
      <c r="O249" s="33" t="n">
        <v>0.26561996057233</v>
      </c>
      <c r="P249" s="33" t="n">
        <v>1.88573573110743</v>
      </c>
      <c r="Q249" s="33" t="n">
        <v>5.36046362023872</v>
      </c>
      <c r="R249" s="33" t="n">
        <v>0.536507037893348</v>
      </c>
      <c r="S249" s="33" t="n">
        <v>1.74444833213347</v>
      </c>
      <c r="T249" s="37" t="e">
        <f aca="false">NA()</f>
        <v>#N/A</v>
      </c>
      <c r="U249" s="33" t="e">
        <f aca="false">NA()</f>
        <v>#N/A</v>
      </c>
      <c r="V249" s="33" t="e">
        <f aca="false">NA()</f>
        <v>#N/A</v>
      </c>
      <c r="W249" s="33" t="e">
        <f aca="false">NA()</f>
        <v>#N/A</v>
      </c>
      <c r="X249" s="34" t="e">
        <f aca="false">NA()</f>
        <v>#N/A</v>
      </c>
      <c r="Y249" s="33" t="e">
        <f aca="false">NA()</f>
        <v>#N/A</v>
      </c>
      <c r="Z249" s="34" t="e">
        <f aca="false">NA()</f>
        <v>#N/A</v>
      </c>
      <c r="AA249" s="35" t="e">
        <f aca="false">NA()</f>
        <v>#N/A</v>
      </c>
      <c r="AB249" s="33" t="e">
        <f aca="false">NA()</f>
        <v>#N/A</v>
      </c>
      <c r="AC249" s="35" t="e">
        <f aca="false">NA()</f>
        <v>#N/A</v>
      </c>
      <c r="AD249" s="33" t="n">
        <v>0.417</v>
      </c>
      <c r="AE249" s="33" t="e">
        <f aca="false">NA()</f>
        <v>#N/A</v>
      </c>
      <c r="AF249" s="38"/>
    </row>
    <row r="250" customFormat="false" ht="12.75" hidden="false" customHeight="false" outlineLevel="0" collapsed="false">
      <c r="A250" s="29" t="s">
        <v>64</v>
      </c>
      <c r="B250" s="30" t="n">
        <v>31785</v>
      </c>
      <c r="C250" s="31" t="e">
        <f aca="false">NA()</f>
        <v>#N/A</v>
      </c>
      <c r="D250" s="30" t="n">
        <v>31792</v>
      </c>
      <c r="E250" s="31" t="e">
        <f aca="false">NA()</f>
        <v>#N/A</v>
      </c>
      <c r="F250" s="32" t="n">
        <v>7</v>
      </c>
      <c r="G250" s="33" t="n">
        <v>87.0315068493151</v>
      </c>
      <c r="H250" s="33" t="n">
        <v>0.378082191780822</v>
      </c>
      <c r="I250" s="34" t="e">
        <f aca="false">NA()</f>
        <v>#N/A</v>
      </c>
      <c r="J250" s="34" t="n">
        <v>0</v>
      </c>
      <c r="K250" s="35" t="e">
        <f aca="false">NA()</f>
        <v>#N/A</v>
      </c>
      <c r="L250" s="34" t="n">
        <v>57.1051737953102</v>
      </c>
      <c r="M250" s="36" t="e">
        <f aca="false">NA()</f>
        <v>#N/A</v>
      </c>
      <c r="N250" s="33" t="e">
        <f aca="false">NA()</f>
        <v>#N/A</v>
      </c>
      <c r="O250" s="33" t="e">
        <f aca="false">NA()</f>
        <v>#N/A</v>
      </c>
      <c r="P250" s="33" t="e">
        <f aca="false">NA()</f>
        <v>#N/A</v>
      </c>
      <c r="Q250" s="33" t="e">
        <f aca="false">NA()</f>
        <v>#N/A</v>
      </c>
      <c r="R250" s="33" t="e">
        <f aca="false">NA()</f>
        <v>#N/A</v>
      </c>
      <c r="S250" s="33" t="e">
        <f aca="false">NA()</f>
        <v>#N/A</v>
      </c>
      <c r="T250" s="37" t="e">
        <f aca="false">NA()</f>
        <v>#N/A</v>
      </c>
      <c r="U250" s="33" t="e">
        <f aca="false">NA()</f>
        <v>#N/A</v>
      </c>
      <c r="V250" s="33" t="e">
        <f aca="false">NA()</f>
        <v>#N/A</v>
      </c>
      <c r="W250" s="33" t="e">
        <f aca="false">NA()</f>
        <v>#N/A</v>
      </c>
      <c r="X250" s="34" t="e">
        <f aca="false">NA()</f>
        <v>#N/A</v>
      </c>
      <c r="Y250" s="33" t="e">
        <f aca="false">NA()</f>
        <v>#N/A</v>
      </c>
      <c r="Z250" s="34" t="e">
        <f aca="false">NA()</f>
        <v>#N/A</v>
      </c>
      <c r="AA250" s="35" t="e">
        <f aca="false">NA()</f>
        <v>#N/A</v>
      </c>
      <c r="AB250" s="33" t="e">
        <f aca="false">NA()</f>
        <v>#N/A</v>
      </c>
      <c r="AC250" s="35" t="e">
        <f aca="false">NA()</f>
        <v>#N/A</v>
      </c>
      <c r="AD250" s="33" t="e">
        <f aca="false">NA()</f>
        <v>#N/A</v>
      </c>
      <c r="AE250" s="33" t="e">
        <f aca="false">NA()</f>
        <v>#N/A</v>
      </c>
      <c r="AF250" s="29" t="s">
        <v>86</v>
      </c>
    </row>
    <row r="251" customFormat="false" ht="12.75" hidden="false" customHeight="false" outlineLevel="0" collapsed="false">
      <c r="A251" s="29" t="s">
        <v>64</v>
      </c>
      <c r="B251" s="30" t="n">
        <v>31792</v>
      </c>
      <c r="C251" s="31" t="e">
        <f aca="false">NA()</f>
        <v>#N/A</v>
      </c>
      <c r="D251" s="30" t="n">
        <v>31799</v>
      </c>
      <c r="E251" s="31" t="e">
        <f aca="false">NA()</f>
        <v>#N/A</v>
      </c>
      <c r="F251" s="32" t="n">
        <v>7</v>
      </c>
      <c r="G251" s="33" t="n">
        <v>87.0506849315069</v>
      </c>
      <c r="H251" s="33" t="n">
        <v>0.608219178082192</v>
      </c>
      <c r="I251" s="34" t="e">
        <f aca="false">NA()</f>
        <v>#N/A</v>
      </c>
      <c r="J251" s="34" t="n">
        <v>91.6999999999989</v>
      </c>
      <c r="K251" s="35" t="e">
        <f aca="false">NA()</f>
        <v>#N/A</v>
      </c>
      <c r="L251" s="34" t="n">
        <v>58.5894379907168</v>
      </c>
      <c r="M251" s="36" t="n">
        <v>5372.65146374867</v>
      </c>
      <c r="N251" s="33" t="n">
        <v>9.85894282504641</v>
      </c>
      <c r="O251" s="33" t="n">
        <v>0.166068542882449</v>
      </c>
      <c r="P251" s="33" t="n">
        <v>1.75045585284219</v>
      </c>
      <c r="Q251" s="33" t="n">
        <v>5.61696849379168</v>
      </c>
      <c r="R251" s="33" t="n">
        <v>0.336664882954822</v>
      </c>
      <c r="S251" s="33" t="n">
        <v>1.75520707227454</v>
      </c>
      <c r="T251" s="37" t="e">
        <f aca="false">NA()</f>
        <v>#N/A</v>
      </c>
      <c r="U251" s="33" t="e">
        <f aca="false">NA()</f>
        <v>#N/A</v>
      </c>
      <c r="V251" s="33" t="e">
        <f aca="false">NA()</f>
        <v>#N/A</v>
      </c>
      <c r="W251" s="33" t="e">
        <f aca="false">NA()</f>
        <v>#N/A</v>
      </c>
      <c r="X251" s="34" t="e">
        <f aca="false">NA()</f>
        <v>#N/A</v>
      </c>
      <c r="Y251" s="33" t="e">
        <f aca="false">NA()</f>
        <v>#N/A</v>
      </c>
      <c r="Z251" s="34" t="e">
        <f aca="false">NA()</f>
        <v>#N/A</v>
      </c>
      <c r="AA251" s="35" t="e">
        <f aca="false">NA()</f>
        <v>#N/A</v>
      </c>
      <c r="AB251" s="33" t="e">
        <f aca="false">NA()</f>
        <v>#N/A</v>
      </c>
      <c r="AC251" s="35" t="e">
        <f aca="false">NA()</f>
        <v>#N/A</v>
      </c>
      <c r="AD251" s="33" t="n">
        <v>4.122</v>
      </c>
      <c r="AE251" s="33" t="e">
        <f aca="false">NA()</f>
        <v>#N/A</v>
      </c>
      <c r="AF251" s="29" t="s">
        <v>87</v>
      </c>
    </row>
    <row r="252" customFormat="false" ht="12.75" hidden="false" customHeight="false" outlineLevel="0" collapsed="false">
      <c r="A252" s="29" t="s">
        <v>64</v>
      </c>
      <c r="B252" s="30" t="n">
        <v>31799</v>
      </c>
      <c r="C252" s="31" t="e">
        <f aca="false">NA()</f>
        <v>#N/A</v>
      </c>
      <c r="D252" s="30" t="n">
        <v>31806</v>
      </c>
      <c r="E252" s="31" t="e">
        <f aca="false">NA()</f>
        <v>#N/A</v>
      </c>
      <c r="F252" s="32" t="n">
        <v>7</v>
      </c>
      <c r="G252" s="33" t="n">
        <v>87.0698630136986</v>
      </c>
      <c r="H252" s="33" t="n">
        <v>0.838356164383562</v>
      </c>
      <c r="I252" s="34" t="e">
        <f aca="false">NA()</f>
        <v>#N/A</v>
      </c>
      <c r="J252" s="34" t="n">
        <v>145</v>
      </c>
      <c r="K252" s="35" t="e">
        <f aca="false">NA()</f>
        <v>#N/A</v>
      </c>
      <c r="L252" s="34" t="n">
        <v>57.861404242271</v>
      </c>
      <c r="M252" s="36" t="n">
        <v>8389.9036151293</v>
      </c>
      <c r="N252" s="33" t="n">
        <v>8.16088655375391</v>
      </c>
      <c r="O252" s="33" t="n">
        <v>0.272130110753938</v>
      </c>
      <c r="P252" s="33" t="n">
        <v>1.6405153421763</v>
      </c>
      <c r="Q252" s="33" t="n">
        <v>4.67976794503317</v>
      </c>
      <c r="R252" s="33" t="n">
        <v>0.462617750411449</v>
      </c>
      <c r="S252" s="33" t="n">
        <v>1.74386564667494</v>
      </c>
      <c r="T252" s="37" t="e">
        <f aca="false">NA()</f>
        <v>#N/A</v>
      </c>
      <c r="U252" s="33" t="e">
        <f aca="false">NA()</f>
        <v>#N/A</v>
      </c>
      <c r="V252" s="33" t="e">
        <f aca="false">NA()</f>
        <v>#N/A</v>
      </c>
      <c r="W252" s="33" t="e">
        <f aca="false">NA()</f>
        <v>#N/A</v>
      </c>
      <c r="X252" s="34" t="e">
        <f aca="false">NA()</f>
        <v>#N/A</v>
      </c>
      <c r="Y252" s="33" t="e">
        <f aca="false">NA()</f>
        <v>#N/A</v>
      </c>
      <c r="Z252" s="34" t="e">
        <f aca="false">NA()</f>
        <v>#N/A</v>
      </c>
      <c r="AA252" s="35" t="e">
        <f aca="false">NA()</f>
        <v>#N/A</v>
      </c>
      <c r="AB252" s="33" t="e">
        <f aca="false">NA()</f>
        <v>#N/A</v>
      </c>
      <c r="AC252" s="35" t="e">
        <f aca="false">NA()</f>
        <v>#N/A</v>
      </c>
      <c r="AD252" s="33" t="n">
        <v>3.156</v>
      </c>
      <c r="AE252" s="33" t="e">
        <f aca="false">NA()</f>
        <v>#N/A</v>
      </c>
      <c r="AF252" s="38"/>
    </row>
    <row r="253" customFormat="false" ht="12.75" hidden="false" customHeight="false" outlineLevel="0" collapsed="false">
      <c r="A253" s="29" t="s">
        <v>64</v>
      </c>
      <c r="B253" s="30" t="n">
        <v>31806</v>
      </c>
      <c r="C253" s="31" t="e">
        <f aca="false">NA()</f>
        <v>#N/A</v>
      </c>
      <c r="D253" s="30" t="n">
        <v>31813</v>
      </c>
      <c r="E253" s="31" t="e">
        <f aca="false">NA()</f>
        <v>#N/A</v>
      </c>
      <c r="F253" s="32" t="n">
        <v>7</v>
      </c>
      <c r="G253" s="33" t="n">
        <v>87.0890410958904</v>
      </c>
      <c r="H253" s="33" t="n">
        <v>1.06849315068493</v>
      </c>
      <c r="I253" s="34" t="e">
        <f aca="false">NA()</f>
        <v>#N/A</v>
      </c>
      <c r="J253" s="34" t="n">
        <v>49.4000000000015</v>
      </c>
      <c r="K253" s="35" t="e">
        <f aca="false">NA()</f>
        <v>#N/A</v>
      </c>
      <c r="L253" s="34" t="n">
        <v>57.861404242271</v>
      </c>
      <c r="M253" s="36" t="n">
        <v>2858.35336956827</v>
      </c>
      <c r="N253" s="33" t="n">
        <v>11.9038504343986</v>
      </c>
      <c r="O253" s="33" t="n">
        <v>0.731714287766981</v>
      </c>
      <c r="P253" s="33" t="n">
        <v>3.10811990378288</v>
      </c>
      <c r="Q253" s="33" t="n">
        <v>6.96583431985085</v>
      </c>
      <c r="R253" s="33" t="n">
        <v>1.35481940547642</v>
      </c>
      <c r="S253" s="33" t="n">
        <v>1.70889083601596</v>
      </c>
      <c r="T253" s="37" t="e">
        <f aca="false">NA()</f>
        <v>#N/A</v>
      </c>
      <c r="U253" s="33" t="e">
        <f aca="false">NA()</f>
        <v>#N/A</v>
      </c>
      <c r="V253" s="33" t="e">
        <f aca="false">NA()</f>
        <v>#N/A</v>
      </c>
      <c r="W253" s="33" t="e">
        <f aca="false">NA()</f>
        <v>#N/A</v>
      </c>
      <c r="X253" s="34" t="e">
        <f aca="false">NA()</f>
        <v>#N/A</v>
      </c>
      <c r="Y253" s="33" t="e">
        <f aca="false">NA()</f>
        <v>#N/A</v>
      </c>
      <c r="Z253" s="34" t="e">
        <f aca="false">NA()</f>
        <v>#N/A</v>
      </c>
      <c r="AA253" s="35" t="e">
        <f aca="false">NA()</f>
        <v>#N/A</v>
      </c>
      <c r="AB253" s="33" t="e">
        <f aca="false">NA()</f>
        <v>#N/A</v>
      </c>
      <c r="AC253" s="35" t="e">
        <f aca="false">NA()</f>
        <v>#N/A</v>
      </c>
      <c r="AD253" s="33" t="n">
        <v>6.388</v>
      </c>
      <c r="AE253" s="33" t="e">
        <f aca="false">NA()</f>
        <v>#N/A</v>
      </c>
      <c r="AF253" s="38"/>
    </row>
    <row r="254" customFormat="false" ht="12.75" hidden="false" customHeight="false" outlineLevel="0" collapsed="false">
      <c r="A254" s="29" t="s">
        <v>64</v>
      </c>
      <c r="B254" s="30" t="n">
        <v>31813</v>
      </c>
      <c r="C254" s="31" t="e">
        <f aca="false">NA()</f>
        <v>#N/A</v>
      </c>
      <c r="D254" s="30" t="n">
        <v>31820</v>
      </c>
      <c r="E254" s="31" t="e">
        <f aca="false">NA()</f>
        <v>#N/A</v>
      </c>
      <c r="F254" s="32" t="n">
        <v>7</v>
      </c>
      <c r="G254" s="33" t="n">
        <v>87.1082191780822</v>
      </c>
      <c r="H254" s="33" t="n">
        <v>1.2986301369863</v>
      </c>
      <c r="I254" s="34" t="e">
        <f aca="false">NA()</f>
        <v>#N/A</v>
      </c>
      <c r="J254" s="34" t="n">
        <v>49.2999999999993</v>
      </c>
      <c r="K254" s="35" t="e">
        <f aca="false">NA()</f>
        <v>#N/A</v>
      </c>
      <c r="L254" s="34" t="n">
        <v>59.3453201958551</v>
      </c>
      <c r="M254" s="36" t="n">
        <v>2925.72428565561</v>
      </c>
      <c r="N254" s="33" t="n">
        <v>7.52826508908866</v>
      </c>
      <c r="O254" s="33" t="n">
        <v>0.942918788870705</v>
      </c>
      <c r="P254" s="33" t="n">
        <v>2.51850689968513</v>
      </c>
      <c r="Q254" s="33" t="n">
        <v>4.62280607448601</v>
      </c>
      <c r="R254" s="33" t="n">
        <v>1.354946610737</v>
      </c>
      <c r="S254" s="33" t="n">
        <v>1.6285054938035</v>
      </c>
      <c r="T254" s="37" t="e">
        <f aca="false">NA()</f>
        <v>#N/A</v>
      </c>
      <c r="U254" s="33" t="e">
        <f aca="false">NA()</f>
        <v>#N/A</v>
      </c>
      <c r="V254" s="33" t="e">
        <f aca="false">NA()</f>
        <v>#N/A</v>
      </c>
      <c r="W254" s="33" t="e">
        <f aca="false">NA()</f>
        <v>#N/A</v>
      </c>
      <c r="X254" s="34" t="e">
        <f aca="false">NA()</f>
        <v>#N/A</v>
      </c>
      <c r="Y254" s="33" t="e">
        <f aca="false">NA()</f>
        <v>#N/A</v>
      </c>
      <c r="Z254" s="34" t="e">
        <f aca="false">NA()</f>
        <v>#N/A</v>
      </c>
      <c r="AA254" s="35" t="e">
        <f aca="false">NA()</f>
        <v>#N/A</v>
      </c>
      <c r="AB254" s="33" t="e">
        <f aca="false">NA()</f>
        <v>#N/A</v>
      </c>
      <c r="AC254" s="35" t="e">
        <f aca="false">NA()</f>
        <v>#N/A</v>
      </c>
      <c r="AD254" s="33" t="e">
        <f aca="false">NA()</f>
        <v>#N/A</v>
      </c>
      <c r="AE254" s="33" t="e">
        <f aca="false">NA()</f>
        <v>#N/A</v>
      </c>
      <c r="AF254" s="38"/>
    </row>
    <row r="255" customFormat="false" ht="12.75" hidden="false" customHeight="false" outlineLevel="0" collapsed="false">
      <c r="A255" s="29" t="s">
        <v>64</v>
      </c>
      <c r="B255" s="30" t="n">
        <v>31820</v>
      </c>
      <c r="C255" s="31" t="e">
        <f aca="false">NA()</f>
        <v>#N/A</v>
      </c>
      <c r="D255" s="30" t="n">
        <v>31827</v>
      </c>
      <c r="E255" s="31" t="e">
        <f aca="false">NA()</f>
        <v>#N/A</v>
      </c>
      <c r="F255" s="32" t="n">
        <v>7</v>
      </c>
      <c r="G255" s="33" t="n">
        <v>87.127397260274</v>
      </c>
      <c r="H255" s="33" t="n">
        <v>1.52876712328767</v>
      </c>
      <c r="I255" s="34" t="e">
        <f aca="false">NA()</f>
        <v>#N/A</v>
      </c>
      <c r="J255" s="34" t="n">
        <v>103.1</v>
      </c>
      <c r="K255" s="35" t="e">
        <f aca="false">NA()</f>
        <v>#N/A</v>
      </c>
      <c r="L255" s="34" t="n">
        <v>58.6033622190631</v>
      </c>
      <c r="M255" s="36" t="n">
        <v>6042.00664478542</v>
      </c>
      <c r="N255" s="33" t="n">
        <v>10.7621642647679</v>
      </c>
      <c r="O255" s="33" t="n">
        <v>0.242692550043046</v>
      </c>
      <c r="P255" s="33" t="n">
        <v>1.89753051825834</v>
      </c>
      <c r="Q255" s="33" t="n">
        <v>6.14617165839261</v>
      </c>
      <c r="R255" s="33" t="n">
        <v>0.350539111840917</v>
      </c>
      <c r="S255" s="33" t="n">
        <v>1.75103541894606</v>
      </c>
      <c r="T255" s="37" t="e">
        <f aca="false">NA()</f>
        <v>#N/A</v>
      </c>
      <c r="U255" s="33" t="e">
        <f aca="false">NA()</f>
        <v>#N/A</v>
      </c>
      <c r="V255" s="33" t="e">
        <f aca="false">NA()</f>
        <v>#N/A</v>
      </c>
      <c r="W255" s="33" t="e">
        <f aca="false">NA()</f>
        <v>#N/A</v>
      </c>
      <c r="X255" s="34" t="e">
        <f aca="false">NA()</f>
        <v>#N/A</v>
      </c>
      <c r="Y255" s="33" t="e">
        <f aca="false">NA()</f>
        <v>#N/A</v>
      </c>
      <c r="Z255" s="34" t="e">
        <f aca="false">NA()</f>
        <v>#N/A</v>
      </c>
      <c r="AA255" s="35" t="e">
        <f aca="false">NA()</f>
        <v>#N/A</v>
      </c>
      <c r="AB255" s="33" t="e">
        <f aca="false">NA()</f>
        <v>#N/A</v>
      </c>
      <c r="AC255" s="35" t="e">
        <f aca="false">NA()</f>
        <v>#N/A</v>
      </c>
      <c r="AD255" s="33" t="n">
        <v>2.028</v>
      </c>
      <c r="AE255" s="33" t="e">
        <f aca="false">NA()</f>
        <v>#N/A</v>
      </c>
      <c r="AF255" s="38"/>
    </row>
    <row r="256" customFormat="false" ht="12.75" hidden="false" customHeight="false" outlineLevel="0" collapsed="false">
      <c r="A256" s="29" t="s">
        <v>64</v>
      </c>
      <c r="B256" s="30" t="n">
        <v>31827</v>
      </c>
      <c r="C256" s="31" t="e">
        <f aca="false">NA()</f>
        <v>#N/A</v>
      </c>
      <c r="D256" s="30" t="n">
        <v>31834</v>
      </c>
      <c r="E256" s="31" t="e">
        <f aca="false">NA()</f>
        <v>#N/A</v>
      </c>
      <c r="F256" s="32" t="n">
        <v>7</v>
      </c>
      <c r="G256" s="33" t="n">
        <v>87.1465753424658</v>
      </c>
      <c r="H256" s="33" t="n">
        <v>1.75890410958904</v>
      </c>
      <c r="I256" s="34" t="e">
        <f aca="false">NA()</f>
        <v>#N/A</v>
      </c>
      <c r="J256" s="34" t="n">
        <v>34.8999999999996</v>
      </c>
      <c r="K256" s="35" t="e">
        <f aca="false">NA()</f>
        <v>#N/A</v>
      </c>
      <c r="L256" s="34" t="n">
        <v>58.2347021211355</v>
      </c>
      <c r="M256" s="36" t="n">
        <v>2032.39110402761</v>
      </c>
      <c r="N256" s="33" t="n">
        <v>14.2399009435966</v>
      </c>
      <c r="O256" s="33" t="n">
        <v>1.92513792854451</v>
      </c>
      <c r="P256" s="33" t="n">
        <v>2.63908673353804</v>
      </c>
      <c r="Q256" s="33" t="n">
        <v>8.34100285442389</v>
      </c>
      <c r="R256" s="33" t="n">
        <v>0.539656315079552</v>
      </c>
      <c r="S256" s="33" t="n">
        <v>1.7072168889193</v>
      </c>
      <c r="T256" s="37" t="e">
        <f aca="false">NA()</f>
        <v>#N/A</v>
      </c>
      <c r="U256" s="33" t="e">
        <f aca="false">NA()</f>
        <v>#N/A</v>
      </c>
      <c r="V256" s="33" t="e">
        <f aca="false">NA()</f>
        <v>#N/A</v>
      </c>
      <c r="W256" s="33" t="e">
        <f aca="false">NA()</f>
        <v>#N/A</v>
      </c>
      <c r="X256" s="34" t="e">
        <f aca="false">NA()</f>
        <v>#N/A</v>
      </c>
      <c r="Y256" s="33" t="e">
        <f aca="false">NA()</f>
        <v>#N/A</v>
      </c>
      <c r="Z256" s="34" t="e">
        <f aca="false">NA()</f>
        <v>#N/A</v>
      </c>
      <c r="AA256" s="35" t="e">
        <f aca="false">NA()</f>
        <v>#N/A</v>
      </c>
      <c r="AB256" s="33" t="e">
        <f aca="false">NA()</f>
        <v>#N/A</v>
      </c>
      <c r="AC256" s="35" t="e">
        <f aca="false">NA()</f>
        <v>#N/A</v>
      </c>
      <c r="AD256" s="33" t="n">
        <v>3.026</v>
      </c>
      <c r="AE256" s="33" t="e">
        <f aca="false">NA()</f>
        <v>#N/A</v>
      </c>
      <c r="AF256" s="29" t="s">
        <v>75</v>
      </c>
    </row>
    <row r="257" customFormat="false" ht="12.75" hidden="false" customHeight="false" outlineLevel="0" collapsed="false">
      <c r="A257" s="29" t="s">
        <v>64</v>
      </c>
      <c r="B257" s="30" t="n">
        <v>31834</v>
      </c>
      <c r="C257" s="31" t="e">
        <f aca="false">NA()</f>
        <v>#N/A</v>
      </c>
      <c r="D257" s="30" t="n">
        <v>31843</v>
      </c>
      <c r="E257" s="31" t="e">
        <f aca="false">NA()</f>
        <v>#N/A</v>
      </c>
      <c r="F257" s="32" t="n">
        <v>9</v>
      </c>
      <c r="G257" s="33" t="n">
        <v>87.1684931506849</v>
      </c>
      <c r="H257" s="33" t="n">
        <v>2.02191780821918</v>
      </c>
      <c r="I257" s="34" t="e">
        <f aca="false">NA()</f>
        <v>#N/A</v>
      </c>
      <c r="J257" s="34" t="n">
        <v>31.3999999999996</v>
      </c>
      <c r="K257" s="35" t="e">
        <f aca="false">NA()</f>
        <v>#N/A</v>
      </c>
      <c r="L257" s="34" t="n">
        <v>58.608</v>
      </c>
      <c r="M257" s="36" t="n">
        <v>1840.29119999998</v>
      </c>
      <c r="N257" s="33" t="n">
        <v>10.341641366323</v>
      </c>
      <c r="O257" s="33" t="n">
        <v>2.1927375406675</v>
      </c>
      <c r="P257" s="33" t="n">
        <v>2.46241899108144</v>
      </c>
      <c r="Q257" s="33" t="n">
        <v>6.32747143495558</v>
      </c>
      <c r="R257" s="33" t="n">
        <v>0.86979443090312</v>
      </c>
      <c r="S257" s="33" t="n">
        <v>1.63440348528347</v>
      </c>
      <c r="T257" s="37" t="e">
        <f aca="false">NA()</f>
        <v>#N/A</v>
      </c>
      <c r="U257" s="33" t="e">
        <f aca="false">NA()</f>
        <v>#N/A</v>
      </c>
      <c r="V257" s="33" t="e">
        <f aca="false">NA()</f>
        <v>#N/A</v>
      </c>
      <c r="W257" s="33" t="e">
        <f aca="false">NA()</f>
        <v>#N/A</v>
      </c>
      <c r="X257" s="34" t="e">
        <f aca="false">NA()</f>
        <v>#N/A</v>
      </c>
      <c r="Y257" s="33" t="e">
        <f aca="false">NA()</f>
        <v>#N/A</v>
      </c>
      <c r="Z257" s="34" t="e">
        <f aca="false">NA()</f>
        <v>#N/A</v>
      </c>
      <c r="AA257" s="35" t="e">
        <f aca="false">NA()</f>
        <v>#N/A</v>
      </c>
      <c r="AB257" s="33" t="e">
        <f aca="false">NA()</f>
        <v>#N/A</v>
      </c>
      <c r="AC257" s="35" t="e">
        <f aca="false">NA()</f>
        <v>#N/A</v>
      </c>
      <c r="AD257" s="33" t="n">
        <v>5.486</v>
      </c>
      <c r="AE257" s="33" t="e">
        <f aca="false">NA()</f>
        <v>#N/A</v>
      </c>
      <c r="AF257" s="29" t="s">
        <v>75</v>
      </c>
    </row>
    <row r="258" customFormat="false" ht="12.75" hidden="false" customHeight="false" outlineLevel="0" collapsed="false">
      <c r="A258" s="29" t="s">
        <v>64</v>
      </c>
      <c r="B258" s="30" t="n">
        <v>31843</v>
      </c>
      <c r="C258" s="31" t="e">
        <f aca="false">NA()</f>
        <v>#N/A</v>
      </c>
      <c r="D258" s="30" t="n">
        <v>31848</v>
      </c>
      <c r="E258" s="31" t="e">
        <f aca="false">NA()</f>
        <v>#N/A</v>
      </c>
      <c r="F258" s="32" t="n">
        <v>5</v>
      </c>
      <c r="G258" s="33" t="n">
        <v>87.1876712328767</v>
      </c>
      <c r="H258" s="33" t="n">
        <v>2.25205479452055</v>
      </c>
      <c r="I258" s="34" t="e">
        <f aca="false">NA()</f>
        <v>#N/A</v>
      </c>
      <c r="J258" s="34" t="n">
        <v>97.6000000000004</v>
      </c>
      <c r="K258" s="35" t="e">
        <f aca="false">NA()</f>
        <v>#N/A</v>
      </c>
      <c r="L258" s="34" t="n">
        <v>58.2347021211355</v>
      </c>
      <c r="M258" s="36" t="n">
        <v>5683.70692702285</v>
      </c>
      <c r="N258" s="33" t="n">
        <v>3.89172075267193</v>
      </c>
      <c r="O258" s="33" t="n">
        <v>0.658665946022123</v>
      </c>
      <c r="P258" s="33" t="n">
        <v>1.63087472999868</v>
      </c>
      <c r="Q258" s="33" t="n">
        <v>2.54932813849178</v>
      </c>
      <c r="R258" s="33" t="n">
        <v>0.989208837540296</v>
      </c>
      <c r="S258" s="33" t="n">
        <v>1.52656721349897</v>
      </c>
      <c r="T258" s="37" t="e">
        <f aca="false">NA()</f>
        <v>#N/A</v>
      </c>
      <c r="U258" s="33" t="e">
        <f aca="false">NA()</f>
        <v>#N/A</v>
      </c>
      <c r="V258" s="33" t="e">
        <f aca="false">NA()</f>
        <v>#N/A</v>
      </c>
      <c r="W258" s="33" t="e">
        <f aca="false">NA()</f>
        <v>#N/A</v>
      </c>
      <c r="X258" s="34" t="e">
        <f aca="false">NA()</f>
        <v>#N/A</v>
      </c>
      <c r="Y258" s="33" t="e">
        <f aca="false">NA()</f>
        <v>#N/A</v>
      </c>
      <c r="Z258" s="34" t="e">
        <f aca="false">NA()</f>
        <v>#N/A</v>
      </c>
      <c r="AA258" s="35" t="e">
        <f aca="false">NA()</f>
        <v>#N/A</v>
      </c>
      <c r="AB258" s="33" t="e">
        <f aca="false">NA()</f>
        <v>#N/A</v>
      </c>
      <c r="AC258" s="35" t="e">
        <f aca="false">NA()</f>
        <v>#N/A</v>
      </c>
      <c r="AD258" s="33" t="n">
        <v>5.006</v>
      </c>
      <c r="AE258" s="33" t="e">
        <f aca="false">NA()</f>
        <v>#N/A</v>
      </c>
      <c r="AF258" s="38"/>
    </row>
    <row r="259" customFormat="false" ht="12.75" hidden="false" customHeight="false" outlineLevel="0" collapsed="false">
      <c r="A259" s="29" t="s">
        <v>64</v>
      </c>
      <c r="B259" s="30" t="n">
        <v>31848</v>
      </c>
      <c r="C259" s="31" t="e">
        <f aca="false">NA()</f>
        <v>#N/A</v>
      </c>
      <c r="D259" s="30" t="n">
        <v>31855</v>
      </c>
      <c r="E259" s="31" t="e">
        <f aca="false">NA()</f>
        <v>#N/A</v>
      </c>
      <c r="F259" s="32" t="n">
        <v>7</v>
      </c>
      <c r="G259" s="33" t="n">
        <v>87.2041095890411</v>
      </c>
      <c r="H259" s="33" t="n">
        <v>2.44931506849315</v>
      </c>
      <c r="I259" s="34" t="e">
        <f aca="false">NA()</f>
        <v>#N/A</v>
      </c>
      <c r="J259" s="34" t="n">
        <v>143.6</v>
      </c>
      <c r="K259" s="35" t="e">
        <f aca="false">NA()</f>
        <v>#N/A</v>
      </c>
      <c r="L259" s="34" t="n">
        <v>58.608</v>
      </c>
      <c r="M259" s="36" t="n">
        <v>8416.10880000002</v>
      </c>
      <c r="N259" s="33" t="n">
        <v>11.4662308072823</v>
      </c>
      <c r="O259" s="33" t="n">
        <v>0.351067229549123</v>
      </c>
      <c r="P259" s="33" t="n">
        <v>2.14937477994581</v>
      </c>
      <c r="Q259" s="33" t="n">
        <v>6.55392786747242</v>
      </c>
      <c r="R259" s="33" t="n">
        <v>0.499751135702998</v>
      </c>
      <c r="S259" s="33" t="n">
        <v>1.74952044623347</v>
      </c>
      <c r="T259" s="37" t="e">
        <f aca="false">NA()</f>
        <v>#N/A</v>
      </c>
      <c r="U259" s="33" t="e">
        <f aca="false">NA()</f>
        <v>#N/A</v>
      </c>
      <c r="V259" s="33" t="e">
        <f aca="false">NA()</f>
        <v>#N/A</v>
      </c>
      <c r="W259" s="33" t="e">
        <f aca="false">NA()</f>
        <v>#N/A</v>
      </c>
      <c r="X259" s="34" t="e">
        <f aca="false">NA()</f>
        <v>#N/A</v>
      </c>
      <c r="Y259" s="33" t="e">
        <f aca="false">NA()</f>
        <v>#N/A</v>
      </c>
      <c r="Z259" s="34" t="e">
        <f aca="false">NA()</f>
        <v>#N/A</v>
      </c>
      <c r="AA259" s="35" t="e">
        <f aca="false">NA()</f>
        <v>#N/A</v>
      </c>
      <c r="AB259" s="33" t="e">
        <f aca="false">NA()</f>
        <v>#N/A</v>
      </c>
      <c r="AC259" s="35" t="e">
        <f aca="false">NA()</f>
        <v>#N/A</v>
      </c>
      <c r="AD259" s="33" t="n">
        <v>3.224</v>
      </c>
      <c r="AE259" s="33" t="e">
        <f aca="false">NA()</f>
        <v>#N/A</v>
      </c>
      <c r="AF259" s="38"/>
    </row>
    <row r="260" customFormat="false" ht="12.75" hidden="false" customHeight="false" outlineLevel="0" collapsed="false">
      <c r="A260" s="29" t="s">
        <v>64</v>
      </c>
      <c r="B260" s="30" t="n">
        <v>31855</v>
      </c>
      <c r="C260" s="31" t="e">
        <f aca="false">NA()</f>
        <v>#N/A</v>
      </c>
      <c r="D260" s="30" t="n">
        <v>31882</v>
      </c>
      <c r="E260" s="31" t="e">
        <f aca="false">NA()</f>
        <v>#N/A</v>
      </c>
      <c r="F260" s="32" t="n">
        <v>27</v>
      </c>
      <c r="G260" s="33" t="n">
        <v>87.2506849315069</v>
      </c>
      <c r="H260" s="33" t="n">
        <v>3.00821917808219</v>
      </c>
      <c r="I260" s="34" t="e">
        <f aca="false">NA()</f>
        <v>#N/A</v>
      </c>
      <c r="J260" s="34" t="n">
        <v>515.4</v>
      </c>
      <c r="K260" s="35" t="e">
        <f aca="false">NA()</f>
        <v>#N/A</v>
      </c>
      <c r="L260" s="34" t="e">
        <f aca="false">NA()</f>
        <v>#N/A</v>
      </c>
      <c r="M260" s="36" t="e">
        <f aca="false">NA()</f>
        <v>#N/A</v>
      </c>
      <c r="N260" s="33" t="e">
        <f aca="false">NA()</f>
        <v>#N/A</v>
      </c>
      <c r="O260" s="33" t="e">
        <f aca="false">NA()</f>
        <v>#N/A</v>
      </c>
      <c r="P260" s="33" t="e">
        <f aca="false">NA()</f>
        <v>#N/A</v>
      </c>
      <c r="Q260" s="33" t="e">
        <f aca="false">NA()</f>
        <v>#N/A</v>
      </c>
      <c r="R260" s="33" t="e">
        <f aca="false">NA()</f>
        <v>#N/A</v>
      </c>
      <c r="S260" s="33" t="e">
        <f aca="false">NA()</f>
        <v>#N/A</v>
      </c>
      <c r="T260" s="37" t="e">
        <f aca="false">NA()</f>
        <v>#N/A</v>
      </c>
      <c r="U260" s="33" t="e">
        <f aca="false">NA()</f>
        <v>#N/A</v>
      </c>
      <c r="V260" s="33" t="e">
        <f aca="false">NA()</f>
        <v>#N/A</v>
      </c>
      <c r="W260" s="33" t="e">
        <f aca="false">NA()</f>
        <v>#N/A</v>
      </c>
      <c r="X260" s="34" t="e">
        <f aca="false">NA()</f>
        <v>#N/A</v>
      </c>
      <c r="Y260" s="33" t="e">
        <f aca="false">NA()</f>
        <v>#N/A</v>
      </c>
      <c r="Z260" s="34" t="e">
        <f aca="false">NA()</f>
        <v>#N/A</v>
      </c>
      <c r="AA260" s="35" t="e">
        <f aca="false">NA()</f>
        <v>#N/A</v>
      </c>
      <c r="AB260" s="33" t="e">
        <f aca="false">NA()</f>
        <v>#N/A</v>
      </c>
      <c r="AC260" s="35" t="e">
        <f aca="false">NA()</f>
        <v>#N/A</v>
      </c>
      <c r="AD260" s="33" t="e">
        <f aca="false">NA()</f>
        <v>#N/A</v>
      </c>
      <c r="AE260" s="33" t="e">
        <f aca="false">NA()</f>
        <v>#N/A</v>
      </c>
      <c r="AF260" s="29" t="s">
        <v>88</v>
      </c>
    </row>
    <row r="261" customFormat="false" ht="12.75" hidden="false" customHeight="false" outlineLevel="0" collapsed="false">
      <c r="A261" s="29" t="s">
        <v>64</v>
      </c>
      <c r="B261" s="30" t="n">
        <v>31882</v>
      </c>
      <c r="C261" s="31" t="e">
        <f aca="false">NA()</f>
        <v>#N/A</v>
      </c>
      <c r="D261" s="30" t="n">
        <v>31891</v>
      </c>
      <c r="E261" s="31" t="e">
        <f aca="false">NA()</f>
        <v>#N/A</v>
      </c>
      <c r="F261" s="32" t="n">
        <v>9</v>
      </c>
      <c r="G261" s="33" t="n">
        <v>87.3</v>
      </c>
      <c r="H261" s="33" t="n">
        <v>3.6</v>
      </c>
      <c r="I261" s="34" t="e">
        <f aca="false">NA()</f>
        <v>#N/A</v>
      </c>
      <c r="J261" s="34" t="n">
        <v>111.9</v>
      </c>
      <c r="K261" s="35" t="e">
        <f aca="false">NA()</f>
        <v>#N/A</v>
      </c>
      <c r="L261" s="34" t="n">
        <v>56.722049768363</v>
      </c>
      <c r="M261" s="36" t="n">
        <v>6347.1973690798</v>
      </c>
      <c r="N261" s="33" t="n">
        <v>8.52319580663096</v>
      </c>
      <c r="O261" s="33" t="n">
        <v>0.230788159690136</v>
      </c>
      <c r="P261" s="33" t="n">
        <v>1.59614447304776</v>
      </c>
      <c r="Q261" s="33" t="n">
        <v>4.73127023689098</v>
      </c>
      <c r="R261" s="33" t="n">
        <v>0.405283754422299</v>
      </c>
      <c r="S261" s="33" t="n">
        <v>1.80146036473954</v>
      </c>
      <c r="T261" s="37" t="e">
        <f aca="false">NA()</f>
        <v>#N/A</v>
      </c>
      <c r="U261" s="33" t="e">
        <f aca="false">NA()</f>
        <v>#N/A</v>
      </c>
      <c r="V261" s="33" t="e">
        <f aca="false">NA()</f>
        <v>#N/A</v>
      </c>
      <c r="W261" s="33" t="e">
        <f aca="false">NA()</f>
        <v>#N/A</v>
      </c>
      <c r="X261" s="34" t="e">
        <f aca="false">NA()</f>
        <v>#N/A</v>
      </c>
      <c r="Y261" s="33" t="e">
        <f aca="false">NA()</f>
        <v>#N/A</v>
      </c>
      <c r="Z261" s="34" t="e">
        <f aca="false">NA()</f>
        <v>#N/A</v>
      </c>
      <c r="AA261" s="35" t="e">
        <f aca="false">NA()</f>
        <v>#N/A</v>
      </c>
      <c r="AB261" s="33" t="e">
        <f aca="false">NA()</f>
        <v>#N/A</v>
      </c>
      <c r="AC261" s="35" t="e">
        <f aca="false">NA()</f>
        <v>#N/A</v>
      </c>
      <c r="AD261" s="33" t="e">
        <f aca="false">NA()</f>
        <v>#N/A</v>
      </c>
      <c r="AE261" s="33" t="e">
        <f aca="false">NA()</f>
        <v>#N/A</v>
      </c>
      <c r="AF261" s="38"/>
    </row>
    <row r="262" customFormat="false" ht="12.75" hidden="false" customHeight="false" outlineLevel="0" collapsed="false">
      <c r="A262" s="29" t="s">
        <v>64</v>
      </c>
      <c r="B262" s="30" t="n">
        <v>31891</v>
      </c>
      <c r="C262" s="31" t="e">
        <f aca="false">NA()</f>
        <v>#N/A</v>
      </c>
      <c r="D262" s="30" t="n">
        <v>31897</v>
      </c>
      <c r="E262" s="31" t="e">
        <f aca="false">NA()</f>
        <v>#N/A</v>
      </c>
      <c r="F262" s="32" t="n">
        <v>6</v>
      </c>
      <c r="G262" s="33" t="n">
        <v>87.3205479452055</v>
      </c>
      <c r="H262" s="33" t="n">
        <v>3.84657534246575</v>
      </c>
      <c r="I262" s="34" t="e">
        <f aca="false">NA()</f>
        <v>#N/A</v>
      </c>
      <c r="J262" s="34" t="n">
        <v>76.6000000000004</v>
      </c>
      <c r="K262" s="35" t="e">
        <f aca="false">NA()</f>
        <v>#N/A</v>
      </c>
      <c r="L262" s="34" t="n">
        <v>57.8421229686355</v>
      </c>
      <c r="M262" s="36" t="n">
        <v>4430.7066193975</v>
      </c>
      <c r="N262" s="33" t="n">
        <v>9.38134310631749</v>
      </c>
      <c r="O262" s="33" t="n">
        <v>0.55581044098444</v>
      </c>
      <c r="P262" s="33" t="n">
        <v>2.31130311250275</v>
      </c>
      <c r="Q262" s="33" t="n">
        <v>5.55472616766188</v>
      </c>
      <c r="R262" s="33" t="n">
        <v>0.913178536102259</v>
      </c>
      <c r="S262" s="33" t="n">
        <v>1.68889389380401</v>
      </c>
      <c r="T262" s="37" t="e">
        <f aca="false">NA()</f>
        <v>#N/A</v>
      </c>
      <c r="U262" s="33" t="e">
        <f aca="false">NA()</f>
        <v>#N/A</v>
      </c>
      <c r="V262" s="33" t="e">
        <f aca="false">NA()</f>
        <v>#N/A</v>
      </c>
      <c r="W262" s="33" t="e">
        <f aca="false">NA()</f>
        <v>#N/A</v>
      </c>
      <c r="X262" s="34" t="e">
        <f aca="false">NA()</f>
        <v>#N/A</v>
      </c>
      <c r="Y262" s="33" t="e">
        <f aca="false">NA()</f>
        <v>#N/A</v>
      </c>
      <c r="Z262" s="34" t="e">
        <f aca="false">NA()</f>
        <v>#N/A</v>
      </c>
      <c r="AA262" s="35" t="e">
        <f aca="false">NA()</f>
        <v>#N/A</v>
      </c>
      <c r="AB262" s="33" t="e">
        <f aca="false">NA()</f>
        <v>#N/A</v>
      </c>
      <c r="AC262" s="35" t="e">
        <f aca="false">NA()</f>
        <v>#N/A</v>
      </c>
      <c r="AD262" s="33" t="e">
        <f aca="false">NA()</f>
        <v>#N/A</v>
      </c>
      <c r="AE262" s="33" t="e">
        <f aca="false">NA()</f>
        <v>#N/A</v>
      </c>
      <c r="AF262" s="38"/>
    </row>
    <row r="263" customFormat="false" ht="12.75" hidden="false" customHeight="false" outlineLevel="0" collapsed="false">
      <c r="A263" s="29" t="s">
        <v>64</v>
      </c>
      <c r="B263" s="30" t="n">
        <v>31897</v>
      </c>
      <c r="C263" s="31" t="e">
        <f aca="false">NA()</f>
        <v>#N/A</v>
      </c>
      <c r="D263" s="30" t="n">
        <v>31906</v>
      </c>
      <c r="E263" s="31" t="e">
        <f aca="false">NA()</f>
        <v>#N/A</v>
      </c>
      <c r="F263" s="32" t="n">
        <v>9</v>
      </c>
      <c r="G263" s="33" t="n">
        <v>87.341095890411</v>
      </c>
      <c r="H263" s="33" t="n">
        <v>4.09315068493151</v>
      </c>
      <c r="I263" s="34" t="e">
        <f aca="false">NA()</f>
        <v>#N/A</v>
      </c>
      <c r="J263" s="34" t="n">
        <v>108.5</v>
      </c>
      <c r="K263" s="35" t="e">
        <f aca="false">NA()</f>
        <v>#N/A</v>
      </c>
      <c r="L263" s="34" t="n">
        <v>57.861404242271</v>
      </c>
      <c r="M263" s="36" t="n">
        <v>6277.96236028641</v>
      </c>
      <c r="N263" s="33" t="n">
        <v>10.1480576568945</v>
      </c>
      <c r="O263" s="33" t="n">
        <v>0.43248969079135</v>
      </c>
      <c r="P263" s="33" t="n">
        <v>2.28275086366497</v>
      </c>
      <c r="Q263" s="33" t="n">
        <v>5.88249146468524</v>
      </c>
      <c r="R263" s="33" t="n">
        <v>0.8021277620037</v>
      </c>
      <c r="S263" s="33" t="n">
        <v>1.72512917661114</v>
      </c>
      <c r="T263" s="37" t="e">
        <f aca="false">NA()</f>
        <v>#N/A</v>
      </c>
      <c r="U263" s="33" t="e">
        <f aca="false">NA()</f>
        <v>#N/A</v>
      </c>
      <c r="V263" s="33" t="e">
        <f aca="false">NA()</f>
        <v>#N/A</v>
      </c>
      <c r="W263" s="33" t="e">
        <f aca="false">NA()</f>
        <v>#N/A</v>
      </c>
      <c r="X263" s="34" t="e">
        <f aca="false">NA()</f>
        <v>#N/A</v>
      </c>
      <c r="Y263" s="33" t="e">
        <f aca="false">NA()</f>
        <v>#N/A</v>
      </c>
      <c r="Z263" s="34" t="e">
        <f aca="false">NA()</f>
        <v>#N/A</v>
      </c>
      <c r="AA263" s="35" t="e">
        <f aca="false">NA()</f>
        <v>#N/A</v>
      </c>
      <c r="AB263" s="33" t="e">
        <f aca="false">NA()</f>
        <v>#N/A</v>
      </c>
      <c r="AC263" s="35" t="e">
        <f aca="false">NA()</f>
        <v>#N/A</v>
      </c>
      <c r="AD263" s="33" t="e">
        <f aca="false">NA()</f>
        <v>#N/A</v>
      </c>
      <c r="AE263" s="33" t="e">
        <f aca="false">NA()</f>
        <v>#N/A</v>
      </c>
      <c r="AF263" s="38"/>
    </row>
    <row r="264" customFormat="false" ht="12.75" hidden="false" customHeight="false" outlineLevel="0" collapsed="false">
      <c r="A264" s="29" t="s">
        <v>64</v>
      </c>
      <c r="B264" s="30" t="n">
        <v>31906</v>
      </c>
      <c r="C264" s="31" t="e">
        <f aca="false">NA()</f>
        <v>#N/A</v>
      </c>
      <c r="D264" s="30" t="n">
        <v>31916</v>
      </c>
      <c r="E264" s="31" t="e">
        <f aca="false">NA()</f>
        <v>#N/A</v>
      </c>
      <c r="F264" s="32" t="n">
        <v>10</v>
      </c>
      <c r="G264" s="33" t="n">
        <v>87.3671232876712</v>
      </c>
      <c r="H264" s="33" t="n">
        <v>4.40547945205479</v>
      </c>
      <c r="I264" s="34" t="e">
        <f aca="false">NA()</f>
        <v>#N/A</v>
      </c>
      <c r="J264" s="34" t="n">
        <v>66.8999999999996</v>
      </c>
      <c r="K264" s="35" t="e">
        <f aca="false">NA()</f>
        <v>#N/A</v>
      </c>
      <c r="L264" s="34" t="n">
        <v>57.4832890187906</v>
      </c>
      <c r="M264" s="36" t="n">
        <v>3845.63203535707</v>
      </c>
      <c r="N264" s="33" t="n">
        <v>4.92160176168354</v>
      </c>
      <c r="O264" s="33" t="n">
        <v>0.514784717258105</v>
      </c>
      <c r="P264" s="33" t="n">
        <v>1.42878448834479</v>
      </c>
      <c r="Q264" s="33" t="n">
        <v>2.94007640253865</v>
      </c>
      <c r="R264" s="33" t="n">
        <v>0.688767257825816</v>
      </c>
      <c r="S264" s="33" t="n">
        <v>1.67397070274565</v>
      </c>
      <c r="T264" s="37" t="e">
        <f aca="false">NA()</f>
        <v>#N/A</v>
      </c>
      <c r="U264" s="33" t="e">
        <f aca="false">NA()</f>
        <v>#N/A</v>
      </c>
      <c r="V264" s="33" t="e">
        <f aca="false">NA()</f>
        <v>#N/A</v>
      </c>
      <c r="W264" s="33" t="e">
        <f aca="false">NA()</f>
        <v>#N/A</v>
      </c>
      <c r="X264" s="34" t="e">
        <f aca="false">NA()</f>
        <v>#N/A</v>
      </c>
      <c r="Y264" s="33" t="e">
        <f aca="false">NA()</f>
        <v>#N/A</v>
      </c>
      <c r="Z264" s="34" t="e">
        <f aca="false">NA()</f>
        <v>#N/A</v>
      </c>
      <c r="AA264" s="35" t="e">
        <f aca="false">NA()</f>
        <v>#N/A</v>
      </c>
      <c r="AB264" s="33" t="e">
        <f aca="false">NA()</f>
        <v>#N/A</v>
      </c>
      <c r="AC264" s="35" t="e">
        <f aca="false">NA()</f>
        <v>#N/A</v>
      </c>
      <c r="AD264" s="33" t="e">
        <f aca="false">NA()</f>
        <v>#N/A</v>
      </c>
      <c r="AE264" s="33" t="e">
        <f aca="false">NA()</f>
        <v>#N/A</v>
      </c>
      <c r="AF264" s="38"/>
    </row>
    <row r="265" customFormat="false" ht="12.75" hidden="false" customHeight="false" outlineLevel="0" collapsed="false">
      <c r="A265" s="29" t="s">
        <v>64</v>
      </c>
      <c r="B265" s="30" t="n">
        <v>31916</v>
      </c>
      <c r="C265" s="31" t="e">
        <f aca="false">NA()</f>
        <v>#N/A</v>
      </c>
      <c r="D265" s="30" t="n">
        <v>31918</v>
      </c>
      <c r="E265" s="31" t="e">
        <f aca="false">NA()</f>
        <v>#N/A</v>
      </c>
      <c r="F265" s="32" t="n">
        <v>2</v>
      </c>
      <c r="G265" s="33" t="n">
        <v>87.3835616438356</v>
      </c>
      <c r="H265" s="33" t="n">
        <v>4.6027397260274</v>
      </c>
      <c r="I265" s="34" t="e">
        <f aca="false">NA()</f>
        <v>#N/A</v>
      </c>
      <c r="J265" s="34" t="n">
        <v>22.3000000000011</v>
      </c>
      <c r="K265" s="35" t="e">
        <f aca="false">NA()</f>
        <v>#N/A</v>
      </c>
      <c r="L265" s="34" t="n">
        <v>57.4832890187906</v>
      </c>
      <c r="M265" s="36" t="n">
        <v>1281.87734511909</v>
      </c>
      <c r="N265" s="33" t="n">
        <v>2.7559658601126</v>
      </c>
      <c r="O265" s="33" t="n">
        <v>1.69874786249358</v>
      </c>
      <c r="P265" s="33" t="n">
        <v>2.3362090073616</v>
      </c>
      <c r="Q265" s="33" t="n">
        <v>2.03156160760299</v>
      </c>
      <c r="R265" s="33" t="n">
        <v>1.82486495072793</v>
      </c>
      <c r="S265" s="33" t="n">
        <v>1.35657508480106</v>
      </c>
      <c r="T265" s="37" t="e">
        <f aca="false">NA()</f>
        <v>#N/A</v>
      </c>
      <c r="U265" s="33" t="e">
        <f aca="false">NA()</f>
        <v>#N/A</v>
      </c>
      <c r="V265" s="33" t="e">
        <f aca="false">NA()</f>
        <v>#N/A</v>
      </c>
      <c r="W265" s="33" t="e">
        <f aca="false">NA()</f>
        <v>#N/A</v>
      </c>
      <c r="X265" s="34" t="e">
        <f aca="false">NA()</f>
        <v>#N/A</v>
      </c>
      <c r="Y265" s="33" t="e">
        <f aca="false">NA()</f>
        <v>#N/A</v>
      </c>
      <c r="Z265" s="34" t="e">
        <f aca="false">NA()</f>
        <v>#N/A</v>
      </c>
      <c r="AA265" s="35" t="e">
        <f aca="false">NA()</f>
        <v>#N/A</v>
      </c>
      <c r="AB265" s="33" t="e">
        <f aca="false">NA()</f>
        <v>#N/A</v>
      </c>
      <c r="AC265" s="35" t="e">
        <f aca="false">NA()</f>
        <v>#N/A</v>
      </c>
      <c r="AD265" s="33" t="e">
        <f aca="false">NA()</f>
        <v>#N/A</v>
      </c>
      <c r="AE265" s="33" t="e">
        <f aca="false">NA()</f>
        <v>#N/A</v>
      </c>
      <c r="AF265" s="29" t="s">
        <v>89</v>
      </c>
    </row>
    <row r="266" customFormat="false" ht="12.75" hidden="false" customHeight="false" outlineLevel="0" collapsed="false">
      <c r="A266" s="29" t="s">
        <v>64</v>
      </c>
      <c r="B266" s="30" t="n">
        <v>31918</v>
      </c>
      <c r="C266" s="31" t="e">
        <f aca="false">NA()</f>
        <v>#N/A</v>
      </c>
      <c r="D266" s="30" t="n">
        <v>31925</v>
      </c>
      <c r="E266" s="31" t="e">
        <f aca="false">NA()</f>
        <v>#N/A</v>
      </c>
      <c r="F266" s="32" t="n">
        <v>7</v>
      </c>
      <c r="G266" s="33" t="n">
        <v>87.3958904109589</v>
      </c>
      <c r="H266" s="33" t="n">
        <v>4.75068493150685</v>
      </c>
      <c r="I266" s="34" t="e">
        <f aca="false">NA()</f>
        <v>#N/A</v>
      </c>
      <c r="J266" s="34" t="n">
        <v>56</v>
      </c>
      <c r="K266" s="35" t="e">
        <f aca="false">NA()</f>
        <v>#N/A</v>
      </c>
      <c r="L266" s="34" t="n">
        <v>59.3453201958551</v>
      </c>
      <c r="M266" s="36" t="n">
        <v>3323.33793096789</v>
      </c>
      <c r="N266" s="33" t="n">
        <v>28.7615084548932</v>
      </c>
      <c r="O266" s="33" t="n">
        <v>0.443472806742458</v>
      </c>
      <c r="P266" s="33" t="n">
        <v>4.40943482257676</v>
      </c>
      <c r="Q266" s="33" t="n">
        <v>16.3796012114081</v>
      </c>
      <c r="R266" s="33" t="n">
        <v>0.286689197665348</v>
      </c>
      <c r="S266" s="33" t="n">
        <v>1.75593459716598</v>
      </c>
      <c r="T266" s="37" t="e">
        <f aca="false">NA()</f>
        <v>#N/A</v>
      </c>
      <c r="U266" s="33" t="e">
        <f aca="false">NA()</f>
        <v>#N/A</v>
      </c>
      <c r="V266" s="33" t="e">
        <f aca="false">NA()</f>
        <v>#N/A</v>
      </c>
      <c r="W266" s="33" t="e">
        <f aca="false">NA()</f>
        <v>#N/A</v>
      </c>
      <c r="X266" s="34" t="e">
        <f aca="false">NA()</f>
        <v>#N/A</v>
      </c>
      <c r="Y266" s="33" t="e">
        <f aca="false">NA()</f>
        <v>#N/A</v>
      </c>
      <c r="Z266" s="34" t="e">
        <f aca="false">NA()</f>
        <v>#N/A</v>
      </c>
      <c r="AA266" s="35" t="e">
        <f aca="false">NA()</f>
        <v>#N/A</v>
      </c>
      <c r="AB266" s="33" t="e">
        <f aca="false">NA()</f>
        <v>#N/A</v>
      </c>
      <c r="AC266" s="35" t="e">
        <f aca="false">NA()</f>
        <v>#N/A</v>
      </c>
      <c r="AD266" s="33" t="e">
        <f aca="false">NA()</f>
        <v>#N/A</v>
      </c>
      <c r="AE266" s="33" t="e">
        <f aca="false">NA()</f>
        <v>#N/A</v>
      </c>
      <c r="AF266" s="38"/>
    </row>
    <row r="267" customFormat="false" ht="12.75" hidden="false" customHeight="false" outlineLevel="0" collapsed="false">
      <c r="A267" s="29" t="s">
        <v>64</v>
      </c>
      <c r="B267" s="30" t="n">
        <v>31925</v>
      </c>
      <c r="C267" s="31" t="e">
        <f aca="false">NA()</f>
        <v>#N/A</v>
      </c>
      <c r="D267" s="30" t="n">
        <v>31932</v>
      </c>
      <c r="E267" s="31" t="e">
        <f aca="false">NA()</f>
        <v>#N/A</v>
      </c>
      <c r="F267" s="32" t="n">
        <v>7</v>
      </c>
      <c r="G267" s="33" t="n">
        <v>87.4150684931507</v>
      </c>
      <c r="H267" s="33" t="n">
        <v>4.98082191780822</v>
      </c>
      <c r="I267" s="34" t="e">
        <f aca="false">NA()</f>
        <v>#N/A</v>
      </c>
      <c r="J267" s="34" t="n">
        <v>108.5</v>
      </c>
      <c r="K267" s="35" t="e">
        <f aca="false">NA()</f>
        <v>#N/A</v>
      </c>
      <c r="L267" s="34" t="n">
        <v>59.3453201958551</v>
      </c>
      <c r="M267" s="36" t="n">
        <v>6438.96724125028</v>
      </c>
      <c r="N267" s="33" t="n">
        <v>11.9075564647712</v>
      </c>
      <c r="O267" s="33" t="n">
        <v>0.424455956615383</v>
      </c>
      <c r="P267" s="33" t="n">
        <v>2.36829128471214</v>
      </c>
      <c r="Q267" s="33" t="n">
        <v>6.56667574407318</v>
      </c>
      <c r="R267" s="33" t="n">
        <v>0.71545899992892</v>
      </c>
      <c r="S267" s="33" t="n">
        <v>1.81333096514146</v>
      </c>
      <c r="T267" s="37" t="e">
        <f aca="false">NA()</f>
        <v>#N/A</v>
      </c>
      <c r="U267" s="33" t="e">
        <f aca="false">NA()</f>
        <v>#N/A</v>
      </c>
      <c r="V267" s="33" t="e">
        <f aca="false">NA()</f>
        <v>#N/A</v>
      </c>
      <c r="W267" s="33" t="e">
        <f aca="false">NA()</f>
        <v>#N/A</v>
      </c>
      <c r="X267" s="34" t="e">
        <f aca="false">NA()</f>
        <v>#N/A</v>
      </c>
      <c r="Y267" s="33" t="e">
        <f aca="false">NA()</f>
        <v>#N/A</v>
      </c>
      <c r="Z267" s="34" t="e">
        <f aca="false">NA()</f>
        <v>#N/A</v>
      </c>
      <c r="AA267" s="35" t="e">
        <f aca="false">NA()</f>
        <v>#N/A</v>
      </c>
      <c r="AB267" s="33" t="e">
        <f aca="false">NA()</f>
        <v>#N/A</v>
      </c>
      <c r="AC267" s="35" t="e">
        <f aca="false">NA()</f>
        <v>#N/A</v>
      </c>
      <c r="AD267" s="33" t="e">
        <f aca="false">NA()</f>
        <v>#N/A</v>
      </c>
      <c r="AE267" s="33" t="e">
        <f aca="false">NA()</f>
        <v>#N/A</v>
      </c>
      <c r="AF267" s="38"/>
    </row>
    <row r="268" customFormat="false" ht="12.75" hidden="false" customHeight="false" outlineLevel="0" collapsed="false">
      <c r="A268" s="29" t="s">
        <v>64</v>
      </c>
      <c r="B268" s="30" t="n">
        <v>31932</v>
      </c>
      <c r="C268" s="31" t="e">
        <f aca="false">NA()</f>
        <v>#N/A</v>
      </c>
      <c r="D268" s="30" t="n">
        <v>31939</v>
      </c>
      <c r="E268" s="31" t="e">
        <f aca="false">NA()</f>
        <v>#N/A</v>
      </c>
      <c r="F268" s="32" t="n">
        <v>7</v>
      </c>
      <c r="G268" s="33" t="n">
        <v>87.4342465753425</v>
      </c>
      <c r="H268" s="33" t="n">
        <v>5.21095890410959</v>
      </c>
      <c r="I268" s="34" t="e">
        <f aca="false">NA()</f>
        <v>#N/A</v>
      </c>
      <c r="J268" s="34" t="n">
        <v>152.299999999999</v>
      </c>
      <c r="K268" s="35" t="e">
        <f aca="false">NA()</f>
        <v>#N/A</v>
      </c>
      <c r="L268" s="34" t="n">
        <v>57.861404242271</v>
      </c>
      <c r="M268" s="36" t="n">
        <v>8812.29186609784</v>
      </c>
      <c r="N268" s="33" t="n">
        <v>7.9345774132833</v>
      </c>
      <c r="O268" s="33" t="n">
        <v>0.295242377299072</v>
      </c>
      <c r="P268" s="33" t="n">
        <v>1.54871039309361</v>
      </c>
      <c r="Q268" s="33" t="n">
        <v>4.4303162665546</v>
      </c>
      <c r="R268" s="33" t="n">
        <v>0.433599788801818</v>
      </c>
      <c r="S268" s="33" t="n">
        <v>1.7909731350746</v>
      </c>
      <c r="T268" s="37" t="e">
        <f aca="false">NA()</f>
        <v>#N/A</v>
      </c>
      <c r="U268" s="33" t="e">
        <f aca="false">NA()</f>
        <v>#N/A</v>
      </c>
      <c r="V268" s="33" t="e">
        <f aca="false">NA()</f>
        <v>#N/A</v>
      </c>
      <c r="W268" s="33" t="e">
        <f aca="false">NA()</f>
        <v>#N/A</v>
      </c>
      <c r="X268" s="34" t="e">
        <f aca="false">NA()</f>
        <v>#N/A</v>
      </c>
      <c r="Y268" s="33" t="e">
        <f aca="false">NA()</f>
        <v>#N/A</v>
      </c>
      <c r="Z268" s="34" t="e">
        <f aca="false">NA()</f>
        <v>#N/A</v>
      </c>
      <c r="AA268" s="35" t="e">
        <f aca="false">NA()</f>
        <v>#N/A</v>
      </c>
      <c r="AB268" s="33" t="e">
        <f aca="false">NA()</f>
        <v>#N/A</v>
      </c>
      <c r="AC268" s="35" t="e">
        <f aca="false">NA()</f>
        <v>#N/A</v>
      </c>
      <c r="AD268" s="33" t="e">
        <f aca="false">NA()</f>
        <v>#N/A</v>
      </c>
      <c r="AE268" s="33" t="e">
        <f aca="false">NA()</f>
        <v>#N/A</v>
      </c>
      <c r="AF268" s="38"/>
    </row>
    <row r="269" customFormat="false" ht="12.75" hidden="false" customHeight="false" outlineLevel="0" collapsed="false">
      <c r="A269" s="29" t="s">
        <v>64</v>
      </c>
      <c r="B269" s="30" t="n">
        <v>31939</v>
      </c>
      <c r="C269" s="31" t="e">
        <f aca="false">NA()</f>
        <v>#N/A</v>
      </c>
      <c r="D269" s="30" t="n">
        <v>31953</v>
      </c>
      <c r="E269" s="31" t="e">
        <f aca="false">NA()</f>
        <v>#N/A</v>
      </c>
      <c r="F269" s="32" t="n">
        <v>14</v>
      </c>
      <c r="G269" s="33" t="n">
        <v>87.4630136986301</v>
      </c>
      <c r="H269" s="33" t="n">
        <v>5.55616438356164</v>
      </c>
      <c r="I269" s="34" t="e">
        <f aca="false">NA()</f>
        <v>#N/A</v>
      </c>
      <c r="J269" s="34" t="n">
        <v>304.700000000001</v>
      </c>
      <c r="K269" s="35" t="e">
        <f aca="false">NA()</f>
        <v>#N/A</v>
      </c>
      <c r="L269" s="34" t="n">
        <v>57.1001649918435</v>
      </c>
      <c r="M269" s="36" t="n">
        <v>17398.4202730147</v>
      </c>
      <c r="N269" s="33" t="n">
        <v>9.25325388591178</v>
      </c>
      <c r="O269" s="33" t="n">
        <v>0.304970906366121</v>
      </c>
      <c r="P269" s="33" t="n">
        <v>1.87698155852982</v>
      </c>
      <c r="Q269" s="33" t="n">
        <v>5.10495140399375</v>
      </c>
      <c r="R269" s="33" t="n">
        <v>0.592065290144591</v>
      </c>
      <c r="S269" s="33" t="n">
        <v>1.81260371620241</v>
      </c>
      <c r="T269" s="37" t="e">
        <f aca="false">NA()</f>
        <v>#N/A</v>
      </c>
      <c r="U269" s="33" t="e">
        <f aca="false">NA()</f>
        <v>#N/A</v>
      </c>
      <c r="V269" s="33" t="e">
        <f aca="false">NA()</f>
        <v>#N/A</v>
      </c>
      <c r="W269" s="33" t="e">
        <f aca="false">NA()</f>
        <v>#N/A</v>
      </c>
      <c r="X269" s="34" t="e">
        <f aca="false">NA()</f>
        <v>#N/A</v>
      </c>
      <c r="Y269" s="33" t="e">
        <f aca="false">NA()</f>
        <v>#N/A</v>
      </c>
      <c r="Z269" s="34" t="e">
        <f aca="false">NA()</f>
        <v>#N/A</v>
      </c>
      <c r="AA269" s="35" t="e">
        <f aca="false">NA()</f>
        <v>#N/A</v>
      </c>
      <c r="AB269" s="33" t="e">
        <f aca="false">NA()</f>
        <v>#N/A</v>
      </c>
      <c r="AC269" s="35" t="e">
        <f aca="false">NA()</f>
        <v>#N/A</v>
      </c>
      <c r="AD269" s="33" t="e">
        <f aca="false">NA()</f>
        <v>#N/A</v>
      </c>
      <c r="AE269" s="33" t="e">
        <f aca="false">NA()</f>
        <v>#N/A</v>
      </c>
      <c r="AF269" s="38"/>
    </row>
    <row r="270" customFormat="false" ht="12.75" hidden="false" customHeight="false" outlineLevel="0" collapsed="false">
      <c r="A270" s="29" t="s">
        <v>64</v>
      </c>
      <c r="B270" s="30" t="n">
        <v>31953</v>
      </c>
      <c r="C270" s="31" t="e">
        <f aca="false">NA()</f>
        <v>#N/A</v>
      </c>
      <c r="D270" s="30" t="n">
        <v>31974</v>
      </c>
      <c r="E270" s="31" t="e">
        <f aca="false">NA()</f>
        <v>#N/A</v>
      </c>
      <c r="F270" s="32" t="n">
        <v>21</v>
      </c>
      <c r="G270" s="33" t="n">
        <v>87.5109589041096</v>
      </c>
      <c r="H270" s="33" t="n">
        <v>6.13150684931507</v>
      </c>
      <c r="I270" s="34" t="e">
        <f aca="false">NA()</f>
        <v>#N/A</v>
      </c>
      <c r="J270" s="34" t="n">
        <v>492.9</v>
      </c>
      <c r="K270" s="35" t="e">
        <f aca="false">NA()</f>
        <v>#N/A</v>
      </c>
      <c r="L270" s="34" t="n">
        <v>58.6033622190631</v>
      </c>
      <c r="M270" s="36" t="n">
        <v>28885.5972377762</v>
      </c>
      <c r="N270" s="33" t="n">
        <v>7.33520862511037</v>
      </c>
      <c r="O270" s="33" t="n">
        <v>0.240094602957703</v>
      </c>
      <c r="P270" s="33" t="n">
        <v>1.42178663165359</v>
      </c>
      <c r="Q270" s="33" t="n">
        <v>3.99900680775722</v>
      </c>
      <c r="R270" s="33" t="n">
        <v>0.415236618141097</v>
      </c>
      <c r="S270" s="33" t="n">
        <v>1.83425759888221</v>
      </c>
      <c r="T270" s="37" t="e">
        <f aca="false">NA()</f>
        <v>#N/A</v>
      </c>
      <c r="U270" s="33" t="e">
        <f aca="false">NA()</f>
        <v>#N/A</v>
      </c>
      <c r="V270" s="33" t="e">
        <f aca="false">NA()</f>
        <v>#N/A</v>
      </c>
      <c r="W270" s="33" t="e">
        <f aca="false">NA()</f>
        <v>#N/A</v>
      </c>
      <c r="X270" s="34" t="e">
        <f aca="false">NA()</f>
        <v>#N/A</v>
      </c>
      <c r="Y270" s="33" t="e">
        <f aca="false">NA()</f>
        <v>#N/A</v>
      </c>
      <c r="Z270" s="34" t="e">
        <f aca="false">NA()</f>
        <v>#N/A</v>
      </c>
      <c r="AA270" s="35" t="e">
        <f aca="false">NA()</f>
        <v>#N/A</v>
      </c>
      <c r="AB270" s="33" t="e">
        <f aca="false">NA()</f>
        <v>#N/A</v>
      </c>
      <c r="AC270" s="35" t="e">
        <f aca="false">NA()</f>
        <v>#N/A</v>
      </c>
      <c r="AD270" s="33" t="e">
        <f aca="false">NA()</f>
        <v>#N/A</v>
      </c>
      <c r="AE270" s="33" t="e">
        <f aca="false">NA()</f>
        <v>#N/A</v>
      </c>
      <c r="AF270" s="29" t="s">
        <v>71</v>
      </c>
    </row>
    <row r="271" customFormat="false" ht="12.75" hidden="false" customHeight="false" outlineLevel="0" collapsed="false">
      <c r="A271" s="29" t="s">
        <v>64</v>
      </c>
      <c r="B271" s="30" t="n">
        <v>31974</v>
      </c>
      <c r="C271" s="31" t="e">
        <f aca="false">NA()</f>
        <v>#N/A</v>
      </c>
      <c r="D271" s="30" t="n">
        <v>31981</v>
      </c>
      <c r="E271" s="31" t="e">
        <f aca="false">NA()</f>
        <v>#N/A</v>
      </c>
      <c r="F271" s="32" t="n">
        <v>7</v>
      </c>
      <c r="G271" s="33" t="n">
        <v>87.5493150684931</v>
      </c>
      <c r="H271" s="33" t="n">
        <v>6.59178082191781</v>
      </c>
      <c r="I271" s="34" t="e">
        <f aca="false">NA()</f>
        <v>#N/A</v>
      </c>
      <c r="J271" s="34" t="n">
        <v>153.4</v>
      </c>
      <c r="K271" s="35" t="e">
        <f aca="false">NA()</f>
        <v>#N/A</v>
      </c>
      <c r="L271" s="34" t="n">
        <v>58.6033622190631</v>
      </c>
      <c r="M271" s="36" t="n">
        <v>8989.75576440425</v>
      </c>
      <c r="N271" s="33" t="n">
        <v>9.16675270826571</v>
      </c>
      <c r="O271" s="33" t="n">
        <v>0.209750081027363</v>
      </c>
      <c r="P271" s="33" t="n">
        <v>1.70875053812076</v>
      </c>
      <c r="Q271" s="33" t="n">
        <v>5.3187429395273</v>
      </c>
      <c r="R271" s="33" t="n">
        <v>0.370022940241741</v>
      </c>
      <c r="S271" s="33" t="n">
        <v>1.7234810579284</v>
      </c>
      <c r="T271" s="37" t="e">
        <f aca="false">NA()</f>
        <v>#N/A</v>
      </c>
      <c r="U271" s="33" t="e">
        <f aca="false">NA()</f>
        <v>#N/A</v>
      </c>
      <c r="V271" s="33" t="e">
        <f aca="false">NA()</f>
        <v>#N/A</v>
      </c>
      <c r="W271" s="33" t="e">
        <f aca="false">NA()</f>
        <v>#N/A</v>
      </c>
      <c r="X271" s="34" t="e">
        <f aca="false">NA()</f>
        <v>#N/A</v>
      </c>
      <c r="Y271" s="33" t="e">
        <f aca="false">NA()</f>
        <v>#N/A</v>
      </c>
      <c r="Z271" s="34" t="e">
        <f aca="false">NA()</f>
        <v>#N/A</v>
      </c>
      <c r="AA271" s="35" t="e">
        <f aca="false">NA()</f>
        <v>#N/A</v>
      </c>
      <c r="AB271" s="33" t="e">
        <f aca="false">NA()</f>
        <v>#N/A</v>
      </c>
      <c r="AC271" s="35" t="e">
        <f aca="false">NA()</f>
        <v>#N/A</v>
      </c>
      <c r="AD271" s="33" t="e">
        <f aca="false">NA()</f>
        <v>#N/A</v>
      </c>
      <c r="AE271" s="33" t="e">
        <f aca="false">NA()</f>
        <v>#N/A</v>
      </c>
      <c r="AF271" s="38"/>
    </row>
    <row r="272" customFormat="false" ht="12.75" hidden="false" customHeight="false" outlineLevel="0" collapsed="false">
      <c r="A272" s="29" t="s">
        <v>64</v>
      </c>
      <c r="B272" s="30" t="n">
        <v>31981</v>
      </c>
      <c r="C272" s="31" t="e">
        <f aca="false">NA()</f>
        <v>#N/A</v>
      </c>
      <c r="D272" s="30" t="n">
        <v>31987</v>
      </c>
      <c r="E272" s="31" t="e">
        <f aca="false">NA()</f>
        <v>#N/A</v>
      </c>
      <c r="F272" s="32" t="n">
        <v>6</v>
      </c>
      <c r="G272" s="33" t="n">
        <v>87.5671232876712</v>
      </c>
      <c r="H272" s="33" t="n">
        <v>6.80547945205479</v>
      </c>
      <c r="I272" s="34" t="e">
        <f aca="false">NA()</f>
        <v>#N/A</v>
      </c>
      <c r="J272" s="34" t="n">
        <v>163.4</v>
      </c>
      <c r="K272" s="35" t="e">
        <f aca="false">NA()</f>
        <v>#N/A</v>
      </c>
      <c r="L272" s="34" t="n">
        <v>57.861404242271</v>
      </c>
      <c r="M272" s="36" t="n">
        <v>9454.55345318707</v>
      </c>
      <c r="N272" s="33" t="n">
        <v>8.88290625420174</v>
      </c>
      <c r="O272" s="33" t="n">
        <v>0.218375411406027</v>
      </c>
      <c r="P272" s="33" t="n">
        <v>1.62813908411624</v>
      </c>
      <c r="Q272" s="33" t="n">
        <v>5.1389322870264</v>
      </c>
      <c r="R272" s="33" t="n">
        <v>0.334669827471691</v>
      </c>
      <c r="S272" s="33" t="n">
        <v>1.72855094367117</v>
      </c>
      <c r="T272" s="37" t="e">
        <f aca="false">NA()</f>
        <v>#N/A</v>
      </c>
      <c r="U272" s="33" t="e">
        <f aca="false">NA()</f>
        <v>#N/A</v>
      </c>
      <c r="V272" s="33" t="e">
        <f aca="false">NA()</f>
        <v>#N/A</v>
      </c>
      <c r="W272" s="33" t="e">
        <f aca="false">NA()</f>
        <v>#N/A</v>
      </c>
      <c r="X272" s="34" t="e">
        <f aca="false">NA()</f>
        <v>#N/A</v>
      </c>
      <c r="Y272" s="33" t="e">
        <f aca="false">NA()</f>
        <v>#N/A</v>
      </c>
      <c r="Z272" s="34" t="e">
        <f aca="false">NA()</f>
        <v>#N/A</v>
      </c>
      <c r="AA272" s="35" t="e">
        <f aca="false">NA()</f>
        <v>#N/A</v>
      </c>
      <c r="AB272" s="33" t="e">
        <f aca="false">NA()</f>
        <v>#N/A</v>
      </c>
      <c r="AC272" s="35" t="e">
        <f aca="false">NA()</f>
        <v>#N/A</v>
      </c>
      <c r="AD272" s="33" t="e">
        <f aca="false">NA()</f>
        <v>#N/A</v>
      </c>
      <c r="AE272" s="33" t="e">
        <f aca="false">NA()</f>
        <v>#N/A</v>
      </c>
      <c r="AF272" s="38"/>
    </row>
    <row r="273" customFormat="false" ht="12.75" hidden="false" customHeight="false" outlineLevel="0" collapsed="false">
      <c r="A273" s="29" t="s">
        <v>64</v>
      </c>
      <c r="B273" s="30" t="n">
        <v>31987</v>
      </c>
      <c r="C273" s="31" t="e">
        <f aca="false">NA()</f>
        <v>#N/A</v>
      </c>
      <c r="D273" s="30" t="n">
        <v>31995</v>
      </c>
      <c r="E273" s="31" t="e">
        <f aca="false">NA()</f>
        <v>#N/A</v>
      </c>
      <c r="F273" s="32" t="n">
        <v>8</v>
      </c>
      <c r="G273" s="33" t="n">
        <v>87.586301369863</v>
      </c>
      <c r="H273" s="33" t="n">
        <v>7.03561643835616</v>
      </c>
      <c r="I273" s="34" t="e">
        <f aca="false">NA()</f>
        <v>#N/A</v>
      </c>
      <c r="J273" s="34" t="n">
        <v>154.1</v>
      </c>
      <c r="K273" s="35" t="e">
        <f aca="false">NA()</f>
        <v>#N/A</v>
      </c>
      <c r="L273" s="34" t="n">
        <v>57.861404242271</v>
      </c>
      <c r="M273" s="36" t="n">
        <v>8916.44239373399</v>
      </c>
      <c r="N273" s="33" t="n">
        <v>1.50067493391795</v>
      </c>
      <c r="O273" s="33" t="n">
        <v>0.0761287708735744</v>
      </c>
      <c r="P273" s="33" t="n">
        <v>0.351779606875973</v>
      </c>
      <c r="Q273" s="33" t="n">
        <v>0.90175696145925</v>
      </c>
      <c r="R273" s="33" t="n">
        <v>0.12480737967668</v>
      </c>
      <c r="S273" s="33" t="n">
        <v>1.66416783906998</v>
      </c>
      <c r="T273" s="37" t="e">
        <f aca="false">NA()</f>
        <v>#N/A</v>
      </c>
      <c r="U273" s="33" t="e">
        <f aca="false">NA()</f>
        <v>#N/A</v>
      </c>
      <c r="V273" s="33" t="e">
        <f aca="false">NA()</f>
        <v>#N/A</v>
      </c>
      <c r="W273" s="33" t="e">
        <f aca="false">NA()</f>
        <v>#N/A</v>
      </c>
      <c r="X273" s="34" t="e">
        <f aca="false">NA()</f>
        <v>#N/A</v>
      </c>
      <c r="Y273" s="33" t="e">
        <f aca="false">NA()</f>
        <v>#N/A</v>
      </c>
      <c r="Z273" s="34" t="e">
        <f aca="false">NA()</f>
        <v>#N/A</v>
      </c>
      <c r="AA273" s="35" t="e">
        <f aca="false">NA()</f>
        <v>#N/A</v>
      </c>
      <c r="AB273" s="33" t="e">
        <f aca="false">NA()</f>
        <v>#N/A</v>
      </c>
      <c r="AC273" s="35" t="e">
        <f aca="false">NA()</f>
        <v>#N/A</v>
      </c>
      <c r="AD273" s="33" t="e">
        <f aca="false">NA()</f>
        <v>#N/A</v>
      </c>
      <c r="AE273" s="33" t="e">
        <f aca="false">NA()</f>
        <v>#N/A</v>
      </c>
      <c r="AF273" s="29" t="s">
        <v>90</v>
      </c>
    </row>
    <row r="274" customFormat="false" ht="12.75" hidden="false" customHeight="false" outlineLevel="0" collapsed="false">
      <c r="A274" s="29" t="s">
        <v>64</v>
      </c>
      <c r="B274" s="30" t="n">
        <v>31995</v>
      </c>
      <c r="C274" s="31" t="e">
        <f aca="false">NA()</f>
        <v>#N/A</v>
      </c>
      <c r="D274" s="30" t="n">
        <v>32002</v>
      </c>
      <c r="E274" s="31" t="e">
        <f aca="false">NA()</f>
        <v>#N/A</v>
      </c>
      <c r="F274" s="32" t="n">
        <v>7</v>
      </c>
      <c r="G274" s="33" t="n">
        <v>87.6068493150685</v>
      </c>
      <c r="H274" s="33" t="n">
        <v>7.28219178082192</v>
      </c>
      <c r="I274" s="34" t="e">
        <f aca="false">NA()</f>
        <v>#N/A</v>
      </c>
      <c r="J274" s="34" t="n">
        <v>169.1</v>
      </c>
      <c r="K274" s="35" t="e">
        <f aca="false">NA()</f>
        <v>#N/A</v>
      </c>
      <c r="L274" s="34" t="n">
        <v>57.861404242271</v>
      </c>
      <c r="M274" s="36" t="n">
        <v>9784.36345736805</v>
      </c>
      <c r="N274" s="33" t="n">
        <v>5.39686022806477</v>
      </c>
      <c r="O274" s="33" t="n">
        <v>0.155584980733074</v>
      </c>
      <c r="P274" s="33" t="n">
        <v>1.0342121941903</v>
      </c>
      <c r="Q274" s="33" t="n">
        <v>3.09101988410142</v>
      </c>
      <c r="R274" s="33" t="n">
        <v>0.256202489361972</v>
      </c>
      <c r="S274" s="33" t="n">
        <v>1.74598043054442</v>
      </c>
      <c r="T274" s="37" t="e">
        <f aca="false">NA()</f>
        <v>#N/A</v>
      </c>
      <c r="U274" s="33" t="e">
        <f aca="false">NA()</f>
        <v>#N/A</v>
      </c>
      <c r="V274" s="33" t="e">
        <f aca="false">NA()</f>
        <v>#N/A</v>
      </c>
      <c r="W274" s="33" t="e">
        <f aca="false">NA()</f>
        <v>#N/A</v>
      </c>
      <c r="X274" s="34" t="e">
        <f aca="false">NA()</f>
        <v>#N/A</v>
      </c>
      <c r="Y274" s="33" t="e">
        <f aca="false">NA()</f>
        <v>#N/A</v>
      </c>
      <c r="Z274" s="34" t="e">
        <f aca="false">NA()</f>
        <v>#N/A</v>
      </c>
      <c r="AA274" s="35" t="e">
        <f aca="false">NA()</f>
        <v>#N/A</v>
      </c>
      <c r="AB274" s="33" t="e">
        <f aca="false">NA()</f>
        <v>#N/A</v>
      </c>
      <c r="AC274" s="35" t="e">
        <f aca="false">NA()</f>
        <v>#N/A</v>
      </c>
      <c r="AD274" s="33" t="e">
        <f aca="false">NA()</f>
        <v>#N/A</v>
      </c>
      <c r="AE274" s="33" t="e">
        <f aca="false">NA()</f>
        <v>#N/A</v>
      </c>
      <c r="AF274" s="38"/>
    </row>
    <row r="275" customFormat="false" ht="12.75" hidden="false" customHeight="false" outlineLevel="0" collapsed="false">
      <c r="A275" s="29" t="s">
        <v>64</v>
      </c>
      <c r="B275" s="30" t="n">
        <v>32002</v>
      </c>
      <c r="C275" s="31" t="e">
        <f aca="false">NA()</f>
        <v>#N/A</v>
      </c>
      <c r="D275" s="30" t="n">
        <v>32009</v>
      </c>
      <c r="E275" s="31" t="e">
        <f aca="false">NA()</f>
        <v>#N/A</v>
      </c>
      <c r="F275" s="32" t="n">
        <v>7</v>
      </c>
      <c r="G275" s="33" t="n">
        <v>87.6260273972603</v>
      </c>
      <c r="H275" s="33" t="n">
        <v>7.51232876712329</v>
      </c>
      <c r="I275" s="34" t="e">
        <f aca="false">NA()</f>
        <v>#N/A</v>
      </c>
      <c r="J275" s="34" t="n">
        <v>169.699999999999</v>
      </c>
      <c r="K275" s="35" t="e">
        <f aca="false">NA()</f>
        <v>#N/A</v>
      </c>
      <c r="L275" s="34" t="n">
        <v>57.861404242271</v>
      </c>
      <c r="M275" s="36" t="n">
        <v>9819.08029991333</v>
      </c>
      <c r="N275" s="33" t="n">
        <v>5.51567258294833</v>
      </c>
      <c r="O275" s="33" t="n">
        <v>0.230021746539738</v>
      </c>
      <c r="P275" s="33" t="n">
        <v>1.26721623817557</v>
      </c>
      <c r="Q275" s="33" t="n">
        <v>3.24290453152533</v>
      </c>
      <c r="R275" s="33" t="n">
        <v>0.450977167590643</v>
      </c>
      <c r="S275" s="33" t="n">
        <v>1.70084334254329</v>
      </c>
      <c r="T275" s="37" t="e">
        <f aca="false">NA()</f>
        <v>#N/A</v>
      </c>
      <c r="U275" s="33" t="e">
        <f aca="false">NA()</f>
        <v>#N/A</v>
      </c>
      <c r="V275" s="33" t="e">
        <f aca="false">NA()</f>
        <v>#N/A</v>
      </c>
      <c r="W275" s="33" t="e">
        <f aca="false">NA()</f>
        <v>#N/A</v>
      </c>
      <c r="X275" s="34" t="e">
        <f aca="false">NA()</f>
        <v>#N/A</v>
      </c>
      <c r="Y275" s="33" t="e">
        <f aca="false">NA()</f>
        <v>#N/A</v>
      </c>
      <c r="Z275" s="34" t="e">
        <f aca="false">NA()</f>
        <v>#N/A</v>
      </c>
      <c r="AA275" s="35" t="e">
        <f aca="false">NA()</f>
        <v>#N/A</v>
      </c>
      <c r="AB275" s="33" t="e">
        <f aca="false">NA()</f>
        <v>#N/A</v>
      </c>
      <c r="AC275" s="35" t="e">
        <f aca="false">NA()</f>
        <v>#N/A</v>
      </c>
      <c r="AD275" s="33" t="e">
        <f aca="false">NA()</f>
        <v>#N/A</v>
      </c>
      <c r="AE275" s="33" t="e">
        <f aca="false">NA()</f>
        <v>#N/A</v>
      </c>
      <c r="AF275" s="38"/>
    </row>
    <row r="276" customFormat="false" ht="12.75" hidden="false" customHeight="false" outlineLevel="0" collapsed="false">
      <c r="A276" s="29" t="s">
        <v>64</v>
      </c>
      <c r="B276" s="30" t="n">
        <v>32009</v>
      </c>
      <c r="C276" s="31" t="e">
        <f aca="false">NA()</f>
        <v>#N/A</v>
      </c>
      <c r="D276" s="30" t="n">
        <v>32016</v>
      </c>
      <c r="E276" s="31" t="e">
        <f aca="false">NA()</f>
        <v>#N/A</v>
      </c>
      <c r="F276" s="32" t="n">
        <v>7</v>
      </c>
      <c r="G276" s="33" t="n">
        <v>87.6452054794521</v>
      </c>
      <c r="H276" s="33" t="n">
        <v>7.74246575342466</v>
      </c>
      <c r="I276" s="34" t="e">
        <f aca="false">NA()</f>
        <v>#N/A</v>
      </c>
      <c r="J276" s="34" t="n">
        <v>155.1</v>
      </c>
      <c r="K276" s="35" t="e">
        <f aca="false">NA()</f>
        <v>#N/A</v>
      </c>
      <c r="L276" s="34" t="n">
        <v>57.861404242271</v>
      </c>
      <c r="M276" s="36" t="n">
        <v>8974.30379797626</v>
      </c>
      <c r="N276" s="33" t="n">
        <v>7.09307523268318</v>
      </c>
      <c r="O276" s="33" t="n">
        <v>0.200551713037157</v>
      </c>
      <c r="P276" s="33" t="n">
        <v>1.32773263177106</v>
      </c>
      <c r="Q276" s="33" t="n">
        <v>3.94601038667598</v>
      </c>
      <c r="R276" s="33" t="n">
        <v>0.334521817444712</v>
      </c>
      <c r="S276" s="33" t="n">
        <v>1.79753080646557</v>
      </c>
      <c r="T276" s="37" t="e">
        <f aca="false">NA()</f>
        <v>#N/A</v>
      </c>
      <c r="U276" s="33" t="e">
        <f aca="false">NA()</f>
        <v>#N/A</v>
      </c>
      <c r="V276" s="33" t="e">
        <f aca="false">NA()</f>
        <v>#N/A</v>
      </c>
      <c r="W276" s="33" t="e">
        <f aca="false">NA()</f>
        <v>#N/A</v>
      </c>
      <c r="X276" s="34" t="e">
        <f aca="false">NA()</f>
        <v>#N/A</v>
      </c>
      <c r="Y276" s="33" t="e">
        <f aca="false">NA()</f>
        <v>#N/A</v>
      </c>
      <c r="Z276" s="34" t="e">
        <f aca="false">NA()</f>
        <v>#N/A</v>
      </c>
      <c r="AA276" s="35" t="e">
        <f aca="false">NA()</f>
        <v>#N/A</v>
      </c>
      <c r="AB276" s="33" t="e">
        <f aca="false">NA()</f>
        <v>#N/A</v>
      </c>
      <c r="AC276" s="35" t="e">
        <f aca="false">NA()</f>
        <v>#N/A</v>
      </c>
      <c r="AD276" s="33" t="e">
        <f aca="false">NA()</f>
        <v>#N/A</v>
      </c>
      <c r="AE276" s="33" t="e">
        <f aca="false">NA()</f>
        <v>#N/A</v>
      </c>
      <c r="AF276" s="38"/>
    </row>
    <row r="277" customFormat="false" ht="12.75" hidden="false" customHeight="false" outlineLevel="0" collapsed="false">
      <c r="A277" s="29" t="s">
        <v>64</v>
      </c>
      <c r="B277" s="30" t="n">
        <v>32016</v>
      </c>
      <c r="C277" s="31" t="e">
        <f aca="false">NA()</f>
        <v>#N/A</v>
      </c>
      <c r="D277" s="30" t="n">
        <v>32023</v>
      </c>
      <c r="E277" s="31" t="e">
        <f aca="false">NA()</f>
        <v>#N/A</v>
      </c>
      <c r="F277" s="32" t="n">
        <v>7</v>
      </c>
      <c r="G277" s="33" t="n">
        <v>87.6643835616438</v>
      </c>
      <c r="H277" s="33" t="n">
        <v>7.97260273972603</v>
      </c>
      <c r="I277" s="34" t="e">
        <f aca="false">NA()</f>
        <v>#N/A</v>
      </c>
      <c r="J277" s="34" t="n">
        <v>82.7000000000007</v>
      </c>
      <c r="K277" s="35" t="e">
        <f aca="false">NA()</f>
        <v>#N/A</v>
      </c>
      <c r="L277" s="34" t="n">
        <v>57.861404242271</v>
      </c>
      <c r="M277" s="36" t="n">
        <v>4785.13813083586</v>
      </c>
      <c r="N277" s="33" t="n">
        <v>4.41023256235942</v>
      </c>
      <c r="O277" s="33" t="n">
        <v>0.619593440969719</v>
      </c>
      <c r="P277" s="33" t="n">
        <v>2.19510795985428</v>
      </c>
      <c r="Q277" s="33" t="n">
        <v>3.01737015844053</v>
      </c>
      <c r="R277" s="33" t="n">
        <v>1.43563589097479</v>
      </c>
      <c r="S277" s="33" t="n">
        <v>1.46161469451225</v>
      </c>
      <c r="T277" s="37" t="e">
        <f aca="false">NA()</f>
        <v>#N/A</v>
      </c>
      <c r="U277" s="33" t="e">
        <f aca="false">NA()</f>
        <v>#N/A</v>
      </c>
      <c r="V277" s="33" t="e">
        <f aca="false">NA()</f>
        <v>#N/A</v>
      </c>
      <c r="W277" s="33" t="e">
        <f aca="false">NA()</f>
        <v>#N/A</v>
      </c>
      <c r="X277" s="34" t="e">
        <f aca="false">NA()</f>
        <v>#N/A</v>
      </c>
      <c r="Y277" s="33" t="e">
        <f aca="false">NA()</f>
        <v>#N/A</v>
      </c>
      <c r="Z277" s="34" t="e">
        <f aca="false">NA()</f>
        <v>#N/A</v>
      </c>
      <c r="AA277" s="35" t="e">
        <f aca="false">NA()</f>
        <v>#N/A</v>
      </c>
      <c r="AB277" s="33" t="e">
        <f aca="false">NA()</f>
        <v>#N/A</v>
      </c>
      <c r="AC277" s="35" t="e">
        <f aca="false">NA()</f>
        <v>#N/A</v>
      </c>
      <c r="AD277" s="33" t="e">
        <f aca="false">NA()</f>
        <v>#N/A</v>
      </c>
      <c r="AE277" s="33" t="e">
        <f aca="false">NA()</f>
        <v>#N/A</v>
      </c>
      <c r="AF277" s="38"/>
    </row>
    <row r="278" customFormat="false" ht="12.75" hidden="false" customHeight="false" outlineLevel="0" collapsed="false">
      <c r="A278" s="29" t="s">
        <v>64</v>
      </c>
      <c r="B278" s="30" t="n">
        <v>32023</v>
      </c>
      <c r="C278" s="31" t="e">
        <f aca="false">NA()</f>
        <v>#N/A</v>
      </c>
      <c r="D278" s="30" t="n">
        <v>32030</v>
      </c>
      <c r="E278" s="31" t="e">
        <f aca="false">NA()</f>
        <v>#N/A</v>
      </c>
      <c r="F278" s="32" t="n">
        <v>7</v>
      </c>
      <c r="G278" s="33" t="n">
        <v>87.6835616438356</v>
      </c>
      <c r="H278" s="33" t="n">
        <v>8.2027397260274</v>
      </c>
      <c r="I278" s="34" t="e">
        <f aca="false">NA()</f>
        <v>#N/A</v>
      </c>
      <c r="J278" s="34" t="n">
        <v>148.199999999999</v>
      </c>
      <c r="K278" s="35" t="e">
        <f aca="false">NA()</f>
        <v>#N/A</v>
      </c>
      <c r="L278" s="34" t="n">
        <v>57.1001649918435</v>
      </c>
      <c r="M278" s="36" t="n">
        <v>8462.24445179114</v>
      </c>
      <c r="N278" s="33" t="n">
        <v>6.94556631338622</v>
      </c>
      <c r="O278" s="33" t="n">
        <v>0.5509429592303</v>
      </c>
      <c r="P278" s="33" t="n">
        <v>1.78935105057087</v>
      </c>
      <c r="Q278" s="33" t="n">
        <v>4.21546602715424</v>
      </c>
      <c r="R278" s="33" t="n">
        <v>0.728318251536149</v>
      </c>
      <c r="S278" s="33" t="n">
        <v>1.64763901989622</v>
      </c>
      <c r="T278" s="37" t="e">
        <f aca="false">NA()</f>
        <v>#N/A</v>
      </c>
      <c r="U278" s="33" t="e">
        <f aca="false">NA()</f>
        <v>#N/A</v>
      </c>
      <c r="V278" s="33" t="e">
        <f aca="false">NA()</f>
        <v>#N/A</v>
      </c>
      <c r="W278" s="33" t="e">
        <f aca="false">NA()</f>
        <v>#N/A</v>
      </c>
      <c r="X278" s="34" t="e">
        <f aca="false">NA()</f>
        <v>#N/A</v>
      </c>
      <c r="Y278" s="33" t="e">
        <f aca="false">NA()</f>
        <v>#N/A</v>
      </c>
      <c r="Z278" s="34" t="e">
        <f aca="false">NA()</f>
        <v>#N/A</v>
      </c>
      <c r="AA278" s="35" t="e">
        <f aca="false">NA()</f>
        <v>#N/A</v>
      </c>
      <c r="AB278" s="33" t="e">
        <f aca="false">NA()</f>
        <v>#N/A</v>
      </c>
      <c r="AC278" s="35" t="e">
        <f aca="false">NA()</f>
        <v>#N/A</v>
      </c>
      <c r="AD278" s="33" t="e">
        <f aca="false">NA()</f>
        <v>#N/A</v>
      </c>
      <c r="AE278" s="33" t="e">
        <f aca="false">NA()</f>
        <v>#N/A</v>
      </c>
      <c r="AF278" s="38"/>
    </row>
    <row r="279" customFormat="false" ht="12.75" hidden="false" customHeight="false" outlineLevel="0" collapsed="false">
      <c r="A279" s="29" t="s">
        <v>64</v>
      </c>
      <c r="B279" s="30" t="n">
        <v>32030</v>
      </c>
      <c r="C279" s="31" t="e">
        <f aca="false">NA()</f>
        <v>#N/A</v>
      </c>
      <c r="D279" s="30" t="n">
        <v>32037</v>
      </c>
      <c r="E279" s="31" t="e">
        <f aca="false">NA()</f>
        <v>#N/A</v>
      </c>
      <c r="F279" s="32" t="n">
        <v>7</v>
      </c>
      <c r="G279" s="33" t="n">
        <v>87.7027397260274</v>
      </c>
      <c r="H279" s="33" t="n">
        <v>8.43287671232877</v>
      </c>
      <c r="I279" s="34" t="e">
        <f aca="false">NA()</f>
        <v>#N/A</v>
      </c>
      <c r="J279" s="34" t="n">
        <v>165.800000000001</v>
      </c>
      <c r="K279" s="35" t="e">
        <f aca="false">NA()</f>
        <v>#N/A</v>
      </c>
      <c r="L279" s="34" t="n">
        <v>58.2347021211355</v>
      </c>
      <c r="M279" s="36" t="n">
        <v>9655.31361168433</v>
      </c>
      <c r="N279" s="33" t="n">
        <v>14.0591106057631</v>
      </c>
      <c r="O279" s="33" t="n">
        <v>0.389994789547092</v>
      </c>
      <c r="P279" s="33" t="n">
        <v>2.604424155583</v>
      </c>
      <c r="Q279" s="33" t="n">
        <v>8.21570828150056</v>
      </c>
      <c r="R279" s="33" t="n">
        <v>0.536530381129309</v>
      </c>
      <c r="S279" s="33" t="n">
        <v>1.71124754239634</v>
      </c>
      <c r="T279" s="37" t="e">
        <f aca="false">NA()</f>
        <v>#N/A</v>
      </c>
      <c r="U279" s="33" t="e">
        <f aca="false">NA()</f>
        <v>#N/A</v>
      </c>
      <c r="V279" s="33" t="e">
        <f aca="false">NA()</f>
        <v>#N/A</v>
      </c>
      <c r="W279" s="33" t="e">
        <f aca="false">NA()</f>
        <v>#N/A</v>
      </c>
      <c r="X279" s="34" t="e">
        <f aca="false">NA()</f>
        <v>#N/A</v>
      </c>
      <c r="Y279" s="33" t="e">
        <f aca="false">NA()</f>
        <v>#N/A</v>
      </c>
      <c r="Z279" s="34" t="e">
        <f aca="false">NA()</f>
        <v>#N/A</v>
      </c>
      <c r="AA279" s="35" t="e">
        <f aca="false">NA()</f>
        <v>#N/A</v>
      </c>
      <c r="AB279" s="33" t="e">
        <f aca="false">NA()</f>
        <v>#N/A</v>
      </c>
      <c r="AC279" s="35" t="e">
        <f aca="false">NA()</f>
        <v>#N/A</v>
      </c>
      <c r="AD279" s="33" t="e">
        <f aca="false">NA()</f>
        <v>#N/A</v>
      </c>
      <c r="AE279" s="33" t="e">
        <f aca="false">NA()</f>
        <v>#N/A</v>
      </c>
      <c r="AF279" s="38"/>
    </row>
    <row r="280" customFormat="false" ht="12.75" hidden="false" customHeight="false" outlineLevel="0" collapsed="false">
      <c r="A280" s="29" t="s">
        <v>64</v>
      </c>
      <c r="B280" s="30" t="n">
        <v>32037</v>
      </c>
      <c r="C280" s="31" t="e">
        <f aca="false">NA()</f>
        <v>#N/A</v>
      </c>
      <c r="D280" s="30" t="n">
        <v>32044</v>
      </c>
      <c r="E280" s="31" t="e">
        <f aca="false">NA()</f>
        <v>#N/A</v>
      </c>
      <c r="F280" s="32" t="n">
        <v>7</v>
      </c>
      <c r="G280" s="33" t="n">
        <v>87.7219178082192</v>
      </c>
      <c r="H280" s="33" t="n">
        <v>8.66301369863014</v>
      </c>
      <c r="I280" s="34" t="e">
        <f aca="false">NA()</f>
        <v>#N/A</v>
      </c>
      <c r="J280" s="34" t="n">
        <v>93.6000000000004</v>
      </c>
      <c r="K280" s="35" t="e">
        <f aca="false">NA()</f>
        <v>#N/A</v>
      </c>
      <c r="L280" s="34" t="n">
        <v>57.4832890187906</v>
      </c>
      <c r="M280" s="36" t="n">
        <v>5380.43585215882</v>
      </c>
      <c r="N280" s="33" t="n">
        <v>2.3930338273309</v>
      </c>
      <c r="O280" s="33" t="n">
        <v>0.245815736186006</v>
      </c>
      <c r="P280" s="33" t="n">
        <v>0.570364796518982</v>
      </c>
      <c r="Q280" s="33" t="n">
        <v>1.40891095225276</v>
      </c>
      <c r="R280" s="33" t="n">
        <v>0.215741909836961</v>
      </c>
      <c r="S280" s="33" t="n">
        <v>1.69849898853052</v>
      </c>
      <c r="T280" s="37" t="e">
        <f aca="false">NA()</f>
        <v>#N/A</v>
      </c>
      <c r="U280" s="33" t="e">
        <f aca="false">NA()</f>
        <v>#N/A</v>
      </c>
      <c r="V280" s="33" t="e">
        <f aca="false">NA()</f>
        <v>#N/A</v>
      </c>
      <c r="W280" s="33" t="e">
        <f aca="false">NA()</f>
        <v>#N/A</v>
      </c>
      <c r="X280" s="34" t="e">
        <f aca="false">NA()</f>
        <v>#N/A</v>
      </c>
      <c r="Y280" s="33" t="e">
        <f aca="false">NA()</f>
        <v>#N/A</v>
      </c>
      <c r="Z280" s="34" t="e">
        <f aca="false">NA()</f>
        <v>#N/A</v>
      </c>
      <c r="AA280" s="35" t="e">
        <f aca="false">NA()</f>
        <v>#N/A</v>
      </c>
      <c r="AB280" s="33" t="e">
        <f aca="false">NA()</f>
        <v>#N/A</v>
      </c>
      <c r="AC280" s="35" t="e">
        <f aca="false">NA()</f>
        <v>#N/A</v>
      </c>
      <c r="AD280" s="33" t="e">
        <f aca="false">NA()</f>
        <v>#N/A</v>
      </c>
      <c r="AE280" s="33" t="e">
        <f aca="false">NA()</f>
        <v>#N/A</v>
      </c>
      <c r="AF280" s="38"/>
    </row>
    <row r="281" customFormat="false" ht="12.75" hidden="false" customHeight="false" outlineLevel="0" collapsed="false">
      <c r="A281" s="29" t="s">
        <v>64</v>
      </c>
      <c r="B281" s="30" t="n">
        <v>32044</v>
      </c>
      <c r="C281" s="31" t="e">
        <f aca="false">NA()</f>
        <v>#N/A</v>
      </c>
      <c r="D281" s="30" t="n">
        <v>32052</v>
      </c>
      <c r="E281" s="31" t="e">
        <f aca="false">NA()</f>
        <v>#N/A</v>
      </c>
      <c r="F281" s="32" t="n">
        <v>8</v>
      </c>
      <c r="G281" s="33" t="n">
        <v>87.7424657534247</v>
      </c>
      <c r="H281" s="33" t="n">
        <v>8.90958904109589</v>
      </c>
      <c r="I281" s="34" t="e">
        <f aca="false">NA()</f>
        <v>#N/A</v>
      </c>
      <c r="J281" s="34" t="n">
        <v>72.2999999999993</v>
      </c>
      <c r="K281" s="35" t="e">
        <f aca="false">NA()</f>
        <v>#N/A</v>
      </c>
      <c r="L281" s="34" t="n">
        <v>57.4832890187906</v>
      </c>
      <c r="M281" s="36" t="n">
        <v>4156.04179605852</v>
      </c>
      <c r="N281" s="33" t="n">
        <v>7.75016748641632</v>
      </c>
      <c r="O281" s="33" t="n">
        <v>0.343220561774137</v>
      </c>
      <c r="P281" s="33" t="n">
        <v>1.75126727717286</v>
      </c>
      <c r="Q281" s="33" t="n">
        <v>4.53215605720409</v>
      </c>
      <c r="R281" s="33" t="n">
        <v>0.610523597574588</v>
      </c>
      <c r="S281" s="33" t="n">
        <v>1.71003985489357</v>
      </c>
      <c r="T281" s="37" t="e">
        <f aca="false">NA()</f>
        <v>#N/A</v>
      </c>
      <c r="U281" s="33" t="e">
        <f aca="false">NA()</f>
        <v>#N/A</v>
      </c>
      <c r="V281" s="33" t="e">
        <f aca="false">NA()</f>
        <v>#N/A</v>
      </c>
      <c r="W281" s="33" t="e">
        <f aca="false">NA()</f>
        <v>#N/A</v>
      </c>
      <c r="X281" s="34" t="e">
        <f aca="false">NA()</f>
        <v>#N/A</v>
      </c>
      <c r="Y281" s="33" t="e">
        <f aca="false">NA()</f>
        <v>#N/A</v>
      </c>
      <c r="Z281" s="34" t="e">
        <f aca="false">NA()</f>
        <v>#N/A</v>
      </c>
      <c r="AA281" s="35" t="e">
        <f aca="false">NA()</f>
        <v>#N/A</v>
      </c>
      <c r="AB281" s="33" t="e">
        <f aca="false">NA()</f>
        <v>#N/A</v>
      </c>
      <c r="AC281" s="35" t="e">
        <f aca="false">NA()</f>
        <v>#N/A</v>
      </c>
      <c r="AD281" s="33" t="e">
        <f aca="false">NA()</f>
        <v>#N/A</v>
      </c>
      <c r="AE281" s="33" t="e">
        <f aca="false">NA()</f>
        <v>#N/A</v>
      </c>
      <c r="AF281" s="38"/>
    </row>
    <row r="282" customFormat="false" ht="12.75" hidden="false" customHeight="false" outlineLevel="0" collapsed="false">
      <c r="A282" s="29" t="s">
        <v>64</v>
      </c>
      <c r="B282" s="30" t="n">
        <v>32052</v>
      </c>
      <c r="C282" s="31" t="e">
        <f aca="false">NA()</f>
        <v>#N/A</v>
      </c>
      <c r="D282" s="30" t="n">
        <v>32058</v>
      </c>
      <c r="E282" s="31" t="e">
        <f aca="false">NA()</f>
        <v>#N/A</v>
      </c>
      <c r="F282" s="32" t="n">
        <v>6</v>
      </c>
      <c r="G282" s="33" t="n">
        <v>87.7616438356164</v>
      </c>
      <c r="H282" s="33" t="n">
        <v>9.13972602739726</v>
      </c>
      <c r="I282" s="34" t="e">
        <f aca="false">NA()</f>
        <v>#N/A</v>
      </c>
      <c r="J282" s="34" t="n">
        <v>130</v>
      </c>
      <c r="K282" s="35" t="e">
        <f aca="false">NA()</f>
        <v>#N/A</v>
      </c>
      <c r="L282" s="34" t="n">
        <v>58.608</v>
      </c>
      <c r="M282" s="36" t="n">
        <v>7619.04</v>
      </c>
      <c r="N282" s="33" t="n">
        <v>5.3444094006594</v>
      </c>
      <c r="O282" s="33" t="n">
        <v>0.184576665826666</v>
      </c>
      <c r="P282" s="33" t="n">
        <v>1.15854963354963</v>
      </c>
      <c r="Q282" s="33" t="n">
        <v>3.1269467019467</v>
      </c>
      <c r="R282" s="33" t="n">
        <v>0.371497148669648</v>
      </c>
      <c r="S282" s="33" t="n">
        <v>1.70914630471066</v>
      </c>
      <c r="T282" s="37" t="e">
        <f aca="false">NA()</f>
        <v>#N/A</v>
      </c>
      <c r="U282" s="33" t="e">
        <f aca="false">NA()</f>
        <v>#N/A</v>
      </c>
      <c r="V282" s="33" t="e">
        <f aca="false">NA()</f>
        <v>#N/A</v>
      </c>
      <c r="W282" s="33" t="e">
        <f aca="false">NA()</f>
        <v>#N/A</v>
      </c>
      <c r="X282" s="34" t="e">
        <f aca="false">NA()</f>
        <v>#N/A</v>
      </c>
      <c r="Y282" s="33" t="e">
        <f aca="false">NA()</f>
        <v>#N/A</v>
      </c>
      <c r="Z282" s="34" t="e">
        <f aca="false">NA()</f>
        <v>#N/A</v>
      </c>
      <c r="AA282" s="35" t="e">
        <f aca="false">NA()</f>
        <v>#N/A</v>
      </c>
      <c r="AB282" s="33" t="e">
        <f aca="false">NA()</f>
        <v>#N/A</v>
      </c>
      <c r="AC282" s="35" t="e">
        <f aca="false">NA()</f>
        <v>#N/A</v>
      </c>
      <c r="AD282" s="33" t="e">
        <f aca="false">NA()</f>
        <v>#N/A</v>
      </c>
      <c r="AE282" s="33" t="e">
        <f aca="false">NA()</f>
        <v>#N/A</v>
      </c>
      <c r="AF282" s="38"/>
    </row>
    <row r="283" customFormat="false" ht="12.75" hidden="false" customHeight="false" outlineLevel="0" collapsed="false">
      <c r="A283" s="29" t="s">
        <v>64</v>
      </c>
      <c r="B283" s="30" t="n">
        <v>32058</v>
      </c>
      <c r="C283" s="31" t="e">
        <f aca="false">NA()</f>
        <v>#N/A</v>
      </c>
      <c r="D283" s="30" t="n">
        <v>32065</v>
      </c>
      <c r="E283" s="31" t="e">
        <f aca="false">NA()</f>
        <v>#N/A</v>
      </c>
      <c r="F283" s="32" t="n">
        <v>7</v>
      </c>
      <c r="G283" s="33" t="n">
        <v>87.7794520547945</v>
      </c>
      <c r="H283" s="33" t="n">
        <v>9.35342465753425</v>
      </c>
      <c r="I283" s="34" t="e">
        <f aca="false">NA()</f>
        <v>#N/A</v>
      </c>
      <c r="J283" s="34" t="n">
        <v>138.200000000001</v>
      </c>
      <c r="K283" s="35" t="e">
        <f aca="false">NA()</f>
        <v>#N/A</v>
      </c>
      <c r="L283" s="34" t="n">
        <v>58.9766600979276</v>
      </c>
      <c r="M283" s="36" t="n">
        <v>8150.57442553363</v>
      </c>
      <c r="N283" s="33" t="n">
        <v>5.94597625514315</v>
      </c>
      <c r="O283" s="33" t="n">
        <v>0.337517560895089</v>
      </c>
      <c r="P283" s="33" t="n">
        <v>1.53376748034315</v>
      </c>
      <c r="Q283" s="33" t="n">
        <v>3.55264113769554</v>
      </c>
      <c r="R283" s="33" t="n">
        <v>0.639567705985178</v>
      </c>
      <c r="S283" s="33" t="n">
        <v>1.67367770193644</v>
      </c>
      <c r="T283" s="37" t="e">
        <f aca="false">NA()</f>
        <v>#N/A</v>
      </c>
      <c r="U283" s="33" t="e">
        <f aca="false">NA()</f>
        <v>#N/A</v>
      </c>
      <c r="V283" s="33" t="e">
        <f aca="false">NA()</f>
        <v>#N/A</v>
      </c>
      <c r="W283" s="33" t="e">
        <f aca="false">NA()</f>
        <v>#N/A</v>
      </c>
      <c r="X283" s="34" t="e">
        <f aca="false">NA()</f>
        <v>#N/A</v>
      </c>
      <c r="Y283" s="33" t="e">
        <f aca="false">NA()</f>
        <v>#N/A</v>
      </c>
      <c r="Z283" s="34" t="e">
        <f aca="false">NA()</f>
        <v>#N/A</v>
      </c>
      <c r="AA283" s="35" t="e">
        <f aca="false">NA()</f>
        <v>#N/A</v>
      </c>
      <c r="AB283" s="33" t="e">
        <f aca="false">NA()</f>
        <v>#N/A</v>
      </c>
      <c r="AC283" s="35" t="e">
        <f aca="false">NA()</f>
        <v>#N/A</v>
      </c>
      <c r="AD283" s="33" t="e">
        <f aca="false">NA()</f>
        <v>#N/A</v>
      </c>
      <c r="AE283" s="33" t="e">
        <f aca="false">NA()</f>
        <v>#N/A</v>
      </c>
      <c r="AF283" s="38"/>
    </row>
    <row r="284" customFormat="false" ht="12.75" hidden="false" customHeight="false" outlineLevel="0" collapsed="false">
      <c r="A284" s="29" t="s">
        <v>64</v>
      </c>
      <c r="B284" s="30" t="n">
        <v>32065</v>
      </c>
      <c r="C284" s="31" t="e">
        <f aca="false">NA()</f>
        <v>#N/A</v>
      </c>
      <c r="D284" s="30" t="n">
        <v>32072</v>
      </c>
      <c r="E284" s="31" t="e">
        <f aca="false">NA()</f>
        <v>#N/A</v>
      </c>
      <c r="F284" s="32" t="n">
        <v>7</v>
      </c>
      <c r="G284" s="33" t="n">
        <v>87.7986301369863</v>
      </c>
      <c r="H284" s="33" t="n">
        <v>9.58356164383562</v>
      </c>
      <c r="I284" s="34" t="e">
        <f aca="false">NA()</f>
        <v>#N/A</v>
      </c>
      <c r="J284" s="34" t="n">
        <v>136.299999999999</v>
      </c>
      <c r="K284" s="35" t="e">
        <f aca="false">NA()</f>
        <v>#N/A</v>
      </c>
      <c r="L284" s="34" t="n">
        <v>58.2252469955826</v>
      </c>
      <c r="M284" s="36" t="n">
        <v>7936.10116549787</v>
      </c>
      <c r="N284" s="33" t="n">
        <v>6.42702114506124</v>
      </c>
      <c r="O284" s="33" t="n">
        <v>0.266832283994347</v>
      </c>
      <c r="P284" s="33" t="n">
        <v>1.33899351563185</v>
      </c>
      <c r="Q284" s="33" t="e">
        <f aca="false">NA()</f>
        <v>#N/A</v>
      </c>
      <c r="R284" s="33" t="e">
        <f aca="false">NA()</f>
        <v>#N/A</v>
      </c>
      <c r="S284" s="33" t="e">
        <f aca="false">NA()</f>
        <v>#N/A</v>
      </c>
      <c r="T284" s="37" t="e">
        <f aca="false">NA()</f>
        <v>#N/A</v>
      </c>
      <c r="U284" s="33" t="e">
        <f aca="false">NA()</f>
        <v>#N/A</v>
      </c>
      <c r="V284" s="33" t="e">
        <f aca="false">NA()</f>
        <v>#N/A</v>
      </c>
      <c r="W284" s="33" t="e">
        <f aca="false">NA()</f>
        <v>#N/A</v>
      </c>
      <c r="X284" s="34" t="e">
        <f aca="false">NA()</f>
        <v>#N/A</v>
      </c>
      <c r="Y284" s="33" t="e">
        <f aca="false">NA()</f>
        <v>#N/A</v>
      </c>
      <c r="Z284" s="34" t="e">
        <f aca="false">NA()</f>
        <v>#N/A</v>
      </c>
      <c r="AA284" s="35" t="e">
        <f aca="false">NA()</f>
        <v>#N/A</v>
      </c>
      <c r="AB284" s="33" t="e">
        <f aca="false">NA()</f>
        <v>#N/A</v>
      </c>
      <c r="AC284" s="35" t="e">
        <f aca="false">NA()</f>
        <v>#N/A</v>
      </c>
      <c r="AD284" s="33" t="e">
        <f aca="false">NA()</f>
        <v>#N/A</v>
      </c>
      <c r="AE284" s="33" t="e">
        <f aca="false">NA()</f>
        <v>#N/A</v>
      </c>
      <c r="AF284" s="38"/>
    </row>
    <row r="285" customFormat="false" ht="12.75" hidden="false" customHeight="false" outlineLevel="0" collapsed="false">
      <c r="A285" s="29" t="s">
        <v>64</v>
      </c>
      <c r="B285" s="30" t="n">
        <v>32072</v>
      </c>
      <c r="C285" s="31" t="e">
        <f aca="false">NA()</f>
        <v>#N/A</v>
      </c>
      <c r="D285" s="30" t="n">
        <v>32079</v>
      </c>
      <c r="E285" s="31" t="e">
        <f aca="false">NA()</f>
        <v>#N/A</v>
      </c>
      <c r="F285" s="32" t="n">
        <v>7</v>
      </c>
      <c r="G285" s="33" t="n">
        <v>87.8178082191781</v>
      </c>
      <c r="H285" s="33" t="n">
        <v>9.81369863013699</v>
      </c>
      <c r="I285" s="34" t="e">
        <f aca="false">NA()</f>
        <v>#N/A</v>
      </c>
      <c r="J285" s="34" t="n">
        <v>173.4</v>
      </c>
      <c r="K285" s="35" t="e">
        <f aca="false">NA()</f>
        <v>#N/A</v>
      </c>
      <c r="L285" s="34" t="n">
        <v>58.9766600979276</v>
      </c>
      <c r="M285" s="36" t="n">
        <v>10226.5528609806</v>
      </c>
      <c r="N285" s="33" t="n">
        <v>8.09314234474741</v>
      </c>
      <c r="O285" s="33" t="n">
        <v>0.290813144998971</v>
      </c>
      <c r="P285" s="33" t="n">
        <v>1.46839293788778</v>
      </c>
      <c r="Q285" s="33" t="e">
        <f aca="false">NA()</f>
        <v>#N/A</v>
      </c>
      <c r="R285" s="33" t="e">
        <f aca="false">NA()</f>
        <v>#N/A</v>
      </c>
      <c r="S285" s="33" t="e">
        <f aca="false">NA()</f>
        <v>#N/A</v>
      </c>
      <c r="T285" s="37" t="e">
        <f aca="false">NA()</f>
        <v>#N/A</v>
      </c>
      <c r="U285" s="33" t="e">
        <f aca="false">NA()</f>
        <v>#N/A</v>
      </c>
      <c r="V285" s="33" t="e">
        <f aca="false">NA()</f>
        <v>#N/A</v>
      </c>
      <c r="W285" s="33" t="e">
        <f aca="false">NA()</f>
        <v>#N/A</v>
      </c>
      <c r="X285" s="34" t="e">
        <f aca="false">NA()</f>
        <v>#N/A</v>
      </c>
      <c r="Y285" s="33" t="e">
        <f aca="false">NA()</f>
        <v>#N/A</v>
      </c>
      <c r="Z285" s="34" t="e">
        <f aca="false">NA()</f>
        <v>#N/A</v>
      </c>
      <c r="AA285" s="35" t="e">
        <f aca="false">NA()</f>
        <v>#N/A</v>
      </c>
      <c r="AB285" s="33" t="e">
        <f aca="false">NA()</f>
        <v>#N/A</v>
      </c>
      <c r="AC285" s="35" t="e">
        <f aca="false">NA()</f>
        <v>#N/A</v>
      </c>
      <c r="AD285" s="33" t="e">
        <f aca="false">NA()</f>
        <v>#N/A</v>
      </c>
      <c r="AE285" s="33" t="e">
        <f aca="false">NA()</f>
        <v>#N/A</v>
      </c>
      <c r="AF285" s="38"/>
    </row>
    <row r="286" customFormat="false" ht="12.75" hidden="false" customHeight="false" outlineLevel="0" collapsed="false">
      <c r="A286" s="29" t="s">
        <v>64</v>
      </c>
      <c r="B286" s="30" t="n">
        <v>32079</v>
      </c>
      <c r="C286" s="31" t="e">
        <f aca="false">NA()</f>
        <v>#N/A</v>
      </c>
      <c r="D286" s="30" t="n">
        <v>32086</v>
      </c>
      <c r="E286" s="31" t="e">
        <f aca="false">NA()</f>
        <v>#N/A</v>
      </c>
      <c r="F286" s="32" t="n">
        <v>7</v>
      </c>
      <c r="G286" s="33" t="n">
        <v>87.8369863013699</v>
      </c>
      <c r="H286" s="33" t="n">
        <v>10.0438356164384</v>
      </c>
      <c r="I286" s="34" t="e">
        <f aca="false">NA()</f>
        <v>#N/A</v>
      </c>
      <c r="J286" s="34" t="n">
        <v>134.4</v>
      </c>
      <c r="K286" s="35" t="e">
        <f aca="false">NA()</f>
        <v>#N/A</v>
      </c>
      <c r="L286" s="34" t="n">
        <v>58.9766600979276</v>
      </c>
      <c r="M286" s="36" t="n">
        <v>7926.46311716144</v>
      </c>
      <c r="N286" s="33" t="n">
        <v>6.85233062933254</v>
      </c>
      <c r="O286" s="33" t="n">
        <v>0.213981693339084</v>
      </c>
      <c r="P286" s="33" t="n">
        <v>1.24217723018006</v>
      </c>
      <c r="Q286" s="33" t="e">
        <f aca="false">NA()</f>
        <v>#N/A</v>
      </c>
      <c r="R286" s="33" t="e">
        <f aca="false">NA()</f>
        <v>#N/A</v>
      </c>
      <c r="S286" s="33" t="e">
        <f aca="false">NA()</f>
        <v>#N/A</v>
      </c>
      <c r="T286" s="37" t="e">
        <f aca="false">NA()</f>
        <v>#N/A</v>
      </c>
      <c r="U286" s="33" t="e">
        <f aca="false">NA()</f>
        <v>#N/A</v>
      </c>
      <c r="V286" s="33" t="e">
        <f aca="false">NA()</f>
        <v>#N/A</v>
      </c>
      <c r="W286" s="33" t="e">
        <f aca="false">NA()</f>
        <v>#N/A</v>
      </c>
      <c r="X286" s="34" t="e">
        <f aca="false">NA()</f>
        <v>#N/A</v>
      </c>
      <c r="Y286" s="33" t="e">
        <f aca="false">NA()</f>
        <v>#N/A</v>
      </c>
      <c r="Z286" s="34" t="e">
        <f aca="false">NA()</f>
        <v>#N/A</v>
      </c>
      <c r="AA286" s="35" t="e">
        <f aca="false">NA()</f>
        <v>#N/A</v>
      </c>
      <c r="AB286" s="33" t="e">
        <f aca="false">NA()</f>
        <v>#N/A</v>
      </c>
      <c r="AC286" s="35" t="e">
        <f aca="false">NA()</f>
        <v>#N/A</v>
      </c>
      <c r="AD286" s="33" t="e">
        <f aca="false">NA()</f>
        <v>#N/A</v>
      </c>
      <c r="AE286" s="33" t="e">
        <f aca="false">NA()</f>
        <v>#N/A</v>
      </c>
      <c r="AF286" s="38"/>
    </row>
    <row r="287" customFormat="false" ht="12.75" hidden="false" customHeight="false" outlineLevel="0" collapsed="false">
      <c r="A287" s="29" t="s">
        <v>64</v>
      </c>
      <c r="B287" s="30" t="n">
        <v>32086</v>
      </c>
      <c r="C287" s="31" t="e">
        <f aca="false">NA()</f>
        <v>#N/A</v>
      </c>
      <c r="D287" s="30" t="n">
        <v>32093</v>
      </c>
      <c r="E287" s="31" t="e">
        <f aca="false">NA()</f>
        <v>#N/A</v>
      </c>
      <c r="F287" s="32" t="n">
        <v>7</v>
      </c>
      <c r="G287" s="33" t="n">
        <v>87.8561643835616</v>
      </c>
      <c r="H287" s="33" t="n">
        <v>10.2739726027397</v>
      </c>
      <c r="I287" s="34" t="e">
        <f aca="false">NA()</f>
        <v>#N/A</v>
      </c>
      <c r="J287" s="34" t="n">
        <v>136</v>
      </c>
      <c r="K287" s="35" t="e">
        <f aca="false">NA()</f>
        <v>#N/A</v>
      </c>
      <c r="L287" s="34" t="n">
        <v>56.3389257414159</v>
      </c>
      <c r="M287" s="36" t="n">
        <v>7662.09390083256</v>
      </c>
      <c r="N287" s="33" t="n">
        <v>7.07415579886202</v>
      </c>
      <c r="O287" s="33" t="n">
        <v>0.18923521673918</v>
      </c>
      <c r="P287" s="33" t="n">
        <v>1.26702467049446</v>
      </c>
      <c r="Q287" s="33" t="e">
        <f aca="false">NA()</f>
        <v>#N/A</v>
      </c>
      <c r="R287" s="33" t="e">
        <f aca="false">NA()</f>
        <v>#N/A</v>
      </c>
      <c r="S287" s="33" t="e">
        <f aca="false">NA()</f>
        <v>#N/A</v>
      </c>
      <c r="T287" s="37" t="e">
        <f aca="false">NA()</f>
        <v>#N/A</v>
      </c>
      <c r="U287" s="33" t="e">
        <f aca="false">NA()</f>
        <v>#N/A</v>
      </c>
      <c r="V287" s="33" t="e">
        <f aca="false">NA()</f>
        <v>#N/A</v>
      </c>
      <c r="W287" s="33" t="e">
        <f aca="false">NA()</f>
        <v>#N/A</v>
      </c>
      <c r="X287" s="34" t="e">
        <f aca="false">NA()</f>
        <v>#N/A</v>
      </c>
      <c r="Y287" s="33" t="e">
        <f aca="false">NA()</f>
        <v>#N/A</v>
      </c>
      <c r="Z287" s="34" t="e">
        <f aca="false">NA()</f>
        <v>#N/A</v>
      </c>
      <c r="AA287" s="35" t="e">
        <f aca="false">NA()</f>
        <v>#N/A</v>
      </c>
      <c r="AB287" s="33" t="e">
        <f aca="false">NA()</f>
        <v>#N/A</v>
      </c>
      <c r="AC287" s="35" t="e">
        <f aca="false">NA()</f>
        <v>#N/A</v>
      </c>
      <c r="AD287" s="33" t="e">
        <f aca="false">NA()</f>
        <v>#N/A</v>
      </c>
      <c r="AE287" s="33" t="e">
        <f aca="false">NA()</f>
        <v>#N/A</v>
      </c>
      <c r="AF287" s="38"/>
    </row>
    <row r="288" customFormat="false" ht="12.75" hidden="false" customHeight="false" outlineLevel="0" collapsed="false">
      <c r="A288" s="29" t="s">
        <v>64</v>
      </c>
      <c r="B288" s="30" t="n">
        <v>32093</v>
      </c>
      <c r="C288" s="31" t="e">
        <f aca="false">NA()</f>
        <v>#N/A</v>
      </c>
      <c r="D288" s="30" t="n">
        <v>32100</v>
      </c>
      <c r="E288" s="31" t="e">
        <f aca="false">NA()</f>
        <v>#N/A</v>
      </c>
      <c r="F288" s="32" t="n">
        <v>7</v>
      </c>
      <c r="G288" s="33" t="n">
        <v>87.8753424657534</v>
      </c>
      <c r="H288" s="33" t="n">
        <v>10.5041095890411</v>
      </c>
      <c r="I288" s="34" t="e">
        <f aca="false">NA()</f>
        <v>#N/A</v>
      </c>
      <c r="J288" s="34" t="n">
        <v>104.1</v>
      </c>
      <c r="K288" s="35" t="e">
        <f aca="false">NA()</f>
        <v>#N/A</v>
      </c>
      <c r="L288" s="34" t="n">
        <v>58.9766600979276</v>
      </c>
      <c r="M288" s="36" t="n">
        <v>6139.47031619428</v>
      </c>
      <c r="N288" s="33" t="n">
        <v>11.0835480091027</v>
      </c>
      <c r="O288" s="33" t="n">
        <v>0.269217035814999</v>
      </c>
      <c r="P288" s="33" t="n">
        <v>1.89717702018635</v>
      </c>
      <c r="Q288" s="33" t="e">
        <f aca="false">NA()</f>
        <v>#N/A</v>
      </c>
      <c r="R288" s="33" t="e">
        <f aca="false">NA()</f>
        <v>#N/A</v>
      </c>
      <c r="S288" s="33" t="e">
        <f aca="false">NA()</f>
        <v>#N/A</v>
      </c>
      <c r="T288" s="37" t="e">
        <f aca="false">NA()</f>
        <v>#N/A</v>
      </c>
      <c r="U288" s="33" t="e">
        <f aca="false">NA()</f>
        <v>#N/A</v>
      </c>
      <c r="V288" s="33" t="e">
        <f aca="false">NA()</f>
        <v>#N/A</v>
      </c>
      <c r="W288" s="33" t="e">
        <f aca="false">NA()</f>
        <v>#N/A</v>
      </c>
      <c r="X288" s="34" t="e">
        <f aca="false">NA()</f>
        <v>#N/A</v>
      </c>
      <c r="Y288" s="33" t="e">
        <f aca="false">NA()</f>
        <v>#N/A</v>
      </c>
      <c r="Z288" s="34" t="e">
        <f aca="false">NA()</f>
        <v>#N/A</v>
      </c>
      <c r="AA288" s="35" t="e">
        <f aca="false">NA()</f>
        <v>#N/A</v>
      </c>
      <c r="AB288" s="33" t="e">
        <f aca="false">NA()</f>
        <v>#N/A</v>
      </c>
      <c r="AC288" s="35" t="e">
        <f aca="false">NA()</f>
        <v>#N/A</v>
      </c>
      <c r="AD288" s="33" t="e">
        <f aca="false">NA()</f>
        <v>#N/A</v>
      </c>
      <c r="AE288" s="33" t="e">
        <f aca="false">NA()</f>
        <v>#N/A</v>
      </c>
      <c r="AF288" s="38"/>
    </row>
    <row r="289" customFormat="false" ht="12.75" hidden="false" customHeight="false" outlineLevel="0" collapsed="false">
      <c r="A289" s="29" t="s">
        <v>64</v>
      </c>
      <c r="B289" s="30" t="n">
        <v>32100</v>
      </c>
      <c r="C289" s="31" t="e">
        <f aca="false">NA()</f>
        <v>#N/A</v>
      </c>
      <c r="D289" s="30" t="n">
        <v>32107</v>
      </c>
      <c r="E289" s="31" t="e">
        <f aca="false">NA()</f>
        <v>#N/A</v>
      </c>
      <c r="F289" s="32" t="n">
        <v>7</v>
      </c>
      <c r="G289" s="33" t="n">
        <v>87.8945205479452</v>
      </c>
      <c r="H289" s="33" t="n">
        <v>10.7342465753425</v>
      </c>
      <c r="I289" s="34" t="e">
        <f aca="false">NA()</f>
        <v>#N/A</v>
      </c>
      <c r="J289" s="34" t="n">
        <v>148.700000000001</v>
      </c>
      <c r="K289" s="35" t="e">
        <f aca="false">NA()</f>
        <v>#N/A</v>
      </c>
      <c r="L289" s="34" t="n">
        <v>58.9766600979276</v>
      </c>
      <c r="M289" s="36" t="e">
        <f aca="false">NA()</f>
        <v>#N/A</v>
      </c>
      <c r="N289" s="33" t="e">
        <f aca="false">NA()</f>
        <v>#N/A</v>
      </c>
      <c r="O289" s="33" t="e">
        <f aca="false">NA()</f>
        <v>#N/A</v>
      </c>
      <c r="P289" s="33" t="e">
        <f aca="false">NA()</f>
        <v>#N/A</v>
      </c>
      <c r="Q289" s="33" t="e">
        <f aca="false">NA()</f>
        <v>#N/A</v>
      </c>
      <c r="R289" s="33" t="e">
        <f aca="false">NA()</f>
        <v>#N/A</v>
      </c>
      <c r="S289" s="33" t="e">
        <f aca="false">NA()</f>
        <v>#N/A</v>
      </c>
      <c r="T289" s="37" t="e">
        <f aca="false">NA()</f>
        <v>#N/A</v>
      </c>
      <c r="U289" s="33" t="e">
        <f aca="false">NA()</f>
        <v>#N/A</v>
      </c>
      <c r="V289" s="33" t="e">
        <f aca="false">NA()</f>
        <v>#N/A</v>
      </c>
      <c r="W289" s="33" t="e">
        <f aca="false">NA()</f>
        <v>#N/A</v>
      </c>
      <c r="X289" s="34" t="e">
        <f aca="false">NA()</f>
        <v>#N/A</v>
      </c>
      <c r="Y289" s="33" t="e">
        <f aca="false">NA()</f>
        <v>#N/A</v>
      </c>
      <c r="Z289" s="34" t="e">
        <f aca="false">NA()</f>
        <v>#N/A</v>
      </c>
      <c r="AA289" s="35" t="e">
        <f aca="false">NA()</f>
        <v>#N/A</v>
      </c>
      <c r="AB289" s="33" t="e">
        <f aca="false">NA()</f>
        <v>#N/A</v>
      </c>
      <c r="AC289" s="35" t="e">
        <f aca="false">NA()</f>
        <v>#N/A</v>
      </c>
      <c r="AD289" s="33" t="e">
        <f aca="false">NA()</f>
        <v>#N/A</v>
      </c>
      <c r="AE289" s="33" t="e">
        <f aca="false">NA()</f>
        <v>#N/A</v>
      </c>
      <c r="AF289" s="38"/>
    </row>
    <row r="290" customFormat="false" ht="12.75" hidden="false" customHeight="false" outlineLevel="0" collapsed="false">
      <c r="A290" s="29" t="s">
        <v>64</v>
      </c>
      <c r="B290" s="30" t="n">
        <v>32107</v>
      </c>
      <c r="C290" s="31" t="e">
        <f aca="false">NA()</f>
        <v>#N/A</v>
      </c>
      <c r="D290" s="30" t="n">
        <v>32116</v>
      </c>
      <c r="E290" s="31" t="e">
        <f aca="false">NA()</f>
        <v>#N/A</v>
      </c>
      <c r="F290" s="32" t="n">
        <v>9</v>
      </c>
      <c r="G290" s="33" t="n">
        <v>87.9164383561644</v>
      </c>
      <c r="H290" s="33" t="n">
        <v>10.9972602739726</v>
      </c>
      <c r="I290" s="34" t="e">
        <f aca="false">NA()</f>
        <v>#N/A</v>
      </c>
      <c r="J290" s="34" t="n">
        <v>172.699999999999</v>
      </c>
      <c r="K290" s="35" t="e">
        <f aca="false">NA()</f>
        <v>#N/A</v>
      </c>
      <c r="L290" s="34" t="n">
        <v>57.1001649918435</v>
      </c>
      <c r="M290" s="36" t="e">
        <f aca="false">NA()</f>
        <v>#N/A</v>
      </c>
      <c r="N290" s="33" t="e">
        <f aca="false">NA()</f>
        <v>#N/A</v>
      </c>
      <c r="O290" s="33" t="e">
        <f aca="false">NA()</f>
        <v>#N/A</v>
      </c>
      <c r="P290" s="33" t="e">
        <f aca="false">NA()</f>
        <v>#N/A</v>
      </c>
      <c r="Q290" s="33" t="e">
        <f aca="false">NA()</f>
        <v>#N/A</v>
      </c>
      <c r="R290" s="33" t="e">
        <f aca="false">NA()</f>
        <v>#N/A</v>
      </c>
      <c r="S290" s="33" t="e">
        <f aca="false">NA()</f>
        <v>#N/A</v>
      </c>
      <c r="T290" s="37" t="e">
        <f aca="false">NA()</f>
        <v>#N/A</v>
      </c>
      <c r="U290" s="33" t="e">
        <f aca="false">NA()</f>
        <v>#N/A</v>
      </c>
      <c r="V290" s="33" t="e">
        <f aca="false">NA()</f>
        <v>#N/A</v>
      </c>
      <c r="W290" s="33" t="e">
        <f aca="false">NA()</f>
        <v>#N/A</v>
      </c>
      <c r="X290" s="34" t="e">
        <f aca="false">NA()</f>
        <v>#N/A</v>
      </c>
      <c r="Y290" s="33" t="e">
        <f aca="false">NA()</f>
        <v>#N/A</v>
      </c>
      <c r="Z290" s="34" t="e">
        <f aca="false">NA()</f>
        <v>#N/A</v>
      </c>
      <c r="AA290" s="35" t="e">
        <f aca="false">NA()</f>
        <v>#N/A</v>
      </c>
      <c r="AB290" s="33" t="e">
        <f aca="false">NA()</f>
        <v>#N/A</v>
      </c>
      <c r="AC290" s="35" t="e">
        <f aca="false">NA()</f>
        <v>#N/A</v>
      </c>
      <c r="AD290" s="33" t="e">
        <f aca="false">NA()</f>
        <v>#N/A</v>
      </c>
      <c r="AE290" s="33" t="e">
        <f aca="false">NA()</f>
        <v>#N/A</v>
      </c>
      <c r="AF290" s="38"/>
    </row>
    <row r="291" customFormat="false" ht="12.75" hidden="false" customHeight="false" outlineLevel="0" collapsed="false">
      <c r="A291" s="29" t="s">
        <v>64</v>
      </c>
      <c r="B291" s="30" t="n">
        <v>32116</v>
      </c>
      <c r="C291" s="31" t="e">
        <f aca="false">NA()</f>
        <v>#N/A</v>
      </c>
      <c r="D291" s="30" t="n">
        <v>32126</v>
      </c>
      <c r="E291" s="31" t="e">
        <f aca="false">NA()</f>
        <v>#N/A</v>
      </c>
      <c r="F291" s="32" t="n">
        <v>10</v>
      </c>
      <c r="G291" s="33" t="n">
        <v>87.9424657534247</v>
      </c>
      <c r="H291" s="33" t="n">
        <v>11.3095890410959</v>
      </c>
      <c r="I291" s="34" t="e">
        <f aca="false">NA()</f>
        <v>#N/A</v>
      </c>
      <c r="J291" s="34" t="n">
        <v>189.900000000001</v>
      </c>
      <c r="K291" s="35" t="e">
        <f aca="false">NA()</f>
        <v>#N/A</v>
      </c>
      <c r="L291" s="34" t="n">
        <v>58.9766600979276</v>
      </c>
      <c r="M291" s="36" t="e">
        <f aca="false">NA()</f>
        <v>#N/A</v>
      </c>
      <c r="N291" s="33" t="e">
        <f aca="false">NA()</f>
        <v>#N/A</v>
      </c>
      <c r="O291" s="33" t="e">
        <f aca="false">NA()</f>
        <v>#N/A</v>
      </c>
      <c r="P291" s="33" t="e">
        <f aca="false">NA()</f>
        <v>#N/A</v>
      </c>
      <c r="Q291" s="33" t="e">
        <f aca="false">NA()</f>
        <v>#N/A</v>
      </c>
      <c r="R291" s="33" t="e">
        <f aca="false">NA()</f>
        <v>#N/A</v>
      </c>
      <c r="S291" s="33" t="e">
        <f aca="false">NA()</f>
        <v>#N/A</v>
      </c>
      <c r="T291" s="37" t="e">
        <f aca="false">NA()</f>
        <v>#N/A</v>
      </c>
      <c r="U291" s="33" t="e">
        <f aca="false">NA()</f>
        <v>#N/A</v>
      </c>
      <c r="V291" s="33" t="e">
        <f aca="false">NA()</f>
        <v>#N/A</v>
      </c>
      <c r="W291" s="33" t="e">
        <f aca="false">NA()</f>
        <v>#N/A</v>
      </c>
      <c r="X291" s="34" t="e">
        <f aca="false">NA()</f>
        <v>#N/A</v>
      </c>
      <c r="Y291" s="33" t="e">
        <f aca="false">NA()</f>
        <v>#N/A</v>
      </c>
      <c r="Z291" s="34" t="e">
        <f aca="false">NA()</f>
        <v>#N/A</v>
      </c>
      <c r="AA291" s="35" t="e">
        <f aca="false">NA()</f>
        <v>#N/A</v>
      </c>
      <c r="AB291" s="33" t="e">
        <f aca="false">NA()</f>
        <v>#N/A</v>
      </c>
      <c r="AC291" s="35" t="e">
        <f aca="false">NA()</f>
        <v>#N/A</v>
      </c>
      <c r="AD291" s="33" t="e">
        <f aca="false">NA()</f>
        <v>#N/A</v>
      </c>
      <c r="AE291" s="33" t="e">
        <f aca="false">NA()</f>
        <v>#N/A</v>
      </c>
      <c r="AF291" s="29" t="s">
        <v>91</v>
      </c>
    </row>
    <row r="292" customFormat="false" ht="12.75" hidden="false" customHeight="false" outlineLevel="0" collapsed="false">
      <c r="A292" s="29" t="s">
        <v>64</v>
      </c>
      <c r="B292" s="30" t="n">
        <v>32126</v>
      </c>
      <c r="C292" s="31" t="e">
        <f aca="false">NA()</f>
        <v>#N/A</v>
      </c>
      <c r="D292" s="30" t="n">
        <v>32129</v>
      </c>
      <c r="E292" s="31" t="e">
        <f aca="false">NA()</f>
        <v>#N/A</v>
      </c>
      <c r="F292" s="32" t="n">
        <v>3</v>
      </c>
      <c r="G292" s="33" t="n">
        <v>87.9602739726027</v>
      </c>
      <c r="H292" s="33" t="n">
        <v>11.5232876712329</v>
      </c>
      <c r="I292" s="34" t="e">
        <f aca="false">NA()</f>
        <v>#N/A</v>
      </c>
      <c r="J292" s="34" t="n">
        <v>0</v>
      </c>
      <c r="K292" s="35" t="e">
        <f aca="false">NA()</f>
        <v>#N/A</v>
      </c>
      <c r="L292" s="34" t="e">
        <f aca="false">NA()</f>
        <v>#N/A</v>
      </c>
      <c r="M292" s="36" t="e">
        <f aca="false">NA()</f>
        <v>#N/A</v>
      </c>
      <c r="N292" s="33" t="e">
        <f aca="false">NA()</f>
        <v>#N/A</v>
      </c>
      <c r="O292" s="33" t="e">
        <f aca="false">NA()</f>
        <v>#N/A</v>
      </c>
      <c r="P292" s="33" t="e">
        <f aca="false">NA()</f>
        <v>#N/A</v>
      </c>
      <c r="Q292" s="33" t="e">
        <f aca="false">NA()</f>
        <v>#N/A</v>
      </c>
      <c r="R292" s="33" t="e">
        <f aca="false">NA()</f>
        <v>#N/A</v>
      </c>
      <c r="S292" s="33" t="e">
        <f aca="false">NA()</f>
        <v>#N/A</v>
      </c>
      <c r="T292" s="37" t="e">
        <f aca="false">NA()</f>
        <v>#N/A</v>
      </c>
      <c r="U292" s="33" t="e">
        <f aca="false">NA()</f>
        <v>#N/A</v>
      </c>
      <c r="V292" s="33" t="e">
        <f aca="false">NA()</f>
        <v>#N/A</v>
      </c>
      <c r="W292" s="33" t="e">
        <f aca="false">NA()</f>
        <v>#N/A</v>
      </c>
      <c r="X292" s="34" t="e">
        <f aca="false">NA()</f>
        <v>#N/A</v>
      </c>
      <c r="Y292" s="33" t="e">
        <f aca="false">NA()</f>
        <v>#N/A</v>
      </c>
      <c r="Z292" s="34" t="e">
        <f aca="false">NA()</f>
        <v>#N/A</v>
      </c>
      <c r="AA292" s="35" t="e">
        <f aca="false">NA()</f>
        <v>#N/A</v>
      </c>
      <c r="AB292" s="33" t="e">
        <f aca="false">NA()</f>
        <v>#N/A</v>
      </c>
      <c r="AC292" s="35" t="e">
        <f aca="false">NA()</f>
        <v>#N/A</v>
      </c>
      <c r="AD292" s="33" t="e">
        <f aca="false">NA()</f>
        <v>#N/A</v>
      </c>
      <c r="AE292" s="33" t="e">
        <f aca="false">NA()</f>
        <v>#N/A</v>
      </c>
      <c r="AF292" s="29" t="s">
        <v>92</v>
      </c>
    </row>
    <row r="293" customFormat="false" ht="12.75" hidden="false" customHeight="false" outlineLevel="0" collapsed="false">
      <c r="A293" s="29" t="s">
        <v>64</v>
      </c>
      <c r="B293" s="30" t="n">
        <v>32129</v>
      </c>
      <c r="C293" s="31" t="e">
        <f aca="false">NA()</f>
        <v>#N/A</v>
      </c>
      <c r="D293" s="30" t="n">
        <v>32135</v>
      </c>
      <c r="E293" s="31" t="e">
        <f aca="false">NA()</f>
        <v>#N/A</v>
      </c>
      <c r="F293" s="32" t="n">
        <v>6</v>
      </c>
      <c r="G293" s="33" t="n">
        <v>87.972602739726</v>
      </c>
      <c r="H293" s="33" t="n">
        <v>11.6712328767123</v>
      </c>
      <c r="I293" s="34" t="e">
        <f aca="false">NA()</f>
        <v>#N/A</v>
      </c>
      <c r="J293" s="34" t="n">
        <v>0</v>
      </c>
      <c r="K293" s="35" t="e">
        <f aca="false">NA()</f>
        <v>#N/A</v>
      </c>
      <c r="L293" s="34" t="e">
        <f aca="false">NA()</f>
        <v>#N/A</v>
      </c>
      <c r="M293" s="36" t="e">
        <f aca="false">NA()</f>
        <v>#N/A</v>
      </c>
      <c r="N293" s="33" t="e">
        <f aca="false">NA()</f>
        <v>#N/A</v>
      </c>
      <c r="O293" s="33" t="e">
        <f aca="false">NA()</f>
        <v>#N/A</v>
      </c>
      <c r="P293" s="33" t="e">
        <f aca="false">NA()</f>
        <v>#N/A</v>
      </c>
      <c r="Q293" s="33" t="e">
        <f aca="false">NA()</f>
        <v>#N/A</v>
      </c>
      <c r="R293" s="33" t="e">
        <f aca="false">NA()</f>
        <v>#N/A</v>
      </c>
      <c r="S293" s="33" t="e">
        <f aca="false">NA()</f>
        <v>#N/A</v>
      </c>
      <c r="T293" s="37" t="e">
        <f aca="false">NA()</f>
        <v>#N/A</v>
      </c>
      <c r="U293" s="33" t="e">
        <f aca="false">NA()</f>
        <v>#N/A</v>
      </c>
      <c r="V293" s="33" t="e">
        <f aca="false">NA()</f>
        <v>#N/A</v>
      </c>
      <c r="W293" s="33" t="e">
        <f aca="false">NA()</f>
        <v>#N/A</v>
      </c>
      <c r="X293" s="34" t="e">
        <f aca="false">NA()</f>
        <v>#N/A</v>
      </c>
      <c r="Y293" s="33" t="e">
        <f aca="false">NA()</f>
        <v>#N/A</v>
      </c>
      <c r="Z293" s="34" t="e">
        <f aca="false">NA()</f>
        <v>#N/A</v>
      </c>
      <c r="AA293" s="35" t="e">
        <f aca="false">NA()</f>
        <v>#N/A</v>
      </c>
      <c r="AB293" s="33" t="e">
        <f aca="false">NA()</f>
        <v>#N/A</v>
      </c>
      <c r="AC293" s="35" t="e">
        <f aca="false">NA()</f>
        <v>#N/A</v>
      </c>
      <c r="AD293" s="33" t="e">
        <f aca="false">NA()</f>
        <v>#N/A</v>
      </c>
      <c r="AE293" s="33" t="e">
        <f aca="false">NA()</f>
        <v>#N/A</v>
      </c>
      <c r="AF293" s="29" t="s">
        <v>92</v>
      </c>
    </row>
    <row r="294" customFormat="false" ht="12.75" hidden="false" customHeight="false" outlineLevel="0" collapsed="false">
      <c r="A294" s="29" t="s">
        <v>93</v>
      </c>
      <c r="B294" s="30" t="n">
        <v>32135</v>
      </c>
      <c r="C294" s="31" t="e">
        <f aca="false">NA()</f>
        <v>#N/A</v>
      </c>
      <c r="D294" s="30" t="n">
        <v>32170</v>
      </c>
      <c r="E294" s="31" t="e">
        <f aca="false">NA()</f>
        <v>#N/A</v>
      </c>
      <c r="F294" s="32" t="n">
        <v>35</v>
      </c>
      <c r="G294" s="33" t="n">
        <v>88.0286885245902</v>
      </c>
      <c r="H294" s="33" t="n">
        <v>0.344262295081967</v>
      </c>
      <c r="I294" s="34" t="n">
        <v>845.25</v>
      </c>
      <c r="J294" s="34" t="n">
        <v>84.4</v>
      </c>
      <c r="K294" s="35" t="n">
        <v>10</v>
      </c>
      <c r="L294" s="42" t="n">
        <v>41.75</v>
      </c>
      <c r="M294" s="36" t="n">
        <v>3523.7</v>
      </c>
      <c r="N294" s="33" t="n">
        <v>18.1909021766893</v>
      </c>
      <c r="O294" s="33" t="n">
        <v>0.876183557056503</v>
      </c>
      <c r="P294" s="33" t="n">
        <v>3.55216164826745</v>
      </c>
      <c r="Q294" s="33" t="n">
        <v>10.6223231262593</v>
      </c>
      <c r="R294" s="33" t="n">
        <v>0.878522917387973</v>
      </c>
      <c r="S294" s="33" t="n">
        <v>1.7125163639317</v>
      </c>
      <c r="T294" s="37" t="e">
        <f aca="false">NA()</f>
        <v>#N/A</v>
      </c>
      <c r="U294" s="33" t="e">
        <f aca="false">NA()</f>
        <v>#N/A</v>
      </c>
      <c r="V294" s="33" t="e">
        <f aca="false">NA()</f>
        <v>#N/A</v>
      </c>
      <c r="W294" s="33" t="e">
        <f aca="false">NA()</f>
        <v>#N/A</v>
      </c>
      <c r="X294" s="34" t="e">
        <f aca="false">NA()</f>
        <v>#N/A</v>
      </c>
      <c r="Y294" s="33" t="e">
        <f aca="false">NA()</f>
        <v>#N/A</v>
      </c>
      <c r="Z294" s="34" t="e">
        <f aca="false">NA()</f>
        <v>#N/A</v>
      </c>
      <c r="AA294" s="35" t="e">
        <f aca="false">NA()</f>
        <v>#N/A</v>
      </c>
      <c r="AB294" s="33" t="e">
        <f aca="false">NA()</f>
        <v>#N/A</v>
      </c>
      <c r="AC294" s="35" t="e">
        <f aca="false">NA()</f>
        <v>#N/A</v>
      </c>
      <c r="AD294" s="33" t="e">
        <f aca="false">NA()</f>
        <v>#N/A</v>
      </c>
      <c r="AE294" s="33" t="e">
        <f aca="false">NA()</f>
        <v>#N/A</v>
      </c>
      <c r="AF294" s="29" t="s">
        <v>94</v>
      </c>
    </row>
    <row r="295" customFormat="false" ht="12.75" hidden="false" customHeight="false" outlineLevel="0" collapsed="false">
      <c r="A295" s="29" t="s">
        <v>93</v>
      </c>
      <c r="B295" s="30" t="n">
        <v>32170</v>
      </c>
      <c r="C295" s="31" t="n">
        <v>0.729166666666667</v>
      </c>
      <c r="D295" s="30" t="n">
        <v>32177</v>
      </c>
      <c r="E295" s="31" t="n">
        <v>0.996527777777778</v>
      </c>
      <c r="F295" s="32" t="n">
        <v>7</v>
      </c>
      <c r="G295" s="33" t="n">
        <v>88.0860655737705</v>
      </c>
      <c r="H295" s="33" t="n">
        <v>1.0327868852459</v>
      </c>
      <c r="I295" s="34" t="n">
        <v>174.42</v>
      </c>
      <c r="J295" s="34" t="n">
        <v>34.4</v>
      </c>
      <c r="K295" s="35" t="n">
        <v>19.7</v>
      </c>
      <c r="L295" s="42" t="n">
        <v>58.61</v>
      </c>
      <c r="M295" s="36" t="n">
        <v>2016.2</v>
      </c>
      <c r="N295" s="33" t="n">
        <v>5.85602618787819</v>
      </c>
      <c r="O295" s="33" t="n">
        <v>0.557304632476937</v>
      </c>
      <c r="P295" s="33" t="n">
        <v>4.34405247495288</v>
      </c>
      <c r="Q295" s="33" t="n">
        <v>4.02222904473763</v>
      </c>
      <c r="R295" s="33" t="n">
        <v>3.33165742439242</v>
      </c>
      <c r="S295" s="33" t="n">
        <v>1.45591564347629</v>
      </c>
      <c r="T295" s="37" t="e">
        <f aca="false">NA()</f>
        <v>#N/A</v>
      </c>
      <c r="U295" s="33" t="e">
        <f aca="false">NA()</f>
        <v>#N/A</v>
      </c>
      <c r="V295" s="33" t="e">
        <f aca="false">NA()</f>
        <v>#N/A</v>
      </c>
      <c r="W295" s="33" t="e">
        <f aca="false">NA()</f>
        <v>#N/A</v>
      </c>
      <c r="X295" s="34" t="e">
        <f aca="false">NA()</f>
        <v>#N/A</v>
      </c>
      <c r="Y295" s="33" t="e">
        <f aca="false">NA()</f>
        <v>#N/A</v>
      </c>
      <c r="Z295" s="34" t="e">
        <f aca="false">NA()</f>
        <v>#N/A</v>
      </c>
      <c r="AA295" s="35" t="e">
        <f aca="false">NA()</f>
        <v>#N/A</v>
      </c>
      <c r="AB295" s="33" t="e">
        <f aca="false">NA()</f>
        <v>#N/A</v>
      </c>
      <c r="AC295" s="35" t="e">
        <f aca="false">NA()</f>
        <v>#N/A</v>
      </c>
      <c r="AD295" s="33" t="e">
        <f aca="false">NA()</f>
        <v>#N/A</v>
      </c>
      <c r="AE295" s="33" t="e">
        <f aca="false">NA()</f>
        <v>#N/A</v>
      </c>
      <c r="AF295" s="38"/>
    </row>
    <row r="296" customFormat="false" ht="12.75" hidden="false" customHeight="false" outlineLevel="0" collapsed="false">
      <c r="A296" s="29" t="s">
        <v>93</v>
      </c>
      <c r="B296" s="30" t="n">
        <v>32177</v>
      </c>
      <c r="C296" s="31" t="n">
        <v>0.996527777777778</v>
      </c>
      <c r="D296" s="30" t="n">
        <v>32184</v>
      </c>
      <c r="E296" s="31" t="n">
        <v>0.513888888888889</v>
      </c>
      <c r="F296" s="32" t="n">
        <v>7</v>
      </c>
      <c r="G296" s="33" t="n">
        <v>88.1051912568306</v>
      </c>
      <c r="H296" s="33" t="n">
        <v>1.26229508196721</v>
      </c>
      <c r="I296" s="34" t="n">
        <v>156.42</v>
      </c>
      <c r="J296" s="34" t="n">
        <v>157.7</v>
      </c>
      <c r="K296" s="35" t="n">
        <v>100.8</v>
      </c>
      <c r="L296" s="42" t="n">
        <v>58.24</v>
      </c>
      <c r="M296" s="36" t="n">
        <v>9184.4</v>
      </c>
      <c r="N296" s="33" t="n">
        <v>6.99563607856801</v>
      </c>
      <c r="O296" s="33" t="n">
        <v>0.235845346457036</v>
      </c>
      <c r="P296" s="33" t="n">
        <v>1.34836940899787</v>
      </c>
      <c r="Q296" s="33" t="n">
        <v>4.19217673446278</v>
      </c>
      <c r="R296" s="33" t="n">
        <v>0.293198524933583</v>
      </c>
      <c r="S296" s="33" t="n">
        <v>1.6687359626465</v>
      </c>
      <c r="T296" s="37" t="e">
        <f aca="false">NA()</f>
        <v>#N/A</v>
      </c>
      <c r="U296" s="33" t="e">
        <f aca="false">NA()</f>
        <v>#N/A</v>
      </c>
      <c r="V296" s="33" t="e">
        <f aca="false">NA()</f>
        <v>#N/A</v>
      </c>
      <c r="W296" s="33" t="e">
        <f aca="false">NA()</f>
        <v>#N/A</v>
      </c>
      <c r="X296" s="34" t="e">
        <f aca="false">NA()</f>
        <v>#N/A</v>
      </c>
      <c r="Y296" s="33" t="e">
        <f aca="false">NA()</f>
        <v>#N/A</v>
      </c>
      <c r="Z296" s="34" t="e">
        <f aca="false">NA()</f>
        <v>#N/A</v>
      </c>
      <c r="AA296" s="35" t="e">
        <f aca="false">NA()</f>
        <v>#N/A</v>
      </c>
      <c r="AB296" s="33" t="e">
        <f aca="false">NA()</f>
        <v>#N/A</v>
      </c>
      <c r="AC296" s="35" t="e">
        <f aca="false">NA()</f>
        <v>#N/A</v>
      </c>
      <c r="AD296" s="33" t="e">
        <f aca="false">NA()</f>
        <v>#N/A</v>
      </c>
      <c r="AE296" s="33" t="e">
        <f aca="false">NA()</f>
        <v>#N/A</v>
      </c>
      <c r="AF296" s="38"/>
    </row>
    <row r="297" customFormat="false" ht="12.75" hidden="false" customHeight="false" outlineLevel="0" collapsed="false">
      <c r="A297" s="29" t="s">
        <v>93</v>
      </c>
      <c r="B297" s="30" t="n">
        <v>32184</v>
      </c>
      <c r="C297" s="31" t="n">
        <v>0.513888888888889</v>
      </c>
      <c r="D297" s="30" t="n">
        <v>32191</v>
      </c>
      <c r="E297" s="31" t="n">
        <v>0.996527777777778</v>
      </c>
      <c r="F297" s="32" t="n">
        <v>7</v>
      </c>
      <c r="G297" s="33" t="n">
        <v>88.1243169398907</v>
      </c>
      <c r="H297" s="33" t="n">
        <v>1.49180327868852</v>
      </c>
      <c r="I297" s="34" t="n">
        <v>179.58</v>
      </c>
      <c r="J297" s="34" t="n">
        <v>179</v>
      </c>
      <c r="K297" s="35" t="n">
        <v>99.7</v>
      </c>
      <c r="L297" s="42" t="n">
        <v>58.24</v>
      </c>
      <c r="M297" s="36" t="n">
        <v>10425</v>
      </c>
      <c r="N297" s="33" t="n">
        <v>11.0070221582734</v>
      </c>
      <c r="O297" s="33" t="n">
        <v>0.347604988009592</v>
      </c>
      <c r="P297" s="33" t="n">
        <v>1.94149544364508</v>
      </c>
      <c r="Q297" s="33" t="n">
        <v>6.49425035971223</v>
      </c>
      <c r="R297" s="33" t="n">
        <v>0.306892628105516</v>
      </c>
      <c r="S297" s="33" t="n">
        <v>1.69488725389409</v>
      </c>
      <c r="T297" s="37" t="e">
        <f aca="false">NA()</f>
        <v>#N/A</v>
      </c>
      <c r="U297" s="33" t="e">
        <f aca="false">NA()</f>
        <v>#N/A</v>
      </c>
      <c r="V297" s="33" t="e">
        <f aca="false">NA()</f>
        <v>#N/A</v>
      </c>
      <c r="W297" s="33" t="e">
        <f aca="false">NA()</f>
        <v>#N/A</v>
      </c>
      <c r="X297" s="34" t="e">
        <f aca="false">NA()</f>
        <v>#N/A</v>
      </c>
      <c r="Y297" s="33" t="e">
        <f aca="false">NA()</f>
        <v>#N/A</v>
      </c>
      <c r="Z297" s="34" t="e">
        <f aca="false">NA()</f>
        <v>#N/A</v>
      </c>
      <c r="AA297" s="35" t="e">
        <f aca="false">NA()</f>
        <v>#N/A</v>
      </c>
      <c r="AB297" s="33" t="e">
        <f aca="false">NA()</f>
        <v>#N/A</v>
      </c>
      <c r="AC297" s="35" t="e">
        <f aca="false">NA()</f>
        <v>#N/A</v>
      </c>
      <c r="AD297" s="33" t="e">
        <f aca="false">NA()</f>
        <v>#N/A</v>
      </c>
      <c r="AE297" s="33" t="e">
        <f aca="false">NA()</f>
        <v>#N/A</v>
      </c>
      <c r="AF297" s="38"/>
    </row>
    <row r="298" customFormat="false" ht="12.75" hidden="false" customHeight="false" outlineLevel="0" collapsed="false">
      <c r="A298" s="29" t="s">
        <v>93</v>
      </c>
      <c r="B298" s="30" t="n">
        <v>32191</v>
      </c>
      <c r="C298" s="31" t="n">
        <v>0.996527777777778</v>
      </c>
      <c r="D298" s="30" t="n">
        <v>32199</v>
      </c>
      <c r="E298" s="31" t="n">
        <v>0.604166666666667</v>
      </c>
      <c r="F298" s="32" t="n">
        <v>8</v>
      </c>
      <c r="G298" s="33" t="n">
        <v>88.1448087431694</v>
      </c>
      <c r="H298" s="33" t="n">
        <v>1.73770491803279</v>
      </c>
      <c r="I298" s="34" t="n">
        <v>182.58</v>
      </c>
      <c r="J298" s="34" t="n">
        <v>93.6</v>
      </c>
      <c r="K298" s="35" t="n">
        <v>51.3</v>
      </c>
      <c r="L298" s="42" t="n">
        <v>57.86</v>
      </c>
      <c r="M298" s="36" t="n">
        <v>5415.7</v>
      </c>
      <c r="N298" s="33" t="n">
        <v>11.6708041435087</v>
      </c>
      <c r="O298" s="33" t="n">
        <v>0.512092988902635</v>
      </c>
      <c r="P298" s="33" t="n">
        <v>2.87830455896745</v>
      </c>
      <c r="Q298" s="33" t="n">
        <v>7.2451276843252</v>
      </c>
      <c r="R298" s="33" t="n">
        <v>1.05470592082279</v>
      </c>
      <c r="S298" s="33" t="n">
        <v>1.6108486491906</v>
      </c>
      <c r="T298" s="37" t="e">
        <f aca="false">NA()</f>
        <v>#N/A</v>
      </c>
      <c r="U298" s="33" t="e">
        <f aca="false">NA()</f>
        <v>#N/A</v>
      </c>
      <c r="V298" s="33" t="e">
        <f aca="false">NA()</f>
        <v>#N/A</v>
      </c>
      <c r="W298" s="33" t="e">
        <f aca="false">NA()</f>
        <v>#N/A</v>
      </c>
      <c r="X298" s="34" t="e">
        <f aca="false">NA()</f>
        <v>#N/A</v>
      </c>
      <c r="Y298" s="33" t="e">
        <f aca="false">NA()</f>
        <v>#N/A</v>
      </c>
      <c r="Z298" s="34" t="e">
        <f aca="false">NA()</f>
        <v>#N/A</v>
      </c>
      <c r="AA298" s="35" t="e">
        <f aca="false">NA()</f>
        <v>#N/A</v>
      </c>
      <c r="AB298" s="33" t="e">
        <f aca="false">NA()</f>
        <v>#N/A</v>
      </c>
      <c r="AC298" s="35" t="e">
        <f aca="false">NA()</f>
        <v>#N/A</v>
      </c>
      <c r="AD298" s="33" t="e">
        <f aca="false">NA()</f>
        <v>#N/A</v>
      </c>
      <c r="AE298" s="33" t="e">
        <f aca="false">NA()</f>
        <v>#N/A</v>
      </c>
      <c r="AF298" s="38"/>
    </row>
    <row r="299" customFormat="false" ht="12.75" hidden="false" customHeight="false" outlineLevel="0" collapsed="false">
      <c r="A299" s="29" t="s">
        <v>93</v>
      </c>
      <c r="B299" s="30" t="n">
        <v>32199</v>
      </c>
      <c r="C299" s="31" t="n">
        <v>0.604166666666667</v>
      </c>
      <c r="D299" s="30" t="n">
        <v>32205</v>
      </c>
      <c r="E299" s="31" t="n">
        <v>0.5625</v>
      </c>
      <c r="F299" s="32" t="n">
        <v>6</v>
      </c>
      <c r="G299" s="33" t="n">
        <v>88.1639344262295</v>
      </c>
      <c r="H299" s="33" t="n">
        <v>1.9672131147541</v>
      </c>
      <c r="I299" s="34" t="n">
        <v>143</v>
      </c>
      <c r="J299" s="34" t="n">
        <v>142</v>
      </c>
      <c r="K299" s="35" t="n">
        <v>99.3</v>
      </c>
      <c r="L299" s="42" t="n">
        <v>57.11</v>
      </c>
      <c r="M299" s="36" t="n">
        <v>8109.6</v>
      </c>
      <c r="N299" s="33" t="n">
        <v>9.76461625727533</v>
      </c>
      <c r="O299" s="33" t="n">
        <v>0.355413090657986</v>
      </c>
      <c r="P299" s="33" t="n">
        <v>1.94296019532406</v>
      </c>
      <c r="Q299" s="33" t="n">
        <v>5.98072235375358</v>
      </c>
      <c r="R299" s="33" t="n">
        <v>0.437612378884285</v>
      </c>
      <c r="S299" s="33" t="n">
        <v>1.63268175309073</v>
      </c>
      <c r="T299" s="37" t="e">
        <f aca="false">NA()</f>
        <v>#N/A</v>
      </c>
      <c r="U299" s="33" t="e">
        <f aca="false">NA()</f>
        <v>#N/A</v>
      </c>
      <c r="V299" s="33" t="e">
        <f aca="false">NA()</f>
        <v>#N/A</v>
      </c>
      <c r="W299" s="33" t="e">
        <f aca="false">NA()</f>
        <v>#N/A</v>
      </c>
      <c r="X299" s="34" t="e">
        <f aca="false">NA()</f>
        <v>#N/A</v>
      </c>
      <c r="Y299" s="33" t="e">
        <f aca="false">NA()</f>
        <v>#N/A</v>
      </c>
      <c r="Z299" s="34" t="e">
        <f aca="false">NA()</f>
        <v>#N/A</v>
      </c>
      <c r="AA299" s="35" t="e">
        <f aca="false">NA()</f>
        <v>#N/A</v>
      </c>
      <c r="AB299" s="33" t="e">
        <f aca="false">NA()</f>
        <v>#N/A</v>
      </c>
      <c r="AC299" s="35" t="e">
        <f aca="false">NA()</f>
        <v>#N/A</v>
      </c>
      <c r="AD299" s="33" t="e">
        <f aca="false">NA()</f>
        <v>#N/A</v>
      </c>
      <c r="AE299" s="33" t="e">
        <f aca="false">NA()</f>
        <v>#N/A</v>
      </c>
      <c r="AF299" s="29" t="s">
        <v>95</v>
      </c>
    </row>
    <row r="300" customFormat="false" ht="12.75" hidden="false" customHeight="false" outlineLevel="0" collapsed="false">
      <c r="A300" s="29" t="s">
        <v>93</v>
      </c>
      <c r="B300" s="30" t="n">
        <v>32205</v>
      </c>
      <c r="C300" s="31" t="n">
        <v>0.5625</v>
      </c>
      <c r="D300" s="30" t="n">
        <v>32212</v>
      </c>
      <c r="E300" s="31" t="n">
        <v>0.572916666666667</v>
      </c>
      <c r="F300" s="32" t="n">
        <v>7</v>
      </c>
      <c r="G300" s="33" t="n">
        <v>88.181693989071</v>
      </c>
      <c r="H300" s="33" t="n">
        <v>2.18032786885246</v>
      </c>
      <c r="I300" s="34" t="n">
        <v>168.25</v>
      </c>
      <c r="J300" s="34" t="n">
        <v>166.7</v>
      </c>
      <c r="K300" s="35" t="n">
        <v>99.1</v>
      </c>
      <c r="L300" s="42" t="n">
        <v>57.86</v>
      </c>
      <c r="M300" s="36" t="n">
        <v>9645.3</v>
      </c>
      <c r="N300" s="33" t="n">
        <v>8.28811317429214</v>
      </c>
      <c r="O300" s="33" t="n">
        <v>0.299985277803697</v>
      </c>
      <c r="P300" s="33" t="n">
        <v>1.54481685380444</v>
      </c>
      <c r="Q300" s="33" t="n">
        <v>4.78810384332265</v>
      </c>
      <c r="R300" s="33" t="n">
        <v>0.339651116440131</v>
      </c>
      <c r="S300" s="33" t="n">
        <v>1.73098024719127</v>
      </c>
      <c r="T300" s="37" t="e">
        <f aca="false">NA()</f>
        <v>#N/A</v>
      </c>
      <c r="U300" s="33" t="e">
        <f aca="false">NA()</f>
        <v>#N/A</v>
      </c>
      <c r="V300" s="33" t="e">
        <f aca="false">NA()</f>
        <v>#N/A</v>
      </c>
      <c r="W300" s="33" t="e">
        <f aca="false">NA()</f>
        <v>#N/A</v>
      </c>
      <c r="X300" s="34" t="e">
        <f aca="false">NA()</f>
        <v>#N/A</v>
      </c>
      <c r="Y300" s="33" t="e">
        <f aca="false">NA()</f>
        <v>#N/A</v>
      </c>
      <c r="Z300" s="34" t="e">
        <f aca="false">NA()</f>
        <v>#N/A</v>
      </c>
      <c r="AA300" s="35" t="e">
        <f aca="false">NA()</f>
        <v>#N/A</v>
      </c>
      <c r="AB300" s="33" t="e">
        <f aca="false">NA()</f>
        <v>#N/A</v>
      </c>
      <c r="AC300" s="35" t="e">
        <f aca="false">NA()</f>
        <v>#N/A</v>
      </c>
      <c r="AD300" s="33" t="e">
        <f aca="false">NA()</f>
        <v>#N/A</v>
      </c>
      <c r="AE300" s="33" t="e">
        <f aca="false">NA()</f>
        <v>#N/A</v>
      </c>
      <c r="AF300" s="38"/>
    </row>
    <row r="301" customFormat="false" ht="12.75" hidden="false" customHeight="false" outlineLevel="0" collapsed="false">
      <c r="A301" s="29" t="s">
        <v>93</v>
      </c>
      <c r="B301" s="30" t="n">
        <v>32212</v>
      </c>
      <c r="C301" s="31" t="n">
        <v>0.572916666666667</v>
      </c>
      <c r="D301" s="30" t="n">
        <v>32219</v>
      </c>
      <c r="E301" s="31" t="n">
        <v>0.604166666666667</v>
      </c>
      <c r="F301" s="32" t="n">
        <v>7</v>
      </c>
      <c r="G301" s="33" t="n">
        <v>88.2008196721311</v>
      </c>
      <c r="H301" s="33" t="n">
        <v>2.40983606557377</v>
      </c>
      <c r="I301" s="34" t="n">
        <v>168.75</v>
      </c>
      <c r="J301" s="34" t="n">
        <v>79.5</v>
      </c>
      <c r="K301" s="35" t="n">
        <v>47.1</v>
      </c>
      <c r="L301" s="42" t="n">
        <v>57.48</v>
      </c>
      <c r="M301" s="36" t="n">
        <v>4569.7</v>
      </c>
      <c r="N301" s="33" t="n">
        <v>6.41273505919426</v>
      </c>
      <c r="O301" s="33" t="n">
        <v>0.374202595356369</v>
      </c>
      <c r="P301" s="33" t="n">
        <v>1.29960881458301</v>
      </c>
      <c r="Q301" s="33" t="n">
        <v>3.64088255246515</v>
      </c>
      <c r="R301" s="33" t="n">
        <v>0.383198676127536</v>
      </c>
      <c r="S301" s="33" t="n">
        <v>1.76131335377802</v>
      </c>
      <c r="T301" s="37" t="e">
        <f aca="false">NA()</f>
        <v>#N/A</v>
      </c>
      <c r="U301" s="33" t="e">
        <f aca="false">NA()</f>
        <v>#N/A</v>
      </c>
      <c r="V301" s="33" t="e">
        <f aca="false">NA()</f>
        <v>#N/A</v>
      </c>
      <c r="W301" s="33" t="e">
        <f aca="false">NA()</f>
        <v>#N/A</v>
      </c>
      <c r="X301" s="34" t="e">
        <f aca="false">NA()</f>
        <v>#N/A</v>
      </c>
      <c r="Y301" s="33" t="e">
        <f aca="false">NA()</f>
        <v>#N/A</v>
      </c>
      <c r="Z301" s="34" t="e">
        <f aca="false">NA()</f>
        <v>#N/A</v>
      </c>
      <c r="AA301" s="35" t="e">
        <f aca="false">NA()</f>
        <v>#N/A</v>
      </c>
      <c r="AB301" s="33" t="e">
        <f aca="false">NA()</f>
        <v>#N/A</v>
      </c>
      <c r="AC301" s="35" t="e">
        <f aca="false">NA()</f>
        <v>#N/A</v>
      </c>
      <c r="AD301" s="33" t="e">
        <f aca="false">NA()</f>
        <v>#N/A</v>
      </c>
      <c r="AE301" s="33" t="e">
        <f aca="false">NA()</f>
        <v>#N/A</v>
      </c>
      <c r="AF301" s="38"/>
    </row>
    <row r="302" customFormat="false" ht="12.75" hidden="false" customHeight="false" outlineLevel="0" collapsed="false">
      <c r="A302" s="29" t="s">
        <v>93</v>
      </c>
      <c r="B302" s="30" t="n">
        <v>32219</v>
      </c>
      <c r="C302" s="31" t="n">
        <v>0.604166666666667</v>
      </c>
      <c r="D302" s="30" t="n">
        <v>32226</v>
      </c>
      <c r="E302" s="31" t="n">
        <v>0.993055555555556</v>
      </c>
      <c r="F302" s="32" t="n">
        <v>7</v>
      </c>
      <c r="G302" s="33" t="n">
        <v>88.2199453551913</v>
      </c>
      <c r="H302" s="33" t="n">
        <v>2.63934426229508</v>
      </c>
      <c r="I302" s="34" t="n">
        <v>177.33</v>
      </c>
      <c r="J302" s="34" t="n">
        <v>141.5</v>
      </c>
      <c r="K302" s="35" t="n">
        <v>79.8</v>
      </c>
      <c r="L302" s="42" t="n">
        <v>58.61</v>
      </c>
      <c r="M302" s="36" t="n">
        <v>8293.3</v>
      </c>
      <c r="N302" s="33" t="n">
        <v>8.51774444431047</v>
      </c>
      <c r="O302" s="33" t="n">
        <v>0.326131937829332</v>
      </c>
      <c r="P302" s="33" t="n">
        <v>1.70706546248176</v>
      </c>
      <c r="Q302" s="33" t="n">
        <v>4.92965574620477</v>
      </c>
      <c r="R302" s="33" t="n">
        <v>0.466271111162022</v>
      </c>
      <c r="S302" s="33" t="n">
        <v>1.72785786327333</v>
      </c>
      <c r="T302" s="37" t="e">
        <f aca="false">NA()</f>
        <v>#N/A</v>
      </c>
      <c r="U302" s="33" t="e">
        <f aca="false">NA()</f>
        <v>#N/A</v>
      </c>
      <c r="V302" s="33" t="e">
        <f aca="false">NA()</f>
        <v>#N/A</v>
      </c>
      <c r="W302" s="33" t="e">
        <f aca="false">NA()</f>
        <v>#N/A</v>
      </c>
      <c r="X302" s="34" t="e">
        <f aca="false">NA()</f>
        <v>#N/A</v>
      </c>
      <c r="Y302" s="33" t="e">
        <f aca="false">NA()</f>
        <v>#N/A</v>
      </c>
      <c r="Z302" s="34" t="e">
        <f aca="false">NA()</f>
        <v>#N/A</v>
      </c>
      <c r="AA302" s="35" t="e">
        <f aca="false">NA()</f>
        <v>#N/A</v>
      </c>
      <c r="AB302" s="33" t="e">
        <f aca="false">NA()</f>
        <v>#N/A</v>
      </c>
      <c r="AC302" s="35" t="e">
        <f aca="false">NA()</f>
        <v>#N/A</v>
      </c>
      <c r="AD302" s="33" t="e">
        <f aca="false">NA()</f>
        <v>#N/A</v>
      </c>
      <c r="AE302" s="33" t="e">
        <f aca="false">NA()</f>
        <v>#N/A</v>
      </c>
      <c r="AF302" s="38"/>
    </row>
    <row r="303" customFormat="false" ht="12.75" hidden="false" customHeight="false" outlineLevel="0" collapsed="false">
      <c r="A303" s="29" t="s">
        <v>93</v>
      </c>
      <c r="B303" s="30" t="n">
        <v>32226</v>
      </c>
      <c r="C303" s="31" t="n">
        <v>0.993055555555556</v>
      </c>
      <c r="D303" s="30" t="n">
        <v>32233</v>
      </c>
      <c r="E303" s="31" t="n">
        <v>0.993055555555556</v>
      </c>
      <c r="F303" s="32" t="n">
        <v>7</v>
      </c>
      <c r="G303" s="33" t="n">
        <v>88.2390710382514</v>
      </c>
      <c r="H303" s="33" t="n">
        <v>2.86885245901639</v>
      </c>
      <c r="I303" s="34" t="n">
        <v>168</v>
      </c>
      <c r="J303" s="34" t="n">
        <v>138.7</v>
      </c>
      <c r="K303" s="35" t="n">
        <v>82.6</v>
      </c>
      <c r="L303" s="42" t="n">
        <v>57.86</v>
      </c>
      <c r="M303" s="36" t="n">
        <v>8025.2</v>
      </c>
      <c r="N303" s="33" t="n">
        <v>11.6762562926781</v>
      </c>
      <c r="O303" s="33" t="n">
        <v>0.645830882719434</v>
      </c>
      <c r="P303" s="33" t="n">
        <v>2.45448686637093</v>
      </c>
      <c r="Q303" s="33" t="n">
        <v>6.78290933559288</v>
      </c>
      <c r="R303" s="33" t="n">
        <v>0.747228586602203</v>
      </c>
      <c r="S303" s="33" t="n">
        <v>1.7214230229214</v>
      </c>
      <c r="T303" s="37" t="e">
        <f aca="false">NA()</f>
        <v>#N/A</v>
      </c>
      <c r="U303" s="33" t="e">
        <f aca="false">NA()</f>
        <v>#N/A</v>
      </c>
      <c r="V303" s="33" t="e">
        <f aca="false">NA()</f>
        <v>#N/A</v>
      </c>
      <c r="W303" s="33" t="e">
        <f aca="false">NA()</f>
        <v>#N/A</v>
      </c>
      <c r="X303" s="34" t="e">
        <f aca="false">NA()</f>
        <v>#N/A</v>
      </c>
      <c r="Y303" s="33" t="e">
        <f aca="false">NA()</f>
        <v>#N/A</v>
      </c>
      <c r="Z303" s="34" t="e">
        <f aca="false">NA()</f>
        <v>#N/A</v>
      </c>
      <c r="AA303" s="35" t="e">
        <f aca="false">NA()</f>
        <v>#N/A</v>
      </c>
      <c r="AB303" s="33" t="e">
        <f aca="false">NA()</f>
        <v>#N/A</v>
      </c>
      <c r="AC303" s="35" t="e">
        <f aca="false">NA()</f>
        <v>#N/A</v>
      </c>
      <c r="AD303" s="33" t="e">
        <f aca="false">NA()</f>
        <v>#N/A</v>
      </c>
      <c r="AE303" s="33" t="e">
        <f aca="false">NA()</f>
        <v>#N/A</v>
      </c>
      <c r="AF303" s="38"/>
    </row>
    <row r="304" customFormat="false" ht="12.75" hidden="false" customHeight="false" outlineLevel="0" collapsed="false">
      <c r="A304" s="29" t="s">
        <v>93</v>
      </c>
      <c r="B304" s="30" t="n">
        <v>32233</v>
      </c>
      <c r="C304" s="31" t="n">
        <v>0.993055555555556</v>
      </c>
      <c r="D304" s="30" t="n">
        <v>32240</v>
      </c>
      <c r="E304" s="31" t="n">
        <v>0.993055555555556</v>
      </c>
      <c r="F304" s="32" t="n">
        <v>7</v>
      </c>
      <c r="G304" s="33" t="n">
        <v>88.2581967213115</v>
      </c>
      <c r="H304" s="33" t="n">
        <v>3.09836065573771</v>
      </c>
      <c r="I304" s="34" t="n">
        <v>168</v>
      </c>
      <c r="J304" s="34" t="n">
        <v>167.4</v>
      </c>
      <c r="K304" s="35" t="n">
        <v>99.6</v>
      </c>
      <c r="L304" s="42" t="n">
        <v>58.61</v>
      </c>
      <c r="M304" s="36" t="n">
        <v>9811.3</v>
      </c>
      <c r="N304" s="33" t="n">
        <v>8.85014157145332</v>
      </c>
      <c r="O304" s="33" t="n">
        <v>0.212259945165269</v>
      </c>
      <c r="P304" s="33" t="n">
        <v>1.49533700936675</v>
      </c>
      <c r="Q304" s="33" t="n">
        <v>5.10901246521868</v>
      </c>
      <c r="R304" s="33" t="n">
        <v>0.20939857187121</v>
      </c>
      <c r="S304" s="33" t="n">
        <v>1.73226071216378</v>
      </c>
      <c r="T304" s="37" t="e">
        <f aca="false">NA()</f>
        <v>#N/A</v>
      </c>
      <c r="U304" s="33" t="e">
        <f aca="false">NA()</f>
        <v>#N/A</v>
      </c>
      <c r="V304" s="33" t="e">
        <f aca="false">NA()</f>
        <v>#N/A</v>
      </c>
      <c r="W304" s="33" t="e">
        <f aca="false">NA()</f>
        <v>#N/A</v>
      </c>
      <c r="X304" s="34" t="e">
        <f aca="false">NA()</f>
        <v>#N/A</v>
      </c>
      <c r="Y304" s="33" t="e">
        <f aca="false">NA()</f>
        <v>#N/A</v>
      </c>
      <c r="Z304" s="34" t="e">
        <f aca="false">NA()</f>
        <v>#N/A</v>
      </c>
      <c r="AA304" s="35" t="e">
        <f aca="false">NA()</f>
        <v>#N/A</v>
      </c>
      <c r="AB304" s="33" t="e">
        <f aca="false">NA()</f>
        <v>#N/A</v>
      </c>
      <c r="AC304" s="35" t="e">
        <f aca="false">NA()</f>
        <v>#N/A</v>
      </c>
      <c r="AD304" s="33" t="e">
        <f aca="false">NA()</f>
        <v>#N/A</v>
      </c>
      <c r="AE304" s="33" t="e">
        <f aca="false">NA()</f>
        <v>#N/A</v>
      </c>
      <c r="AF304" s="38"/>
    </row>
    <row r="305" customFormat="false" ht="12.75" hidden="false" customHeight="false" outlineLevel="0" collapsed="false">
      <c r="A305" s="29" t="s">
        <v>93</v>
      </c>
      <c r="B305" s="30" t="n">
        <v>32240</v>
      </c>
      <c r="C305" s="31" t="n">
        <v>0.993055555555556</v>
      </c>
      <c r="D305" s="30" t="n">
        <v>32247</v>
      </c>
      <c r="E305" s="31" t="n">
        <v>0.989583333333333</v>
      </c>
      <c r="F305" s="32" t="n">
        <v>7</v>
      </c>
      <c r="G305" s="33" t="n">
        <v>88.2773224043716</v>
      </c>
      <c r="H305" s="33" t="n">
        <v>3.32786885245902</v>
      </c>
      <c r="I305" s="34" t="n">
        <v>167.92</v>
      </c>
      <c r="J305" s="34" t="n">
        <v>141.2</v>
      </c>
      <c r="K305" s="35" t="n">
        <v>84.1</v>
      </c>
      <c r="L305" s="42" t="n">
        <v>57.86</v>
      </c>
      <c r="M305" s="36" t="n">
        <v>8169.8</v>
      </c>
      <c r="N305" s="33" t="n">
        <v>7.74443389067052</v>
      </c>
      <c r="O305" s="33" t="n">
        <v>0.609380645793043</v>
      </c>
      <c r="P305" s="33" t="n">
        <v>2.20303557002619</v>
      </c>
      <c r="Q305" s="33" t="n">
        <v>4.7497806555852</v>
      </c>
      <c r="R305" s="33" t="n">
        <v>1.0075157790154</v>
      </c>
      <c r="S305" s="33" t="n">
        <v>1.63048242692301</v>
      </c>
      <c r="T305" s="37" t="e">
        <f aca="false">NA()</f>
        <v>#N/A</v>
      </c>
      <c r="U305" s="33" t="e">
        <f aca="false">NA()</f>
        <v>#N/A</v>
      </c>
      <c r="V305" s="33" t="e">
        <f aca="false">NA()</f>
        <v>#N/A</v>
      </c>
      <c r="W305" s="33" t="e">
        <f aca="false">NA()</f>
        <v>#N/A</v>
      </c>
      <c r="X305" s="34" t="e">
        <f aca="false">NA()</f>
        <v>#N/A</v>
      </c>
      <c r="Y305" s="33" t="e">
        <f aca="false">NA()</f>
        <v>#N/A</v>
      </c>
      <c r="Z305" s="34" t="e">
        <f aca="false">NA()</f>
        <v>#N/A</v>
      </c>
      <c r="AA305" s="35" t="e">
        <f aca="false">NA()</f>
        <v>#N/A</v>
      </c>
      <c r="AB305" s="33" t="e">
        <f aca="false">NA()</f>
        <v>#N/A</v>
      </c>
      <c r="AC305" s="35" t="e">
        <f aca="false">NA()</f>
        <v>#N/A</v>
      </c>
      <c r="AD305" s="33" t="e">
        <f aca="false">NA()</f>
        <v>#N/A</v>
      </c>
      <c r="AE305" s="33" t="e">
        <f aca="false">NA()</f>
        <v>#N/A</v>
      </c>
      <c r="AF305" s="38"/>
    </row>
    <row r="306" customFormat="false" ht="12.75" hidden="false" customHeight="false" outlineLevel="0" collapsed="false">
      <c r="A306" s="29" t="s">
        <v>93</v>
      </c>
      <c r="B306" s="30" t="n">
        <v>32247</v>
      </c>
      <c r="C306" s="31" t="n">
        <v>0.989583333333333</v>
      </c>
      <c r="D306" s="30" t="n">
        <v>32254</v>
      </c>
      <c r="E306" s="31" t="n">
        <v>0.993055555555556</v>
      </c>
      <c r="F306" s="32" t="n">
        <v>7</v>
      </c>
      <c r="G306" s="33" t="n">
        <v>88.2964480874317</v>
      </c>
      <c r="H306" s="33" t="n">
        <v>3.55737704918033</v>
      </c>
      <c r="I306" s="34" t="n">
        <v>168.08</v>
      </c>
      <c r="J306" s="34" t="n">
        <v>171.7</v>
      </c>
      <c r="K306" s="35" t="n">
        <v>102.2</v>
      </c>
      <c r="L306" s="42" t="n">
        <v>57.48</v>
      </c>
      <c r="M306" s="36" t="n">
        <v>9869.3</v>
      </c>
      <c r="N306" s="33" t="n">
        <v>8.68588288936399</v>
      </c>
      <c r="O306" s="33" t="n">
        <v>0.456068616821862</v>
      </c>
      <c r="P306" s="33" t="n">
        <v>2.07500126655386</v>
      </c>
      <c r="Q306" s="33" t="n">
        <v>5.0309138439403</v>
      </c>
      <c r="R306" s="33" t="n">
        <v>0.808720252034085</v>
      </c>
      <c r="S306" s="33" t="n">
        <v>1.72650201510131</v>
      </c>
      <c r="T306" s="37" t="e">
        <f aca="false">NA()</f>
        <v>#N/A</v>
      </c>
      <c r="U306" s="33" t="e">
        <f aca="false">NA()</f>
        <v>#N/A</v>
      </c>
      <c r="V306" s="33" t="e">
        <f aca="false">NA()</f>
        <v>#N/A</v>
      </c>
      <c r="W306" s="33" t="e">
        <f aca="false">NA()</f>
        <v>#N/A</v>
      </c>
      <c r="X306" s="34" t="e">
        <f aca="false">NA()</f>
        <v>#N/A</v>
      </c>
      <c r="Y306" s="33" t="e">
        <f aca="false">NA()</f>
        <v>#N/A</v>
      </c>
      <c r="Z306" s="34" t="e">
        <f aca="false">NA()</f>
        <v>#N/A</v>
      </c>
      <c r="AA306" s="35" t="e">
        <f aca="false">NA()</f>
        <v>#N/A</v>
      </c>
      <c r="AB306" s="33" t="e">
        <f aca="false">NA()</f>
        <v>#N/A</v>
      </c>
      <c r="AC306" s="35" t="e">
        <f aca="false">NA()</f>
        <v>#N/A</v>
      </c>
      <c r="AD306" s="33" t="e">
        <f aca="false">NA()</f>
        <v>#N/A</v>
      </c>
      <c r="AE306" s="33" t="e">
        <f aca="false">NA()</f>
        <v>#N/A</v>
      </c>
      <c r="AF306" s="38"/>
    </row>
    <row r="307" customFormat="false" ht="12.75" hidden="false" customHeight="false" outlineLevel="0" collapsed="false">
      <c r="A307" s="29" t="s">
        <v>93</v>
      </c>
      <c r="B307" s="30" t="n">
        <v>32254</v>
      </c>
      <c r="C307" s="31" t="n">
        <v>0.993055555555556</v>
      </c>
      <c r="D307" s="30" t="n">
        <v>32261</v>
      </c>
      <c r="E307" s="31" t="n">
        <v>0</v>
      </c>
      <c r="F307" s="32" t="n">
        <v>7</v>
      </c>
      <c r="G307" s="33" t="n">
        <v>88.3155737704918</v>
      </c>
      <c r="H307" s="33" t="n">
        <v>3.78688524590164</v>
      </c>
      <c r="I307" s="34" t="n">
        <v>168.17</v>
      </c>
      <c r="J307" s="34" t="n">
        <v>183.7</v>
      </c>
      <c r="K307" s="35" t="n">
        <v>109.2</v>
      </c>
      <c r="L307" s="42" t="n">
        <v>55.95</v>
      </c>
      <c r="M307" s="36" t="n">
        <v>10278</v>
      </c>
      <c r="N307" s="33" t="n">
        <v>8.38600175131348</v>
      </c>
      <c r="O307" s="33" t="n">
        <v>0.508846079003697</v>
      </c>
      <c r="P307" s="33" t="n">
        <v>2.13010566258027</v>
      </c>
      <c r="Q307" s="33" t="n">
        <v>4.93886417590971</v>
      </c>
      <c r="R307" s="33" t="n">
        <v>0.886993549503794</v>
      </c>
      <c r="S307" s="33" t="n">
        <v>1.69796160668234</v>
      </c>
      <c r="T307" s="37" t="e">
        <f aca="false">NA()</f>
        <v>#N/A</v>
      </c>
      <c r="U307" s="33" t="e">
        <f aca="false">NA()</f>
        <v>#N/A</v>
      </c>
      <c r="V307" s="33" t="e">
        <f aca="false">NA()</f>
        <v>#N/A</v>
      </c>
      <c r="W307" s="33" t="e">
        <f aca="false">NA()</f>
        <v>#N/A</v>
      </c>
      <c r="X307" s="34" t="e">
        <f aca="false">NA()</f>
        <v>#N/A</v>
      </c>
      <c r="Y307" s="33" t="e">
        <f aca="false">NA()</f>
        <v>#N/A</v>
      </c>
      <c r="Z307" s="34" t="e">
        <f aca="false">NA()</f>
        <v>#N/A</v>
      </c>
      <c r="AA307" s="35" t="e">
        <f aca="false">NA()</f>
        <v>#N/A</v>
      </c>
      <c r="AB307" s="33" t="e">
        <f aca="false">NA()</f>
        <v>#N/A</v>
      </c>
      <c r="AC307" s="35" t="e">
        <f aca="false">NA()</f>
        <v>#N/A</v>
      </c>
      <c r="AD307" s="33" t="e">
        <f aca="false">NA()</f>
        <v>#N/A</v>
      </c>
      <c r="AE307" s="33" t="e">
        <f aca="false">NA()</f>
        <v>#N/A</v>
      </c>
      <c r="AF307" s="38"/>
    </row>
    <row r="308" customFormat="false" ht="12.75" hidden="false" customHeight="false" outlineLevel="0" collapsed="false">
      <c r="A308" s="29" t="s">
        <v>93</v>
      </c>
      <c r="B308" s="30" t="n">
        <v>32261</v>
      </c>
      <c r="C308" s="31" t="n">
        <v>0</v>
      </c>
      <c r="D308" s="30" t="n">
        <v>32268</v>
      </c>
      <c r="E308" s="31" t="n">
        <v>0.572916666666667</v>
      </c>
      <c r="F308" s="32" t="n">
        <v>7</v>
      </c>
      <c r="G308" s="33" t="n">
        <v>88.3346994535519</v>
      </c>
      <c r="H308" s="33" t="n">
        <v>4.01639344262295</v>
      </c>
      <c r="I308" s="34" t="n">
        <v>157.75</v>
      </c>
      <c r="J308" s="34" t="n">
        <v>60.5</v>
      </c>
      <c r="K308" s="35" t="n">
        <v>38.4</v>
      </c>
      <c r="L308" s="42" t="n">
        <v>57.86</v>
      </c>
      <c r="M308" s="36" t="n">
        <v>3500.5</v>
      </c>
      <c r="N308" s="33" t="n">
        <v>12.6718708755892</v>
      </c>
      <c r="O308" s="33" t="n">
        <v>0.120433366661905</v>
      </c>
      <c r="P308" s="33" t="n">
        <v>2.10480217111841</v>
      </c>
      <c r="Q308" s="33" t="n">
        <v>7.47579202971004</v>
      </c>
      <c r="R308" s="33" t="n">
        <v>0.223145317240394</v>
      </c>
      <c r="S308" s="33" t="n">
        <v>1.69505395886203</v>
      </c>
      <c r="T308" s="37" t="e">
        <f aca="false">NA()</f>
        <v>#N/A</v>
      </c>
      <c r="U308" s="33" t="e">
        <f aca="false">NA()</f>
        <v>#N/A</v>
      </c>
      <c r="V308" s="33" t="e">
        <f aca="false">NA()</f>
        <v>#N/A</v>
      </c>
      <c r="W308" s="33" t="e">
        <f aca="false">NA()</f>
        <v>#N/A</v>
      </c>
      <c r="X308" s="34" t="e">
        <f aca="false">NA()</f>
        <v>#N/A</v>
      </c>
      <c r="Y308" s="33" t="e">
        <f aca="false">NA()</f>
        <v>#N/A</v>
      </c>
      <c r="Z308" s="34" t="e">
        <f aca="false">NA()</f>
        <v>#N/A</v>
      </c>
      <c r="AA308" s="35" t="e">
        <f aca="false">NA()</f>
        <v>#N/A</v>
      </c>
      <c r="AB308" s="33" t="e">
        <f aca="false">NA()</f>
        <v>#N/A</v>
      </c>
      <c r="AC308" s="35" t="e">
        <f aca="false">NA()</f>
        <v>#N/A</v>
      </c>
      <c r="AD308" s="33" t="e">
        <f aca="false">NA()</f>
        <v>#N/A</v>
      </c>
      <c r="AE308" s="33" t="e">
        <f aca="false">NA()</f>
        <v>#N/A</v>
      </c>
      <c r="AF308" s="38"/>
    </row>
    <row r="309" customFormat="false" ht="12.75" hidden="false" customHeight="false" outlineLevel="0" collapsed="false">
      <c r="A309" s="29" t="s">
        <v>93</v>
      </c>
      <c r="B309" s="30" t="n">
        <v>32268</v>
      </c>
      <c r="C309" s="31" t="n">
        <v>0.572916666666667</v>
      </c>
      <c r="D309" s="30" t="n">
        <v>32277</v>
      </c>
      <c r="E309" s="31" t="n">
        <v>0.541666666666667</v>
      </c>
      <c r="F309" s="32" t="n">
        <v>9</v>
      </c>
      <c r="G309" s="33" t="n">
        <v>88.3565573770492</v>
      </c>
      <c r="H309" s="33" t="n">
        <v>4.27868852459016</v>
      </c>
      <c r="I309" s="34" t="n">
        <v>215.25</v>
      </c>
      <c r="J309" s="34" t="n">
        <v>0</v>
      </c>
      <c r="K309" s="35" t="n">
        <v>0</v>
      </c>
      <c r="L309" s="42" t="n">
        <v>40.7</v>
      </c>
      <c r="M309" s="36" t="e">
        <f aca="false">NA()</f>
        <v>#N/A</v>
      </c>
      <c r="N309" s="33" t="e">
        <f aca="false">NA()</f>
        <v>#N/A</v>
      </c>
      <c r="O309" s="33" t="e">
        <f aca="false">NA()</f>
        <v>#N/A</v>
      </c>
      <c r="P309" s="33" t="e">
        <f aca="false">NA()</f>
        <v>#N/A</v>
      </c>
      <c r="Q309" s="33" t="e">
        <f aca="false">NA()</f>
        <v>#N/A</v>
      </c>
      <c r="R309" s="33" t="e">
        <f aca="false">NA()</f>
        <v>#N/A</v>
      </c>
      <c r="S309" s="33" t="e">
        <f aca="false">NA()</f>
        <v>#N/A</v>
      </c>
      <c r="T309" s="37" t="e">
        <f aca="false">NA()</f>
        <v>#N/A</v>
      </c>
      <c r="U309" s="33" t="e">
        <f aca="false">NA()</f>
        <v>#N/A</v>
      </c>
      <c r="V309" s="33" t="e">
        <f aca="false">NA()</f>
        <v>#N/A</v>
      </c>
      <c r="W309" s="33" t="e">
        <f aca="false">NA()</f>
        <v>#N/A</v>
      </c>
      <c r="X309" s="34" t="e">
        <f aca="false">NA()</f>
        <v>#N/A</v>
      </c>
      <c r="Y309" s="33" t="e">
        <f aca="false">NA()</f>
        <v>#N/A</v>
      </c>
      <c r="Z309" s="34" t="e">
        <f aca="false">NA()</f>
        <v>#N/A</v>
      </c>
      <c r="AA309" s="35" t="e">
        <f aca="false">NA()</f>
        <v>#N/A</v>
      </c>
      <c r="AB309" s="33" t="e">
        <f aca="false">NA()</f>
        <v>#N/A</v>
      </c>
      <c r="AC309" s="35" t="e">
        <f aca="false">NA()</f>
        <v>#N/A</v>
      </c>
      <c r="AD309" s="33" t="e">
        <f aca="false">NA()</f>
        <v>#N/A</v>
      </c>
      <c r="AE309" s="33" t="e">
        <f aca="false">NA()</f>
        <v>#N/A</v>
      </c>
      <c r="AF309" s="38"/>
    </row>
    <row r="310" customFormat="false" ht="12.75" hidden="false" customHeight="false" outlineLevel="0" collapsed="false">
      <c r="A310" s="29" t="s">
        <v>93</v>
      </c>
      <c r="B310" s="30" t="n">
        <v>32277</v>
      </c>
      <c r="C310" s="31" t="n">
        <v>0.541666666666667</v>
      </c>
      <c r="D310" s="30" t="n">
        <v>32282</v>
      </c>
      <c r="E310" s="31" t="n">
        <v>0.5625</v>
      </c>
      <c r="F310" s="32" t="n">
        <v>5</v>
      </c>
      <c r="G310" s="33" t="n">
        <v>88.3756830601093</v>
      </c>
      <c r="H310" s="33" t="n">
        <v>4.50819672131148</v>
      </c>
      <c r="I310" s="34" t="n">
        <v>120.5</v>
      </c>
      <c r="J310" s="34" t="n">
        <v>0</v>
      </c>
      <c r="K310" s="35" t="n">
        <v>0</v>
      </c>
      <c r="L310" s="34" t="e">
        <f aca="false">NA()</f>
        <v>#N/A</v>
      </c>
      <c r="M310" s="36" t="e">
        <f aca="false">NA()</f>
        <v>#N/A</v>
      </c>
      <c r="N310" s="33" t="e">
        <f aca="false">NA()</f>
        <v>#N/A</v>
      </c>
      <c r="O310" s="33" t="e">
        <f aca="false">NA()</f>
        <v>#N/A</v>
      </c>
      <c r="P310" s="33" t="e">
        <f aca="false">NA()</f>
        <v>#N/A</v>
      </c>
      <c r="Q310" s="33" t="e">
        <f aca="false">NA()</f>
        <v>#N/A</v>
      </c>
      <c r="R310" s="33" t="e">
        <f aca="false">NA()</f>
        <v>#N/A</v>
      </c>
      <c r="S310" s="33" t="e">
        <f aca="false">NA()</f>
        <v>#N/A</v>
      </c>
      <c r="T310" s="37" t="e">
        <f aca="false">NA()</f>
        <v>#N/A</v>
      </c>
      <c r="U310" s="33" t="e">
        <f aca="false">NA()</f>
        <v>#N/A</v>
      </c>
      <c r="V310" s="33" t="e">
        <f aca="false">NA()</f>
        <v>#N/A</v>
      </c>
      <c r="W310" s="33" t="e">
        <f aca="false">NA()</f>
        <v>#N/A</v>
      </c>
      <c r="X310" s="34" t="e">
        <f aca="false">NA()</f>
        <v>#N/A</v>
      </c>
      <c r="Y310" s="33" t="e">
        <f aca="false">NA()</f>
        <v>#N/A</v>
      </c>
      <c r="Z310" s="34" t="e">
        <f aca="false">NA()</f>
        <v>#N/A</v>
      </c>
      <c r="AA310" s="35" t="e">
        <f aca="false">NA()</f>
        <v>#N/A</v>
      </c>
      <c r="AB310" s="33" t="e">
        <f aca="false">NA()</f>
        <v>#N/A</v>
      </c>
      <c r="AC310" s="35" t="e">
        <f aca="false">NA()</f>
        <v>#N/A</v>
      </c>
      <c r="AD310" s="33" t="e">
        <f aca="false">NA()</f>
        <v>#N/A</v>
      </c>
      <c r="AE310" s="33" t="e">
        <f aca="false">NA()</f>
        <v>#N/A</v>
      </c>
      <c r="AF310" s="38"/>
    </row>
    <row r="311" customFormat="false" ht="12.75" hidden="false" customHeight="false" outlineLevel="0" collapsed="false">
      <c r="A311" s="29" t="s">
        <v>93</v>
      </c>
      <c r="B311" s="30" t="n">
        <v>32282</v>
      </c>
      <c r="C311" s="31" t="n">
        <v>0.5625</v>
      </c>
      <c r="D311" s="30" t="n">
        <v>32289</v>
      </c>
      <c r="E311" s="31" t="n">
        <v>0.8125</v>
      </c>
      <c r="F311" s="32" t="n">
        <v>7</v>
      </c>
      <c r="G311" s="33" t="n">
        <v>88.3920765027322</v>
      </c>
      <c r="H311" s="33" t="n">
        <v>4.70491803278689</v>
      </c>
      <c r="I311" s="34" t="n">
        <v>174</v>
      </c>
      <c r="J311" s="34" t="n">
        <v>18.6</v>
      </c>
      <c r="K311" s="35" t="n">
        <v>10.7</v>
      </c>
      <c r="L311" s="42" t="n">
        <v>57.86</v>
      </c>
      <c r="M311" s="36" t="n">
        <v>1076.2</v>
      </c>
      <c r="N311" s="33" t="n">
        <v>10.0914283590411</v>
      </c>
      <c r="O311" s="33" t="n">
        <v>0.465897602676082</v>
      </c>
      <c r="P311" s="33" t="n">
        <v>2.07405463668463</v>
      </c>
      <c r="Q311" s="33" t="n">
        <v>5.84600167255157</v>
      </c>
      <c r="R311" s="33" t="n">
        <v>0.602616015703401</v>
      </c>
      <c r="S311" s="33" t="n">
        <v>1.72621030993248</v>
      </c>
      <c r="T311" s="37" t="e">
        <f aca="false">NA()</f>
        <v>#N/A</v>
      </c>
      <c r="U311" s="33" t="e">
        <f aca="false">NA()</f>
        <v>#N/A</v>
      </c>
      <c r="V311" s="33" t="e">
        <f aca="false">NA()</f>
        <v>#N/A</v>
      </c>
      <c r="W311" s="33" t="e">
        <f aca="false">NA()</f>
        <v>#N/A</v>
      </c>
      <c r="X311" s="34" t="e">
        <f aca="false">NA()</f>
        <v>#N/A</v>
      </c>
      <c r="Y311" s="33" t="e">
        <f aca="false">NA()</f>
        <v>#N/A</v>
      </c>
      <c r="Z311" s="34" t="e">
        <f aca="false">NA()</f>
        <v>#N/A</v>
      </c>
      <c r="AA311" s="35" t="e">
        <f aca="false">NA()</f>
        <v>#N/A</v>
      </c>
      <c r="AB311" s="33" t="e">
        <f aca="false">NA()</f>
        <v>#N/A</v>
      </c>
      <c r="AC311" s="35" t="e">
        <f aca="false">NA()</f>
        <v>#N/A</v>
      </c>
      <c r="AD311" s="33" t="e">
        <f aca="false">NA()</f>
        <v>#N/A</v>
      </c>
      <c r="AE311" s="33" t="e">
        <f aca="false">NA()</f>
        <v>#N/A</v>
      </c>
      <c r="AF311" s="29" t="s">
        <v>96</v>
      </c>
    </row>
    <row r="312" customFormat="false" ht="12.75" hidden="false" customHeight="false" outlineLevel="0" collapsed="false">
      <c r="A312" s="29" t="s">
        <v>93</v>
      </c>
      <c r="B312" s="30" t="n">
        <v>32289</v>
      </c>
      <c r="C312" s="31" t="n">
        <v>0.8125</v>
      </c>
      <c r="D312" s="30" t="n">
        <v>32296</v>
      </c>
      <c r="E312" s="31" t="n">
        <v>0.583333333333333</v>
      </c>
      <c r="F312" s="32" t="n">
        <v>7</v>
      </c>
      <c r="G312" s="33" t="n">
        <v>88.4112021857923</v>
      </c>
      <c r="H312" s="33" t="n">
        <v>4.9344262295082</v>
      </c>
      <c r="I312" s="34" t="n">
        <v>162.5</v>
      </c>
      <c r="J312" s="34" t="n">
        <v>4.2</v>
      </c>
      <c r="K312" s="35" t="n">
        <v>2.6</v>
      </c>
      <c r="L312" s="42" t="n">
        <v>57.86</v>
      </c>
      <c r="M312" s="36" t="e">
        <f aca="false">NA()</f>
        <v>#N/A</v>
      </c>
      <c r="N312" s="33" t="e">
        <f aca="false">NA()</f>
        <v>#N/A</v>
      </c>
      <c r="O312" s="33" t="e">
        <f aca="false">NA()</f>
        <v>#N/A</v>
      </c>
      <c r="P312" s="33" t="e">
        <f aca="false">NA()</f>
        <v>#N/A</v>
      </c>
      <c r="Q312" s="33" t="e">
        <f aca="false">NA()</f>
        <v>#N/A</v>
      </c>
      <c r="R312" s="33" t="e">
        <f aca="false">NA()</f>
        <v>#N/A</v>
      </c>
      <c r="S312" s="33" t="e">
        <f aca="false">NA()</f>
        <v>#N/A</v>
      </c>
      <c r="T312" s="37" t="e">
        <f aca="false">NA()</f>
        <v>#N/A</v>
      </c>
      <c r="U312" s="33" t="e">
        <f aca="false">NA()</f>
        <v>#N/A</v>
      </c>
      <c r="V312" s="33" t="e">
        <f aca="false">NA()</f>
        <v>#N/A</v>
      </c>
      <c r="W312" s="33" t="e">
        <f aca="false">NA()</f>
        <v>#N/A</v>
      </c>
      <c r="X312" s="34" t="e">
        <f aca="false">NA()</f>
        <v>#N/A</v>
      </c>
      <c r="Y312" s="33" t="e">
        <f aca="false">NA()</f>
        <v>#N/A</v>
      </c>
      <c r="Z312" s="34" t="e">
        <f aca="false">NA()</f>
        <v>#N/A</v>
      </c>
      <c r="AA312" s="35" t="e">
        <f aca="false">NA()</f>
        <v>#N/A</v>
      </c>
      <c r="AB312" s="33" t="e">
        <f aca="false">NA()</f>
        <v>#N/A</v>
      </c>
      <c r="AC312" s="35" t="e">
        <f aca="false">NA()</f>
        <v>#N/A</v>
      </c>
      <c r="AD312" s="33" t="e">
        <f aca="false">NA()</f>
        <v>#N/A</v>
      </c>
      <c r="AE312" s="33" t="e">
        <f aca="false">NA()</f>
        <v>#N/A</v>
      </c>
      <c r="AF312" s="38"/>
    </row>
    <row r="313" customFormat="false" ht="12.75" hidden="false" customHeight="false" outlineLevel="0" collapsed="false">
      <c r="A313" s="29" t="s">
        <v>93</v>
      </c>
      <c r="B313" s="30" t="n">
        <v>32296</v>
      </c>
      <c r="C313" s="31" t="n">
        <v>0.583333333333333</v>
      </c>
      <c r="D313" s="30" t="n">
        <v>32303</v>
      </c>
      <c r="E313" s="31" t="n">
        <v>0.583333333333333</v>
      </c>
      <c r="F313" s="32" t="n">
        <v>7</v>
      </c>
      <c r="G313" s="33" t="n">
        <v>88.4303278688525</v>
      </c>
      <c r="H313" s="33" t="n">
        <v>5.16393442622951</v>
      </c>
      <c r="I313" s="34" t="n">
        <v>168</v>
      </c>
      <c r="J313" s="34" t="n">
        <v>16.9</v>
      </c>
      <c r="K313" s="35" t="n">
        <v>10.1</v>
      </c>
      <c r="L313" s="42" t="n">
        <v>57.86</v>
      </c>
      <c r="M313" s="36" t="n">
        <v>977.8</v>
      </c>
      <c r="N313" s="33" t="n">
        <v>9.61893720597259</v>
      </c>
      <c r="O313" s="33" t="n">
        <v>0.108044589895684</v>
      </c>
      <c r="P313" s="33" t="n">
        <v>1.61619697279607</v>
      </c>
      <c r="Q313" s="33" t="n">
        <v>5.48376518715484</v>
      </c>
      <c r="R313" s="33" t="n">
        <v>0.2359332751892</v>
      </c>
      <c r="S313" s="33" t="n">
        <v>1.75407532556353</v>
      </c>
      <c r="T313" s="37" t="e">
        <f aca="false">NA()</f>
        <v>#N/A</v>
      </c>
      <c r="U313" s="33" t="e">
        <f aca="false">NA()</f>
        <v>#N/A</v>
      </c>
      <c r="V313" s="33" t="e">
        <f aca="false">NA()</f>
        <v>#N/A</v>
      </c>
      <c r="W313" s="33" t="e">
        <f aca="false">NA()</f>
        <v>#N/A</v>
      </c>
      <c r="X313" s="34" t="e">
        <f aca="false">NA()</f>
        <v>#N/A</v>
      </c>
      <c r="Y313" s="33" t="e">
        <f aca="false">NA()</f>
        <v>#N/A</v>
      </c>
      <c r="Z313" s="34" t="e">
        <f aca="false">NA()</f>
        <v>#N/A</v>
      </c>
      <c r="AA313" s="35" t="e">
        <f aca="false">NA()</f>
        <v>#N/A</v>
      </c>
      <c r="AB313" s="33" t="e">
        <f aca="false">NA()</f>
        <v>#N/A</v>
      </c>
      <c r="AC313" s="35" t="e">
        <f aca="false">NA()</f>
        <v>#N/A</v>
      </c>
      <c r="AD313" s="33" t="e">
        <f aca="false">NA()</f>
        <v>#N/A</v>
      </c>
      <c r="AE313" s="33" t="e">
        <f aca="false">NA()</f>
        <v>#N/A</v>
      </c>
      <c r="AF313" s="38"/>
    </row>
    <row r="314" customFormat="false" ht="12.75" hidden="false" customHeight="false" outlineLevel="0" collapsed="false">
      <c r="A314" s="29" t="s">
        <v>93</v>
      </c>
      <c r="B314" s="30" t="n">
        <v>32303</v>
      </c>
      <c r="C314" s="31" t="n">
        <v>0.583333333333333</v>
      </c>
      <c r="D314" s="30" t="n">
        <v>32310</v>
      </c>
      <c r="E314" s="31" t="n">
        <v>0.5625</v>
      </c>
      <c r="F314" s="32" t="n">
        <v>7</v>
      </c>
      <c r="G314" s="33" t="n">
        <v>88.4494535519126</v>
      </c>
      <c r="H314" s="33" t="n">
        <v>5.39344262295082</v>
      </c>
      <c r="I314" s="34" t="n">
        <v>167.5</v>
      </c>
      <c r="J314" s="34" t="n">
        <v>1.2</v>
      </c>
      <c r="K314" s="35" t="n">
        <v>0.7</v>
      </c>
      <c r="L314" s="42" t="n">
        <v>57.86</v>
      </c>
      <c r="M314" s="36" t="e">
        <f aca="false">NA()</f>
        <v>#N/A</v>
      </c>
      <c r="N314" s="33" t="e">
        <f aca="false">NA()</f>
        <v>#N/A</v>
      </c>
      <c r="O314" s="33" t="e">
        <f aca="false">NA()</f>
        <v>#N/A</v>
      </c>
      <c r="P314" s="33" t="e">
        <f aca="false">NA()</f>
        <v>#N/A</v>
      </c>
      <c r="Q314" s="33" t="e">
        <f aca="false">NA()</f>
        <v>#N/A</v>
      </c>
      <c r="R314" s="33" t="e">
        <f aca="false">NA()</f>
        <v>#N/A</v>
      </c>
      <c r="S314" s="33" t="e">
        <f aca="false">NA()</f>
        <v>#N/A</v>
      </c>
      <c r="T314" s="37" t="e">
        <f aca="false">NA()</f>
        <v>#N/A</v>
      </c>
      <c r="U314" s="33" t="e">
        <f aca="false">NA()</f>
        <v>#N/A</v>
      </c>
      <c r="V314" s="33" t="e">
        <f aca="false">NA()</f>
        <v>#N/A</v>
      </c>
      <c r="W314" s="33" t="e">
        <f aca="false">NA()</f>
        <v>#N/A</v>
      </c>
      <c r="X314" s="34" t="e">
        <f aca="false">NA()</f>
        <v>#N/A</v>
      </c>
      <c r="Y314" s="33" t="e">
        <f aca="false">NA()</f>
        <v>#N/A</v>
      </c>
      <c r="Z314" s="34" t="e">
        <f aca="false">NA()</f>
        <v>#N/A</v>
      </c>
      <c r="AA314" s="35" t="e">
        <f aca="false">NA()</f>
        <v>#N/A</v>
      </c>
      <c r="AB314" s="33" t="e">
        <f aca="false">NA()</f>
        <v>#N/A</v>
      </c>
      <c r="AC314" s="35" t="e">
        <f aca="false">NA()</f>
        <v>#N/A</v>
      </c>
      <c r="AD314" s="33" t="e">
        <f aca="false">NA()</f>
        <v>#N/A</v>
      </c>
      <c r="AE314" s="33" t="e">
        <f aca="false">NA()</f>
        <v>#N/A</v>
      </c>
      <c r="AF314" s="38"/>
    </row>
    <row r="315" customFormat="false" ht="12.75" hidden="false" customHeight="false" outlineLevel="0" collapsed="false">
      <c r="A315" s="29" t="s">
        <v>93</v>
      </c>
      <c r="B315" s="30" t="n">
        <v>32310</v>
      </c>
      <c r="C315" s="31" t="n">
        <v>0.5625</v>
      </c>
      <c r="D315" s="30" t="n">
        <v>32317</v>
      </c>
      <c r="E315" s="31" t="n">
        <v>0.583333333333333</v>
      </c>
      <c r="F315" s="32" t="n">
        <v>7</v>
      </c>
      <c r="G315" s="33" t="n">
        <v>88.4685792349727</v>
      </c>
      <c r="H315" s="33" t="n">
        <v>5.62295081967213</v>
      </c>
      <c r="I315" s="34" t="n">
        <v>168.5</v>
      </c>
      <c r="J315" s="34" t="n">
        <v>2.5</v>
      </c>
      <c r="K315" s="35" t="n">
        <v>1.5</v>
      </c>
      <c r="L315" s="42" t="n">
        <v>58.61</v>
      </c>
      <c r="M315" s="36" t="e">
        <f aca="false">NA()</f>
        <v>#N/A</v>
      </c>
      <c r="N315" s="33" t="e">
        <f aca="false">NA()</f>
        <v>#N/A</v>
      </c>
      <c r="O315" s="33" t="e">
        <f aca="false">NA()</f>
        <v>#N/A</v>
      </c>
      <c r="P315" s="33" t="e">
        <f aca="false">NA()</f>
        <v>#N/A</v>
      </c>
      <c r="Q315" s="33" t="e">
        <f aca="false">NA()</f>
        <v>#N/A</v>
      </c>
      <c r="R315" s="33" t="e">
        <f aca="false">NA()</f>
        <v>#N/A</v>
      </c>
      <c r="S315" s="33" t="e">
        <f aca="false">NA()</f>
        <v>#N/A</v>
      </c>
      <c r="T315" s="37" t="e">
        <f aca="false">NA()</f>
        <v>#N/A</v>
      </c>
      <c r="U315" s="33" t="e">
        <f aca="false">NA()</f>
        <v>#N/A</v>
      </c>
      <c r="V315" s="33" t="e">
        <f aca="false">NA()</f>
        <v>#N/A</v>
      </c>
      <c r="W315" s="33" t="e">
        <f aca="false">NA()</f>
        <v>#N/A</v>
      </c>
      <c r="X315" s="34" t="e">
        <f aca="false">NA()</f>
        <v>#N/A</v>
      </c>
      <c r="Y315" s="33" t="e">
        <f aca="false">NA()</f>
        <v>#N/A</v>
      </c>
      <c r="Z315" s="34" t="e">
        <f aca="false">NA()</f>
        <v>#N/A</v>
      </c>
      <c r="AA315" s="35" t="e">
        <f aca="false">NA()</f>
        <v>#N/A</v>
      </c>
      <c r="AB315" s="33" t="e">
        <f aca="false">NA()</f>
        <v>#N/A</v>
      </c>
      <c r="AC315" s="35" t="e">
        <f aca="false">NA()</f>
        <v>#N/A</v>
      </c>
      <c r="AD315" s="33" t="e">
        <f aca="false">NA()</f>
        <v>#N/A</v>
      </c>
      <c r="AE315" s="33" t="e">
        <f aca="false">NA()</f>
        <v>#N/A</v>
      </c>
      <c r="AF315" s="38"/>
    </row>
    <row r="316" customFormat="false" ht="12.75" hidden="false" customHeight="false" outlineLevel="0" collapsed="false">
      <c r="A316" s="29" t="s">
        <v>93</v>
      </c>
      <c r="B316" s="30" t="n">
        <v>32317</v>
      </c>
      <c r="C316" s="31" t="n">
        <v>0.583333333333333</v>
      </c>
      <c r="D316" s="30" t="n">
        <v>32324</v>
      </c>
      <c r="E316" s="31" t="n">
        <v>0.28125</v>
      </c>
      <c r="F316" s="32" t="n">
        <v>7</v>
      </c>
      <c r="G316" s="33" t="n">
        <v>88.4877049180328</v>
      </c>
      <c r="H316" s="33" t="n">
        <v>5.85245901639344</v>
      </c>
      <c r="I316" s="34" t="n">
        <v>160.75</v>
      </c>
      <c r="J316" s="34" t="n">
        <v>2.6</v>
      </c>
      <c r="K316" s="35" t="n">
        <v>1.6</v>
      </c>
      <c r="L316" s="42" t="n">
        <v>57.86</v>
      </c>
      <c r="M316" s="36" t="e">
        <f aca="false">NA()</f>
        <v>#N/A</v>
      </c>
      <c r="N316" s="33" t="e">
        <f aca="false">NA()</f>
        <v>#N/A</v>
      </c>
      <c r="O316" s="33" t="e">
        <f aca="false">NA()</f>
        <v>#N/A</v>
      </c>
      <c r="P316" s="33" t="e">
        <f aca="false">NA()</f>
        <v>#N/A</v>
      </c>
      <c r="Q316" s="33" t="e">
        <f aca="false">NA()</f>
        <v>#N/A</v>
      </c>
      <c r="R316" s="33" t="e">
        <f aca="false">NA()</f>
        <v>#N/A</v>
      </c>
      <c r="S316" s="33" t="e">
        <f aca="false">NA()</f>
        <v>#N/A</v>
      </c>
      <c r="T316" s="37" t="e">
        <f aca="false">NA()</f>
        <v>#N/A</v>
      </c>
      <c r="U316" s="33" t="e">
        <f aca="false">NA()</f>
        <v>#N/A</v>
      </c>
      <c r="V316" s="33" t="e">
        <f aca="false">NA()</f>
        <v>#N/A</v>
      </c>
      <c r="W316" s="33" t="e">
        <f aca="false">NA()</f>
        <v>#N/A</v>
      </c>
      <c r="X316" s="34" t="e">
        <f aca="false">NA()</f>
        <v>#N/A</v>
      </c>
      <c r="Y316" s="33" t="e">
        <f aca="false">NA()</f>
        <v>#N/A</v>
      </c>
      <c r="Z316" s="34" t="e">
        <f aca="false">NA()</f>
        <v>#N/A</v>
      </c>
      <c r="AA316" s="35" t="e">
        <f aca="false">NA()</f>
        <v>#N/A</v>
      </c>
      <c r="AB316" s="33" t="e">
        <f aca="false">NA()</f>
        <v>#N/A</v>
      </c>
      <c r="AC316" s="35" t="e">
        <f aca="false">NA()</f>
        <v>#N/A</v>
      </c>
      <c r="AD316" s="33" t="e">
        <f aca="false">NA()</f>
        <v>#N/A</v>
      </c>
      <c r="AE316" s="33" t="e">
        <f aca="false">NA()</f>
        <v>#N/A</v>
      </c>
      <c r="AF316" s="38"/>
    </row>
    <row r="317" customFormat="false" ht="12.75" hidden="false" customHeight="false" outlineLevel="0" collapsed="false">
      <c r="A317" s="29" t="s">
        <v>93</v>
      </c>
      <c r="B317" s="30" t="n">
        <v>32324</v>
      </c>
      <c r="C317" s="31" t="n">
        <v>0.28125</v>
      </c>
      <c r="D317" s="30" t="n">
        <v>32331</v>
      </c>
      <c r="E317" s="31" t="n">
        <v>0.284722222222222</v>
      </c>
      <c r="F317" s="32" t="n">
        <v>7</v>
      </c>
      <c r="G317" s="33" t="n">
        <v>88.5068306010929</v>
      </c>
      <c r="H317" s="33" t="n">
        <v>6.08196721311475</v>
      </c>
      <c r="I317" s="34" t="n">
        <v>168.08</v>
      </c>
      <c r="J317" s="34" t="n">
        <v>10.2</v>
      </c>
      <c r="K317" s="35" t="n">
        <v>6.1</v>
      </c>
      <c r="L317" s="42" t="n">
        <v>57.86</v>
      </c>
      <c r="M317" s="36" t="e">
        <f aca="false">NA()</f>
        <v>#N/A</v>
      </c>
      <c r="N317" s="33" t="e">
        <f aca="false">NA()</f>
        <v>#N/A</v>
      </c>
      <c r="O317" s="33" t="e">
        <f aca="false">NA()</f>
        <v>#N/A</v>
      </c>
      <c r="P317" s="33" t="e">
        <f aca="false">NA()</f>
        <v>#N/A</v>
      </c>
      <c r="Q317" s="33" t="e">
        <f aca="false">NA()</f>
        <v>#N/A</v>
      </c>
      <c r="R317" s="33" t="e">
        <f aca="false">NA()</f>
        <v>#N/A</v>
      </c>
      <c r="S317" s="33" t="e">
        <f aca="false">NA()</f>
        <v>#N/A</v>
      </c>
      <c r="T317" s="37" t="e">
        <f aca="false">NA()</f>
        <v>#N/A</v>
      </c>
      <c r="U317" s="33" t="e">
        <f aca="false">NA()</f>
        <v>#N/A</v>
      </c>
      <c r="V317" s="33" t="e">
        <f aca="false">NA()</f>
        <v>#N/A</v>
      </c>
      <c r="W317" s="33" t="e">
        <f aca="false">NA()</f>
        <v>#N/A</v>
      </c>
      <c r="X317" s="34" t="e">
        <f aca="false">NA()</f>
        <v>#N/A</v>
      </c>
      <c r="Y317" s="33" t="e">
        <f aca="false">NA()</f>
        <v>#N/A</v>
      </c>
      <c r="Z317" s="34" t="e">
        <f aca="false">NA()</f>
        <v>#N/A</v>
      </c>
      <c r="AA317" s="35" t="e">
        <f aca="false">NA()</f>
        <v>#N/A</v>
      </c>
      <c r="AB317" s="33" t="e">
        <f aca="false">NA()</f>
        <v>#N/A</v>
      </c>
      <c r="AC317" s="35" t="e">
        <f aca="false">NA()</f>
        <v>#N/A</v>
      </c>
      <c r="AD317" s="33" t="e">
        <f aca="false">NA()</f>
        <v>#N/A</v>
      </c>
      <c r="AE317" s="33" t="e">
        <f aca="false">NA()</f>
        <v>#N/A</v>
      </c>
      <c r="AF317" s="38"/>
    </row>
    <row r="318" customFormat="false" ht="12.75" hidden="false" customHeight="false" outlineLevel="0" collapsed="false">
      <c r="A318" s="29" t="s">
        <v>93</v>
      </c>
      <c r="B318" s="30" t="n">
        <v>32331</v>
      </c>
      <c r="C318" s="31" t="n">
        <v>0.284722222222222</v>
      </c>
      <c r="D318" s="30" t="n">
        <v>32338</v>
      </c>
      <c r="E318" s="31" t="n">
        <v>0.298611111111111</v>
      </c>
      <c r="F318" s="32" t="n">
        <v>7</v>
      </c>
      <c r="G318" s="33" t="n">
        <v>88.525956284153</v>
      </c>
      <c r="H318" s="33" t="n">
        <v>6.31147540983607</v>
      </c>
      <c r="I318" s="34" t="n">
        <v>168.33</v>
      </c>
      <c r="J318" s="34" t="n">
        <v>51.9</v>
      </c>
      <c r="K318" s="35" t="n">
        <v>30.8</v>
      </c>
      <c r="L318" s="42" t="n">
        <v>57.67</v>
      </c>
      <c r="M318" s="36" t="n">
        <v>2993.1</v>
      </c>
      <c r="N318" s="33" t="n">
        <v>4.16060445691758</v>
      </c>
      <c r="O318" s="33" t="n">
        <v>0.120187631552571</v>
      </c>
      <c r="P318" s="33" t="n">
        <v>0.685780628779526</v>
      </c>
      <c r="Q318" s="33" t="n">
        <v>2.31434265477264</v>
      </c>
      <c r="R318" s="33" t="n">
        <v>0.103260582573252</v>
      </c>
      <c r="S318" s="33" t="n">
        <v>1.79774781765248</v>
      </c>
      <c r="T318" s="37" t="e">
        <f aca="false">NA()</f>
        <v>#N/A</v>
      </c>
      <c r="U318" s="33" t="e">
        <f aca="false">NA()</f>
        <v>#N/A</v>
      </c>
      <c r="V318" s="33" t="e">
        <f aca="false">NA()</f>
        <v>#N/A</v>
      </c>
      <c r="W318" s="33" t="e">
        <f aca="false">NA()</f>
        <v>#N/A</v>
      </c>
      <c r="X318" s="34" t="e">
        <f aca="false">NA()</f>
        <v>#N/A</v>
      </c>
      <c r="Y318" s="33" t="e">
        <f aca="false">NA()</f>
        <v>#N/A</v>
      </c>
      <c r="Z318" s="34" t="e">
        <f aca="false">NA()</f>
        <v>#N/A</v>
      </c>
      <c r="AA318" s="35" t="e">
        <f aca="false">NA()</f>
        <v>#N/A</v>
      </c>
      <c r="AB318" s="33" t="e">
        <f aca="false">NA()</f>
        <v>#N/A</v>
      </c>
      <c r="AC318" s="35" t="e">
        <f aca="false">NA()</f>
        <v>#N/A</v>
      </c>
      <c r="AD318" s="33" t="e">
        <f aca="false">NA()</f>
        <v>#N/A</v>
      </c>
      <c r="AE318" s="33" t="e">
        <f aca="false">NA()</f>
        <v>#N/A</v>
      </c>
      <c r="AF318" s="38"/>
    </row>
    <row r="319" customFormat="false" ht="12.75" hidden="false" customHeight="false" outlineLevel="0" collapsed="false">
      <c r="A319" s="29" t="s">
        <v>93</v>
      </c>
      <c r="B319" s="30" t="n">
        <v>32338</v>
      </c>
      <c r="C319" s="31" t="n">
        <v>0</v>
      </c>
      <c r="D319" s="30" t="n">
        <v>32353</v>
      </c>
      <c r="E319" s="31" t="n">
        <v>0.277777777777778</v>
      </c>
      <c r="F319" s="32" t="n">
        <v>15</v>
      </c>
      <c r="G319" s="33" t="n">
        <v>88.5560109289618</v>
      </c>
      <c r="H319" s="33" t="n">
        <v>6.67213114754098</v>
      </c>
      <c r="I319" s="34" t="n">
        <v>366.67</v>
      </c>
      <c r="J319" s="34" t="n">
        <v>13.5</v>
      </c>
      <c r="K319" s="35" t="n">
        <v>3.7</v>
      </c>
      <c r="L319" s="42" t="n">
        <v>57.48</v>
      </c>
      <c r="M319" s="36" t="e">
        <f aca="false">NA()</f>
        <v>#N/A</v>
      </c>
      <c r="N319" s="33" t="e">
        <f aca="false">NA()</f>
        <v>#N/A</v>
      </c>
      <c r="O319" s="33" t="e">
        <f aca="false">NA()</f>
        <v>#N/A</v>
      </c>
      <c r="P319" s="33" t="e">
        <f aca="false">NA()</f>
        <v>#N/A</v>
      </c>
      <c r="Q319" s="33" t="e">
        <f aca="false">NA()</f>
        <v>#N/A</v>
      </c>
      <c r="R319" s="33" t="e">
        <f aca="false">NA()</f>
        <v>#N/A</v>
      </c>
      <c r="S319" s="33" t="e">
        <f aca="false">NA()</f>
        <v>#N/A</v>
      </c>
      <c r="T319" s="37" t="e">
        <f aca="false">NA()</f>
        <v>#N/A</v>
      </c>
      <c r="U319" s="33" t="e">
        <f aca="false">NA()</f>
        <v>#N/A</v>
      </c>
      <c r="V319" s="33" t="e">
        <f aca="false">NA()</f>
        <v>#N/A</v>
      </c>
      <c r="W319" s="33" t="e">
        <f aca="false">NA()</f>
        <v>#N/A</v>
      </c>
      <c r="X319" s="34" t="e">
        <f aca="false">NA()</f>
        <v>#N/A</v>
      </c>
      <c r="Y319" s="33" t="e">
        <f aca="false">NA()</f>
        <v>#N/A</v>
      </c>
      <c r="Z319" s="34" t="e">
        <f aca="false">NA()</f>
        <v>#N/A</v>
      </c>
      <c r="AA319" s="35" t="e">
        <f aca="false">NA()</f>
        <v>#N/A</v>
      </c>
      <c r="AB319" s="33" t="e">
        <f aca="false">NA()</f>
        <v>#N/A</v>
      </c>
      <c r="AC319" s="35" t="e">
        <f aca="false">NA()</f>
        <v>#N/A</v>
      </c>
      <c r="AD319" s="33" t="e">
        <f aca="false">NA()</f>
        <v>#N/A</v>
      </c>
      <c r="AE319" s="33" t="e">
        <f aca="false">NA()</f>
        <v>#N/A</v>
      </c>
      <c r="AF319" s="29" t="s">
        <v>97</v>
      </c>
    </row>
    <row r="320" customFormat="false" ht="12.75" hidden="false" customHeight="false" outlineLevel="0" collapsed="false">
      <c r="A320" s="29" t="s">
        <v>93</v>
      </c>
      <c r="B320" s="30" t="n">
        <v>32353</v>
      </c>
      <c r="C320" s="31" t="n">
        <v>0.277777777777778</v>
      </c>
      <c r="D320" s="30" t="n">
        <v>32360</v>
      </c>
      <c r="E320" s="31" t="n">
        <v>0.597222222222222</v>
      </c>
      <c r="F320" s="32" t="n">
        <v>7</v>
      </c>
      <c r="G320" s="33" t="n">
        <v>88.5860655737705</v>
      </c>
      <c r="H320" s="33" t="n">
        <v>7.0327868852459</v>
      </c>
      <c r="I320" s="34" t="n">
        <v>175.67</v>
      </c>
      <c r="J320" s="34" t="n">
        <v>0.4</v>
      </c>
      <c r="K320" s="35" t="n">
        <v>0.2</v>
      </c>
      <c r="L320" s="42" t="n">
        <v>40.43</v>
      </c>
      <c r="M320" s="36" t="e">
        <f aca="false">NA()</f>
        <v>#N/A</v>
      </c>
      <c r="N320" s="33" t="e">
        <f aca="false">NA()</f>
        <v>#N/A</v>
      </c>
      <c r="O320" s="33" t="e">
        <f aca="false">NA()</f>
        <v>#N/A</v>
      </c>
      <c r="P320" s="33" t="e">
        <f aca="false">NA()</f>
        <v>#N/A</v>
      </c>
      <c r="Q320" s="33" t="e">
        <f aca="false">NA()</f>
        <v>#N/A</v>
      </c>
      <c r="R320" s="33" t="e">
        <f aca="false">NA()</f>
        <v>#N/A</v>
      </c>
      <c r="S320" s="33" t="e">
        <f aca="false">NA()</f>
        <v>#N/A</v>
      </c>
      <c r="T320" s="37" t="e">
        <f aca="false">NA()</f>
        <v>#N/A</v>
      </c>
      <c r="U320" s="33" t="e">
        <f aca="false">NA()</f>
        <v>#N/A</v>
      </c>
      <c r="V320" s="33" t="e">
        <f aca="false">NA()</f>
        <v>#N/A</v>
      </c>
      <c r="W320" s="33" t="e">
        <f aca="false">NA()</f>
        <v>#N/A</v>
      </c>
      <c r="X320" s="34" t="e">
        <f aca="false">NA()</f>
        <v>#N/A</v>
      </c>
      <c r="Y320" s="33" t="e">
        <f aca="false">NA()</f>
        <v>#N/A</v>
      </c>
      <c r="Z320" s="34" t="e">
        <f aca="false">NA()</f>
        <v>#N/A</v>
      </c>
      <c r="AA320" s="35" t="e">
        <f aca="false">NA()</f>
        <v>#N/A</v>
      </c>
      <c r="AB320" s="33" t="e">
        <f aca="false">NA()</f>
        <v>#N/A</v>
      </c>
      <c r="AC320" s="35" t="e">
        <f aca="false">NA()</f>
        <v>#N/A</v>
      </c>
      <c r="AD320" s="33" t="e">
        <f aca="false">NA()</f>
        <v>#N/A</v>
      </c>
      <c r="AE320" s="33" t="e">
        <f aca="false">NA()</f>
        <v>#N/A</v>
      </c>
      <c r="AF320" s="29" t="s">
        <v>98</v>
      </c>
    </row>
    <row r="321" customFormat="false" ht="12.75" hidden="false" customHeight="false" outlineLevel="0" collapsed="false">
      <c r="A321" s="29" t="s">
        <v>93</v>
      </c>
      <c r="B321" s="30" t="n">
        <v>32360</v>
      </c>
      <c r="C321" s="31" t="n">
        <v>0.597222222222222</v>
      </c>
      <c r="D321" s="30" t="n">
        <v>32367</v>
      </c>
      <c r="E321" s="31" t="n">
        <v>0.631944444444444</v>
      </c>
      <c r="F321" s="32" t="n">
        <v>7</v>
      </c>
      <c r="G321" s="33" t="n">
        <v>88.6051912568306</v>
      </c>
      <c r="H321" s="33" t="n">
        <v>7.26229508196721</v>
      </c>
      <c r="I321" s="34" t="n">
        <v>168.83</v>
      </c>
      <c r="J321" s="34" t="n">
        <v>0</v>
      </c>
      <c r="K321" s="35" t="n">
        <v>0</v>
      </c>
      <c r="L321" s="34" t="e">
        <f aca="false">NA()</f>
        <v>#N/A</v>
      </c>
      <c r="M321" s="36" t="e">
        <f aca="false">NA()</f>
        <v>#N/A</v>
      </c>
      <c r="N321" s="33" t="e">
        <f aca="false">NA()</f>
        <v>#N/A</v>
      </c>
      <c r="O321" s="33" t="e">
        <f aca="false">NA()</f>
        <v>#N/A</v>
      </c>
      <c r="P321" s="33" t="e">
        <f aca="false">NA()</f>
        <v>#N/A</v>
      </c>
      <c r="Q321" s="33" t="e">
        <f aca="false">NA()</f>
        <v>#N/A</v>
      </c>
      <c r="R321" s="33" t="e">
        <f aca="false">NA()</f>
        <v>#N/A</v>
      </c>
      <c r="S321" s="33" t="e">
        <f aca="false">NA()</f>
        <v>#N/A</v>
      </c>
      <c r="T321" s="37" t="e">
        <f aca="false">NA()</f>
        <v>#N/A</v>
      </c>
      <c r="U321" s="33" t="e">
        <f aca="false">NA()</f>
        <v>#N/A</v>
      </c>
      <c r="V321" s="33" t="e">
        <f aca="false">NA()</f>
        <v>#N/A</v>
      </c>
      <c r="W321" s="33" t="e">
        <f aca="false">NA()</f>
        <v>#N/A</v>
      </c>
      <c r="X321" s="34" t="e">
        <f aca="false">NA()</f>
        <v>#N/A</v>
      </c>
      <c r="Y321" s="33" t="e">
        <f aca="false">NA()</f>
        <v>#N/A</v>
      </c>
      <c r="Z321" s="34" t="e">
        <f aca="false">NA()</f>
        <v>#N/A</v>
      </c>
      <c r="AA321" s="35" t="e">
        <f aca="false">NA()</f>
        <v>#N/A</v>
      </c>
      <c r="AB321" s="33" t="e">
        <f aca="false">NA()</f>
        <v>#N/A</v>
      </c>
      <c r="AC321" s="35" t="e">
        <f aca="false">NA()</f>
        <v>#N/A</v>
      </c>
      <c r="AD321" s="33" t="e">
        <f aca="false">NA()</f>
        <v>#N/A</v>
      </c>
      <c r="AE321" s="33" t="e">
        <f aca="false">NA()</f>
        <v>#N/A</v>
      </c>
      <c r="AF321" s="29" t="s">
        <v>99</v>
      </c>
    </row>
    <row r="322" customFormat="false" ht="12.75" hidden="false" customHeight="false" outlineLevel="0" collapsed="false">
      <c r="A322" s="29" t="s">
        <v>93</v>
      </c>
      <c r="B322" s="30" t="n">
        <v>32367</v>
      </c>
      <c r="C322" s="31" t="n">
        <v>0.631944444444444</v>
      </c>
      <c r="D322" s="30" t="n">
        <v>32374</v>
      </c>
      <c r="E322" s="31" t="n">
        <v>0.666666666666667</v>
      </c>
      <c r="F322" s="32" t="n">
        <v>7</v>
      </c>
      <c r="G322" s="33" t="n">
        <v>88.6243169398907</v>
      </c>
      <c r="H322" s="33" t="n">
        <v>7.49180327868852</v>
      </c>
      <c r="I322" s="34" t="n">
        <v>168.83</v>
      </c>
      <c r="J322" s="34" t="n">
        <v>1.4</v>
      </c>
      <c r="K322" s="35" t="n">
        <v>0.8</v>
      </c>
      <c r="L322" s="42" t="n">
        <v>57.86</v>
      </c>
      <c r="M322" s="36" t="e">
        <f aca="false">NA()</f>
        <v>#N/A</v>
      </c>
      <c r="N322" s="33" t="e">
        <f aca="false">NA()</f>
        <v>#N/A</v>
      </c>
      <c r="O322" s="33" t="e">
        <f aca="false">NA()</f>
        <v>#N/A</v>
      </c>
      <c r="P322" s="33" t="e">
        <f aca="false">NA()</f>
        <v>#N/A</v>
      </c>
      <c r="Q322" s="33" t="e">
        <f aca="false">NA()</f>
        <v>#N/A</v>
      </c>
      <c r="R322" s="33" t="e">
        <f aca="false">NA()</f>
        <v>#N/A</v>
      </c>
      <c r="S322" s="33" t="e">
        <f aca="false">NA()</f>
        <v>#N/A</v>
      </c>
      <c r="T322" s="37" t="e">
        <f aca="false">NA()</f>
        <v>#N/A</v>
      </c>
      <c r="U322" s="33" t="e">
        <f aca="false">NA()</f>
        <v>#N/A</v>
      </c>
      <c r="V322" s="33" t="e">
        <f aca="false">NA()</f>
        <v>#N/A</v>
      </c>
      <c r="W322" s="33" t="e">
        <f aca="false">NA()</f>
        <v>#N/A</v>
      </c>
      <c r="X322" s="34" t="e">
        <f aca="false">NA()</f>
        <v>#N/A</v>
      </c>
      <c r="Y322" s="33" t="e">
        <f aca="false">NA()</f>
        <v>#N/A</v>
      </c>
      <c r="Z322" s="34" t="e">
        <f aca="false">NA()</f>
        <v>#N/A</v>
      </c>
      <c r="AA322" s="35" t="e">
        <f aca="false">NA()</f>
        <v>#N/A</v>
      </c>
      <c r="AB322" s="33" t="e">
        <f aca="false">NA()</f>
        <v>#N/A</v>
      </c>
      <c r="AC322" s="35" t="e">
        <f aca="false">NA()</f>
        <v>#N/A</v>
      </c>
      <c r="AD322" s="33" t="e">
        <f aca="false">NA()</f>
        <v>#N/A</v>
      </c>
      <c r="AE322" s="33" t="e">
        <f aca="false">NA()</f>
        <v>#N/A</v>
      </c>
      <c r="AF322" s="38"/>
    </row>
    <row r="323" customFormat="false" ht="12.75" hidden="false" customHeight="false" outlineLevel="0" collapsed="false">
      <c r="A323" s="29" t="s">
        <v>93</v>
      </c>
      <c r="B323" s="30" t="n">
        <v>32374</v>
      </c>
      <c r="C323" s="31" t="n">
        <v>0.666666666666667</v>
      </c>
      <c r="D323" s="30" t="n">
        <v>32381</v>
      </c>
      <c r="E323" s="31" t="n">
        <v>0.277777777777778</v>
      </c>
      <c r="F323" s="32" t="n">
        <v>7</v>
      </c>
      <c r="G323" s="33" t="n">
        <v>88.6434426229508</v>
      </c>
      <c r="H323" s="33" t="n">
        <v>7.72131147540984</v>
      </c>
      <c r="I323" s="34" t="n">
        <v>158.67</v>
      </c>
      <c r="J323" s="34" t="n">
        <v>0</v>
      </c>
      <c r="K323" s="35" t="n">
        <v>0</v>
      </c>
      <c r="L323" s="34" t="e">
        <f aca="false">NA()</f>
        <v>#N/A</v>
      </c>
      <c r="M323" s="36" t="e">
        <f aca="false">NA()</f>
        <v>#N/A</v>
      </c>
      <c r="N323" s="33" t="e">
        <f aca="false">NA()</f>
        <v>#N/A</v>
      </c>
      <c r="O323" s="33" t="e">
        <f aca="false">NA()</f>
        <v>#N/A</v>
      </c>
      <c r="P323" s="33" t="e">
        <f aca="false">NA()</f>
        <v>#N/A</v>
      </c>
      <c r="Q323" s="33" t="e">
        <f aca="false">NA()</f>
        <v>#N/A</v>
      </c>
      <c r="R323" s="33" t="e">
        <f aca="false">NA()</f>
        <v>#N/A</v>
      </c>
      <c r="S323" s="33" t="e">
        <f aca="false">NA()</f>
        <v>#N/A</v>
      </c>
      <c r="T323" s="37" t="e">
        <f aca="false">NA()</f>
        <v>#N/A</v>
      </c>
      <c r="U323" s="33" t="e">
        <f aca="false">NA()</f>
        <v>#N/A</v>
      </c>
      <c r="V323" s="33" t="e">
        <f aca="false">NA()</f>
        <v>#N/A</v>
      </c>
      <c r="W323" s="33" t="e">
        <f aca="false">NA()</f>
        <v>#N/A</v>
      </c>
      <c r="X323" s="34" t="e">
        <f aca="false">NA()</f>
        <v>#N/A</v>
      </c>
      <c r="Y323" s="33" t="e">
        <f aca="false">NA()</f>
        <v>#N/A</v>
      </c>
      <c r="Z323" s="34" t="e">
        <f aca="false">NA()</f>
        <v>#N/A</v>
      </c>
      <c r="AA323" s="35" t="e">
        <f aca="false">NA()</f>
        <v>#N/A</v>
      </c>
      <c r="AB323" s="33" t="e">
        <f aca="false">NA()</f>
        <v>#N/A</v>
      </c>
      <c r="AC323" s="35" t="e">
        <f aca="false">NA()</f>
        <v>#N/A</v>
      </c>
      <c r="AD323" s="33" t="e">
        <f aca="false">NA()</f>
        <v>#N/A</v>
      </c>
      <c r="AE323" s="33" t="e">
        <f aca="false">NA()</f>
        <v>#N/A</v>
      </c>
      <c r="AF323" s="38"/>
    </row>
    <row r="324" customFormat="false" ht="12.75" hidden="false" customHeight="false" outlineLevel="0" collapsed="false">
      <c r="A324" s="29" t="s">
        <v>93</v>
      </c>
      <c r="B324" s="30" t="n">
        <v>32381</v>
      </c>
      <c r="C324" s="31" t="n">
        <v>0.277777777777778</v>
      </c>
      <c r="D324" s="30" t="n">
        <v>32387</v>
      </c>
      <c r="E324" s="31" t="n">
        <v>0.284722222222222</v>
      </c>
      <c r="F324" s="32" t="n">
        <v>6</v>
      </c>
      <c r="G324" s="33" t="n">
        <v>88.6612021857923</v>
      </c>
      <c r="H324" s="33" t="n">
        <v>7.9344262295082</v>
      </c>
      <c r="I324" s="34" t="n">
        <v>144.17</v>
      </c>
      <c r="J324" s="34" t="n">
        <v>0</v>
      </c>
      <c r="K324" s="35" t="n">
        <v>0</v>
      </c>
      <c r="L324" s="34" t="e">
        <f aca="false">NA()</f>
        <v>#N/A</v>
      </c>
      <c r="M324" s="36" t="e">
        <f aca="false">NA()</f>
        <v>#N/A</v>
      </c>
      <c r="N324" s="33" t="e">
        <f aca="false">NA()</f>
        <v>#N/A</v>
      </c>
      <c r="O324" s="33" t="e">
        <f aca="false">NA()</f>
        <v>#N/A</v>
      </c>
      <c r="P324" s="33" t="e">
        <f aca="false">NA()</f>
        <v>#N/A</v>
      </c>
      <c r="Q324" s="33" t="e">
        <f aca="false">NA()</f>
        <v>#N/A</v>
      </c>
      <c r="R324" s="33" t="e">
        <f aca="false">NA()</f>
        <v>#N/A</v>
      </c>
      <c r="S324" s="33" t="e">
        <f aca="false">NA()</f>
        <v>#N/A</v>
      </c>
      <c r="T324" s="37" t="e">
        <f aca="false">NA()</f>
        <v>#N/A</v>
      </c>
      <c r="U324" s="33" t="e">
        <f aca="false">NA()</f>
        <v>#N/A</v>
      </c>
      <c r="V324" s="33" t="e">
        <f aca="false">NA()</f>
        <v>#N/A</v>
      </c>
      <c r="W324" s="33" t="e">
        <f aca="false">NA()</f>
        <v>#N/A</v>
      </c>
      <c r="X324" s="34" t="e">
        <f aca="false">NA()</f>
        <v>#N/A</v>
      </c>
      <c r="Y324" s="33" t="e">
        <f aca="false">NA()</f>
        <v>#N/A</v>
      </c>
      <c r="Z324" s="34" t="e">
        <f aca="false">NA()</f>
        <v>#N/A</v>
      </c>
      <c r="AA324" s="35" t="e">
        <f aca="false">NA()</f>
        <v>#N/A</v>
      </c>
      <c r="AB324" s="33" t="e">
        <f aca="false">NA()</f>
        <v>#N/A</v>
      </c>
      <c r="AC324" s="35" t="e">
        <f aca="false">NA()</f>
        <v>#N/A</v>
      </c>
      <c r="AD324" s="33" t="e">
        <f aca="false">NA()</f>
        <v>#N/A</v>
      </c>
      <c r="AE324" s="33" t="e">
        <f aca="false">NA()</f>
        <v>#N/A</v>
      </c>
      <c r="AF324" s="38"/>
    </row>
    <row r="325" customFormat="false" ht="12.75" hidden="false" customHeight="false" outlineLevel="0" collapsed="false">
      <c r="A325" s="29" t="s">
        <v>93</v>
      </c>
      <c r="B325" s="30" t="n">
        <v>32387</v>
      </c>
      <c r="C325" s="31" t="n">
        <v>0.284722222222222</v>
      </c>
      <c r="D325" s="30" t="n">
        <v>32394</v>
      </c>
      <c r="E325" s="31" t="n">
        <v>0.298611111111111</v>
      </c>
      <c r="F325" s="32" t="n">
        <v>7</v>
      </c>
      <c r="G325" s="33" t="n">
        <v>88.6789617486339</v>
      </c>
      <c r="H325" s="33" t="n">
        <v>8.14754098360656</v>
      </c>
      <c r="I325" s="34" t="n">
        <v>168.33</v>
      </c>
      <c r="J325" s="34" t="n">
        <v>155.6</v>
      </c>
      <c r="K325" s="35" t="n">
        <v>92.4</v>
      </c>
      <c r="L325" s="42" t="n">
        <v>57.67</v>
      </c>
      <c r="M325" s="36" t="n">
        <v>8973.5</v>
      </c>
      <c r="N325" s="33" t="n">
        <v>5.8547694879367</v>
      </c>
      <c r="O325" s="33" t="n">
        <v>0.526786203822366</v>
      </c>
      <c r="P325" s="33" t="n">
        <v>1.6404341672703</v>
      </c>
      <c r="Q325" s="33" t="n">
        <v>3.54790416225553</v>
      </c>
      <c r="R325" s="33" t="n">
        <v>0.747426689630579</v>
      </c>
      <c r="S325" s="33" t="n">
        <v>1.65020508451801</v>
      </c>
      <c r="T325" s="37" t="e">
        <f aca="false">NA()</f>
        <v>#N/A</v>
      </c>
      <c r="U325" s="33" t="e">
        <f aca="false">NA()</f>
        <v>#N/A</v>
      </c>
      <c r="V325" s="33" t="e">
        <f aca="false">NA()</f>
        <v>#N/A</v>
      </c>
      <c r="W325" s="33" t="e">
        <f aca="false">NA()</f>
        <v>#N/A</v>
      </c>
      <c r="X325" s="34" t="e">
        <f aca="false">NA()</f>
        <v>#N/A</v>
      </c>
      <c r="Y325" s="33" t="e">
        <f aca="false">NA()</f>
        <v>#N/A</v>
      </c>
      <c r="Z325" s="34" t="e">
        <f aca="false">NA()</f>
        <v>#N/A</v>
      </c>
      <c r="AA325" s="35" t="e">
        <f aca="false">NA()</f>
        <v>#N/A</v>
      </c>
      <c r="AB325" s="33" t="e">
        <f aca="false">NA()</f>
        <v>#N/A</v>
      </c>
      <c r="AC325" s="35" t="e">
        <f aca="false">NA()</f>
        <v>#N/A</v>
      </c>
      <c r="AD325" s="33" t="e">
        <f aca="false">NA()</f>
        <v>#N/A</v>
      </c>
      <c r="AE325" s="33" t="e">
        <f aca="false">NA()</f>
        <v>#N/A</v>
      </c>
      <c r="AF325" s="38"/>
    </row>
    <row r="326" customFormat="false" ht="12.75" hidden="false" customHeight="false" outlineLevel="0" collapsed="false">
      <c r="A326" s="29" t="s">
        <v>93</v>
      </c>
      <c r="B326" s="30" t="n">
        <v>32394</v>
      </c>
      <c r="C326" s="31" t="n">
        <v>0.298611111111111</v>
      </c>
      <c r="D326" s="30" t="n">
        <v>32401</v>
      </c>
      <c r="E326" s="31" t="n">
        <v>0.28125</v>
      </c>
      <c r="F326" s="32" t="n">
        <v>7</v>
      </c>
      <c r="G326" s="33" t="n">
        <v>88.698087431694</v>
      </c>
      <c r="H326" s="33" t="n">
        <v>8.37704918032787</v>
      </c>
      <c r="I326" s="34" t="n">
        <v>167.58</v>
      </c>
      <c r="J326" s="34" t="n">
        <v>167.3</v>
      </c>
      <c r="K326" s="35" t="n">
        <v>99.8</v>
      </c>
      <c r="L326" s="42" t="n">
        <v>57.86</v>
      </c>
      <c r="M326" s="36" t="n">
        <v>9680</v>
      </c>
      <c r="N326" s="33" t="n">
        <v>7.34524628099174</v>
      </c>
      <c r="O326" s="33" t="n">
        <v>0.421599173553719</v>
      </c>
      <c r="P326" s="33" t="n">
        <v>1.6356117768595</v>
      </c>
      <c r="Q326" s="33" t="n">
        <v>4.30877438016529</v>
      </c>
      <c r="R326" s="33" t="n">
        <v>0.551093265371901</v>
      </c>
      <c r="S326" s="33" t="n">
        <v>1.70471824071465</v>
      </c>
      <c r="T326" s="37" t="e">
        <f aca="false">NA()</f>
        <v>#N/A</v>
      </c>
      <c r="U326" s="33" t="e">
        <f aca="false">NA()</f>
        <v>#N/A</v>
      </c>
      <c r="V326" s="33" t="e">
        <f aca="false">NA()</f>
        <v>#N/A</v>
      </c>
      <c r="W326" s="33" t="e">
        <f aca="false">NA()</f>
        <v>#N/A</v>
      </c>
      <c r="X326" s="34" t="e">
        <f aca="false">NA()</f>
        <v>#N/A</v>
      </c>
      <c r="Y326" s="33" t="e">
        <f aca="false">NA()</f>
        <v>#N/A</v>
      </c>
      <c r="Z326" s="34" t="e">
        <f aca="false">NA()</f>
        <v>#N/A</v>
      </c>
      <c r="AA326" s="35" t="e">
        <f aca="false">NA()</f>
        <v>#N/A</v>
      </c>
      <c r="AB326" s="33" t="e">
        <f aca="false">NA()</f>
        <v>#N/A</v>
      </c>
      <c r="AC326" s="35" t="e">
        <f aca="false">NA()</f>
        <v>#N/A</v>
      </c>
      <c r="AD326" s="33" t="e">
        <f aca="false">NA()</f>
        <v>#N/A</v>
      </c>
      <c r="AE326" s="33" t="e">
        <f aca="false">NA()</f>
        <v>#N/A</v>
      </c>
      <c r="AF326" s="29"/>
    </row>
    <row r="327" customFormat="false" ht="12.75" hidden="false" customHeight="false" outlineLevel="0" collapsed="false">
      <c r="A327" s="29" t="s">
        <v>93</v>
      </c>
      <c r="B327" s="30" t="n">
        <v>32401</v>
      </c>
      <c r="C327" s="31" t="n">
        <v>0.28125</v>
      </c>
      <c r="D327" s="30" t="n">
        <v>32408</v>
      </c>
      <c r="E327" s="31" t="n">
        <v>0.284722222222222</v>
      </c>
      <c r="F327" s="32" t="n">
        <v>7</v>
      </c>
      <c r="G327" s="33" t="n">
        <v>88.7172131147541</v>
      </c>
      <c r="H327" s="33" t="n">
        <v>8.60655737704918</v>
      </c>
      <c r="I327" s="34" t="n">
        <v>168.08</v>
      </c>
      <c r="J327" s="34" t="n">
        <v>167.8</v>
      </c>
      <c r="K327" s="35" t="n">
        <v>99.8</v>
      </c>
      <c r="L327" s="42" t="n">
        <v>57.86</v>
      </c>
      <c r="M327" s="36" t="n">
        <v>9708.9</v>
      </c>
      <c r="N327" s="33" t="n">
        <v>8.49713973776638</v>
      </c>
      <c r="O327" s="33" t="n">
        <v>0.326219242138656</v>
      </c>
      <c r="P327" s="33" t="n">
        <v>2.03498109981563</v>
      </c>
      <c r="Q327" s="33" t="n">
        <v>4.88536312043589</v>
      </c>
      <c r="R327" s="33" t="n">
        <v>0.80533520240192</v>
      </c>
      <c r="S327" s="33" t="n">
        <v>1.73930566230013</v>
      </c>
      <c r="T327" s="37" t="e">
        <f aca="false">NA()</f>
        <v>#N/A</v>
      </c>
      <c r="U327" s="33" t="e">
        <f aca="false">NA()</f>
        <v>#N/A</v>
      </c>
      <c r="V327" s="33" t="e">
        <f aca="false">NA()</f>
        <v>#N/A</v>
      </c>
      <c r="W327" s="33" t="e">
        <f aca="false">NA()</f>
        <v>#N/A</v>
      </c>
      <c r="X327" s="34" t="e">
        <f aca="false">NA()</f>
        <v>#N/A</v>
      </c>
      <c r="Y327" s="33" t="e">
        <f aca="false">NA()</f>
        <v>#N/A</v>
      </c>
      <c r="Z327" s="34" t="e">
        <f aca="false">NA()</f>
        <v>#N/A</v>
      </c>
      <c r="AA327" s="35" t="e">
        <f aca="false">NA()</f>
        <v>#N/A</v>
      </c>
      <c r="AB327" s="33" t="e">
        <f aca="false">NA()</f>
        <v>#N/A</v>
      </c>
      <c r="AC327" s="35" t="e">
        <f aca="false">NA()</f>
        <v>#N/A</v>
      </c>
      <c r="AD327" s="33" t="e">
        <f aca="false">NA()</f>
        <v>#N/A</v>
      </c>
      <c r="AE327" s="33" t="e">
        <f aca="false">NA()</f>
        <v>#N/A</v>
      </c>
      <c r="AF327" s="29"/>
    </row>
    <row r="328" customFormat="false" ht="12.75" hidden="false" customHeight="false" outlineLevel="0" collapsed="false">
      <c r="A328" s="29" t="s">
        <v>93</v>
      </c>
      <c r="B328" s="30" t="n">
        <v>32408</v>
      </c>
      <c r="C328" s="31" t="n">
        <v>0.284722222222222</v>
      </c>
      <c r="D328" s="30" t="n">
        <v>32415</v>
      </c>
      <c r="E328" s="31" t="n">
        <v>0.291666666666667</v>
      </c>
      <c r="F328" s="32" t="n">
        <v>7</v>
      </c>
      <c r="G328" s="33" t="n">
        <v>88.7363387978142</v>
      </c>
      <c r="H328" s="33" t="n">
        <v>8.83606557377049</v>
      </c>
      <c r="I328" s="34" t="n">
        <v>168.17</v>
      </c>
      <c r="J328" s="34" t="n">
        <v>168.1</v>
      </c>
      <c r="K328" s="35" t="n">
        <v>100</v>
      </c>
      <c r="L328" s="42" t="n">
        <v>57.86</v>
      </c>
      <c r="M328" s="36" t="n">
        <v>9726.3</v>
      </c>
      <c r="N328" s="33" t="n">
        <v>8.39534519807121</v>
      </c>
      <c r="O328" s="33" t="n">
        <v>0.23144895797991</v>
      </c>
      <c r="P328" s="33" t="n">
        <v>1.60466261579429</v>
      </c>
      <c r="Q328" s="33" t="n">
        <v>4.6527382457872</v>
      </c>
      <c r="R328" s="33" t="n">
        <v>0.433568399329653</v>
      </c>
      <c r="S328" s="33" t="n">
        <v>1.80438803013962</v>
      </c>
      <c r="T328" s="37" t="e">
        <f aca="false">NA()</f>
        <v>#N/A</v>
      </c>
      <c r="U328" s="33" t="e">
        <f aca="false">NA()</f>
        <v>#N/A</v>
      </c>
      <c r="V328" s="33" t="e">
        <f aca="false">NA()</f>
        <v>#N/A</v>
      </c>
      <c r="W328" s="33" t="e">
        <f aca="false">NA()</f>
        <v>#N/A</v>
      </c>
      <c r="X328" s="34" t="e">
        <f aca="false">NA()</f>
        <v>#N/A</v>
      </c>
      <c r="Y328" s="33" t="e">
        <f aca="false">NA()</f>
        <v>#N/A</v>
      </c>
      <c r="Z328" s="34" t="e">
        <f aca="false">NA()</f>
        <v>#N/A</v>
      </c>
      <c r="AA328" s="35" t="e">
        <f aca="false">NA()</f>
        <v>#N/A</v>
      </c>
      <c r="AB328" s="33" t="e">
        <f aca="false">NA()</f>
        <v>#N/A</v>
      </c>
      <c r="AC328" s="35" t="e">
        <f aca="false">NA()</f>
        <v>#N/A</v>
      </c>
      <c r="AD328" s="33" t="e">
        <f aca="false">NA()</f>
        <v>#N/A</v>
      </c>
      <c r="AE328" s="33" t="e">
        <f aca="false">NA()</f>
        <v>#N/A</v>
      </c>
      <c r="AF328" s="29"/>
    </row>
    <row r="329" customFormat="false" ht="12.75" hidden="false" customHeight="false" outlineLevel="0" collapsed="false">
      <c r="A329" s="29" t="s">
        <v>93</v>
      </c>
      <c r="B329" s="30" t="n">
        <v>32415</v>
      </c>
      <c r="C329" s="31" t="n">
        <v>0.291666666666667</v>
      </c>
      <c r="D329" s="30" t="n">
        <v>32422</v>
      </c>
      <c r="E329" s="31" t="n">
        <v>0.25</v>
      </c>
      <c r="F329" s="32" t="n">
        <v>7</v>
      </c>
      <c r="G329" s="33" t="n">
        <v>88.7554644808743</v>
      </c>
      <c r="H329" s="33" t="n">
        <v>9.0655737704918</v>
      </c>
      <c r="I329" s="34" t="n">
        <v>167</v>
      </c>
      <c r="J329" s="34" t="n">
        <v>167.3</v>
      </c>
      <c r="K329" s="35" t="n">
        <v>100.2</v>
      </c>
      <c r="L329" s="42" t="n">
        <v>57.86</v>
      </c>
      <c r="M329" s="36" t="n">
        <v>9680</v>
      </c>
      <c r="N329" s="33" t="n">
        <v>4.14972291322314</v>
      </c>
      <c r="O329" s="33" t="n">
        <v>0.12259805785124</v>
      </c>
      <c r="P329" s="33" t="n">
        <v>0.853706673553719</v>
      </c>
      <c r="Q329" s="33" t="n">
        <v>2.37557086776859</v>
      </c>
      <c r="R329" s="33" t="n">
        <v>0.255775486136364</v>
      </c>
      <c r="S329" s="33" t="n">
        <v>1.74683187503517</v>
      </c>
      <c r="T329" s="37" t="e">
        <f aca="false">NA()</f>
        <v>#N/A</v>
      </c>
      <c r="U329" s="33" t="e">
        <f aca="false">NA()</f>
        <v>#N/A</v>
      </c>
      <c r="V329" s="33" t="e">
        <f aca="false">NA()</f>
        <v>#N/A</v>
      </c>
      <c r="W329" s="33" t="e">
        <f aca="false">NA()</f>
        <v>#N/A</v>
      </c>
      <c r="X329" s="34" t="e">
        <f aca="false">NA()</f>
        <v>#N/A</v>
      </c>
      <c r="Y329" s="33" t="e">
        <f aca="false">NA()</f>
        <v>#N/A</v>
      </c>
      <c r="Z329" s="34" t="e">
        <f aca="false">NA()</f>
        <v>#N/A</v>
      </c>
      <c r="AA329" s="35" t="e">
        <f aca="false">NA()</f>
        <v>#N/A</v>
      </c>
      <c r="AB329" s="33" t="e">
        <f aca="false">NA()</f>
        <v>#N/A</v>
      </c>
      <c r="AC329" s="35" t="e">
        <f aca="false">NA()</f>
        <v>#N/A</v>
      </c>
      <c r="AD329" s="33" t="e">
        <f aca="false">NA()</f>
        <v>#N/A</v>
      </c>
      <c r="AE329" s="33" t="e">
        <f aca="false">NA()</f>
        <v>#N/A</v>
      </c>
      <c r="AF329" s="29"/>
    </row>
    <row r="330" customFormat="false" ht="12.75" hidden="false" customHeight="false" outlineLevel="0" collapsed="false">
      <c r="A330" s="29" t="s">
        <v>93</v>
      </c>
      <c r="B330" s="30" t="n">
        <v>32422</v>
      </c>
      <c r="C330" s="31" t="n">
        <v>0.25</v>
      </c>
      <c r="D330" s="30" t="n">
        <v>32429</v>
      </c>
      <c r="E330" s="31" t="n">
        <v>0.284722222222222</v>
      </c>
      <c r="F330" s="32" t="n">
        <v>7</v>
      </c>
      <c r="G330" s="33" t="n">
        <v>88.7745901639344</v>
      </c>
      <c r="H330" s="33" t="n">
        <v>9.29508196721311</v>
      </c>
      <c r="I330" s="34" t="n">
        <v>168.83</v>
      </c>
      <c r="J330" s="34" t="n">
        <v>168.2</v>
      </c>
      <c r="K330" s="35" t="n">
        <v>99.6</v>
      </c>
      <c r="L330" s="42" t="n">
        <v>57.86</v>
      </c>
      <c r="M330" s="36" t="n">
        <v>9732.1</v>
      </c>
      <c r="N330" s="33" t="n">
        <v>3.28359813401013</v>
      </c>
      <c r="O330" s="33" t="n">
        <v>0.181432558235119</v>
      </c>
      <c r="P330" s="33" t="n">
        <v>0.760394611645996</v>
      </c>
      <c r="Q330" s="33" t="n">
        <v>1.87717656004357</v>
      </c>
      <c r="R330" s="33" t="n">
        <v>0.28790927148303</v>
      </c>
      <c r="S330" s="33" t="n">
        <v>1.74922178547442</v>
      </c>
      <c r="T330" s="37" t="e">
        <f aca="false">NA()</f>
        <v>#N/A</v>
      </c>
      <c r="U330" s="33" t="e">
        <f aca="false">NA()</f>
        <v>#N/A</v>
      </c>
      <c r="V330" s="33" t="e">
        <f aca="false">NA()</f>
        <v>#N/A</v>
      </c>
      <c r="W330" s="33" t="e">
        <f aca="false">NA()</f>
        <v>#N/A</v>
      </c>
      <c r="X330" s="34" t="e">
        <f aca="false">NA()</f>
        <v>#N/A</v>
      </c>
      <c r="Y330" s="33" t="e">
        <f aca="false">NA()</f>
        <v>#N/A</v>
      </c>
      <c r="Z330" s="34" t="e">
        <f aca="false">NA()</f>
        <v>#N/A</v>
      </c>
      <c r="AA330" s="35" t="e">
        <f aca="false">NA()</f>
        <v>#N/A</v>
      </c>
      <c r="AB330" s="33" t="e">
        <f aca="false">NA()</f>
        <v>#N/A</v>
      </c>
      <c r="AC330" s="35" t="e">
        <f aca="false">NA()</f>
        <v>#N/A</v>
      </c>
      <c r="AD330" s="33" t="e">
        <f aca="false">NA()</f>
        <v>#N/A</v>
      </c>
      <c r="AE330" s="33" t="e">
        <f aca="false">NA()</f>
        <v>#N/A</v>
      </c>
      <c r="AF330" s="29"/>
    </row>
    <row r="331" customFormat="false" ht="12.75" hidden="false" customHeight="false" outlineLevel="0" collapsed="false">
      <c r="A331" s="29" t="s">
        <v>93</v>
      </c>
      <c r="B331" s="30" t="n">
        <v>32429</v>
      </c>
      <c r="C331" s="31" t="n">
        <v>0.284722222222222</v>
      </c>
      <c r="D331" s="30" t="n">
        <v>32436</v>
      </c>
      <c r="E331" s="31" t="n">
        <v>0.25</v>
      </c>
      <c r="F331" s="32" t="n">
        <v>7</v>
      </c>
      <c r="G331" s="33" t="n">
        <v>88.7937158469945</v>
      </c>
      <c r="H331" s="33" t="n">
        <v>9.52459016393443</v>
      </c>
      <c r="I331" s="34" t="n">
        <v>167.17</v>
      </c>
      <c r="J331" s="34" t="n">
        <v>22.5</v>
      </c>
      <c r="K331" s="35" t="n">
        <v>13.5</v>
      </c>
      <c r="L331" s="42" t="n">
        <v>57.86</v>
      </c>
      <c r="M331" s="36" t="n">
        <v>1301.9</v>
      </c>
      <c r="N331" s="33" t="n">
        <v>12.067488593594</v>
      </c>
      <c r="O331" s="33" t="n">
        <v>1.68459774176204</v>
      </c>
      <c r="P331" s="33" t="n">
        <v>3.42830401720562</v>
      </c>
      <c r="Q331" s="33" t="n">
        <v>7.49770504647054</v>
      </c>
      <c r="R331" s="33" t="n">
        <v>1.54113165700899</v>
      </c>
      <c r="S331" s="33" t="n">
        <v>1.60949097341121</v>
      </c>
      <c r="T331" s="37" t="e">
        <f aca="false">NA()</f>
        <v>#N/A</v>
      </c>
      <c r="U331" s="33" t="e">
        <f aca="false">NA()</f>
        <v>#N/A</v>
      </c>
      <c r="V331" s="33" t="e">
        <f aca="false">NA()</f>
        <v>#N/A</v>
      </c>
      <c r="W331" s="33" t="e">
        <f aca="false">NA()</f>
        <v>#N/A</v>
      </c>
      <c r="X331" s="34" t="e">
        <f aca="false">NA()</f>
        <v>#N/A</v>
      </c>
      <c r="Y331" s="33" t="e">
        <f aca="false">NA()</f>
        <v>#N/A</v>
      </c>
      <c r="Z331" s="34" t="e">
        <f aca="false">NA()</f>
        <v>#N/A</v>
      </c>
      <c r="AA331" s="35" t="e">
        <f aca="false">NA()</f>
        <v>#N/A</v>
      </c>
      <c r="AB331" s="33" t="e">
        <f aca="false">NA()</f>
        <v>#N/A</v>
      </c>
      <c r="AC331" s="35" t="e">
        <f aca="false">NA()</f>
        <v>#N/A</v>
      </c>
      <c r="AD331" s="33" t="e">
        <f aca="false">NA()</f>
        <v>#N/A</v>
      </c>
      <c r="AE331" s="33" t="e">
        <f aca="false">NA()</f>
        <v>#N/A</v>
      </c>
      <c r="AF331" s="29"/>
    </row>
    <row r="332" customFormat="false" ht="12.75" hidden="false" customHeight="false" outlineLevel="0" collapsed="false">
      <c r="A332" s="29" t="s">
        <v>93</v>
      </c>
      <c r="B332" s="30" t="n">
        <v>32436</v>
      </c>
      <c r="C332" s="31" t="n">
        <v>0.25</v>
      </c>
      <c r="D332" s="30" t="n">
        <v>32443</v>
      </c>
      <c r="E332" s="31" t="n">
        <v>0.333333333333333</v>
      </c>
      <c r="F332" s="32" t="n">
        <v>7</v>
      </c>
      <c r="G332" s="33" t="n">
        <v>88.8128415300546</v>
      </c>
      <c r="H332" s="33" t="n">
        <v>9.75409836065574</v>
      </c>
      <c r="I332" s="34" t="n">
        <v>170</v>
      </c>
      <c r="J332" s="34" t="n">
        <v>33.5</v>
      </c>
      <c r="K332" s="35" t="n">
        <v>19.7</v>
      </c>
      <c r="L332" s="42" t="n">
        <v>57.11</v>
      </c>
      <c r="M332" s="36" t="n">
        <v>1913.2</v>
      </c>
      <c r="N332" s="33" t="n">
        <v>4.07659073803053</v>
      </c>
      <c r="O332" s="33" t="n">
        <v>0.244838908634748</v>
      </c>
      <c r="P332" s="33" t="n">
        <v>0.911088542755593</v>
      </c>
      <c r="Q332" s="33" t="n">
        <v>2.36070938741376</v>
      </c>
      <c r="R332" s="33" t="n">
        <v>0.31689798994355</v>
      </c>
      <c r="S332" s="33" t="n">
        <v>1.72684988663369</v>
      </c>
      <c r="T332" s="37" t="e">
        <f aca="false">NA()</f>
        <v>#N/A</v>
      </c>
      <c r="U332" s="33" t="e">
        <f aca="false">NA()</f>
        <v>#N/A</v>
      </c>
      <c r="V332" s="33" t="e">
        <f aca="false">NA()</f>
        <v>#N/A</v>
      </c>
      <c r="W332" s="33" t="e">
        <f aca="false">NA()</f>
        <v>#N/A</v>
      </c>
      <c r="X332" s="34" t="e">
        <f aca="false">NA()</f>
        <v>#N/A</v>
      </c>
      <c r="Y332" s="33" t="e">
        <f aca="false">NA()</f>
        <v>#N/A</v>
      </c>
      <c r="Z332" s="34" t="e">
        <f aca="false">NA()</f>
        <v>#N/A</v>
      </c>
      <c r="AA332" s="35" t="e">
        <f aca="false">NA()</f>
        <v>#N/A</v>
      </c>
      <c r="AB332" s="33" t="e">
        <f aca="false">NA()</f>
        <v>#N/A</v>
      </c>
      <c r="AC332" s="35" t="e">
        <f aca="false">NA()</f>
        <v>#N/A</v>
      </c>
      <c r="AD332" s="33" t="e">
        <f aca="false">NA()</f>
        <v>#N/A</v>
      </c>
      <c r="AE332" s="33" t="e">
        <f aca="false">NA()</f>
        <v>#N/A</v>
      </c>
      <c r="AF332" s="29"/>
    </row>
    <row r="333" customFormat="false" ht="12.75" hidden="false" customHeight="false" outlineLevel="0" collapsed="false">
      <c r="A333" s="29" t="s">
        <v>93</v>
      </c>
      <c r="B333" s="30" t="n">
        <v>32443</v>
      </c>
      <c r="C333" s="31" t="n">
        <v>0.333333333333333</v>
      </c>
      <c r="D333" s="30" t="n">
        <v>32450</v>
      </c>
      <c r="E333" s="31" t="n">
        <v>0.427083333333333</v>
      </c>
      <c r="F333" s="32" t="n">
        <v>7</v>
      </c>
      <c r="G333" s="33" t="n">
        <v>88.8319672131148</v>
      </c>
      <c r="H333" s="33" t="n">
        <v>9.98360655737705</v>
      </c>
      <c r="I333" s="34" t="n">
        <v>170.25</v>
      </c>
      <c r="J333" s="34" t="n">
        <v>155.5</v>
      </c>
      <c r="K333" s="35" t="n">
        <v>91.3</v>
      </c>
      <c r="L333" s="42" t="n">
        <v>57.86</v>
      </c>
      <c r="M333" s="36" t="n">
        <v>8997.2</v>
      </c>
      <c r="N333" s="33" t="n">
        <v>12.5576778939816</v>
      </c>
      <c r="O333" s="33" t="n">
        <v>0.236061517419989</v>
      </c>
      <c r="P333" s="33" t="n">
        <v>2.01942938194867</v>
      </c>
      <c r="Q333" s="33" t="n">
        <v>7.68074356832045</v>
      </c>
      <c r="R333" s="33" t="n">
        <v>0.0861862258024143</v>
      </c>
      <c r="S333" s="33" t="n">
        <v>1.63495601464632</v>
      </c>
      <c r="T333" s="37" t="e">
        <f aca="false">NA()</f>
        <v>#N/A</v>
      </c>
      <c r="U333" s="33" t="e">
        <f aca="false">NA()</f>
        <v>#N/A</v>
      </c>
      <c r="V333" s="33" t="e">
        <f aca="false">NA()</f>
        <v>#N/A</v>
      </c>
      <c r="W333" s="33" t="e">
        <f aca="false">NA()</f>
        <v>#N/A</v>
      </c>
      <c r="X333" s="34" t="e">
        <f aca="false">NA()</f>
        <v>#N/A</v>
      </c>
      <c r="Y333" s="33" t="e">
        <f aca="false">NA()</f>
        <v>#N/A</v>
      </c>
      <c r="Z333" s="34" t="e">
        <f aca="false">NA()</f>
        <v>#N/A</v>
      </c>
      <c r="AA333" s="35" t="e">
        <f aca="false">NA()</f>
        <v>#N/A</v>
      </c>
      <c r="AB333" s="33" t="e">
        <f aca="false">NA()</f>
        <v>#N/A</v>
      </c>
      <c r="AC333" s="35" t="e">
        <f aca="false">NA()</f>
        <v>#N/A</v>
      </c>
      <c r="AD333" s="33" t="e">
        <f aca="false">NA()</f>
        <v>#N/A</v>
      </c>
      <c r="AE333" s="33" t="e">
        <f aca="false">NA()</f>
        <v>#N/A</v>
      </c>
      <c r="AF333" s="29"/>
    </row>
    <row r="334" customFormat="false" ht="12.75" hidden="false" customHeight="false" outlineLevel="0" collapsed="false">
      <c r="A334" s="29" t="s">
        <v>93</v>
      </c>
      <c r="B334" s="30" t="n">
        <v>32450</v>
      </c>
      <c r="C334" s="31" t="n">
        <v>0.427083333333333</v>
      </c>
      <c r="D334" s="30" t="n">
        <v>32457</v>
      </c>
      <c r="E334" s="31" t="n">
        <v>0.631944444444444</v>
      </c>
      <c r="F334" s="32" t="n">
        <v>7</v>
      </c>
      <c r="G334" s="33" t="n">
        <v>88.8510928961749</v>
      </c>
      <c r="H334" s="33" t="n">
        <v>10.2131147540984</v>
      </c>
      <c r="I334" s="34" t="n">
        <v>172.92</v>
      </c>
      <c r="J334" s="34" t="n">
        <v>165.2</v>
      </c>
      <c r="K334" s="35" t="n">
        <v>95.5</v>
      </c>
      <c r="L334" s="42" t="n">
        <v>57.86</v>
      </c>
      <c r="M334" s="36" t="n">
        <v>9558.5</v>
      </c>
      <c r="N334" s="33" t="n">
        <v>10.5780462662967</v>
      </c>
      <c r="O334" s="33" t="n">
        <v>0.156381273772258</v>
      </c>
      <c r="P334" s="33" t="n">
        <v>1.66962328078847</v>
      </c>
      <c r="Q334" s="33" t="n">
        <v>6.30563242685265</v>
      </c>
      <c r="R334" s="33" t="n">
        <v>0.0824955989496531</v>
      </c>
      <c r="S334" s="33" t="n">
        <v>1.67755516817789</v>
      </c>
      <c r="T334" s="37" t="e">
        <f aca="false">NA()</f>
        <v>#N/A</v>
      </c>
      <c r="U334" s="33" t="e">
        <f aca="false">NA()</f>
        <v>#N/A</v>
      </c>
      <c r="V334" s="33" t="e">
        <f aca="false">NA()</f>
        <v>#N/A</v>
      </c>
      <c r="W334" s="33" t="e">
        <f aca="false">NA()</f>
        <v>#N/A</v>
      </c>
      <c r="X334" s="34" t="e">
        <f aca="false">NA()</f>
        <v>#N/A</v>
      </c>
      <c r="Y334" s="33" t="e">
        <f aca="false">NA()</f>
        <v>#N/A</v>
      </c>
      <c r="Z334" s="34" t="e">
        <f aca="false">NA()</f>
        <v>#N/A</v>
      </c>
      <c r="AA334" s="35" t="e">
        <f aca="false">NA()</f>
        <v>#N/A</v>
      </c>
      <c r="AB334" s="33" t="e">
        <f aca="false">NA()</f>
        <v>#N/A</v>
      </c>
      <c r="AC334" s="35" t="e">
        <f aca="false">NA()</f>
        <v>#N/A</v>
      </c>
      <c r="AD334" s="33" t="e">
        <f aca="false">NA()</f>
        <v>#N/A</v>
      </c>
      <c r="AE334" s="33" t="e">
        <f aca="false">NA()</f>
        <v>#N/A</v>
      </c>
      <c r="AF334" s="29"/>
    </row>
    <row r="335" customFormat="false" ht="12.75" hidden="false" customHeight="false" outlineLevel="0" collapsed="false">
      <c r="A335" s="29" t="s">
        <v>93</v>
      </c>
      <c r="B335" s="30" t="n">
        <v>32457</v>
      </c>
      <c r="C335" s="31" t="n">
        <v>0.631944444444444</v>
      </c>
      <c r="D335" s="30" t="n">
        <v>32467</v>
      </c>
      <c r="E335" s="31" t="n">
        <v>0.75</v>
      </c>
      <c r="F335" s="32" t="n">
        <v>10</v>
      </c>
      <c r="G335" s="33" t="n">
        <v>88.8743169398907</v>
      </c>
      <c r="H335" s="33" t="n">
        <v>10.4918032786885</v>
      </c>
      <c r="I335" s="34" t="n">
        <v>242.83</v>
      </c>
      <c r="J335" s="34" t="n">
        <v>203.4</v>
      </c>
      <c r="K335" s="35" t="n">
        <v>83.8</v>
      </c>
      <c r="L335" s="42" t="n">
        <v>57.86</v>
      </c>
      <c r="M335" s="36" t="n">
        <v>11768.7</v>
      </c>
      <c r="N335" s="33" t="n">
        <v>8.87951105548166</v>
      </c>
      <c r="O335" s="33" t="n">
        <v>0.155795595297179</v>
      </c>
      <c r="P335" s="33" t="n">
        <v>1.44487541501772</v>
      </c>
      <c r="Q335" s="33" t="n">
        <v>5.44707503152773</v>
      </c>
      <c r="R335" s="33" t="n">
        <v>0.0738466295821922</v>
      </c>
      <c r="S335" s="33" t="n">
        <v>1.63014296738836</v>
      </c>
      <c r="T335" s="37" t="e">
        <f aca="false">NA()</f>
        <v>#N/A</v>
      </c>
      <c r="U335" s="33" t="e">
        <f aca="false">NA()</f>
        <v>#N/A</v>
      </c>
      <c r="V335" s="33" t="e">
        <f aca="false">NA()</f>
        <v>#N/A</v>
      </c>
      <c r="W335" s="33" t="e">
        <f aca="false">NA()</f>
        <v>#N/A</v>
      </c>
      <c r="X335" s="34" t="e">
        <f aca="false">NA()</f>
        <v>#N/A</v>
      </c>
      <c r="Y335" s="33" t="e">
        <f aca="false">NA()</f>
        <v>#N/A</v>
      </c>
      <c r="Z335" s="34" t="e">
        <f aca="false">NA()</f>
        <v>#N/A</v>
      </c>
      <c r="AA335" s="35" t="e">
        <f aca="false">NA()</f>
        <v>#N/A</v>
      </c>
      <c r="AB335" s="33" t="e">
        <f aca="false">NA()</f>
        <v>#N/A</v>
      </c>
      <c r="AC335" s="35" t="e">
        <f aca="false">NA()</f>
        <v>#N/A</v>
      </c>
      <c r="AD335" s="33" t="e">
        <f aca="false">NA()</f>
        <v>#N/A</v>
      </c>
      <c r="AE335" s="33" t="e">
        <f aca="false">NA()</f>
        <v>#N/A</v>
      </c>
      <c r="AF335" s="29"/>
    </row>
    <row r="336" customFormat="false" ht="12.75" hidden="false" customHeight="false" outlineLevel="0" collapsed="false">
      <c r="A336" s="29" t="s">
        <v>93</v>
      </c>
      <c r="B336" s="30" t="n">
        <v>32467</v>
      </c>
      <c r="C336" s="31" t="n">
        <v>0.75</v>
      </c>
      <c r="D336" s="30" t="n">
        <v>32471</v>
      </c>
      <c r="E336" s="31" t="n">
        <v>0.774305555555556</v>
      </c>
      <c r="F336" s="32" t="n">
        <v>4</v>
      </c>
      <c r="G336" s="33" t="n">
        <v>88.8934426229508</v>
      </c>
      <c r="H336" s="33" t="n">
        <v>10.7213114754098</v>
      </c>
      <c r="I336" s="34" t="n">
        <v>96.58</v>
      </c>
      <c r="J336" s="34" t="n">
        <v>107.3</v>
      </c>
      <c r="K336" s="35" t="n">
        <v>111.1</v>
      </c>
      <c r="L336" s="42" t="n">
        <v>57.86</v>
      </c>
      <c r="M336" s="36" t="n">
        <v>6208.4</v>
      </c>
      <c r="N336" s="33" t="n">
        <v>14.3355804679016</v>
      </c>
      <c r="O336" s="33" t="n">
        <v>0.257708173319444</v>
      </c>
      <c r="P336" s="33" t="n">
        <v>2.36383868816646</v>
      </c>
      <c r="Q336" s="33" t="n">
        <v>8.78563823007296</v>
      </c>
      <c r="R336" s="33" t="n">
        <v>0.152493545657092</v>
      </c>
      <c r="S336" s="33" t="n">
        <v>1.63170621103329</v>
      </c>
      <c r="T336" s="37" t="e">
        <f aca="false">NA()</f>
        <v>#N/A</v>
      </c>
      <c r="U336" s="33" t="e">
        <f aca="false">NA()</f>
        <v>#N/A</v>
      </c>
      <c r="V336" s="33" t="e">
        <f aca="false">NA()</f>
        <v>#N/A</v>
      </c>
      <c r="W336" s="33" t="e">
        <f aca="false">NA()</f>
        <v>#N/A</v>
      </c>
      <c r="X336" s="34" t="e">
        <f aca="false">NA()</f>
        <v>#N/A</v>
      </c>
      <c r="Y336" s="33" t="e">
        <f aca="false">NA()</f>
        <v>#N/A</v>
      </c>
      <c r="Z336" s="34" t="e">
        <f aca="false">NA()</f>
        <v>#N/A</v>
      </c>
      <c r="AA336" s="35" t="e">
        <f aca="false">NA()</f>
        <v>#N/A</v>
      </c>
      <c r="AB336" s="33" t="e">
        <f aca="false">NA()</f>
        <v>#N/A</v>
      </c>
      <c r="AC336" s="35" t="e">
        <f aca="false">NA()</f>
        <v>#N/A</v>
      </c>
      <c r="AD336" s="33" t="e">
        <f aca="false">NA()</f>
        <v>#N/A</v>
      </c>
      <c r="AE336" s="33" t="e">
        <f aca="false">NA()</f>
        <v>#N/A</v>
      </c>
      <c r="AF336" s="29"/>
    </row>
    <row r="337" customFormat="false" ht="12.75" hidden="false" customHeight="false" outlineLevel="0" collapsed="false">
      <c r="A337" s="29" t="s">
        <v>93</v>
      </c>
      <c r="B337" s="30" t="n">
        <v>32471</v>
      </c>
      <c r="C337" s="31" t="n">
        <v>0.774305555555556</v>
      </c>
      <c r="D337" s="30" t="n">
        <v>32485</v>
      </c>
      <c r="E337" s="31" t="n">
        <v>0.510416666666667</v>
      </c>
      <c r="F337" s="32" t="n">
        <v>14</v>
      </c>
      <c r="G337" s="33" t="n">
        <v>88.9180327868852</v>
      </c>
      <c r="H337" s="33" t="n">
        <v>11.016393442623</v>
      </c>
      <c r="I337" s="34" t="n">
        <v>329.67</v>
      </c>
      <c r="J337" s="34" t="n">
        <v>68.3</v>
      </c>
      <c r="K337" s="35" t="n">
        <v>20.7</v>
      </c>
      <c r="L337" s="42" t="n">
        <v>40.7</v>
      </c>
      <c r="M337" s="36" t="n">
        <v>2779.8</v>
      </c>
      <c r="N337" s="33" t="n">
        <v>12.4398655874073</v>
      </c>
      <c r="O337" s="33" t="n">
        <v>0.211159912664487</v>
      </c>
      <c r="P337" s="33" t="n">
        <v>2.08523509884119</v>
      </c>
      <c r="Q337" s="33" t="n">
        <v>6.97347498481957</v>
      </c>
      <c r="R337" s="33" t="n">
        <v>0.330011445162104</v>
      </c>
      <c r="S337" s="33" t="n">
        <v>1.78388330272746</v>
      </c>
      <c r="T337" s="37" t="e">
        <f aca="false">NA()</f>
        <v>#N/A</v>
      </c>
      <c r="U337" s="33" t="e">
        <f aca="false">NA()</f>
        <v>#N/A</v>
      </c>
      <c r="V337" s="33" t="e">
        <f aca="false">NA()</f>
        <v>#N/A</v>
      </c>
      <c r="W337" s="33" t="e">
        <f aca="false">NA()</f>
        <v>#N/A</v>
      </c>
      <c r="X337" s="34" t="e">
        <f aca="false">NA()</f>
        <v>#N/A</v>
      </c>
      <c r="Y337" s="33" t="e">
        <f aca="false">NA()</f>
        <v>#N/A</v>
      </c>
      <c r="Z337" s="34" t="e">
        <f aca="false">NA()</f>
        <v>#N/A</v>
      </c>
      <c r="AA337" s="35" t="e">
        <f aca="false">NA()</f>
        <v>#N/A</v>
      </c>
      <c r="AB337" s="33" t="e">
        <f aca="false">NA()</f>
        <v>#N/A</v>
      </c>
      <c r="AC337" s="35" t="e">
        <f aca="false">NA()</f>
        <v>#N/A</v>
      </c>
      <c r="AD337" s="33" t="e">
        <f aca="false">NA()</f>
        <v>#N/A</v>
      </c>
      <c r="AE337" s="33" t="e">
        <f aca="false">NA()</f>
        <v>#N/A</v>
      </c>
      <c r="AF337" s="29" t="s">
        <v>100</v>
      </c>
    </row>
    <row r="338" customFormat="false" ht="12.75" hidden="false" customHeight="false" outlineLevel="0" collapsed="false">
      <c r="A338" s="29" t="s">
        <v>93</v>
      </c>
      <c r="B338" s="30" t="n">
        <v>32485</v>
      </c>
      <c r="C338" s="31" t="n">
        <v>0.510416666666667</v>
      </c>
      <c r="D338" s="30" t="n">
        <v>32492</v>
      </c>
      <c r="E338" s="31" t="n">
        <v>0.604166666666667</v>
      </c>
      <c r="F338" s="32" t="n">
        <v>7</v>
      </c>
      <c r="G338" s="33" t="n">
        <v>88.9467213114754</v>
      </c>
      <c r="H338" s="33" t="n">
        <v>11.3606557377049</v>
      </c>
      <c r="I338" s="34" t="n">
        <v>170.25</v>
      </c>
      <c r="J338" s="34" t="n">
        <v>127.1</v>
      </c>
      <c r="K338" s="35" t="n">
        <v>74.7</v>
      </c>
      <c r="L338" s="42" t="n">
        <v>57.86</v>
      </c>
      <c r="M338" s="36" t="n">
        <v>7354</v>
      </c>
      <c r="N338" s="33" t="n">
        <v>9.94457693212071</v>
      </c>
      <c r="O338" s="33" t="n">
        <v>0.360734319608546</v>
      </c>
      <c r="P338" s="33" t="n">
        <v>1.9258699026653</v>
      </c>
      <c r="Q338" s="33" t="n">
        <v>6.2806048010918</v>
      </c>
      <c r="R338" s="33" t="n">
        <v>0.345041674230491</v>
      </c>
      <c r="S338" s="33" t="n">
        <v>1.58337886988081</v>
      </c>
      <c r="T338" s="37" t="e">
        <f aca="false">NA()</f>
        <v>#N/A</v>
      </c>
      <c r="U338" s="33" t="e">
        <f aca="false">NA()</f>
        <v>#N/A</v>
      </c>
      <c r="V338" s="33" t="e">
        <f aca="false">NA()</f>
        <v>#N/A</v>
      </c>
      <c r="W338" s="33" t="e">
        <f aca="false">NA()</f>
        <v>#N/A</v>
      </c>
      <c r="X338" s="34" t="e">
        <f aca="false">NA()</f>
        <v>#N/A</v>
      </c>
      <c r="Y338" s="33" t="e">
        <f aca="false">NA()</f>
        <v>#N/A</v>
      </c>
      <c r="Z338" s="34" t="e">
        <f aca="false">NA()</f>
        <v>#N/A</v>
      </c>
      <c r="AA338" s="35" t="e">
        <f aca="false">NA()</f>
        <v>#N/A</v>
      </c>
      <c r="AB338" s="33" t="e">
        <f aca="false">NA()</f>
        <v>#N/A</v>
      </c>
      <c r="AC338" s="35" t="e">
        <f aca="false">NA()</f>
        <v>#N/A</v>
      </c>
      <c r="AD338" s="33" t="e">
        <f aca="false">NA()</f>
        <v>#N/A</v>
      </c>
      <c r="AE338" s="33" t="e">
        <f aca="false">NA()</f>
        <v>#N/A</v>
      </c>
      <c r="AF338" s="29"/>
    </row>
    <row r="339" customFormat="false" ht="12.75" hidden="false" customHeight="false" outlineLevel="0" collapsed="false">
      <c r="A339" s="29" t="s">
        <v>93</v>
      </c>
      <c r="B339" s="30" t="n">
        <v>32492</v>
      </c>
      <c r="C339" s="31" t="n">
        <v>0.604166666666667</v>
      </c>
      <c r="D339" s="30" t="n">
        <v>32499</v>
      </c>
      <c r="E339" s="31" t="n">
        <v>0.322916666666667</v>
      </c>
      <c r="F339" s="32" t="n">
        <v>7</v>
      </c>
      <c r="G339" s="33" t="n">
        <v>88.9658469945355</v>
      </c>
      <c r="H339" s="33" t="n">
        <v>11.5901639344262</v>
      </c>
      <c r="I339" s="34" t="n">
        <v>161.25</v>
      </c>
      <c r="J339" s="34" t="n">
        <v>167.4</v>
      </c>
      <c r="K339" s="35" t="n">
        <v>103.8</v>
      </c>
      <c r="L339" s="42" t="n">
        <v>57.86</v>
      </c>
      <c r="M339" s="36" t="n">
        <v>9685.8</v>
      </c>
      <c r="N339" s="33" t="n">
        <v>12.3941648636939</v>
      </c>
      <c r="O339" s="33" t="n">
        <v>0.159944777354832</v>
      </c>
      <c r="P339" s="33" t="n">
        <v>2.00862452946129</v>
      </c>
      <c r="Q339" s="33" t="n">
        <v>7.53327059765294</v>
      </c>
      <c r="R339" s="33" t="n">
        <v>0.112500320032043</v>
      </c>
      <c r="S339" s="33" t="n">
        <v>1.64525682477879</v>
      </c>
      <c r="T339" s="37" t="e">
        <f aca="false">NA()</f>
        <v>#N/A</v>
      </c>
      <c r="U339" s="33" t="e">
        <f aca="false">NA()</f>
        <v>#N/A</v>
      </c>
      <c r="V339" s="33" t="e">
        <f aca="false">NA()</f>
        <v>#N/A</v>
      </c>
      <c r="W339" s="33" t="e">
        <f aca="false">NA()</f>
        <v>#N/A</v>
      </c>
      <c r="X339" s="34" t="e">
        <f aca="false">NA()</f>
        <v>#N/A</v>
      </c>
      <c r="Y339" s="33" t="e">
        <f aca="false">NA()</f>
        <v>#N/A</v>
      </c>
      <c r="Z339" s="34" t="e">
        <f aca="false">NA()</f>
        <v>#N/A</v>
      </c>
      <c r="AA339" s="35" t="e">
        <f aca="false">NA()</f>
        <v>#N/A</v>
      </c>
      <c r="AB339" s="33" t="e">
        <f aca="false">NA()</f>
        <v>#N/A</v>
      </c>
      <c r="AC339" s="35" t="e">
        <f aca="false">NA()</f>
        <v>#N/A</v>
      </c>
      <c r="AD339" s="33" t="e">
        <f aca="false">NA()</f>
        <v>#N/A</v>
      </c>
      <c r="AE339" s="33" t="e">
        <f aca="false">NA()</f>
        <v>#N/A</v>
      </c>
      <c r="AF339" s="29"/>
    </row>
    <row r="340" customFormat="false" ht="12.75" hidden="false" customHeight="false" outlineLevel="0" collapsed="false">
      <c r="A340" s="29" t="s">
        <v>93</v>
      </c>
      <c r="B340" s="30" t="n">
        <v>32499</v>
      </c>
      <c r="C340" s="31" t="n">
        <v>0.322916666666667</v>
      </c>
      <c r="D340" s="30" t="n">
        <v>32509</v>
      </c>
      <c r="E340" s="31" t="n">
        <v>0.708333333333333</v>
      </c>
      <c r="F340" s="32" t="n">
        <v>10</v>
      </c>
      <c r="G340" s="33" t="n">
        <v>88.9890710382514</v>
      </c>
      <c r="H340" s="33" t="n">
        <v>11.8688524590164</v>
      </c>
      <c r="I340" s="34" t="n">
        <v>249.25</v>
      </c>
      <c r="J340" s="34" t="n">
        <v>178.3</v>
      </c>
      <c r="K340" s="35" t="n">
        <v>71.5</v>
      </c>
      <c r="L340" s="42" t="n">
        <v>57.86</v>
      </c>
      <c r="M340" s="36" t="n">
        <v>10316.4</v>
      </c>
      <c r="N340" s="33" t="n">
        <v>16.8216482509638</v>
      </c>
      <c r="O340" s="33" t="n">
        <v>0.175292347320813</v>
      </c>
      <c r="P340" s="33" t="n">
        <v>2.53256053678956</v>
      </c>
      <c r="Q340" s="33" t="n">
        <v>9.88370501249352</v>
      </c>
      <c r="R340" s="33" t="n">
        <v>0.0448319851449454</v>
      </c>
      <c r="S340" s="33" t="n">
        <v>1.70195774051333</v>
      </c>
      <c r="T340" s="37" t="e">
        <f aca="false">NA()</f>
        <v>#N/A</v>
      </c>
      <c r="U340" s="33" t="e">
        <f aca="false">NA()</f>
        <v>#N/A</v>
      </c>
      <c r="V340" s="33" t="e">
        <f aca="false">NA()</f>
        <v>#N/A</v>
      </c>
      <c r="W340" s="33" t="e">
        <f aca="false">NA()</f>
        <v>#N/A</v>
      </c>
      <c r="X340" s="34" t="e">
        <f aca="false">NA()</f>
        <v>#N/A</v>
      </c>
      <c r="Y340" s="33" t="e">
        <f aca="false">NA()</f>
        <v>#N/A</v>
      </c>
      <c r="Z340" s="34" t="e">
        <f aca="false">NA()</f>
        <v>#N/A</v>
      </c>
      <c r="AA340" s="35" t="e">
        <f aca="false">NA()</f>
        <v>#N/A</v>
      </c>
      <c r="AB340" s="33" t="e">
        <f aca="false">NA()</f>
        <v>#N/A</v>
      </c>
      <c r="AC340" s="35" t="e">
        <f aca="false">NA()</f>
        <v>#N/A</v>
      </c>
      <c r="AD340" s="33" t="e">
        <f aca="false">NA()</f>
        <v>#N/A</v>
      </c>
      <c r="AE340" s="33" t="e">
        <f aca="false">NA()</f>
        <v>#N/A</v>
      </c>
      <c r="AF340" s="29"/>
    </row>
    <row r="341" customFormat="false" ht="12.75" hidden="false" customHeight="false" outlineLevel="0" collapsed="false">
      <c r="A341" s="29" t="s">
        <v>93</v>
      </c>
      <c r="B341" s="30" t="n">
        <v>32509</v>
      </c>
      <c r="C341" s="31" t="n">
        <v>0.708333333333333</v>
      </c>
      <c r="D341" s="30" t="n">
        <v>32516</v>
      </c>
      <c r="E341" s="31" t="n">
        <v>0.541666666666667</v>
      </c>
      <c r="F341" s="32" t="n">
        <v>7</v>
      </c>
      <c r="G341" s="33" t="n">
        <v>89.0123287671233</v>
      </c>
      <c r="H341" s="33" t="n">
        <v>0.147945205479452</v>
      </c>
      <c r="I341" s="34" t="n">
        <v>164</v>
      </c>
      <c r="J341" s="34" t="n">
        <v>152.7</v>
      </c>
      <c r="K341" s="35" t="n">
        <v>93.109756097561</v>
      </c>
      <c r="L341" s="42" t="n">
        <v>57.861404242271</v>
      </c>
      <c r="M341" s="36" t="n">
        <v>8835.43642779479</v>
      </c>
      <c r="N341" s="33" t="n">
        <v>13.2354528785171</v>
      </c>
      <c r="O341" s="33" t="n">
        <v>0.121791140605266</v>
      </c>
      <c r="P341" s="33" t="n">
        <v>1.95743241257003</v>
      </c>
      <c r="Q341" s="33" t="n">
        <v>8.12922480134827</v>
      </c>
      <c r="R341" s="33" t="n">
        <v>-0.0886934699293297</v>
      </c>
      <c r="S341" s="33" t="n">
        <v>1.62813222686645</v>
      </c>
      <c r="T341" s="37" t="e">
        <f aca="false">NA()</f>
        <v>#N/A</v>
      </c>
      <c r="U341" s="33" t="e">
        <f aca="false">NA()</f>
        <v>#N/A</v>
      </c>
      <c r="V341" s="33" t="e">
        <f aca="false">NA()</f>
        <v>#N/A</v>
      </c>
      <c r="W341" s="33" t="e">
        <f aca="false">NA()</f>
        <v>#N/A</v>
      </c>
      <c r="X341" s="34" t="e">
        <f aca="false">NA()</f>
        <v>#N/A</v>
      </c>
      <c r="Y341" s="33" t="e">
        <f aca="false">NA()</f>
        <v>#N/A</v>
      </c>
      <c r="Z341" s="34" t="e">
        <f aca="false">NA()</f>
        <v>#N/A</v>
      </c>
      <c r="AA341" s="35" t="e">
        <f aca="false">NA()</f>
        <v>#N/A</v>
      </c>
      <c r="AB341" s="33" t="e">
        <f aca="false">NA()</f>
        <v>#N/A</v>
      </c>
      <c r="AC341" s="35" t="e">
        <f aca="false">NA()</f>
        <v>#N/A</v>
      </c>
      <c r="AD341" s="33" t="e">
        <f aca="false">NA()</f>
        <v>#N/A</v>
      </c>
      <c r="AE341" s="33" t="e">
        <f aca="false">NA()</f>
        <v>#N/A</v>
      </c>
      <c r="AF341" s="38"/>
    </row>
    <row r="342" customFormat="false" ht="12.75" hidden="false" customHeight="false" outlineLevel="0" collapsed="false">
      <c r="A342" s="29" t="s">
        <v>93</v>
      </c>
      <c r="B342" s="30" t="n">
        <v>32516</v>
      </c>
      <c r="C342" s="31" t="n">
        <v>0.541666666666667</v>
      </c>
      <c r="D342" s="30" t="n">
        <v>32520</v>
      </c>
      <c r="E342" s="31" t="n">
        <v>0.993055555555556</v>
      </c>
      <c r="F342" s="32" t="n">
        <v>4</v>
      </c>
      <c r="G342" s="33" t="n">
        <v>89.027397260274</v>
      </c>
      <c r="H342" s="33" t="n">
        <v>0.328767123287671</v>
      </c>
      <c r="I342" s="34" t="n">
        <v>106.833333333333</v>
      </c>
      <c r="J342" s="34" t="n">
        <v>84.9</v>
      </c>
      <c r="K342" s="35" t="n">
        <v>79.4695787831513</v>
      </c>
      <c r="L342" s="42" t="n">
        <v>40.6962787538887</v>
      </c>
      <c r="M342" s="36" t="n">
        <v>3455.11406620515</v>
      </c>
      <c r="N342" s="33" t="n">
        <v>20.7347589323639</v>
      </c>
      <c r="O342" s="33" t="n">
        <v>0.0942636814123524</v>
      </c>
      <c r="P342" s="33" t="n">
        <v>3.16234094880596</v>
      </c>
      <c r="Q342" s="33" t="n">
        <v>12.8256177752341</v>
      </c>
      <c r="R342" s="33" t="n">
        <v>-0.065867045220466</v>
      </c>
      <c r="S342" s="33" t="n">
        <v>1.61666746161749</v>
      </c>
      <c r="T342" s="37" t="e">
        <f aca="false">NA()</f>
        <v>#N/A</v>
      </c>
      <c r="U342" s="33" t="e">
        <f aca="false">NA()</f>
        <v>#N/A</v>
      </c>
      <c r="V342" s="33" t="e">
        <f aca="false">NA()</f>
        <v>#N/A</v>
      </c>
      <c r="W342" s="33" t="e">
        <f aca="false">NA()</f>
        <v>#N/A</v>
      </c>
      <c r="X342" s="34" t="e">
        <f aca="false">NA()</f>
        <v>#N/A</v>
      </c>
      <c r="Y342" s="33" t="e">
        <f aca="false">NA()</f>
        <v>#N/A</v>
      </c>
      <c r="Z342" s="34" t="e">
        <f aca="false">NA()</f>
        <v>#N/A</v>
      </c>
      <c r="AA342" s="35" t="e">
        <f aca="false">NA()</f>
        <v>#N/A</v>
      </c>
      <c r="AB342" s="33" t="e">
        <f aca="false">NA()</f>
        <v>#N/A</v>
      </c>
      <c r="AC342" s="35" t="e">
        <f aca="false">NA()</f>
        <v>#N/A</v>
      </c>
      <c r="AD342" s="33" t="e">
        <f aca="false">NA()</f>
        <v>#N/A</v>
      </c>
      <c r="AE342" s="33" t="e">
        <f aca="false">NA()</f>
        <v>#N/A</v>
      </c>
      <c r="AF342" s="38"/>
    </row>
    <row r="343" customFormat="false" ht="12.75" hidden="false" customHeight="false" outlineLevel="0" collapsed="false">
      <c r="A343" s="29" t="s">
        <v>93</v>
      </c>
      <c r="B343" s="30" t="n">
        <v>32520</v>
      </c>
      <c r="C343" s="31" t="n">
        <v>0.993055555555556</v>
      </c>
      <c r="D343" s="30" t="n">
        <v>32528</v>
      </c>
      <c r="E343" s="31" t="n">
        <v>0.510416666666667</v>
      </c>
      <c r="F343" s="32" t="n">
        <v>8</v>
      </c>
      <c r="G343" s="33" t="n">
        <v>89.0438356164384</v>
      </c>
      <c r="H343" s="33" t="n">
        <v>0.526027397260274</v>
      </c>
      <c r="I343" s="34" t="n">
        <v>180.416666666667</v>
      </c>
      <c r="J343" s="34" t="n">
        <v>192.2</v>
      </c>
      <c r="K343" s="35" t="n">
        <v>106.531177829099</v>
      </c>
      <c r="L343" s="42" t="n">
        <v>57.861404242271</v>
      </c>
      <c r="M343" s="36" t="n">
        <v>11120.9618953645</v>
      </c>
      <c r="N343" s="33" t="n">
        <v>14.132668128109</v>
      </c>
      <c r="O343" s="33" t="n">
        <v>0.201794841601889</v>
      </c>
      <c r="P343" s="33" t="n">
        <v>2.14382810894577</v>
      </c>
      <c r="Q343" s="33" t="n">
        <v>8.8136900722346</v>
      </c>
      <c r="R343" s="33" t="n">
        <v>-0.0745776822356777</v>
      </c>
      <c r="S343" s="33" t="n">
        <v>1.60349048040963</v>
      </c>
      <c r="T343" s="37" t="e">
        <f aca="false">NA()</f>
        <v>#N/A</v>
      </c>
      <c r="U343" s="33" t="e">
        <f aca="false">NA()</f>
        <v>#N/A</v>
      </c>
      <c r="V343" s="33" t="e">
        <f aca="false">NA()</f>
        <v>#N/A</v>
      </c>
      <c r="W343" s="33" t="e">
        <f aca="false">NA()</f>
        <v>#N/A</v>
      </c>
      <c r="X343" s="34" t="e">
        <f aca="false">NA()</f>
        <v>#N/A</v>
      </c>
      <c r="Y343" s="33" t="e">
        <f aca="false">NA()</f>
        <v>#N/A</v>
      </c>
      <c r="Z343" s="34" t="e">
        <f aca="false">NA()</f>
        <v>#N/A</v>
      </c>
      <c r="AA343" s="35" t="e">
        <f aca="false">NA()</f>
        <v>#N/A</v>
      </c>
      <c r="AB343" s="33" t="e">
        <f aca="false">NA()</f>
        <v>#N/A</v>
      </c>
      <c r="AC343" s="35" t="e">
        <f aca="false">NA()</f>
        <v>#N/A</v>
      </c>
      <c r="AD343" s="33" t="e">
        <f aca="false">NA()</f>
        <v>#N/A</v>
      </c>
      <c r="AE343" s="33" t="e">
        <f aca="false">NA()</f>
        <v>#N/A</v>
      </c>
      <c r="AF343" s="38"/>
    </row>
    <row r="344" customFormat="false" ht="12.75" hidden="false" customHeight="false" outlineLevel="0" collapsed="false">
      <c r="A344" s="29" t="s">
        <v>93</v>
      </c>
      <c r="B344" s="30" t="n">
        <v>32528</v>
      </c>
      <c r="C344" s="31" t="n">
        <v>0.510416666666667</v>
      </c>
      <c r="D344" s="30" t="n">
        <v>32534</v>
      </c>
      <c r="E344" s="31" t="n">
        <v>0.597222222222222</v>
      </c>
      <c r="F344" s="32" t="n">
        <v>6</v>
      </c>
      <c r="G344" s="33" t="n">
        <v>89.0630136986301</v>
      </c>
      <c r="H344" s="33" t="n">
        <v>0.756164383561644</v>
      </c>
      <c r="I344" s="34" t="n">
        <v>146.083333333333</v>
      </c>
      <c r="J344" s="34" t="n">
        <v>89.7</v>
      </c>
      <c r="K344" s="35" t="n">
        <v>61.4033086138049</v>
      </c>
      <c r="L344" s="42" t="n">
        <v>57.861404242271</v>
      </c>
      <c r="M344" s="36" t="n">
        <v>5190.16796053171</v>
      </c>
      <c r="N344" s="33" t="n">
        <v>8.07503858292668</v>
      </c>
      <c r="O344" s="33" t="n">
        <v>0.52572235269553</v>
      </c>
      <c r="P344" s="33" t="n">
        <v>1.73184901273654</v>
      </c>
      <c r="Q344" s="33" t="n">
        <v>5.03654249055975</v>
      </c>
      <c r="R344" s="33" t="n">
        <v>0.464151267862647</v>
      </c>
      <c r="S344" s="33" t="n">
        <v>1.60329007410583</v>
      </c>
      <c r="T344" s="37" t="e">
        <f aca="false">NA()</f>
        <v>#N/A</v>
      </c>
      <c r="U344" s="33" t="e">
        <f aca="false">NA()</f>
        <v>#N/A</v>
      </c>
      <c r="V344" s="33" t="e">
        <f aca="false">NA()</f>
        <v>#N/A</v>
      </c>
      <c r="W344" s="33" t="e">
        <f aca="false">NA()</f>
        <v>#N/A</v>
      </c>
      <c r="X344" s="34" t="e">
        <f aca="false">NA()</f>
        <v>#N/A</v>
      </c>
      <c r="Y344" s="33" t="e">
        <f aca="false">NA()</f>
        <v>#N/A</v>
      </c>
      <c r="Z344" s="34" t="e">
        <f aca="false">NA()</f>
        <v>#N/A</v>
      </c>
      <c r="AA344" s="35" t="e">
        <f aca="false">NA()</f>
        <v>#N/A</v>
      </c>
      <c r="AB344" s="33" t="e">
        <f aca="false">NA()</f>
        <v>#N/A</v>
      </c>
      <c r="AC344" s="35" t="e">
        <f aca="false">NA()</f>
        <v>#N/A</v>
      </c>
      <c r="AD344" s="33" t="e">
        <f aca="false">NA()</f>
        <v>#N/A</v>
      </c>
      <c r="AE344" s="33" t="e">
        <f aca="false">NA()</f>
        <v>#N/A</v>
      </c>
      <c r="AF344" s="38"/>
    </row>
    <row r="345" customFormat="false" ht="12.75" hidden="false" customHeight="false" outlineLevel="0" collapsed="false">
      <c r="A345" s="29" t="s">
        <v>93</v>
      </c>
      <c r="B345" s="30" t="n">
        <v>32534</v>
      </c>
      <c r="C345" s="31" t="n">
        <v>0.597222222222222</v>
      </c>
      <c r="D345" s="30" t="n">
        <v>32541</v>
      </c>
      <c r="E345" s="31" t="n">
        <v>0.465277777777778</v>
      </c>
      <c r="F345" s="32" t="n">
        <v>7</v>
      </c>
      <c r="G345" s="33" t="n">
        <v>89.0808219178082</v>
      </c>
      <c r="H345" s="33" t="n">
        <v>0.96986301369863</v>
      </c>
      <c r="I345" s="34" t="n">
        <v>164.833333333333</v>
      </c>
      <c r="J345" s="34" t="n">
        <v>37.8</v>
      </c>
      <c r="K345" s="35" t="n">
        <v>22.9322548028311</v>
      </c>
      <c r="L345" s="42" t="n">
        <v>57.861404242271</v>
      </c>
      <c r="M345" s="36" t="n">
        <v>2187.16108035785</v>
      </c>
      <c r="N345" s="33" t="n">
        <v>11.8593413211665</v>
      </c>
      <c r="O345" s="33" t="n">
        <v>0.376557070595656</v>
      </c>
      <c r="P345" s="33" t="n">
        <v>2.6359857603214</v>
      </c>
      <c r="Q345" s="33" t="n">
        <v>6.80123120813008</v>
      </c>
      <c r="R345" s="33" t="n">
        <v>0.924115865235061</v>
      </c>
      <c r="S345" s="33" t="n">
        <v>1.74370506725165</v>
      </c>
      <c r="T345" s="37" t="e">
        <f aca="false">NA()</f>
        <v>#N/A</v>
      </c>
      <c r="U345" s="33" t="e">
        <f aca="false">NA()</f>
        <v>#N/A</v>
      </c>
      <c r="V345" s="33" t="e">
        <f aca="false">NA()</f>
        <v>#N/A</v>
      </c>
      <c r="W345" s="33" t="e">
        <f aca="false">NA()</f>
        <v>#N/A</v>
      </c>
      <c r="X345" s="34" t="e">
        <f aca="false">NA()</f>
        <v>#N/A</v>
      </c>
      <c r="Y345" s="33" t="e">
        <f aca="false">NA()</f>
        <v>#N/A</v>
      </c>
      <c r="Z345" s="34" t="e">
        <f aca="false">NA()</f>
        <v>#N/A</v>
      </c>
      <c r="AA345" s="35" t="e">
        <f aca="false">NA()</f>
        <v>#N/A</v>
      </c>
      <c r="AB345" s="33" t="e">
        <f aca="false">NA()</f>
        <v>#N/A</v>
      </c>
      <c r="AC345" s="35" t="e">
        <f aca="false">NA()</f>
        <v>#N/A</v>
      </c>
      <c r="AD345" s="33" t="e">
        <f aca="false">NA()</f>
        <v>#N/A</v>
      </c>
      <c r="AE345" s="33" t="e">
        <f aca="false">NA()</f>
        <v>#N/A</v>
      </c>
      <c r="AF345" s="38"/>
    </row>
    <row r="346" customFormat="false" ht="12.75" hidden="false" customHeight="false" outlineLevel="0" collapsed="false">
      <c r="A346" s="29" t="s">
        <v>93</v>
      </c>
      <c r="B346" s="30" t="n">
        <v>32541</v>
      </c>
      <c r="C346" s="31" t="n">
        <v>0.465277777777778</v>
      </c>
      <c r="D346" s="30" t="n">
        <v>32559</v>
      </c>
      <c r="E346" s="31" t="n">
        <v>0.75</v>
      </c>
      <c r="F346" s="32" t="n">
        <v>18</v>
      </c>
      <c r="G346" s="33" t="n">
        <v>89.1150684931507</v>
      </c>
      <c r="H346" s="33" t="n">
        <v>1.38082191780822</v>
      </c>
      <c r="I346" s="34" t="n">
        <v>438.833333333333</v>
      </c>
      <c r="J346" s="34" t="n">
        <v>146</v>
      </c>
      <c r="K346" s="35" t="n">
        <v>33.270034181542</v>
      </c>
      <c r="L346" s="42" t="n">
        <v>57.861404242271</v>
      </c>
      <c r="M346" s="36" t="n">
        <v>8447.76501937157</v>
      </c>
      <c r="N346" s="33" t="n">
        <v>4.47272017917015</v>
      </c>
      <c r="O346" s="33" t="n">
        <v>0.530113064570497</v>
      </c>
      <c r="P346" s="33" t="n">
        <v>1.06409638593348</v>
      </c>
      <c r="Q346" s="33" t="n">
        <v>2.88383057958951</v>
      </c>
      <c r="R346" s="33" t="n">
        <v>0.338236229050804</v>
      </c>
      <c r="S346" s="33" t="n">
        <v>1.55096495987875</v>
      </c>
      <c r="T346" s="37" t="e">
        <f aca="false">NA()</f>
        <v>#N/A</v>
      </c>
      <c r="U346" s="33" t="e">
        <f aca="false">NA()</f>
        <v>#N/A</v>
      </c>
      <c r="V346" s="33" t="e">
        <f aca="false">NA()</f>
        <v>#N/A</v>
      </c>
      <c r="W346" s="33" t="e">
        <f aca="false">NA()</f>
        <v>#N/A</v>
      </c>
      <c r="X346" s="34" t="e">
        <f aca="false">NA()</f>
        <v>#N/A</v>
      </c>
      <c r="Y346" s="33" t="e">
        <f aca="false">NA()</f>
        <v>#N/A</v>
      </c>
      <c r="Z346" s="34" t="e">
        <f aca="false">NA()</f>
        <v>#N/A</v>
      </c>
      <c r="AA346" s="35" t="e">
        <f aca="false">NA()</f>
        <v>#N/A</v>
      </c>
      <c r="AB346" s="33" t="e">
        <f aca="false">NA()</f>
        <v>#N/A</v>
      </c>
      <c r="AC346" s="35" t="e">
        <f aca="false">NA()</f>
        <v>#N/A</v>
      </c>
      <c r="AD346" s="33" t="e">
        <f aca="false">NA()</f>
        <v>#N/A</v>
      </c>
      <c r="AE346" s="33" t="e">
        <f aca="false">NA()</f>
        <v>#N/A</v>
      </c>
      <c r="AF346" s="38"/>
    </row>
    <row r="347" customFormat="false" ht="12.75" hidden="false" customHeight="false" outlineLevel="0" collapsed="false">
      <c r="A347" s="29" t="s">
        <v>93</v>
      </c>
      <c r="B347" s="30" t="n">
        <v>32559</v>
      </c>
      <c r="C347" s="31" t="n">
        <v>0.75</v>
      </c>
      <c r="D347" s="30" t="n">
        <v>32563</v>
      </c>
      <c r="E347" s="31" t="n">
        <v>0.59375</v>
      </c>
      <c r="F347" s="32" t="n">
        <v>4</v>
      </c>
      <c r="G347" s="33" t="n">
        <v>89.1452054794521</v>
      </c>
      <c r="H347" s="33" t="n">
        <v>1.74246575342466</v>
      </c>
      <c r="I347" s="34" t="n">
        <v>92.25</v>
      </c>
      <c r="J347" s="34" t="n">
        <v>134.9</v>
      </c>
      <c r="K347" s="35" t="n">
        <v>146.233062330623</v>
      </c>
      <c r="L347" s="42" t="n">
        <v>57.861404242271</v>
      </c>
      <c r="M347" s="36" t="n">
        <v>7805.50343228236</v>
      </c>
      <c r="N347" s="33" t="n">
        <v>11.8922167859175</v>
      </c>
      <c r="O347" s="33" t="n">
        <v>0.256857252435714</v>
      </c>
      <c r="P347" s="33" t="n">
        <v>2.08245260989748</v>
      </c>
      <c r="Q347" s="33" t="n">
        <v>7.28355601666866</v>
      </c>
      <c r="R347" s="33" t="n">
        <v>0.249181560501976</v>
      </c>
      <c r="S347" s="33" t="n">
        <v>1.63274872311022</v>
      </c>
      <c r="T347" s="37" t="e">
        <f aca="false">NA()</f>
        <v>#N/A</v>
      </c>
      <c r="U347" s="33" t="e">
        <f aca="false">NA()</f>
        <v>#N/A</v>
      </c>
      <c r="V347" s="33" t="e">
        <f aca="false">NA()</f>
        <v>#N/A</v>
      </c>
      <c r="W347" s="33" t="e">
        <f aca="false">NA()</f>
        <v>#N/A</v>
      </c>
      <c r="X347" s="34" t="e">
        <f aca="false">NA()</f>
        <v>#N/A</v>
      </c>
      <c r="Y347" s="33" t="e">
        <f aca="false">NA()</f>
        <v>#N/A</v>
      </c>
      <c r="Z347" s="34" t="e">
        <f aca="false">NA()</f>
        <v>#N/A</v>
      </c>
      <c r="AA347" s="35" t="e">
        <f aca="false">NA()</f>
        <v>#N/A</v>
      </c>
      <c r="AB347" s="33" t="e">
        <f aca="false">NA()</f>
        <v>#N/A</v>
      </c>
      <c r="AC347" s="35" t="e">
        <f aca="false">NA()</f>
        <v>#N/A</v>
      </c>
      <c r="AD347" s="33" t="e">
        <f aca="false">NA()</f>
        <v>#N/A</v>
      </c>
      <c r="AE347" s="33" t="e">
        <f aca="false">NA()</f>
        <v>#N/A</v>
      </c>
      <c r="AF347" s="38"/>
    </row>
    <row r="348" customFormat="false" ht="12.75" hidden="false" customHeight="false" outlineLevel="0" collapsed="false">
      <c r="A348" s="29" t="s">
        <v>93</v>
      </c>
      <c r="B348" s="30" t="n">
        <v>32563</v>
      </c>
      <c r="C348" s="31" t="n">
        <v>0.59375</v>
      </c>
      <c r="D348" s="30" t="n">
        <v>32576</v>
      </c>
      <c r="E348" s="31" t="n">
        <v>0.510416666666667</v>
      </c>
      <c r="F348" s="32" t="n">
        <v>13</v>
      </c>
      <c r="G348" s="33" t="n">
        <v>89.1684931506849</v>
      </c>
      <c r="H348" s="33" t="n">
        <v>2.02191780821918</v>
      </c>
      <c r="I348" s="34" t="n">
        <v>310</v>
      </c>
      <c r="J348" s="34" t="n">
        <v>82.1</v>
      </c>
      <c r="K348" s="35" t="n">
        <v>26.4838709677419</v>
      </c>
      <c r="L348" s="42" t="n">
        <v>57.861404242271</v>
      </c>
      <c r="M348" s="36" t="n">
        <v>4750.42128829045</v>
      </c>
      <c r="N348" s="33" t="n">
        <v>10.2772946587941</v>
      </c>
      <c r="O348" s="33" t="n">
        <v>0.338307606136598</v>
      </c>
      <c r="P348" s="33" t="n">
        <v>2.21624388284615</v>
      </c>
      <c r="Q348" s="33" t="n">
        <v>6.14072542538126</v>
      </c>
      <c r="R348" s="33" t="n">
        <v>0.670623293277689</v>
      </c>
      <c r="S348" s="33" t="n">
        <v>1.67362875668</v>
      </c>
      <c r="T348" s="37" t="e">
        <f aca="false">NA()</f>
        <v>#N/A</v>
      </c>
      <c r="U348" s="33" t="e">
        <f aca="false">NA()</f>
        <v>#N/A</v>
      </c>
      <c r="V348" s="33" t="e">
        <f aca="false">NA()</f>
        <v>#N/A</v>
      </c>
      <c r="W348" s="33" t="e">
        <f aca="false">NA()</f>
        <v>#N/A</v>
      </c>
      <c r="X348" s="34" t="e">
        <f aca="false">NA()</f>
        <v>#N/A</v>
      </c>
      <c r="Y348" s="33" t="e">
        <f aca="false">NA()</f>
        <v>#N/A</v>
      </c>
      <c r="Z348" s="34" t="e">
        <f aca="false">NA()</f>
        <v>#N/A</v>
      </c>
      <c r="AA348" s="35" t="e">
        <f aca="false">NA()</f>
        <v>#N/A</v>
      </c>
      <c r="AB348" s="33" t="e">
        <f aca="false">NA()</f>
        <v>#N/A</v>
      </c>
      <c r="AC348" s="35" t="e">
        <f aca="false">NA()</f>
        <v>#N/A</v>
      </c>
      <c r="AD348" s="33" t="e">
        <f aca="false">NA()</f>
        <v>#N/A</v>
      </c>
      <c r="AE348" s="33" t="e">
        <f aca="false">NA()</f>
        <v>#N/A</v>
      </c>
      <c r="AF348" s="38"/>
    </row>
    <row r="349" customFormat="false" ht="12.75" hidden="false" customHeight="false" outlineLevel="0" collapsed="false">
      <c r="A349" s="29" t="s">
        <v>93</v>
      </c>
      <c r="B349" s="30" t="n">
        <v>32576</v>
      </c>
      <c r="C349" s="31" t="n">
        <v>0.510416666666667</v>
      </c>
      <c r="D349" s="30" t="n">
        <v>32583</v>
      </c>
      <c r="E349" s="31" t="n">
        <v>0.770833333333333</v>
      </c>
      <c r="F349" s="32" t="n">
        <v>7</v>
      </c>
      <c r="G349" s="33" t="n">
        <v>89.1958904109589</v>
      </c>
      <c r="H349" s="33" t="n">
        <v>2.35068493150685</v>
      </c>
      <c r="I349" s="34" t="n">
        <v>174.25</v>
      </c>
      <c r="J349" s="34" t="n">
        <v>145.9</v>
      </c>
      <c r="K349" s="35" t="n">
        <v>83.7302725968436</v>
      </c>
      <c r="L349" s="42" t="n">
        <v>57.861404242271</v>
      </c>
      <c r="M349" s="36" t="n">
        <v>8441.97887894734</v>
      </c>
      <c r="N349" s="33" t="n">
        <v>4.09274772103876</v>
      </c>
      <c r="O349" s="33" t="n">
        <v>0.3540269586579</v>
      </c>
      <c r="P349" s="33" t="n">
        <v>1.1267935787666</v>
      </c>
      <c r="Q349" s="33" t="n">
        <v>2.51146749307094</v>
      </c>
      <c r="R349" s="33" t="n">
        <v>0.49465721076064</v>
      </c>
      <c r="S349" s="33" t="n">
        <v>1.6296240076093</v>
      </c>
      <c r="T349" s="37" t="e">
        <f aca="false">NA()</f>
        <v>#N/A</v>
      </c>
      <c r="U349" s="33" t="e">
        <f aca="false">NA()</f>
        <v>#N/A</v>
      </c>
      <c r="V349" s="33" t="e">
        <f aca="false">NA()</f>
        <v>#N/A</v>
      </c>
      <c r="W349" s="33" t="e">
        <f aca="false">NA()</f>
        <v>#N/A</v>
      </c>
      <c r="X349" s="34" t="e">
        <f aca="false">NA()</f>
        <v>#N/A</v>
      </c>
      <c r="Y349" s="33" t="e">
        <f aca="false">NA()</f>
        <v>#N/A</v>
      </c>
      <c r="Z349" s="34" t="e">
        <f aca="false">NA()</f>
        <v>#N/A</v>
      </c>
      <c r="AA349" s="35" t="e">
        <f aca="false">NA()</f>
        <v>#N/A</v>
      </c>
      <c r="AB349" s="33" t="e">
        <f aca="false">NA()</f>
        <v>#N/A</v>
      </c>
      <c r="AC349" s="35" t="e">
        <f aca="false">NA()</f>
        <v>#N/A</v>
      </c>
      <c r="AD349" s="33" t="e">
        <f aca="false">NA()</f>
        <v>#N/A</v>
      </c>
      <c r="AE349" s="33" t="e">
        <f aca="false">NA()</f>
        <v>#N/A</v>
      </c>
      <c r="AF349" s="38"/>
    </row>
    <row r="350" customFormat="false" ht="12.75" hidden="false" customHeight="false" outlineLevel="0" collapsed="false">
      <c r="A350" s="29" t="s">
        <v>93</v>
      </c>
      <c r="B350" s="30" t="n">
        <v>32583</v>
      </c>
      <c r="C350" s="31" t="n">
        <v>0.770833333333333</v>
      </c>
      <c r="D350" s="30" t="n">
        <v>32590</v>
      </c>
      <c r="E350" s="31" t="n">
        <v>0.78125</v>
      </c>
      <c r="F350" s="32" t="n">
        <v>7</v>
      </c>
      <c r="G350" s="33" t="n">
        <v>89.2150684931507</v>
      </c>
      <c r="H350" s="33" t="n">
        <v>2.58082191780822</v>
      </c>
      <c r="I350" s="34" t="n">
        <v>168.25</v>
      </c>
      <c r="J350" s="34" t="n">
        <v>89.7</v>
      </c>
      <c r="K350" s="35" t="n">
        <v>53.3135215453195</v>
      </c>
      <c r="L350" s="42" t="n">
        <v>57.861404242271</v>
      </c>
      <c r="M350" s="36" t="n">
        <v>5190.16796053171</v>
      </c>
      <c r="N350" s="33" t="n">
        <v>5.80444220193163</v>
      </c>
      <c r="O350" s="33" t="n">
        <v>0.312618568675468</v>
      </c>
      <c r="P350" s="33" t="n">
        <v>1.60362439820542</v>
      </c>
      <c r="Q350" s="33" t="n">
        <v>3.6788022914882</v>
      </c>
      <c r="R350" s="33" t="n">
        <v>0.677669861437836</v>
      </c>
      <c r="S350" s="33" t="n">
        <v>1.57780759660871</v>
      </c>
      <c r="T350" s="37" t="e">
        <f aca="false">NA()</f>
        <v>#N/A</v>
      </c>
      <c r="U350" s="33" t="e">
        <f aca="false">NA()</f>
        <v>#N/A</v>
      </c>
      <c r="V350" s="33" t="e">
        <f aca="false">NA()</f>
        <v>#N/A</v>
      </c>
      <c r="W350" s="33" t="e">
        <f aca="false">NA()</f>
        <v>#N/A</v>
      </c>
      <c r="X350" s="34" t="e">
        <f aca="false">NA()</f>
        <v>#N/A</v>
      </c>
      <c r="Y350" s="33" t="e">
        <f aca="false">NA()</f>
        <v>#N/A</v>
      </c>
      <c r="Z350" s="34" t="e">
        <f aca="false">NA()</f>
        <v>#N/A</v>
      </c>
      <c r="AA350" s="35" t="e">
        <f aca="false">NA()</f>
        <v>#N/A</v>
      </c>
      <c r="AB350" s="33" t="e">
        <f aca="false">NA()</f>
        <v>#N/A</v>
      </c>
      <c r="AC350" s="35" t="e">
        <f aca="false">NA()</f>
        <v>#N/A</v>
      </c>
      <c r="AD350" s="33" t="e">
        <f aca="false">NA()</f>
        <v>#N/A</v>
      </c>
      <c r="AE350" s="33" t="e">
        <f aca="false">NA()</f>
        <v>#N/A</v>
      </c>
      <c r="AF350" s="38"/>
    </row>
    <row r="351" customFormat="false" ht="12.75" hidden="false" customHeight="false" outlineLevel="0" collapsed="false">
      <c r="A351" s="29" t="s">
        <v>93</v>
      </c>
      <c r="B351" s="30" t="n">
        <v>32590</v>
      </c>
      <c r="C351" s="31" t="n">
        <v>0.78125</v>
      </c>
      <c r="D351" s="30" t="n">
        <v>32597</v>
      </c>
      <c r="E351" s="31" t="n">
        <v>0.791666666666667</v>
      </c>
      <c r="F351" s="32" t="n">
        <v>7</v>
      </c>
      <c r="G351" s="33" t="n">
        <v>89.2342465753425</v>
      </c>
      <c r="H351" s="33" t="n">
        <v>2.81095890410959</v>
      </c>
      <c r="I351" s="34" t="n">
        <v>168.25</v>
      </c>
      <c r="J351" s="34" t="n">
        <v>167.2</v>
      </c>
      <c r="K351" s="35" t="n">
        <v>99.3759286775632</v>
      </c>
      <c r="L351" s="42" t="n">
        <v>57.861404242271</v>
      </c>
      <c r="M351" s="36" t="n">
        <v>9674.42678930772</v>
      </c>
      <c r="N351" s="33" t="n">
        <v>8.57463497835495</v>
      </c>
      <c r="O351" s="33" t="n">
        <v>0.306956666206113</v>
      </c>
      <c r="P351" s="33" t="n">
        <v>1.59782604727251</v>
      </c>
      <c r="Q351" s="33" t="n">
        <v>5.36457959078092</v>
      </c>
      <c r="R351" s="33" t="n">
        <v>0.247561364272949</v>
      </c>
      <c r="S351" s="33" t="n">
        <v>1.59837967416693</v>
      </c>
      <c r="T351" s="37" t="e">
        <f aca="false">NA()</f>
        <v>#N/A</v>
      </c>
      <c r="U351" s="33" t="e">
        <f aca="false">NA()</f>
        <v>#N/A</v>
      </c>
      <c r="V351" s="33" t="e">
        <f aca="false">NA()</f>
        <v>#N/A</v>
      </c>
      <c r="W351" s="33" t="e">
        <f aca="false">NA()</f>
        <v>#N/A</v>
      </c>
      <c r="X351" s="34" t="e">
        <f aca="false">NA()</f>
        <v>#N/A</v>
      </c>
      <c r="Y351" s="33" t="e">
        <f aca="false">NA()</f>
        <v>#N/A</v>
      </c>
      <c r="Z351" s="34" t="e">
        <f aca="false">NA()</f>
        <v>#N/A</v>
      </c>
      <c r="AA351" s="35" t="e">
        <f aca="false">NA()</f>
        <v>#N/A</v>
      </c>
      <c r="AB351" s="33" t="e">
        <f aca="false">NA()</f>
        <v>#N/A</v>
      </c>
      <c r="AC351" s="35" t="e">
        <f aca="false">NA()</f>
        <v>#N/A</v>
      </c>
      <c r="AD351" s="33" t="e">
        <f aca="false">NA()</f>
        <v>#N/A</v>
      </c>
      <c r="AE351" s="33" t="e">
        <f aca="false">NA()</f>
        <v>#N/A</v>
      </c>
      <c r="AF351" s="38"/>
    </row>
    <row r="352" customFormat="false" ht="12.75" hidden="false" customHeight="false" outlineLevel="0" collapsed="false">
      <c r="A352" s="29" t="s">
        <v>93</v>
      </c>
      <c r="B352" s="30" t="n">
        <v>32597</v>
      </c>
      <c r="C352" s="31" t="n">
        <v>0.791666666666667</v>
      </c>
      <c r="D352" s="30" t="n">
        <v>32890</v>
      </c>
      <c r="E352" s="31" t="n">
        <v>0.681944444444445</v>
      </c>
      <c r="F352" s="32" t="n">
        <v>293</v>
      </c>
      <c r="G352" s="33" t="n">
        <v>89.6452054794521</v>
      </c>
      <c r="H352" s="33" t="n">
        <v>7.74246575342466</v>
      </c>
      <c r="I352" s="34" t="e">
        <f aca="false">NA()</f>
        <v>#N/A</v>
      </c>
      <c r="J352" s="34" t="e">
        <f aca="false">NA()</f>
        <v>#N/A</v>
      </c>
      <c r="K352" s="35" t="e">
        <f aca="false">NA()</f>
        <v>#N/A</v>
      </c>
      <c r="L352" s="34" t="e">
        <f aca="false">NA()</f>
        <v>#N/A</v>
      </c>
      <c r="M352" s="36" t="e">
        <f aca="false">NA()</f>
        <v>#N/A</v>
      </c>
      <c r="N352" s="33" t="e">
        <f aca="false">NA()</f>
        <v>#N/A</v>
      </c>
      <c r="O352" s="33" t="e">
        <f aca="false">NA()</f>
        <v>#N/A</v>
      </c>
      <c r="P352" s="33" t="e">
        <f aca="false">NA()</f>
        <v>#N/A</v>
      </c>
      <c r="Q352" s="33" t="e">
        <f aca="false">NA()</f>
        <v>#N/A</v>
      </c>
      <c r="R352" s="33" t="e">
        <f aca="false">NA()</f>
        <v>#N/A</v>
      </c>
      <c r="S352" s="33" t="e">
        <f aca="false">NA()</f>
        <v>#N/A</v>
      </c>
      <c r="T352" s="37" t="e">
        <f aca="false">NA()</f>
        <v>#N/A</v>
      </c>
      <c r="U352" s="33" t="e">
        <f aca="false">NA()</f>
        <v>#N/A</v>
      </c>
      <c r="V352" s="33" t="e">
        <f aca="false">NA()</f>
        <v>#N/A</v>
      </c>
      <c r="W352" s="33" t="e">
        <f aca="false">NA()</f>
        <v>#N/A</v>
      </c>
      <c r="X352" s="34" t="e">
        <f aca="false">NA()</f>
        <v>#N/A</v>
      </c>
      <c r="Y352" s="33" t="e">
        <f aca="false">NA()</f>
        <v>#N/A</v>
      </c>
      <c r="Z352" s="34" t="e">
        <f aca="false">NA()</f>
        <v>#N/A</v>
      </c>
      <c r="AA352" s="35" t="e">
        <f aca="false">NA()</f>
        <v>#N/A</v>
      </c>
      <c r="AB352" s="33" t="e">
        <f aca="false">NA()</f>
        <v>#N/A</v>
      </c>
      <c r="AC352" s="35" t="e">
        <f aca="false">NA()</f>
        <v>#N/A</v>
      </c>
      <c r="AD352" s="33" t="e">
        <f aca="false">NA()</f>
        <v>#N/A</v>
      </c>
      <c r="AE352" s="33" t="e">
        <f aca="false">NA()</f>
        <v>#N/A</v>
      </c>
      <c r="AF352" s="29" t="s">
        <v>101</v>
      </c>
    </row>
    <row r="353" customFormat="false" ht="12.75" hidden="false" customHeight="false" outlineLevel="0" collapsed="false">
      <c r="A353" s="29" t="s">
        <v>93</v>
      </c>
      <c r="B353" s="30" t="n">
        <v>32890</v>
      </c>
      <c r="C353" s="31" t="n">
        <v>0.681944444444445</v>
      </c>
      <c r="D353" s="30" t="n">
        <v>32899</v>
      </c>
      <c r="E353" s="31" t="n">
        <v>0.836805555555556</v>
      </c>
      <c r="F353" s="32" t="n">
        <v>9</v>
      </c>
      <c r="G353" s="33" t="n">
        <v>90.058904109589</v>
      </c>
      <c r="H353" s="33" t="n">
        <v>0.706849315068493</v>
      </c>
      <c r="I353" s="34" t="n">
        <v>219.716666666667</v>
      </c>
      <c r="J353" s="34" t="n">
        <v>97.4</v>
      </c>
      <c r="K353" s="35" t="n">
        <v>44.3298187059091</v>
      </c>
      <c r="L353" s="42" t="n">
        <v>54.7747123049517</v>
      </c>
      <c r="M353" s="36" t="n">
        <v>5335.0569785023</v>
      </c>
      <c r="N353" s="33" t="n">
        <v>29.2239279057649</v>
      </c>
      <c r="O353" s="33" t="n">
        <v>0.331799690214949</v>
      </c>
      <c r="P353" s="33" t="n">
        <v>4.9993124032484</v>
      </c>
      <c r="Q353" s="33" t="n">
        <v>15.9394623692137</v>
      </c>
      <c r="R353" s="33" t="n">
        <v>0.987349724917327</v>
      </c>
      <c r="S353" s="33" t="n">
        <v>1.83343247274197</v>
      </c>
      <c r="T353" s="37" t="n">
        <v>0.0245152572380959</v>
      </c>
      <c r="U353" s="33" t="n">
        <v>24.5152572380959</v>
      </c>
      <c r="V353" s="33" t="e">
        <f aca="false">NA()</f>
        <v>#N/A</v>
      </c>
      <c r="W353" s="33" t="e">
        <f aca="false">NA()</f>
        <v>#N/A</v>
      </c>
      <c r="X353" s="34" t="n">
        <v>0.90895258127221</v>
      </c>
      <c r="Y353" s="33" t="n">
        <v>0.016396322927795</v>
      </c>
      <c r="Z353" s="34" t="e">
        <f aca="false">NA()</f>
        <v>#N/A</v>
      </c>
      <c r="AA353" s="35" t="e">
        <f aca="false">NA()</f>
        <v>#N/A</v>
      </c>
      <c r="AB353" s="33" t="e">
        <f aca="false">NA()</f>
        <v>#N/A</v>
      </c>
      <c r="AC353" s="35" t="e">
        <f aca="false">NA()</f>
        <v>#N/A</v>
      </c>
      <c r="AD353" s="33" t="e">
        <f aca="false">NA()</f>
        <v>#N/A</v>
      </c>
      <c r="AE353" s="33" t="e">
        <f aca="false">NA()</f>
        <v>#N/A</v>
      </c>
      <c r="AF353" s="29" t="s">
        <v>102</v>
      </c>
    </row>
    <row r="354" customFormat="false" ht="12.75" hidden="false" customHeight="false" outlineLevel="0" collapsed="false">
      <c r="A354" s="29" t="s">
        <v>93</v>
      </c>
      <c r="B354" s="30" t="n">
        <v>32899</v>
      </c>
      <c r="C354" s="31" t="n">
        <v>0.847222222222222</v>
      </c>
      <c r="D354" s="30" t="n">
        <v>32906</v>
      </c>
      <c r="E354" s="31" t="n">
        <v>0.774305555555556</v>
      </c>
      <c r="F354" s="32" t="n">
        <v>7</v>
      </c>
      <c r="G354" s="33" t="n">
        <v>90.0808219178082</v>
      </c>
      <c r="H354" s="33" t="n">
        <v>0.96986301369863</v>
      </c>
      <c r="I354" s="34" t="n">
        <v>166.25</v>
      </c>
      <c r="J354" s="34" t="n">
        <v>161</v>
      </c>
      <c r="K354" s="35" t="n">
        <v>96.8421052631579</v>
      </c>
      <c r="L354" s="42" t="n">
        <v>56.5314488031303</v>
      </c>
      <c r="M354" s="36" t="n">
        <v>9101.56325730398</v>
      </c>
      <c r="N354" s="33" t="n">
        <v>22.6758204972777</v>
      </c>
      <c r="O354" s="33" t="n">
        <v>0.276654941645772</v>
      </c>
      <c r="P354" s="33" t="n">
        <v>3.31903523045707</v>
      </c>
      <c r="Q354" s="33" t="n">
        <v>12.6852891958073</v>
      </c>
      <c r="R354" s="33" t="n">
        <v>0.126147939872372</v>
      </c>
      <c r="S354" s="33" t="n">
        <v>1.78756827276531</v>
      </c>
      <c r="T354" s="37" t="n">
        <v>0.0141329427438312</v>
      </c>
      <c r="U354" s="33" t="n">
        <v>14.1329427438312</v>
      </c>
      <c r="V354" s="33" t="e">
        <f aca="false">NA()</f>
        <v>#N/A</v>
      </c>
      <c r="W354" s="33" t="e">
        <f aca="false">NA()</f>
        <v>#N/A</v>
      </c>
      <c r="X354" s="34" t="n">
        <v>-0.038857966733775</v>
      </c>
      <c r="Y354" s="33" t="n">
        <v>-0.000700947204520547</v>
      </c>
      <c r="Z354" s="34" t="e">
        <f aca="false">NA()</f>
        <v>#N/A</v>
      </c>
      <c r="AA354" s="35" t="e">
        <f aca="false">NA()</f>
        <v>#N/A</v>
      </c>
      <c r="AB354" s="33" t="e">
        <f aca="false">NA()</f>
        <v>#N/A</v>
      </c>
      <c r="AC354" s="35" t="e">
        <f aca="false">NA()</f>
        <v>#N/A</v>
      </c>
      <c r="AD354" s="33" t="e">
        <f aca="false">NA()</f>
        <v>#N/A</v>
      </c>
      <c r="AE354" s="33" t="e">
        <f aca="false">NA()</f>
        <v>#N/A</v>
      </c>
      <c r="AF354" s="29"/>
    </row>
    <row r="355" customFormat="false" ht="12.75" hidden="false" customHeight="false" outlineLevel="0" collapsed="false">
      <c r="A355" s="29" t="s">
        <v>93</v>
      </c>
      <c r="B355" s="30" t="n">
        <v>32906</v>
      </c>
      <c r="C355" s="31" t="n">
        <v>0.774305555555556</v>
      </c>
      <c r="D355" s="30" t="n">
        <v>32912</v>
      </c>
      <c r="E355" s="31" t="n">
        <v>0.732638888888889</v>
      </c>
      <c r="F355" s="32" t="n">
        <v>6</v>
      </c>
      <c r="G355" s="33" t="n">
        <v>90.0986301369863</v>
      </c>
      <c r="H355" s="33" t="n">
        <v>1.18356164383562</v>
      </c>
      <c r="I355" s="34" t="n">
        <v>143</v>
      </c>
      <c r="J355" s="34" t="n">
        <v>142.4</v>
      </c>
      <c r="K355" s="35" t="n">
        <v>99.5804195804196</v>
      </c>
      <c r="L355" s="42" t="n">
        <v>56.914566444198</v>
      </c>
      <c r="M355" s="36" t="n">
        <v>8104.6342616538</v>
      </c>
      <c r="N355" s="33" t="n">
        <v>20.3606433453667</v>
      </c>
      <c r="O355" s="33" t="n">
        <v>0.118476504595694</v>
      </c>
      <c r="P355" s="33" t="n">
        <v>3.13358234557188</v>
      </c>
      <c r="Q355" s="33" t="n">
        <v>11.7344501576203</v>
      </c>
      <c r="R355" s="33" t="n">
        <v>0.180021240898858</v>
      </c>
      <c r="S355" s="33" t="n">
        <v>1.73511694812088</v>
      </c>
      <c r="T355" s="37" t="n">
        <v>0.00657360192815568</v>
      </c>
      <c r="U355" s="33" t="n">
        <v>6.57360192815568</v>
      </c>
      <c r="V355" s="33" t="e">
        <f aca="false">NA()</f>
        <v>#N/A</v>
      </c>
      <c r="W355" s="33" t="e">
        <f aca="false">NA()</f>
        <v>#N/A</v>
      </c>
      <c r="X355" s="34" t="n">
        <v>-0.0667734364091611</v>
      </c>
      <c r="Y355" s="33" t="n">
        <v>-0.00120450598735393</v>
      </c>
      <c r="Z355" s="34" t="e">
        <f aca="false">NA()</f>
        <v>#N/A</v>
      </c>
      <c r="AA355" s="35" t="e">
        <f aca="false">NA()</f>
        <v>#N/A</v>
      </c>
      <c r="AB355" s="33" t="e">
        <f aca="false">NA()</f>
        <v>#N/A</v>
      </c>
      <c r="AC355" s="35" t="e">
        <f aca="false">NA()</f>
        <v>#N/A</v>
      </c>
      <c r="AD355" s="33" t="e">
        <f aca="false">NA()</f>
        <v>#N/A</v>
      </c>
      <c r="AE355" s="33" t="e">
        <f aca="false">NA()</f>
        <v>#N/A</v>
      </c>
      <c r="AF355" s="29"/>
    </row>
    <row r="356" customFormat="false" ht="12.75" hidden="false" customHeight="false" outlineLevel="0" collapsed="false">
      <c r="A356" s="29" t="s">
        <v>93</v>
      </c>
      <c r="B356" s="30" t="n">
        <v>32912</v>
      </c>
      <c r="C356" s="31" t="n">
        <v>0.732638888888889</v>
      </c>
      <c r="D356" s="30" t="n">
        <v>32919</v>
      </c>
      <c r="E356" s="31" t="n">
        <v>0.746527777777778</v>
      </c>
      <c r="F356" s="32" t="n">
        <v>7</v>
      </c>
      <c r="G356" s="33" t="n">
        <v>90.1164383561644</v>
      </c>
      <c r="H356" s="33" t="n">
        <v>1.3972602739726</v>
      </c>
      <c r="I356" s="34" t="n">
        <v>168.333333333333</v>
      </c>
      <c r="J356" s="34" t="n">
        <v>79.1</v>
      </c>
      <c r="K356" s="35" t="n">
        <v>46.990099009901</v>
      </c>
      <c r="L356" s="42" t="n">
        <v>56.9908848977808</v>
      </c>
      <c r="M356" s="36" t="n">
        <v>4507.97899541446</v>
      </c>
      <c r="N356" s="33" t="n">
        <v>18.5306706073061</v>
      </c>
      <c r="O356" s="33" t="n">
        <v>0.38019044862871</v>
      </c>
      <c r="P356" s="33" t="n">
        <v>3.31781665086644</v>
      </c>
      <c r="Q356" s="33" t="n">
        <v>10.3165304252221</v>
      </c>
      <c r="R356" s="33" t="n">
        <v>0.721145942838039</v>
      </c>
      <c r="S356" s="33" t="n">
        <v>1.79621150168877</v>
      </c>
      <c r="T356" s="37" t="n">
        <v>0.00865791747284845</v>
      </c>
      <c r="U356" s="33" t="n">
        <v>8.65791747284845</v>
      </c>
      <c r="V356" s="33" t="e">
        <f aca="false">NA()</f>
        <v>#N/A</v>
      </c>
      <c r="W356" s="33" t="e">
        <f aca="false">NA()</f>
        <v>#N/A</v>
      </c>
      <c r="X356" s="34" t="n">
        <v>0.311574951493407</v>
      </c>
      <c r="Y356" s="33" t="n">
        <v>0.00562040707750412</v>
      </c>
      <c r="Z356" s="34" t="e">
        <f aca="false">NA()</f>
        <v>#N/A</v>
      </c>
      <c r="AA356" s="35" t="e">
        <f aca="false">NA()</f>
        <v>#N/A</v>
      </c>
      <c r="AB356" s="33" t="e">
        <f aca="false">NA()</f>
        <v>#N/A</v>
      </c>
      <c r="AC356" s="35" t="e">
        <f aca="false">NA()</f>
        <v>#N/A</v>
      </c>
      <c r="AD356" s="33" t="e">
        <f aca="false">NA()</f>
        <v>#N/A</v>
      </c>
      <c r="AE356" s="33" t="e">
        <f aca="false">NA()</f>
        <v>#N/A</v>
      </c>
      <c r="AF356" s="29"/>
    </row>
    <row r="357" customFormat="false" ht="12.75" hidden="false" customHeight="false" outlineLevel="0" collapsed="false">
      <c r="A357" s="29" t="s">
        <v>93</v>
      </c>
      <c r="B357" s="30" t="n">
        <v>32919</v>
      </c>
      <c r="C357" s="31" t="n">
        <v>0.753472222222222</v>
      </c>
      <c r="D357" s="30" t="n">
        <v>32926</v>
      </c>
      <c r="E357" s="31" t="n">
        <v>0.75</v>
      </c>
      <c r="F357" s="32" t="n">
        <v>7</v>
      </c>
      <c r="G357" s="33" t="n">
        <v>90.1356164383562</v>
      </c>
      <c r="H357" s="33" t="n">
        <v>1.62739726027397</v>
      </c>
      <c r="I357" s="34" t="n">
        <v>167.916666666667</v>
      </c>
      <c r="J357" s="34" t="n">
        <v>27.5</v>
      </c>
      <c r="K357" s="35" t="n">
        <v>16.3771712158809</v>
      </c>
      <c r="L357" s="42" t="n">
        <v>57.029006318176</v>
      </c>
      <c r="M357" s="36" t="n">
        <v>1568.29767374984</v>
      </c>
      <c r="N357" s="33" t="n">
        <v>13.2509020402187</v>
      </c>
      <c r="O357" s="33" t="n">
        <v>0.438332686236294</v>
      </c>
      <c r="P357" s="33" t="n">
        <v>2.21823848576077</v>
      </c>
      <c r="Q357" s="33" t="n">
        <v>7.37874406364487</v>
      </c>
      <c r="R357" s="33" t="n">
        <v>0.36100860494136</v>
      </c>
      <c r="S357" s="33" t="n">
        <v>1.79582079632034</v>
      </c>
      <c r="T357" s="37" t="n">
        <v>0.0146058565441646</v>
      </c>
      <c r="U357" s="33" t="n">
        <v>14.6058565441646</v>
      </c>
      <c r="V357" s="33" t="e">
        <f aca="false">NA()</f>
        <v>#N/A</v>
      </c>
      <c r="W357" s="33" t="e">
        <f aca="false">NA()</f>
        <v>#N/A</v>
      </c>
      <c r="X357" s="34" t="n">
        <v>5.64965848666113</v>
      </c>
      <c r="Y357" s="33" t="n">
        <v>0.101912494543334</v>
      </c>
      <c r="Z357" s="34" t="e">
        <f aca="false">NA()</f>
        <v>#N/A</v>
      </c>
      <c r="AA357" s="35" t="e">
        <f aca="false">NA()</f>
        <v>#N/A</v>
      </c>
      <c r="AB357" s="33" t="e">
        <f aca="false">NA()</f>
        <v>#N/A</v>
      </c>
      <c r="AC357" s="35" t="e">
        <f aca="false">NA()</f>
        <v>#N/A</v>
      </c>
      <c r="AD357" s="33" t="e">
        <f aca="false">NA()</f>
        <v>#N/A</v>
      </c>
      <c r="AE357" s="33" t="e">
        <f aca="false">NA()</f>
        <v>#N/A</v>
      </c>
      <c r="AF357" s="29"/>
    </row>
    <row r="358" customFormat="false" ht="12.75" hidden="false" customHeight="false" outlineLevel="0" collapsed="false">
      <c r="A358" s="29" t="s">
        <v>93</v>
      </c>
      <c r="B358" s="30" t="n">
        <v>32926</v>
      </c>
      <c r="C358" s="31" t="n">
        <v>0.753472222222222</v>
      </c>
      <c r="D358" s="30" t="n">
        <v>32933</v>
      </c>
      <c r="E358" s="31" t="n">
        <v>0.770833333333333</v>
      </c>
      <c r="F358" s="32" t="n">
        <v>7</v>
      </c>
      <c r="G358" s="33" t="n">
        <v>90.154794520548</v>
      </c>
      <c r="H358" s="33" t="n">
        <v>1.85753424657534</v>
      </c>
      <c r="I358" s="34" t="n">
        <v>168.416666666667</v>
      </c>
      <c r="J358" s="34" t="n">
        <v>21.5</v>
      </c>
      <c r="K358" s="35" t="n">
        <v>12.7659574468085</v>
      </c>
      <c r="L358" s="42" t="n">
        <v>57.1051737953102</v>
      </c>
      <c r="M358" s="36" t="n">
        <v>1227.76123659917</v>
      </c>
      <c r="N358" s="33" t="n">
        <v>7.45660419965949</v>
      </c>
      <c r="O358" s="33" t="n">
        <v>0.551626277859253</v>
      </c>
      <c r="P358" s="33" t="n">
        <v>4.82177478289831</v>
      </c>
      <c r="Q358" s="33" t="n">
        <v>4.84959310645732</v>
      </c>
      <c r="R358" s="33" t="n">
        <v>3.60113219800301</v>
      </c>
      <c r="S358" s="33" t="n">
        <v>1.53757316046389</v>
      </c>
      <c r="T358" s="37" t="n">
        <v>0.018991285031884</v>
      </c>
      <c r="U358" s="33" t="n">
        <v>18.991285031884</v>
      </c>
      <c r="V358" s="33" t="e">
        <f aca="false">NA()</f>
        <v>#N/A</v>
      </c>
      <c r="W358" s="33" t="e">
        <f aca="false">NA()</f>
        <v>#N/A</v>
      </c>
      <c r="X358" s="34" t="n">
        <v>40.0660766727319</v>
      </c>
      <c r="Y358" s="33" t="n">
        <v>0.722739937276409</v>
      </c>
      <c r="Z358" s="34" t="e">
        <f aca="false">NA()</f>
        <v>#N/A</v>
      </c>
      <c r="AA358" s="35" t="e">
        <f aca="false">NA()</f>
        <v>#N/A</v>
      </c>
      <c r="AB358" s="33" t="e">
        <f aca="false">NA()</f>
        <v>#N/A</v>
      </c>
      <c r="AC358" s="35" t="e">
        <f aca="false">NA()</f>
        <v>#N/A</v>
      </c>
      <c r="AD358" s="33" t="e">
        <f aca="false">NA()</f>
        <v>#N/A</v>
      </c>
      <c r="AE358" s="33" t="e">
        <f aca="false">NA()</f>
        <v>#N/A</v>
      </c>
      <c r="AF358" s="29" t="s">
        <v>103</v>
      </c>
    </row>
    <row r="359" customFormat="false" ht="12.75" hidden="false" customHeight="false" outlineLevel="0" collapsed="false">
      <c r="A359" s="29" t="s">
        <v>93</v>
      </c>
      <c r="B359" s="30" t="n">
        <v>32933</v>
      </c>
      <c r="C359" s="31" t="n">
        <v>0.774305555555556</v>
      </c>
      <c r="D359" s="30" t="n">
        <v>32940</v>
      </c>
      <c r="E359" s="31" t="n">
        <v>0.743055555555556</v>
      </c>
      <c r="F359" s="32" t="n">
        <v>7</v>
      </c>
      <c r="G359" s="33" t="n">
        <v>90.1739726027397</v>
      </c>
      <c r="H359" s="33" t="n">
        <v>2.08767123287671</v>
      </c>
      <c r="I359" s="34" t="n">
        <v>167.25</v>
      </c>
      <c r="J359" s="34" t="n">
        <v>133.1</v>
      </c>
      <c r="K359" s="35" t="n">
        <v>79.5814648729447</v>
      </c>
      <c r="L359" s="42" t="n">
        <v>57.5978386086692</v>
      </c>
      <c r="M359" s="36" t="n">
        <v>7666.27231881387</v>
      </c>
      <c r="N359" s="33" t="n">
        <v>15.8441373249315</v>
      </c>
      <c r="O359" s="33" t="n">
        <v>0.188455072307686</v>
      </c>
      <c r="P359" s="33" t="n">
        <v>2.52937987583583</v>
      </c>
      <c r="Q359" s="33" t="n">
        <v>8.65488530148794</v>
      </c>
      <c r="R359" s="33" t="n">
        <v>0.350945245451319</v>
      </c>
      <c r="S359" s="33" t="n">
        <v>1.83065826674879</v>
      </c>
      <c r="T359" s="37" t="n">
        <v>0.00774697826300704</v>
      </c>
      <c r="U359" s="33" t="n">
        <v>7.74697826300704</v>
      </c>
      <c r="V359" s="33" t="e">
        <f aca="false">NA()</f>
        <v>#N/A</v>
      </c>
      <c r="W359" s="33" t="e">
        <f aca="false">NA()</f>
        <v>#N/A</v>
      </c>
      <c r="X359" s="34" t="n">
        <v>0.0273139402000809</v>
      </c>
      <c r="Y359" s="33" t="n">
        <v>0.000492707973087199</v>
      </c>
      <c r="Z359" s="34" t="e">
        <f aca="false">NA()</f>
        <v>#N/A</v>
      </c>
      <c r="AA359" s="35" t="e">
        <f aca="false">NA()</f>
        <v>#N/A</v>
      </c>
      <c r="AB359" s="33" t="e">
        <f aca="false">NA()</f>
        <v>#N/A</v>
      </c>
      <c r="AC359" s="35" t="e">
        <f aca="false">NA()</f>
        <v>#N/A</v>
      </c>
      <c r="AD359" s="33" t="e">
        <f aca="false">NA()</f>
        <v>#N/A</v>
      </c>
      <c r="AE359" s="33" t="e">
        <f aca="false">NA()</f>
        <v>#N/A</v>
      </c>
      <c r="AF359" s="29" t="s">
        <v>104</v>
      </c>
    </row>
    <row r="360" customFormat="false" ht="12.75" hidden="false" customHeight="false" outlineLevel="0" collapsed="false">
      <c r="A360" s="29" t="s">
        <v>93</v>
      </c>
      <c r="B360" s="30" t="n">
        <v>32940</v>
      </c>
      <c r="C360" s="31" t="n">
        <v>0.743055555555556</v>
      </c>
      <c r="D360" s="30" t="n">
        <v>32947</v>
      </c>
      <c r="E360" s="31" t="n">
        <v>0.746527777777778</v>
      </c>
      <c r="F360" s="32" t="n">
        <v>7</v>
      </c>
      <c r="G360" s="33" t="n">
        <v>90.1931506849315</v>
      </c>
      <c r="H360" s="33" t="n">
        <v>2.31780821917808</v>
      </c>
      <c r="I360" s="34" t="n">
        <v>168.083333333333</v>
      </c>
      <c r="J360" s="34" t="n">
        <v>119.6</v>
      </c>
      <c r="K360" s="35" t="n">
        <v>71.1551809618245</v>
      </c>
      <c r="L360" s="42" t="n">
        <v>57.4088460854669</v>
      </c>
      <c r="M360" s="36" t="n">
        <v>6866.09799182184</v>
      </c>
      <c r="N360" s="33" t="n">
        <v>17.0746781106141</v>
      </c>
      <c r="O360" s="33" t="n">
        <v>0.123236096288024</v>
      </c>
      <c r="P360" s="33" t="n">
        <v>2.63981341812735</v>
      </c>
      <c r="Q360" s="33" t="n">
        <v>9.57005602603711</v>
      </c>
      <c r="R360" s="33" t="n">
        <v>0.231030316373809</v>
      </c>
      <c r="S360" s="33" t="n">
        <v>1.7841774451643</v>
      </c>
      <c r="T360" s="37" t="n">
        <v>0.00758342623809065</v>
      </c>
      <c r="U360" s="33" t="n">
        <v>7.58342623809065</v>
      </c>
      <c r="V360" s="33" t="e">
        <f aca="false">NA()</f>
        <v>#N/A</v>
      </c>
      <c r="W360" s="33" t="e">
        <f aca="false">NA()</f>
        <v>#N/A</v>
      </c>
      <c r="X360" s="34" t="n">
        <v>-0.0126154755400781</v>
      </c>
      <c r="Y360" s="33" t="n">
        <v>-0.000227566778624807</v>
      </c>
      <c r="Z360" s="34" t="e">
        <f aca="false">NA()</f>
        <v>#N/A</v>
      </c>
      <c r="AA360" s="35" t="e">
        <f aca="false">NA()</f>
        <v>#N/A</v>
      </c>
      <c r="AB360" s="33" t="e">
        <f aca="false">NA()</f>
        <v>#N/A</v>
      </c>
      <c r="AC360" s="35" t="e">
        <f aca="false">NA()</f>
        <v>#N/A</v>
      </c>
      <c r="AD360" s="33" t="e">
        <f aca="false">NA()</f>
        <v>#N/A</v>
      </c>
      <c r="AE360" s="33" t="e">
        <f aca="false">NA()</f>
        <v>#N/A</v>
      </c>
      <c r="AF360" s="29"/>
    </row>
    <row r="361" customFormat="false" ht="12.75" hidden="false" customHeight="false" outlineLevel="0" collapsed="false">
      <c r="A361" s="29" t="s">
        <v>93</v>
      </c>
      <c r="B361" s="30" t="n">
        <v>32947</v>
      </c>
      <c r="C361" s="31" t="n">
        <v>0.75</v>
      </c>
      <c r="D361" s="30" t="n">
        <v>32954</v>
      </c>
      <c r="E361" s="31" t="n">
        <v>0.75</v>
      </c>
      <c r="F361" s="32" t="n">
        <v>7</v>
      </c>
      <c r="G361" s="33" t="n">
        <v>90.2123287671233</v>
      </c>
      <c r="H361" s="33" t="n">
        <v>2.54794520547945</v>
      </c>
      <c r="I361" s="34" t="n">
        <v>168</v>
      </c>
      <c r="J361" s="34" t="n">
        <v>74.7</v>
      </c>
      <c r="K361" s="35" t="n">
        <v>44.4642857142857</v>
      </c>
      <c r="L361" s="42" t="n">
        <v>57.5978386086692</v>
      </c>
      <c r="M361" s="36" t="n">
        <v>4302.55854406759</v>
      </c>
      <c r="N361" s="33" t="n">
        <v>7.82568191872729</v>
      </c>
      <c r="O361" s="33" t="n">
        <v>0.656077810758119</v>
      </c>
      <c r="P361" s="33" t="n">
        <v>3.0002926832629</v>
      </c>
      <c r="Q361" s="33" t="n">
        <v>4.87468132429881</v>
      </c>
      <c r="R361" s="33" t="n">
        <v>1.77333539393689</v>
      </c>
      <c r="S361" s="33" t="n">
        <v>1.60537302812363</v>
      </c>
      <c r="T361" s="37" t="n">
        <v>0.0263577127282</v>
      </c>
      <c r="U361" s="33" t="n">
        <v>26.3577127282</v>
      </c>
      <c r="V361" s="33" t="e">
        <f aca="false">NA()</f>
        <v>#N/A</v>
      </c>
      <c r="W361" s="33" t="e">
        <f aca="false">NA()</f>
        <v>#N/A</v>
      </c>
      <c r="X361" s="34" t="n">
        <v>8.6998458399415</v>
      </c>
      <c r="Y361" s="33" t="n">
        <v>0.156933909152953</v>
      </c>
      <c r="Z361" s="34" t="e">
        <f aca="false">NA()</f>
        <v>#N/A</v>
      </c>
      <c r="AA361" s="35" t="e">
        <f aca="false">NA()</f>
        <v>#N/A</v>
      </c>
      <c r="AB361" s="33" t="e">
        <f aca="false">NA()</f>
        <v>#N/A</v>
      </c>
      <c r="AC361" s="35" t="e">
        <f aca="false">NA()</f>
        <v>#N/A</v>
      </c>
      <c r="AD361" s="33" t="e">
        <f aca="false">NA()</f>
        <v>#N/A</v>
      </c>
      <c r="AE361" s="33" t="e">
        <f aca="false">NA()</f>
        <v>#N/A</v>
      </c>
      <c r="AF361" s="29" t="s">
        <v>105</v>
      </c>
    </row>
    <row r="362" customFormat="false" ht="12.75" hidden="false" customHeight="false" outlineLevel="0" collapsed="false">
      <c r="A362" s="29" t="s">
        <v>93</v>
      </c>
      <c r="B362" s="30" t="n">
        <v>32954</v>
      </c>
      <c r="C362" s="31" t="n">
        <v>0.753472222222222</v>
      </c>
      <c r="D362" s="30" t="n">
        <v>32961</v>
      </c>
      <c r="E362" s="31" t="n">
        <v>0.645833333333333</v>
      </c>
      <c r="F362" s="32" t="n">
        <v>7</v>
      </c>
      <c r="G362" s="33" t="n">
        <v>90.2315068493151</v>
      </c>
      <c r="H362" s="33" t="n">
        <v>2.77808219178082</v>
      </c>
      <c r="I362" s="34" t="n">
        <v>165.416666666667</v>
      </c>
      <c r="J362" s="34" t="n">
        <v>84.5</v>
      </c>
      <c r="K362" s="35" t="n">
        <v>51.0831234256927</v>
      </c>
      <c r="L362" s="42" t="n">
        <v>57.029006318176</v>
      </c>
      <c r="M362" s="36" t="n">
        <v>4818.95103388587</v>
      </c>
      <c r="N362" s="33" t="n">
        <v>5.02135584947015</v>
      </c>
      <c r="O362" s="33" t="n">
        <v>0.375478186977784</v>
      </c>
      <c r="P362" s="33" t="n">
        <v>2.95492897193837</v>
      </c>
      <c r="Q362" s="33" t="n">
        <v>3.50403512223501</v>
      </c>
      <c r="R362" s="33" t="n">
        <v>2.07296333167181</v>
      </c>
      <c r="S362" s="33" t="n">
        <v>1.43302098132719</v>
      </c>
      <c r="T362" s="37" t="n">
        <v>0.0294645441079069</v>
      </c>
      <c r="U362" s="33" t="n">
        <v>29.4645441079069</v>
      </c>
      <c r="V362" s="33" t="e">
        <f aca="false">NA()</f>
        <v>#N/A</v>
      </c>
      <c r="W362" s="33" t="e">
        <f aca="false">NA()</f>
        <v>#N/A</v>
      </c>
      <c r="X362" s="34" t="n">
        <v>3.51701852975605</v>
      </c>
      <c r="Y362" s="33" t="n">
        <v>0.0634424421527105</v>
      </c>
      <c r="Z362" s="34" t="e">
        <f aca="false">NA()</f>
        <v>#N/A</v>
      </c>
      <c r="AA362" s="35" t="e">
        <f aca="false">NA()</f>
        <v>#N/A</v>
      </c>
      <c r="AB362" s="33" t="e">
        <f aca="false">NA()</f>
        <v>#N/A</v>
      </c>
      <c r="AC362" s="35" t="e">
        <f aca="false">NA()</f>
        <v>#N/A</v>
      </c>
      <c r="AD362" s="33" t="e">
        <f aca="false">NA()</f>
        <v>#N/A</v>
      </c>
      <c r="AE362" s="33" t="e">
        <f aca="false">NA()</f>
        <v>#N/A</v>
      </c>
      <c r="AF362" s="29"/>
    </row>
    <row r="363" customFormat="false" ht="12.75" hidden="false" customHeight="false" outlineLevel="0" collapsed="false">
      <c r="A363" s="29" t="s">
        <v>93</v>
      </c>
      <c r="B363" s="30" t="n">
        <v>32961</v>
      </c>
      <c r="C363" s="31" t="n">
        <v>0.693055555555556</v>
      </c>
      <c r="D363" s="30" t="n">
        <v>32967</v>
      </c>
      <c r="E363" s="31" t="n">
        <v>0.732638888888889</v>
      </c>
      <c r="F363" s="32" t="n">
        <v>6</v>
      </c>
      <c r="G363" s="33" t="n">
        <v>90.2493150684931</v>
      </c>
      <c r="H363" s="33" t="n">
        <v>2.99178082191781</v>
      </c>
      <c r="I363" s="34" t="n">
        <v>144.95</v>
      </c>
      <c r="J363" s="34" t="n">
        <v>136.6</v>
      </c>
      <c r="K363" s="35" t="n">
        <v>94.2393928941014</v>
      </c>
      <c r="L363" s="42" t="n">
        <v>55.9519183927732</v>
      </c>
      <c r="M363" s="36" t="n">
        <v>7643.03205245282</v>
      </c>
      <c r="N363" s="33" t="n">
        <v>5.37629918365724</v>
      </c>
      <c r="O363" s="33" t="n">
        <v>0.319002553213421</v>
      </c>
      <c r="P363" s="33" t="n">
        <v>1.13676174373047</v>
      </c>
      <c r="Q363" s="33" t="n">
        <v>3.13838458009624</v>
      </c>
      <c r="R363" s="33" t="n">
        <v>0.34683034492025</v>
      </c>
      <c r="S363" s="33" t="n">
        <v>1.71307851107667</v>
      </c>
      <c r="T363" s="37" t="n">
        <v>0.0175989413534945</v>
      </c>
      <c r="U363" s="33" t="n">
        <v>17.5989413534945</v>
      </c>
      <c r="V363" s="33" t="e">
        <f aca="false">NA()</f>
        <v>#N/A</v>
      </c>
      <c r="W363" s="33" t="e">
        <f aca="false">NA()</f>
        <v>#N/A</v>
      </c>
      <c r="X363" s="34" t="n">
        <v>0.623490159861185</v>
      </c>
      <c r="Y363" s="33" t="n">
        <v>0.011246951946688</v>
      </c>
      <c r="Z363" s="34" t="e">
        <f aca="false">NA()</f>
        <v>#N/A</v>
      </c>
      <c r="AA363" s="35" t="e">
        <f aca="false">NA()</f>
        <v>#N/A</v>
      </c>
      <c r="AB363" s="33" t="e">
        <f aca="false">NA()</f>
        <v>#N/A</v>
      </c>
      <c r="AC363" s="35" t="e">
        <f aca="false">NA()</f>
        <v>#N/A</v>
      </c>
      <c r="AD363" s="33" t="e">
        <f aca="false">NA()</f>
        <v>#N/A</v>
      </c>
      <c r="AE363" s="33" t="e">
        <f aca="false">NA()</f>
        <v>#N/A</v>
      </c>
      <c r="AF363" s="29"/>
    </row>
    <row r="364" customFormat="false" ht="12.75" hidden="false" customHeight="false" outlineLevel="0" collapsed="false">
      <c r="A364" s="29" t="s">
        <v>93</v>
      </c>
      <c r="B364" s="30" t="n">
        <v>32967</v>
      </c>
      <c r="C364" s="31" t="n">
        <v>0.736111111111111</v>
      </c>
      <c r="D364" s="30" t="n">
        <v>32975</v>
      </c>
      <c r="E364" s="31" t="n">
        <v>0.855555555555556</v>
      </c>
      <c r="F364" s="32" t="n">
        <v>8</v>
      </c>
      <c r="G364" s="33" t="n">
        <v>90.2684931506849</v>
      </c>
      <c r="H364" s="33" t="n">
        <v>3.22191780821918</v>
      </c>
      <c r="I364" s="34" t="n">
        <v>194.866666666667</v>
      </c>
      <c r="J364" s="34" t="n">
        <v>39.5</v>
      </c>
      <c r="K364" s="35" t="n">
        <v>20.2702702702703</v>
      </c>
      <c r="L364" s="42" t="n">
        <v>55.5622511058941</v>
      </c>
      <c r="M364" s="36" t="n">
        <v>2194.70891868282</v>
      </c>
      <c r="N364" s="33" t="n">
        <v>7.46704353718119</v>
      </c>
      <c r="O364" s="33" t="n">
        <v>1.12957095565171</v>
      </c>
      <c r="P364" s="33" t="n">
        <v>3.59926245042228</v>
      </c>
      <c r="Q364" s="33" t="n">
        <v>4.64256144902087</v>
      </c>
      <c r="R364" s="33" t="n">
        <v>2.43072973370372</v>
      </c>
      <c r="S364" s="33" t="n">
        <v>1.60838873522202</v>
      </c>
      <c r="T364" s="37" t="n">
        <v>0.0395269691644798</v>
      </c>
      <c r="U364" s="33" t="n">
        <v>39.5269691644798</v>
      </c>
      <c r="V364" s="33" t="e">
        <f aca="false">NA()</f>
        <v>#N/A</v>
      </c>
      <c r="W364" s="33" t="e">
        <f aca="false">NA()</f>
        <v>#N/A</v>
      </c>
      <c r="X364" s="34" t="n">
        <v>31.9955569973663</v>
      </c>
      <c r="Y364" s="33" t="n">
        <v>0.577158254008392</v>
      </c>
      <c r="Z364" s="34" t="e">
        <f aca="false">NA()</f>
        <v>#N/A</v>
      </c>
      <c r="AA364" s="35" t="e">
        <f aca="false">NA()</f>
        <v>#N/A</v>
      </c>
      <c r="AB364" s="33" t="e">
        <f aca="false">NA()</f>
        <v>#N/A</v>
      </c>
      <c r="AC364" s="35" t="e">
        <f aca="false">NA()</f>
        <v>#N/A</v>
      </c>
      <c r="AD364" s="33" t="e">
        <f aca="false">NA()</f>
        <v>#N/A</v>
      </c>
      <c r="AE364" s="33" t="e">
        <f aca="false">NA()</f>
        <v>#N/A</v>
      </c>
      <c r="AF364" s="29" t="s">
        <v>106</v>
      </c>
    </row>
    <row r="365" customFormat="false" ht="12.75" hidden="false" customHeight="false" outlineLevel="0" collapsed="false">
      <c r="A365" s="29" t="s">
        <v>93</v>
      </c>
      <c r="B365" s="30" t="n">
        <v>32967</v>
      </c>
      <c r="C365" s="31" t="n">
        <v>0.843055555555556</v>
      </c>
      <c r="D365" s="30" t="n">
        <v>32975</v>
      </c>
      <c r="E365" s="31" t="n">
        <v>0.861111111111111</v>
      </c>
      <c r="F365" s="32" t="n">
        <v>8</v>
      </c>
      <c r="G365" s="33" t="n">
        <v>90.2684931506849</v>
      </c>
      <c r="H365" s="33" t="n">
        <v>3.22191780821918</v>
      </c>
      <c r="I365" s="34" t="n">
        <v>192.433333333333</v>
      </c>
      <c r="J365" s="34" t="n">
        <v>35.15</v>
      </c>
      <c r="K365" s="35" t="n">
        <v>18.2660661701022</v>
      </c>
      <c r="L365" s="42" t="n">
        <v>46.2879002811081</v>
      </c>
      <c r="M365" s="36" t="n">
        <v>1627.01969488095</v>
      </c>
      <c r="N365" s="33" t="n">
        <v>3.49001306171919</v>
      </c>
      <c r="O365" s="33" t="n">
        <v>1.23638565891919</v>
      </c>
      <c r="P365" s="33" t="n">
        <v>2.19545141072483</v>
      </c>
      <c r="Q365" s="33" t="n">
        <v>2.22544695974966</v>
      </c>
      <c r="R365" s="33" t="n">
        <v>1.63530641095584</v>
      </c>
      <c r="S365" s="33" t="n">
        <v>1.56823016896875</v>
      </c>
      <c r="T365" s="37" t="n">
        <v>0.0309589115433427</v>
      </c>
      <c r="U365" s="33" t="n">
        <v>30.9589115433427</v>
      </c>
      <c r="V365" s="33" t="e">
        <f aca="false">NA()</f>
        <v>#N/A</v>
      </c>
      <c r="W365" s="33" t="e">
        <f aca="false">NA()</f>
        <v>#N/A</v>
      </c>
      <c r="X365" s="34" t="n">
        <v>26.6149501461655</v>
      </c>
      <c r="Y365" s="33" t="n">
        <v>0.480099101201636</v>
      </c>
      <c r="Z365" s="34" t="e">
        <f aca="false">NA()</f>
        <v>#N/A</v>
      </c>
      <c r="AA365" s="35" t="e">
        <f aca="false">NA()</f>
        <v>#N/A</v>
      </c>
      <c r="AB365" s="33" t="e">
        <f aca="false">NA()</f>
        <v>#N/A</v>
      </c>
      <c r="AC365" s="35" t="e">
        <f aca="false">NA()</f>
        <v>#N/A</v>
      </c>
      <c r="AD365" s="33" t="e">
        <f aca="false">NA()</f>
        <v>#N/A</v>
      </c>
      <c r="AE365" s="33" t="e">
        <f aca="false">NA()</f>
        <v>#N/A</v>
      </c>
      <c r="AF365" s="29" t="s">
        <v>107</v>
      </c>
    </row>
    <row r="366" customFormat="false" ht="12.75" hidden="false" customHeight="false" outlineLevel="0" collapsed="false">
      <c r="A366" s="29" t="s">
        <v>93</v>
      </c>
      <c r="B366" s="30" t="n">
        <v>32977</v>
      </c>
      <c r="C366" s="31" t="n">
        <v>0.521527777777778</v>
      </c>
      <c r="D366" s="30" t="n">
        <v>32983</v>
      </c>
      <c r="E366" s="31" t="n">
        <v>0.774305555555556</v>
      </c>
      <c r="F366" s="32" t="n">
        <v>6</v>
      </c>
      <c r="G366" s="33" t="n">
        <v>90.2931506849315</v>
      </c>
      <c r="H366" s="33" t="n">
        <v>3.51780821917808</v>
      </c>
      <c r="I366" s="34" t="n">
        <v>150.066666666667</v>
      </c>
      <c r="J366" s="34" t="n">
        <v>149.9</v>
      </c>
      <c r="K366" s="35" t="n">
        <v>99.8889382496668</v>
      </c>
      <c r="L366" s="42" t="n">
        <v>45.3418471827065</v>
      </c>
      <c r="M366" s="36" t="n">
        <v>6796.74289268771</v>
      </c>
      <c r="N366" s="33" t="n">
        <v>4.46492628699565</v>
      </c>
      <c r="O366" s="33" t="n">
        <v>0.354387793434747</v>
      </c>
      <c r="P366" s="33" t="n">
        <v>1.61475212997087</v>
      </c>
      <c r="Q366" s="33" t="n">
        <v>2.7356230576578</v>
      </c>
      <c r="R366" s="33" t="n">
        <v>0.926195806358404</v>
      </c>
      <c r="S366" s="33" t="n">
        <v>1.63214236497131</v>
      </c>
      <c r="T366" s="37" t="n">
        <v>0.0333884353771412</v>
      </c>
      <c r="U366" s="33" t="n">
        <v>33.3884353771412</v>
      </c>
      <c r="V366" s="33" t="e">
        <f aca="false">NA()</f>
        <v>#N/A</v>
      </c>
      <c r="W366" s="33" t="e">
        <f aca="false">NA()</f>
        <v>#N/A</v>
      </c>
      <c r="X366" s="34" t="n">
        <v>0.403889740642833</v>
      </c>
      <c r="Y366" s="33" t="n">
        <v>0.00728564586453387</v>
      </c>
      <c r="Z366" s="34" t="e">
        <f aca="false">NA()</f>
        <v>#N/A</v>
      </c>
      <c r="AA366" s="35" t="e">
        <f aca="false">NA()</f>
        <v>#N/A</v>
      </c>
      <c r="AB366" s="33" t="e">
        <f aca="false">NA()</f>
        <v>#N/A</v>
      </c>
      <c r="AC366" s="35" t="e">
        <f aca="false">NA()</f>
        <v>#N/A</v>
      </c>
      <c r="AD366" s="33" t="e">
        <f aca="false">NA()</f>
        <v>#N/A</v>
      </c>
      <c r="AE366" s="33" t="e">
        <f aca="false">NA()</f>
        <v>#N/A</v>
      </c>
      <c r="AF366" s="29" t="s">
        <v>108</v>
      </c>
    </row>
    <row r="367" customFormat="false" ht="12.75" hidden="false" customHeight="false" outlineLevel="0" collapsed="false">
      <c r="A367" s="29" t="s">
        <v>93</v>
      </c>
      <c r="B367" s="30" t="n">
        <v>32983</v>
      </c>
      <c r="C367" s="31" t="n">
        <v>0.784722222222222</v>
      </c>
      <c r="D367" s="30" t="n">
        <v>32989</v>
      </c>
      <c r="E367" s="31" t="n">
        <v>0.779861111111111</v>
      </c>
      <c r="F367" s="32" t="n">
        <v>6</v>
      </c>
      <c r="G367" s="33" t="n">
        <v>90.3095890410959</v>
      </c>
      <c r="H367" s="33" t="n">
        <v>3.71506849315068</v>
      </c>
      <c r="I367" s="34" t="n">
        <v>143.883333333333</v>
      </c>
      <c r="J367" s="34" t="n">
        <v>122.9</v>
      </c>
      <c r="K367" s="35" t="n">
        <v>85.4164253446079</v>
      </c>
      <c r="L367" s="42" t="n">
        <v>46.168486850261</v>
      </c>
      <c r="M367" s="36" t="n">
        <v>5674.10703389708</v>
      </c>
      <c r="N367" s="33" t="n">
        <v>7.90345048517971</v>
      </c>
      <c r="O367" s="33" t="n">
        <v>0.21940764390534</v>
      </c>
      <c r="P367" s="33" t="n">
        <v>1.68828587878692</v>
      </c>
      <c r="Q367" s="33" t="n">
        <v>4.36592945625864</v>
      </c>
      <c r="R367" s="33" t="n">
        <v>0.589381434646618</v>
      </c>
      <c r="S367" s="33" t="n">
        <v>1.81025611255582</v>
      </c>
      <c r="T367" s="37" t="n">
        <v>0.0159844875044276</v>
      </c>
      <c r="U367" s="33" t="n">
        <v>15.9844875044276</v>
      </c>
      <c r="V367" s="33" t="e">
        <f aca="false">NA()</f>
        <v>#N/A</v>
      </c>
      <c r="W367" s="33" t="e">
        <f aca="false">NA()</f>
        <v>#N/A</v>
      </c>
      <c r="X367" s="34" t="n">
        <v>0.780592810974562</v>
      </c>
      <c r="Y367" s="33" t="n">
        <v>0.0140808795393268</v>
      </c>
      <c r="Z367" s="34" t="e">
        <f aca="false">NA()</f>
        <v>#N/A</v>
      </c>
      <c r="AA367" s="35" t="e">
        <f aca="false">NA()</f>
        <v>#N/A</v>
      </c>
      <c r="AB367" s="33" t="e">
        <f aca="false">NA()</f>
        <v>#N/A</v>
      </c>
      <c r="AC367" s="35" t="e">
        <f aca="false">NA()</f>
        <v>#N/A</v>
      </c>
      <c r="AD367" s="33" t="e">
        <f aca="false">NA()</f>
        <v>#N/A</v>
      </c>
      <c r="AE367" s="33" t="e">
        <f aca="false">NA()</f>
        <v>#N/A</v>
      </c>
      <c r="AF367" s="29"/>
    </row>
    <row r="368" customFormat="false" ht="12.75" hidden="false" customHeight="false" outlineLevel="0" collapsed="false">
      <c r="A368" s="29" t="s">
        <v>93</v>
      </c>
      <c r="B368" s="30" t="n">
        <v>32989</v>
      </c>
      <c r="C368" s="31" t="n">
        <v>0.784722222222222</v>
      </c>
      <c r="D368" s="30" t="n">
        <v>32996</v>
      </c>
      <c r="E368" s="31" t="n">
        <v>0.788194444444445</v>
      </c>
      <c r="F368" s="32" t="n">
        <v>7</v>
      </c>
      <c r="G368" s="33" t="n">
        <v>90.327397260274</v>
      </c>
      <c r="H368" s="33" t="n">
        <v>3.92876712328767</v>
      </c>
      <c r="I368" s="34" t="n">
        <v>168.083333333333</v>
      </c>
      <c r="J368" s="34" t="n">
        <v>77</v>
      </c>
      <c r="K368" s="35" t="n">
        <v>45.8106098165592</v>
      </c>
      <c r="L368" s="42" t="n">
        <v>44.6193441872573</v>
      </c>
      <c r="M368" s="36" t="n">
        <v>3435.68950241881</v>
      </c>
      <c r="N368" s="33" t="n">
        <v>4.82011412525625</v>
      </c>
      <c r="O368" s="33" t="n">
        <v>0.259414824205459</v>
      </c>
      <c r="P368" s="33" t="n">
        <v>1.34807960704641</v>
      </c>
      <c r="Q368" s="33" t="n">
        <v>2.83245128425628</v>
      </c>
      <c r="R368" s="33" t="n">
        <v>0.635151618799103</v>
      </c>
      <c r="S368" s="33" t="n">
        <v>1.70174652324934</v>
      </c>
      <c r="T368" s="37" t="n">
        <v>0.0143469531586675</v>
      </c>
      <c r="U368" s="33" t="n">
        <v>14.3469531586675</v>
      </c>
      <c r="V368" s="33" t="e">
        <f aca="false">NA()</f>
        <v>#N/A</v>
      </c>
      <c r="W368" s="33" t="e">
        <f aca="false">NA()</f>
        <v>#N/A</v>
      </c>
      <c r="X368" s="34" t="n">
        <v>0.701146089146284</v>
      </c>
      <c r="Y368" s="33" t="n">
        <v>0.0126477639582831</v>
      </c>
      <c r="Z368" s="34" t="e">
        <f aca="false">NA()</f>
        <v>#N/A</v>
      </c>
      <c r="AA368" s="35" t="e">
        <f aca="false">NA()</f>
        <v>#N/A</v>
      </c>
      <c r="AB368" s="33" t="e">
        <f aca="false">NA()</f>
        <v>#N/A</v>
      </c>
      <c r="AC368" s="35" t="e">
        <f aca="false">NA()</f>
        <v>#N/A</v>
      </c>
      <c r="AD368" s="33" t="e">
        <f aca="false">NA()</f>
        <v>#N/A</v>
      </c>
      <c r="AE368" s="33" t="e">
        <f aca="false">NA()</f>
        <v>#N/A</v>
      </c>
      <c r="AF368" s="29"/>
    </row>
    <row r="369" customFormat="false" ht="12.75" hidden="false" customHeight="false" outlineLevel="0" collapsed="false">
      <c r="A369" s="29" t="s">
        <v>93</v>
      </c>
      <c r="B369" s="30" t="n">
        <v>32996</v>
      </c>
      <c r="C369" s="31" t="n">
        <v>0.791666666666667</v>
      </c>
      <c r="D369" s="30" t="n">
        <v>33003</v>
      </c>
      <c r="E369" s="31" t="n">
        <v>0.8125</v>
      </c>
      <c r="F369" s="32" t="n">
        <v>7</v>
      </c>
      <c r="G369" s="33" t="n">
        <v>90.3465753424658</v>
      </c>
      <c r="H369" s="33" t="n">
        <v>4.15890410958904</v>
      </c>
      <c r="I369" s="34" t="n">
        <v>168.5</v>
      </c>
      <c r="J369" s="34" t="n">
        <v>163.8</v>
      </c>
      <c r="K369" s="35" t="n">
        <v>97.2106824925816</v>
      </c>
      <c r="L369" s="42" t="n">
        <v>40.9535544320409</v>
      </c>
      <c r="M369" s="36" t="n">
        <v>6708.1922159683</v>
      </c>
      <c r="N369" s="33" t="n">
        <v>7.69265929883212</v>
      </c>
      <c r="O369" s="33" t="n">
        <v>0.24138755132792</v>
      </c>
      <c r="P369" s="33" t="n">
        <v>1.53167032262833</v>
      </c>
      <c r="Q369" s="33" t="n">
        <v>4.20871627177437</v>
      </c>
      <c r="R369" s="33" t="n">
        <v>0.472336437022723</v>
      </c>
      <c r="S369" s="33" t="n">
        <v>1.82779232480524</v>
      </c>
      <c r="T369" s="37" t="n">
        <v>0.0169527619600708</v>
      </c>
      <c r="U369" s="33" t="n">
        <v>16.9527619600708</v>
      </c>
      <c r="V369" s="33" t="e">
        <f aca="false">NA()</f>
        <v>#N/A</v>
      </c>
      <c r="W369" s="33" t="e">
        <f aca="false">NA()</f>
        <v>#N/A</v>
      </c>
      <c r="X369" s="34" t="n">
        <v>0.209381796407993</v>
      </c>
      <c r="Y369" s="33" t="n">
        <v>0.00377697541086486</v>
      </c>
      <c r="Z369" s="34" t="e">
        <f aca="false">NA()</f>
        <v>#N/A</v>
      </c>
      <c r="AA369" s="35" t="e">
        <f aca="false">NA()</f>
        <v>#N/A</v>
      </c>
      <c r="AB369" s="33" t="e">
        <f aca="false">NA()</f>
        <v>#N/A</v>
      </c>
      <c r="AC369" s="35" t="e">
        <f aca="false">NA()</f>
        <v>#N/A</v>
      </c>
      <c r="AD369" s="33" t="e">
        <f aca="false">NA()</f>
        <v>#N/A</v>
      </c>
      <c r="AE369" s="33" t="e">
        <f aca="false">NA()</f>
        <v>#N/A</v>
      </c>
      <c r="AF369" s="29" t="s">
        <v>109</v>
      </c>
    </row>
    <row r="370" customFormat="false" ht="12.75" hidden="false" customHeight="false" outlineLevel="0" collapsed="false">
      <c r="A370" s="41" t="s">
        <v>93</v>
      </c>
      <c r="B370" s="43" t="n">
        <v>33003</v>
      </c>
      <c r="C370" s="31" t="n">
        <v>0.814583333333333</v>
      </c>
      <c r="D370" s="43" t="n">
        <v>33010</v>
      </c>
      <c r="E370" s="31" t="n">
        <v>0.770833333333333</v>
      </c>
      <c r="F370" s="44" t="n">
        <v>7</v>
      </c>
      <c r="G370" s="45" t="n">
        <v>90.3657534246575</v>
      </c>
      <c r="H370" s="45" t="n">
        <v>4.38904109589049</v>
      </c>
      <c r="I370" s="40" t="n">
        <v>166.6</v>
      </c>
      <c r="J370" s="40" t="n">
        <v>149.2</v>
      </c>
      <c r="K370" s="46" t="n">
        <v>89.5558223289315</v>
      </c>
      <c r="L370" s="34" t="n">
        <v>44.5338944175565</v>
      </c>
      <c r="M370" s="47" t="n">
        <v>6648.23962615979</v>
      </c>
      <c r="N370" s="33" t="n">
        <v>3.64758420370125</v>
      </c>
      <c r="O370" s="33" t="n">
        <v>0.237952977674853</v>
      </c>
      <c r="P370" s="33" t="n">
        <v>1.0380677917556</v>
      </c>
      <c r="Q370" s="33" t="n">
        <v>2.2836070435553</v>
      </c>
      <c r="R370" s="33" t="n">
        <v>0.463283898892735</v>
      </c>
      <c r="S370" s="33" t="n">
        <v>1.59786475345127</v>
      </c>
      <c r="T370" s="37" t="n">
        <v>0.0270146929514098</v>
      </c>
      <c r="U370" s="33" t="n">
        <v>27.0146929514098</v>
      </c>
      <c r="V370" s="33" t="e">
        <f aca="false">NA()</f>
        <v>#N/A</v>
      </c>
      <c r="W370" s="33" t="n">
        <v>0.6354641878161</v>
      </c>
      <c r="X370" s="34" t="n">
        <v>3.20041945158967</v>
      </c>
      <c r="Y370" s="33" t="n">
        <v>0.0577314063613906</v>
      </c>
      <c r="Z370" s="34" t="e">
        <f aca="false">NA()</f>
        <v>#N/A</v>
      </c>
      <c r="AA370" s="35" t="e">
        <f aca="false">NA()</f>
        <v>#N/A</v>
      </c>
      <c r="AB370" s="33" t="e">
        <f aca="false">NA()</f>
        <v>#N/A</v>
      </c>
      <c r="AC370" s="35" t="n">
        <v>50.837135025288</v>
      </c>
      <c r="AD370" s="33" t="e">
        <f aca="false">NA()</f>
        <v>#N/A</v>
      </c>
      <c r="AE370" s="33" t="e">
        <f aca="false">NA()</f>
        <v>#N/A</v>
      </c>
      <c r="AF370" s="38"/>
    </row>
    <row r="371" customFormat="false" ht="12.75" hidden="false" customHeight="false" outlineLevel="0" collapsed="false">
      <c r="A371" s="41" t="s">
        <v>93</v>
      </c>
      <c r="B371" s="43" t="n">
        <v>33010</v>
      </c>
      <c r="C371" s="31" t="n">
        <v>0.774305555555556</v>
      </c>
      <c r="D371" s="43" t="n">
        <v>33017</v>
      </c>
      <c r="E371" s="31" t="n">
        <v>0.834722222222222</v>
      </c>
      <c r="F371" s="44" t="n">
        <v>7</v>
      </c>
      <c r="G371" s="45" t="n">
        <v>90.3849315068493</v>
      </c>
      <c r="H371" s="45" t="n">
        <v>4.61917808219175</v>
      </c>
      <c r="I371" s="40" t="n">
        <v>169.066666666667</v>
      </c>
      <c r="J371" s="40" t="n">
        <v>160</v>
      </c>
      <c r="K371" s="46" t="n">
        <v>94.6372239747634</v>
      </c>
      <c r="L371" s="34" t="n">
        <v>44.0507902100695</v>
      </c>
      <c r="M371" s="47" t="n">
        <v>7045.92484602041</v>
      </c>
      <c r="N371" s="33" t="n">
        <v>6.58086017486345</v>
      </c>
      <c r="O371" s="33" t="n">
        <v>0.255295672869825</v>
      </c>
      <c r="P371" s="33" t="n">
        <v>1.51915529109692</v>
      </c>
      <c r="Q371" s="33" t="n">
        <v>3.89454589798352</v>
      </c>
      <c r="R371" s="33" t="n">
        <v>0.538898088574468</v>
      </c>
      <c r="S371" s="33" t="n">
        <v>1.68443444774228</v>
      </c>
      <c r="T371" s="37" t="n">
        <v>0.0300697727473395</v>
      </c>
      <c r="U371" s="33" t="n">
        <v>30.0697727473395</v>
      </c>
      <c r="V371" s="33" t="e">
        <f aca="false">NA()</f>
        <v>#N/A</v>
      </c>
      <c r="W371" s="33" t="n">
        <v>0.533466972269428</v>
      </c>
      <c r="X371" s="34" t="n">
        <v>2.76683494197171</v>
      </c>
      <c r="Y371" s="33" t="n">
        <v>0.0499101054677451</v>
      </c>
      <c r="Z371" s="34" t="e">
        <f aca="false">NA()</f>
        <v>#N/A</v>
      </c>
      <c r="AA371" s="35" t="e">
        <f aca="false">NA()</f>
        <v>#N/A</v>
      </c>
      <c r="AB371" s="33" t="e">
        <f aca="false">NA()</f>
        <v>#N/A</v>
      </c>
      <c r="AC371" s="35" t="n">
        <v>42.6773577815542</v>
      </c>
      <c r="AD371" s="33" t="e">
        <f aca="false">NA()</f>
        <v>#N/A</v>
      </c>
      <c r="AE371" s="33" t="e">
        <f aca="false">NA()</f>
        <v>#N/A</v>
      </c>
      <c r="AF371" s="38"/>
    </row>
    <row r="372" customFormat="false" ht="12.75" hidden="false" customHeight="false" outlineLevel="0" collapsed="false">
      <c r="A372" s="41" t="s">
        <v>93</v>
      </c>
      <c r="B372" s="43" t="n">
        <v>33017</v>
      </c>
      <c r="C372" s="31" t="n">
        <v>0.838888888888889</v>
      </c>
      <c r="D372" s="43" t="n">
        <v>33024</v>
      </c>
      <c r="E372" s="31" t="n">
        <v>0.822222222222222</v>
      </c>
      <c r="F372" s="44" t="n">
        <v>7</v>
      </c>
      <c r="G372" s="45" t="n">
        <v>90.4041095890411</v>
      </c>
      <c r="H372" s="45" t="n">
        <v>4.84931506849318</v>
      </c>
      <c r="I372" s="40" t="n">
        <v>167.3</v>
      </c>
      <c r="J372" s="40" t="n">
        <v>166.95</v>
      </c>
      <c r="K372" s="46" t="n">
        <v>99.7907949790795</v>
      </c>
      <c r="L372" s="34" t="n">
        <v>43.0249493664885</v>
      </c>
      <c r="M372" s="47" t="n">
        <v>7185.66291820853</v>
      </c>
      <c r="N372" s="33" t="n">
        <v>6.1956666020543</v>
      </c>
      <c r="O372" s="33" t="n">
        <v>0.281911423346034</v>
      </c>
      <c r="P372" s="33" t="n">
        <v>1.48199758670184</v>
      </c>
      <c r="Q372" s="33" t="n">
        <v>3.70383520137826</v>
      </c>
      <c r="R372" s="33" t="n">
        <v>0.549742266514928</v>
      </c>
      <c r="S372" s="33" t="n">
        <v>1.67541794942416</v>
      </c>
      <c r="T372" s="37" t="n">
        <v>0.033895961327903</v>
      </c>
      <c r="U372" s="33" t="n">
        <v>33.895961327903</v>
      </c>
      <c r="V372" s="33" t="e">
        <f aca="false">NA()</f>
        <v>#N/A</v>
      </c>
      <c r="W372" s="33" t="n">
        <v>0.440208959208049</v>
      </c>
      <c r="X372" s="34" t="n">
        <v>1.71856567583428</v>
      </c>
      <c r="Y372" s="33" t="n">
        <v>0.0310006906566718</v>
      </c>
      <c r="Z372" s="34" t="e">
        <f aca="false">NA()</f>
        <v>#N/A</v>
      </c>
      <c r="AA372" s="35" t="e">
        <f aca="false">NA()</f>
        <v>#N/A</v>
      </c>
      <c r="AB372" s="33" t="e">
        <f aca="false">NA()</f>
        <v>#N/A</v>
      </c>
      <c r="AC372" s="35" t="n">
        <v>35.2167167366439</v>
      </c>
      <c r="AD372" s="33" t="e">
        <f aca="false">NA()</f>
        <v>#N/A</v>
      </c>
      <c r="AE372" s="33" t="e">
        <f aca="false">NA()</f>
        <v>#N/A</v>
      </c>
      <c r="AF372" s="38"/>
    </row>
    <row r="373" customFormat="false" ht="12.75" hidden="false" customHeight="false" outlineLevel="0" collapsed="false">
      <c r="A373" s="41" t="s">
        <v>93</v>
      </c>
      <c r="B373" s="43" t="n">
        <v>33024</v>
      </c>
      <c r="C373" s="31" t="n">
        <v>0.823611111111111</v>
      </c>
      <c r="D373" s="43" t="n">
        <v>33031</v>
      </c>
      <c r="E373" s="31" t="n">
        <v>0.942361111111111</v>
      </c>
      <c r="F373" s="44" t="n">
        <v>7</v>
      </c>
      <c r="G373" s="45" t="n">
        <v>90.4232876712329</v>
      </c>
      <c r="H373" s="45" t="n">
        <v>5.07945205479444</v>
      </c>
      <c r="I373" s="40" t="n">
        <v>170.616666666667</v>
      </c>
      <c r="J373" s="40" t="n">
        <v>170.2</v>
      </c>
      <c r="K373" s="46" t="n">
        <v>99.7557878284654</v>
      </c>
      <c r="L373" s="34" t="n">
        <v>43.1557916202762</v>
      </c>
      <c r="M373" s="47" t="n">
        <v>7346.08603702882</v>
      </c>
      <c r="N373" s="33" t="n">
        <v>6.47186881561391</v>
      </c>
      <c r="O373" s="33" t="n">
        <v>0.399208527330702</v>
      </c>
      <c r="P373" s="33" t="n">
        <v>1.81324552951432</v>
      </c>
      <c r="Q373" s="33" t="n">
        <v>3.89300543203519</v>
      </c>
      <c r="R373" s="33" t="n">
        <v>0.833376062271061</v>
      </c>
      <c r="S373" s="33" t="n">
        <v>1.65772598032784</v>
      </c>
      <c r="T373" s="37" t="n">
        <v>0.0368648720404824</v>
      </c>
      <c r="U373" s="33" t="n">
        <v>36.8648720404824</v>
      </c>
      <c r="V373" s="33" t="e">
        <f aca="false">NA()</f>
        <v>#N/A</v>
      </c>
      <c r="W373" s="33" t="n">
        <v>0.630236042854324</v>
      </c>
      <c r="X373" s="34" t="n">
        <v>6.44571441063498</v>
      </c>
      <c r="Y373" s="33" t="n">
        <v>0.116272308539121</v>
      </c>
      <c r="Z373" s="34" t="e">
        <f aca="false">NA()</f>
        <v>#N/A</v>
      </c>
      <c r="AA373" s="35" t="e">
        <f aca="false">NA()</f>
        <v>#N/A</v>
      </c>
      <c r="AB373" s="33" t="e">
        <f aca="false">NA()</f>
        <v>#N/A</v>
      </c>
      <c r="AC373" s="35" t="n">
        <v>50.4188834283459</v>
      </c>
      <c r="AD373" s="33" t="e">
        <f aca="false">NA()</f>
        <v>#N/A</v>
      </c>
      <c r="AE373" s="33" t="e">
        <f aca="false">NA()</f>
        <v>#N/A</v>
      </c>
      <c r="AF373" s="38"/>
    </row>
    <row r="374" customFormat="false" ht="12.75" hidden="false" customHeight="false" outlineLevel="0" collapsed="false">
      <c r="A374" s="41" t="s">
        <v>93</v>
      </c>
      <c r="B374" s="43" t="n">
        <v>33031</v>
      </c>
      <c r="C374" s="31" t="n">
        <v>0.944444444444445</v>
      </c>
      <c r="D374" s="43" t="n">
        <v>33038</v>
      </c>
      <c r="E374" s="31" t="n">
        <v>0.815972222222222</v>
      </c>
      <c r="F374" s="44" t="n">
        <v>7</v>
      </c>
      <c r="G374" s="45" t="n">
        <v>90.4424657534247</v>
      </c>
      <c r="H374" s="45" t="n">
        <v>5.30958904109588</v>
      </c>
      <c r="I374" s="40" t="n">
        <v>164.75</v>
      </c>
      <c r="J374" s="40" t="n">
        <v>162.75</v>
      </c>
      <c r="K374" s="46" t="n">
        <v>98.7860394537177</v>
      </c>
      <c r="L374" s="34" t="n">
        <v>43.5113588553764</v>
      </c>
      <c r="M374" s="47" t="n">
        <v>7110.19797853558</v>
      </c>
      <c r="N374" s="33" t="n">
        <v>6.51287618981448</v>
      </c>
      <c r="O374" s="33" t="n">
        <v>0.27433837397312</v>
      </c>
      <c r="P374" s="33" t="n">
        <v>1.49614580603008</v>
      </c>
      <c r="Q374" s="33" t="n">
        <v>3.83005940096348</v>
      </c>
      <c r="R374" s="33" t="n">
        <v>0.532119854807571</v>
      </c>
      <c r="S374" s="33" t="n">
        <v>1.69715894669536</v>
      </c>
      <c r="T374" s="37" t="n">
        <v>0.0254601172617437</v>
      </c>
      <c r="U374" s="33" t="n">
        <v>25.4601172617437</v>
      </c>
      <c r="V374" s="33" t="e">
        <f aca="false">NA()</f>
        <v>#N/A</v>
      </c>
      <c r="W374" s="33" t="n">
        <v>0.434881858486303</v>
      </c>
      <c r="X374" s="34" t="n">
        <v>1.43414201917126</v>
      </c>
      <c r="Y374" s="33" t="n">
        <v>0.0258700576412245</v>
      </c>
      <c r="Z374" s="34" t="e">
        <f aca="false">NA()</f>
        <v>#N/A</v>
      </c>
      <c r="AA374" s="35" t="e">
        <f aca="false">NA()</f>
        <v>#N/A</v>
      </c>
      <c r="AB374" s="33" t="e">
        <f aca="false">NA()</f>
        <v>#N/A</v>
      </c>
      <c r="AC374" s="35" t="n">
        <v>34.7905486789043</v>
      </c>
      <c r="AD374" s="33" t="e">
        <f aca="false">NA()</f>
        <v>#N/A</v>
      </c>
      <c r="AE374" s="33" t="e">
        <f aca="false">NA()</f>
        <v>#N/A</v>
      </c>
      <c r="AF374" s="38"/>
    </row>
    <row r="375" customFormat="false" ht="12.75" hidden="false" customHeight="false" outlineLevel="0" collapsed="false">
      <c r="A375" s="41" t="s">
        <v>93</v>
      </c>
      <c r="B375" s="30" t="n">
        <v>33038</v>
      </c>
      <c r="C375" s="31" t="n">
        <v>0.81875</v>
      </c>
      <c r="D375" s="30" t="n">
        <v>33045</v>
      </c>
      <c r="E375" s="31" t="n">
        <v>0.715972222222222</v>
      </c>
      <c r="F375" s="44" t="n">
        <v>7</v>
      </c>
      <c r="G375" s="33" t="n">
        <v>90.4616438356164</v>
      </c>
      <c r="H375" s="33" t="n">
        <v>5.53972602739726</v>
      </c>
      <c r="I375" s="34" t="n">
        <v>165.533333333333</v>
      </c>
      <c r="J375" s="34" t="n">
        <v>165.1</v>
      </c>
      <c r="K375" s="35" t="n">
        <v>99.738219895288</v>
      </c>
      <c r="L375" s="42" t="n">
        <v>42.199468562728</v>
      </c>
      <c r="M375" s="36" t="n">
        <v>6967.1322597064</v>
      </c>
      <c r="N375" s="33" t="n">
        <v>8.6094275285756</v>
      </c>
      <c r="O375" s="33" t="n">
        <v>0.198933478326874</v>
      </c>
      <c r="P375" s="33" t="n">
        <v>1.77483698022467</v>
      </c>
      <c r="Q375" s="33" t="n">
        <v>5.02491935888201</v>
      </c>
      <c r="R375" s="33" t="n">
        <v>0.510064777594072</v>
      </c>
      <c r="S375" s="33" t="n">
        <v>1.7133464069145</v>
      </c>
      <c r="T375" s="37" t="n">
        <v>0.0224966659446772</v>
      </c>
      <c r="U375" s="33" t="n">
        <v>22.4966659446772</v>
      </c>
      <c r="V375" s="33" t="e">
        <f aca="false">NA()</f>
        <v>#N/A</v>
      </c>
      <c r="W375" s="33" t="e">
        <f aca="false">NA()</f>
        <v>#N/A</v>
      </c>
      <c r="X375" s="34" t="n">
        <v>-0.154281468639298</v>
      </c>
      <c r="Y375" s="33" t="n">
        <v>-0.00278303712834371</v>
      </c>
      <c r="Z375" s="34" t="e">
        <f aca="false">NA()</f>
        <v>#N/A</v>
      </c>
      <c r="AA375" s="35" t="e">
        <f aca="false">NA()</f>
        <v>#N/A</v>
      </c>
      <c r="AB375" s="33" t="e">
        <f aca="false">NA()</f>
        <v>#N/A</v>
      </c>
      <c r="AC375" s="35" t="e">
        <f aca="false">NA()</f>
        <v>#N/A</v>
      </c>
      <c r="AD375" s="33" t="e">
        <f aca="false">NA()</f>
        <v>#N/A</v>
      </c>
      <c r="AE375" s="33" t="e">
        <f aca="false">NA()</f>
        <v>#N/A</v>
      </c>
      <c r="AF375" s="29"/>
    </row>
    <row r="376" customFormat="false" ht="12.75" hidden="false" customHeight="false" outlineLevel="0" collapsed="false">
      <c r="A376" s="41" t="s">
        <v>93</v>
      </c>
      <c r="B376" s="30" t="n">
        <v>33045</v>
      </c>
      <c r="C376" s="31" t="n">
        <v>0.716666666666667</v>
      </c>
      <c r="D376" s="30" t="n">
        <v>33052</v>
      </c>
      <c r="E376" s="31" t="n">
        <v>0.779861111111111</v>
      </c>
      <c r="F376" s="44" t="n">
        <v>7</v>
      </c>
      <c r="G376" s="33" t="n">
        <v>90.4808219178082</v>
      </c>
      <c r="H376" s="33" t="n">
        <v>5.76986301369863</v>
      </c>
      <c r="I376" s="34" t="n">
        <v>169.516666666667</v>
      </c>
      <c r="J376" s="34" t="n">
        <v>169.6</v>
      </c>
      <c r="K376" s="35" t="n">
        <v>100.049159374693</v>
      </c>
      <c r="L376" s="42" t="n">
        <v>42.8165776232671</v>
      </c>
      <c r="M376" s="36" t="n">
        <v>7261.6915649061</v>
      </c>
      <c r="N376" s="33" t="n">
        <v>6.40862616090002</v>
      </c>
      <c r="O376" s="33" t="n">
        <v>0.231694904131474</v>
      </c>
      <c r="P376" s="33" t="n">
        <v>1.58603936183454</v>
      </c>
      <c r="Q376" s="33" t="n">
        <v>3.6600674830934</v>
      </c>
      <c r="R376" s="33" t="n">
        <v>0.66480037633993</v>
      </c>
      <c r="S376" s="33" t="n">
        <v>1.75095847016558</v>
      </c>
      <c r="T376" s="37" t="n">
        <v>0.0229354057023035</v>
      </c>
      <c r="U376" s="33" t="n">
        <v>22.9354057023035</v>
      </c>
      <c r="V376" s="33" t="e">
        <f aca="false">NA()</f>
        <v>#N/A</v>
      </c>
      <c r="W376" s="33" t="e">
        <f aca="false">NA()</f>
        <v>#N/A</v>
      </c>
      <c r="X376" s="34" t="n">
        <v>-0.0196299296994529</v>
      </c>
      <c r="Y376" s="33" t="n">
        <v>-0.000354098412869521</v>
      </c>
      <c r="Z376" s="34" t="e">
        <f aca="false">NA()</f>
        <v>#N/A</v>
      </c>
      <c r="AA376" s="35" t="e">
        <f aca="false">NA()</f>
        <v>#N/A</v>
      </c>
      <c r="AB376" s="33" t="e">
        <f aca="false">NA()</f>
        <v>#N/A</v>
      </c>
      <c r="AC376" s="35" t="e">
        <f aca="false">NA()</f>
        <v>#N/A</v>
      </c>
      <c r="AD376" s="33" t="e">
        <f aca="false">NA()</f>
        <v>#N/A</v>
      </c>
      <c r="AE376" s="33" t="e">
        <f aca="false">NA()</f>
        <v>#N/A</v>
      </c>
      <c r="AF376" s="29"/>
    </row>
    <row r="377" customFormat="false" ht="12.75" hidden="false" customHeight="false" outlineLevel="0" collapsed="false">
      <c r="A377" s="41" t="s">
        <v>93</v>
      </c>
      <c r="B377" s="30" t="n">
        <v>33052</v>
      </c>
      <c r="C377" s="31" t="n">
        <v>0.786111111111111</v>
      </c>
      <c r="D377" s="30" t="n">
        <v>33059</v>
      </c>
      <c r="E377" s="31" t="n">
        <v>0.799305555555556</v>
      </c>
      <c r="F377" s="44" t="n">
        <v>7</v>
      </c>
      <c r="G377" s="33" t="n">
        <v>90.5</v>
      </c>
      <c r="H377" s="33" t="n">
        <v>6</v>
      </c>
      <c r="I377" s="34" t="n">
        <v>168.316666666667</v>
      </c>
      <c r="J377" s="34" t="n">
        <v>165.1</v>
      </c>
      <c r="K377" s="35" t="n">
        <v>98.0889196950193</v>
      </c>
      <c r="L377" s="42" t="n">
        <v>43.0911562533057</v>
      </c>
      <c r="M377" s="36" t="n">
        <v>7114.34989742077</v>
      </c>
      <c r="N377" s="33" t="n">
        <v>6.79391701561049</v>
      </c>
      <c r="O377" s="33" t="n">
        <v>0.359533855837301</v>
      </c>
      <c r="P377" s="33" t="n">
        <v>1.58941133405259</v>
      </c>
      <c r="Q377" s="33" t="n">
        <v>3.91511640785636</v>
      </c>
      <c r="R377" s="33" t="n">
        <v>0.603976534195149</v>
      </c>
      <c r="S377" s="33" t="n">
        <v>1.73530396234894</v>
      </c>
      <c r="T377" s="37" t="n">
        <v>0.0193066070724837</v>
      </c>
      <c r="U377" s="33" t="n">
        <v>19.3066070724837</v>
      </c>
      <c r="V377" s="33" t="e">
        <f aca="false">NA()</f>
        <v>#N/A</v>
      </c>
      <c r="W377" s="33" t="e">
        <f aca="false">NA()</f>
        <v>#N/A</v>
      </c>
      <c r="X377" s="34" t="n">
        <v>-0.209883670032017</v>
      </c>
      <c r="Y377" s="33" t="n">
        <v>-0.00378602855860654</v>
      </c>
      <c r="Z377" s="34" t="e">
        <f aca="false">NA()</f>
        <v>#N/A</v>
      </c>
      <c r="AA377" s="35" t="e">
        <f aca="false">NA()</f>
        <v>#N/A</v>
      </c>
      <c r="AB377" s="33" t="e">
        <f aca="false">NA()</f>
        <v>#N/A</v>
      </c>
      <c r="AC377" s="35" t="e">
        <f aca="false">NA()</f>
        <v>#N/A</v>
      </c>
      <c r="AD377" s="33" t="e">
        <f aca="false">NA()</f>
        <v>#N/A</v>
      </c>
      <c r="AE377" s="33" t="e">
        <f aca="false">NA()</f>
        <v>#N/A</v>
      </c>
      <c r="AF377" s="29"/>
    </row>
    <row r="378" customFormat="false" ht="12.75" hidden="false" customHeight="false" outlineLevel="0" collapsed="false">
      <c r="A378" s="41" t="s">
        <v>93</v>
      </c>
      <c r="B378" s="30" t="n">
        <v>33059</v>
      </c>
      <c r="C378" s="31" t="n">
        <v>0.802083333333333</v>
      </c>
      <c r="D378" s="30" t="n">
        <v>33066</v>
      </c>
      <c r="E378" s="31" t="n">
        <v>0.818055555555556</v>
      </c>
      <c r="F378" s="44" t="n">
        <v>7</v>
      </c>
      <c r="G378" s="33" t="n">
        <v>90.5191780821918</v>
      </c>
      <c r="H378" s="33" t="n">
        <v>6.23013698630137</v>
      </c>
      <c r="I378" s="34" t="n">
        <v>168.383333333333</v>
      </c>
      <c r="J378" s="34" t="n">
        <v>152.5</v>
      </c>
      <c r="K378" s="35" t="n">
        <v>90.5671582698208</v>
      </c>
      <c r="L378" s="42" t="n">
        <v>45.4161923466351</v>
      </c>
      <c r="M378" s="36" t="n">
        <v>6925.96933286185</v>
      </c>
      <c r="N378" s="33" t="n">
        <v>3.94307488835487</v>
      </c>
      <c r="O378" s="33" t="n">
        <v>0.156136425748939</v>
      </c>
      <c r="P378" s="33" t="n">
        <v>0.913444448484174</v>
      </c>
      <c r="Q378" s="33" t="n">
        <v>2.19194635737246</v>
      </c>
      <c r="R378" s="33" t="n">
        <v>0.361731550333526</v>
      </c>
      <c r="S378" s="33" t="n">
        <v>1.7988920554979</v>
      </c>
      <c r="T378" s="37" t="n">
        <v>0.0177973494990602</v>
      </c>
      <c r="U378" s="33" t="n">
        <v>17.7973494990602</v>
      </c>
      <c r="V378" s="33" t="e">
        <f aca="false">NA()</f>
        <v>#N/A</v>
      </c>
      <c r="W378" s="33" t="e">
        <f aca="false">NA()</f>
        <v>#N/A</v>
      </c>
      <c r="X378" s="34" t="n">
        <v>-0.122055792314222</v>
      </c>
      <c r="Y378" s="33" t="n">
        <v>-0.00220172782081856</v>
      </c>
      <c r="Z378" s="34" t="e">
        <f aca="false">NA()</f>
        <v>#N/A</v>
      </c>
      <c r="AA378" s="35" t="e">
        <f aca="false">NA()</f>
        <v>#N/A</v>
      </c>
      <c r="AB378" s="33" t="e">
        <f aca="false">NA()</f>
        <v>#N/A</v>
      </c>
      <c r="AC378" s="35" t="e">
        <f aca="false">NA()</f>
        <v>#N/A</v>
      </c>
      <c r="AD378" s="33" t="e">
        <f aca="false">NA()</f>
        <v>#N/A</v>
      </c>
      <c r="AE378" s="33" t="e">
        <f aca="false">NA()</f>
        <v>#N/A</v>
      </c>
      <c r="AF378" s="29"/>
    </row>
    <row r="379" customFormat="false" ht="12.75" hidden="false" customHeight="false" outlineLevel="0" collapsed="false">
      <c r="A379" s="41" t="s">
        <v>93</v>
      </c>
      <c r="B379" s="30" t="n">
        <v>33066</v>
      </c>
      <c r="C379" s="31" t="n">
        <v>0.820833333333333</v>
      </c>
      <c r="D379" s="30" t="n">
        <v>33073</v>
      </c>
      <c r="E379" s="31" t="n">
        <v>0.78125</v>
      </c>
      <c r="F379" s="44" t="n">
        <v>7</v>
      </c>
      <c r="G379" s="33" t="n">
        <v>90.5383561643836</v>
      </c>
      <c r="H379" s="33" t="n">
        <v>6.46027397260274</v>
      </c>
      <c r="I379" s="34" t="n">
        <v>167.05</v>
      </c>
      <c r="J379" s="34" t="n">
        <v>164.6</v>
      </c>
      <c r="K379" s="35" t="n">
        <v>98.5333732415444</v>
      </c>
      <c r="L379" s="42" t="n">
        <v>42.507175811815</v>
      </c>
      <c r="M379" s="36" t="n">
        <v>6996.68113862474</v>
      </c>
      <c r="N379" s="33" t="n">
        <v>5.39044848854431</v>
      </c>
      <c r="O379" s="33" t="n">
        <v>0.188335020644679</v>
      </c>
      <c r="P379" s="33" t="n">
        <v>1.25864802041131</v>
      </c>
      <c r="Q379" s="33" t="n">
        <v>3.09402687018719</v>
      </c>
      <c r="R379" s="33" t="n">
        <v>0.479881457185198</v>
      </c>
      <c r="S379" s="33" t="n">
        <v>1.74221127181684</v>
      </c>
      <c r="T379" s="37" t="n">
        <v>0.0256554323652251</v>
      </c>
      <c r="U379" s="33" t="n">
        <v>25.6554323652251</v>
      </c>
      <c r="V379" s="33" t="e">
        <f aca="false">NA()</f>
        <v>#N/A</v>
      </c>
      <c r="W379" s="33" t="e">
        <f aca="false">NA()</f>
        <v>#N/A</v>
      </c>
      <c r="X379" s="34" t="n">
        <v>-0.0485180624523605</v>
      </c>
      <c r="Y379" s="33" t="n">
        <v>-0.000875202773159395</v>
      </c>
      <c r="Z379" s="34" t="e">
        <f aca="false">NA()</f>
        <v>#N/A</v>
      </c>
      <c r="AA379" s="35" t="e">
        <f aca="false">NA()</f>
        <v>#N/A</v>
      </c>
      <c r="AB379" s="33" t="e">
        <f aca="false">NA()</f>
        <v>#N/A</v>
      </c>
      <c r="AC379" s="35" t="e">
        <f aca="false">NA()</f>
        <v>#N/A</v>
      </c>
      <c r="AD379" s="33" t="e">
        <f aca="false">NA()</f>
        <v>#N/A</v>
      </c>
      <c r="AE379" s="33" t="e">
        <f aca="false">NA()</f>
        <v>#N/A</v>
      </c>
      <c r="AF379" s="38"/>
    </row>
    <row r="380" customFormat="false" ht="12.75" hidden="false" customHeight="false" outlineLevel="0" collapsed="false">
      <c r="A380" s="41" t="s">
        <v>93</v>
      </c>
      <c r="B380" s="30" t="n">
        <v>33073</v>
      </c>
      <c r="C380" s="31" t="n">
        <v>0.783333333333333</v>
      </c>
      <c r="D380" s="30" t="n">
        <v>33080</v>
      </c>
      <c r="E380" s="31" t="n">
        <v>0.741666666666667</v>
      </c>
      <c r="F380" s="44" t="n">
        <v>7</v>
      </c>
      <c r="G380" s="33" t="n">
        <v>90.5575342465753</v>
      </c>
      <c r="H380" s="33" t="n">
        <v>6.69041095890411</v>
      </c>
      <c r="I380" s="34" t="n">
        <v>167</v>
      </c>
      <c r="J380" s="34" t="n">
        <v>165.6</v>
      </c>
      <c r="K380" s="35" t="n">
        <v>99.1616766467066</v>
      </c>
      <c r="L380" s="42" t="n">
        <v>43.5425110842718</v>
      </c>
      <c r="M380" s="36" t="n">
        <v>7210.63983555542</v>
      </c>
      <c r="N380" s="33" t="n">
        <v>5.0627515599428</v>
      </c>
      <c r="O380" s="33" t="n">
        <v>0.212604339374189</v>
      </c>
      <c r="P380" s="33" t="n">
        <v>1.18732543279489</v>
      </c>
      <c r="Q380" s="33" t="n">
        <v>2.85715676817995</v>
      </c>
      <c r="R380" s="33" t="n">
        <v>0.468179074243994</v>
      </c>
      <c r="S380" s="33" t="n">
        <v>1.77195441857671</v>
      </c>
      <c r="T380" s="37" t="n">
        <v>0.0227039609006781</v>
      </c>
      <c r="U380" s="33" t="n">
        <v>22.7039609006781</v>
      </c>
      <c r="V380" s="33" t="e">
        <f aca="false">NA()</f>
        <v>#N/A</v>
      </c>
      <c r="W380" s="33" t="e">
        <f aca="false">NA()</f>
        <v>#N/A</v>
      </c>
      <c r="X380" s="34" t="n">
        <v>0.00157413184425313</v>
      </c>
      <c r="Y380" s="33" t="n">
        <v>2.83952920989289E-005</v>
      </c>
      <c r="Z380" s="34" t="e">
        <f aca="false">NA()</f>
        <v>#N/A</v>
      </c>
      <c r="AA380" s="35" t="e">
        <f aca="false">NA()</f>
        <v>#N/A</v>
      </c>
      <c r="AB380" s="33" t="e">
        <f aca="false">NA()</f>
        <v>#N/A</v>
      </c>
      <c r="AC380" s="35" t="e">
        <f aca="false">NA()</f>
        <v>#N/A</v>
      </c>
      <c r="AD380" s="33" t="e">
        <f aca="false">NA()</f>
        <v>#N/A</v>
      </c>
      <c r="AE380" s="33" t="e">
        <f aca="false">NA()</f>
        <v>#N/A</v>
      </c>
      <c r="AF380" s="38"/>
    </row>
    <row r="381" customFormat="false" ht="12.75" hidden="false" customHeight="false" outlineLevel="0" collapsed="false">
      <c r="A381" s="41" t="s">
        <v>93</v>
      </c>
      <c r="B381" s="30" t="n">
        <v>33080</v>
      </c>
      <c r="C381" s="31" t="n">
        <v>0.745138888888889</v>
      </c>
      <c r="D381" s="30" t="n">
        <v>33087</v>
      </c>
      <c r="E381" s="31" t="n">
        <v>0.795833333333333</v>
      </c>
      <c r="F381" s="44" t="n">
        <v>7</v>
      </c>
      <c r="G381" s="33" t="n">
        <v>90.5767123287671</v>
      </c>
      <c r="H381" s="33" t="n">
        <v>6.92054794520548</v>
      </c>
      <c r="I381" s="34" t="n">
        <v>169.216666666667</v>
      </c>
      <c r="J381" s="34" t="n">
        <v>166.5</v>
      </c>
      <c r="K381" s="35" t="n">
        <v>98.3945631832956</v>
      </c>
      <c r="L381" s="42" t="n">
        <v>44.4767076046592</v>
      </c>
      <c r="M381" s="36" t="n">
        <v>7405.37181617576</v>
      </c>
      <c r="N381" s="33" t="n">
        <v>4.23955765345612</v>
      </c>
      <c r="O381" s="33" t="n">
        <v>0.284415693984339</v>
      </c>
      <c r="P381" s="33" t="n">
        <v>1.1200598295796</v>
      </c>
      <c r="Q381" s="33" t="n">
        <v>2.53999910269808</v>
      </c>
      <c r="R381" s="33" t="n">
        <v>0.480742055430495</v>
      </c>
      <c r="S381" s="33" t="n">
        <v>1.66911777604673</v>
      </c>
      <c r="T381" s="37" t="n">
        <v>0.018132582886409</v>
      </c>
      <c r="U381" s="33" t="n">
        <v>18.132582886409</v>
      </c>
      <c r="V381" s="33" t="e">
        <f aca="false">NA()</f>
        <v>#N/A</v>
      </c>
      <c r="W381" s="33" t="e">
        <f aca="false">NA()</f>
        <v>#N/A</v>
      </c>
      <c r="X381" s="34" t="n">
        <v>-0.0632433968512905</v>
      </c>
      <c r="Y381" s="33" t="n">
        <v>-0.00114082866278137</v>
      </c>
      <c r="Z381" s="34" t="e">
        <f aca="false">NA()</f>
        <v>#N/A</v>
      </c>
      <c r="AA381" s="35" t="e">
        <f aca="false">NA()</f>
        <v>#N/A</v>
      </c>
      <c r="AB381" s="33" t="e">
        <f aca="false">NA()</f>
        <v>#N/A</v>
      </c>
      <c r="AC381" s="35" t="e">
        <f aca="false">NA()</f>
        <v>#N/A</v>
      </c>
      <c r="AD381" s="33" t="e">
        <f aca="false">NA()</f>
        <v>#N/A</v>
      </c>
      <c r="AE381" s="33" t="e">
        <f aca="false">NA()</f>
        <v>#N/A</v>
      </c>
      <c r="AF381" s="38"/>
    </row>
    <row r="382" customFormat="false" ht="12.75" hidden="false" customHeight="false" outlineLevel="0" collapsed="false">
      <c r="A382" s="41" t="s">
        <v>93</v>
      </c>
      <c r="B382" s="30" t="n">
        <v>33087</v>
      </c>
      <c r="C382" s="31" t="n">
        <v>0.797222222222222</v>
      </c>
      <c r="D382" s="30" t="n">
        <v>33094</v>
      </c>
      <c r="E382" s="31" t="n">
        <v>0.661805555555556</v>
      </c>
      <c r="F382" s="44" t="n">
        <v>7</v>
      </c>
      <c r="G382" s="33" t="n">
        <v>90.5958904109589</v>
      </c>
      <c r="H382" s="33" t="n">
        <v>7.15068493150685</v>
      </c>
      <c r="I382" s="34" t="n">
        <v>164.75</v>
      </c>
      <c r="J382" s="34" t="n">
        <v>160.8</v>
      </c>
      <c r="K382" s="35" t="n">
        <v>97.6024279210925</v>
      </c>
      <c r="L382" s="42" t="n">
        <v>44.1302384634846</v>
      </c>
      <c r="M382" s="36" t="n">
        <v>7096.14234492832</v>
      </c>
      <c r="N382" s="33" t="n">
        <v>3.77107939909328</v>
      </c>
      <c r="O382" s="33" t="n">
        <v>0.434533488245043</v>
      </c>
      <c r="P382" s="33" t="n">
        <v>1.20372023479888</v>
      </c>
      <c r="Q382" s="33" t="n">
        <v>2.45916156690339</v>
      </c>
      <c r="R382" s="33" t="n">
        <v>0.584749268409298</v>
      </c>
      <c r="S382" s="33" t="n">
        <v>1.53348175648413</v>
      </c>
      <c r="T382" s="37" t="n">
        <v>0.0214541197022471</v>
      </c>
      <c r="U382" s="33" t="n">
        <v>21.4541197022471</v>
      </c>
      <c r="V382" s="33" t="e">
        <f aca="false">NA()</f>
        <v>#N/A</v>
      </c>
      <c r="W382" s="33" t="e">
        <f aca="false">NA()</f>
        <v>#N/A</v>
      </c>
      <c r="X382" s="34" t="n">
        <v>0.695199068271674</v>
      </c>
      <c r="Y382" s="33" t="n">
        <v>0.0125404874328322</v>
      </c>
      <c r="Z382" s="34" t="e">
        <f aca="false">NA()</f>
        <v>#N/A</v>
      </c>
      <c r="AA382" s="35" t="e">
        <f aca="false">NA()</f>
        <v>#N/A</v>
      </c>
      <c r="AB382" s="33" t="e">
        <f aca="false">NA()</f>
        <v>#N/A</v>
      </c>
      <c r="AC382" s="35" t="e">
        <f aca="false">NA()</f>
        <v>#N/A</v>
      </c>
      <c r="AD382" s="33" t="e">
        <f aca="false">NA()</f>
        <v>#N/A</v>
      </c>
      <c r="AE382" s="33" t="e">
        <f aca="false">NA()</f>
        <v>#N/A</v>
      </c>
      <c r="AF382" s="38"/>
    </row>
    <row r="383" customFormat="false" ht="12.75" hidden="false" customHeight="false" outlineLevel="0" collapsed="false">
      <c r="A383" s="41" t="s">
        <v>93</v>
      </c>
      <c r="B383" s="30" t="n">
        <v>33094</v>
      </c>
      <c r="C383" s="31" t="n">
        <v>0.664583333333333</v>
      </c>
      <c r="D383" s="30" t="n">
        <v>33101</v>
      </c>
      <c r="E383" s="31" t="n">
        <v>0.882638888888889</v>
      </c>
      <c r="F383" s="44" t="n">
        <v>7</v>
      </c>
      <c r="G383" s="33" t="n">
        <v>90.6150684931507</v>
      </c>
      <c r="H383" s="33" t="n">
        <v>7.38082191780822</v>
      </c>
      <c r="I383" s="34" t="n">
        <v>173.233333333333</v>
      </c>
      <c r="J383" s="34" t="n">
        <v>165.8</v>
      </c>
      <c r="K383" s="35" t="n">
        <v>95.7090629209159</v>
      </c>
      <c r="L383" s="42" t="n">
        <v>42.4139242346061</v>
      </c>
      <c r="M383" s="36" t="n">
        <v>7032.22863809769</v>
      </c>
      <c r="N383" s="33" t="n">
        <v>4.71274598575071</v>
      </c>
      <c r="O383" s="33" t="n">
        <v>0.285283749766879</v>
      </c>
      <c r="P383" s="33" t="n">
        <v>1.1584580668552</v>
      </c>
      <c r="Q383" s="33" t="n">
        <v>2.94546921267601</v>
      </c>
      <c r="R383" s="33" t="n">
        <v>0.417083466024652</v>
      </c>
      <c r="S383" s="33" t="n">
        <v>1.59999838581545</v>
      </c>
      <c r="T383" s="37" t="n">
        <v>0.0200607277372047</v>
      </c>
      <c r="U383" s="33" t="n">
        <v>20.0607277372047</v>
      </c>
      <c r="V383" s="33" t="e">
        <f aca="false">NA()</f>
        <v>#N/A</v>
      </c>
      <c r="W383" s="33" t="e">
        <f aca="false">NA()</f>
        <v>#N/A</v>
      </c>
      <c r="X383" s="34" t="n">
        <v>-0.0874708582668897</v>
      </c>
      <c r="Y383" s="33" t="n">
        <v>-0.00157786057101894</v>
      </c>
      <c r="Z383" s="34" t="e">
        <f aca="false">NA()</f>
        <v>#N/A</v>
      </c>
      <c r="AA383" s="35" t="e">
        <f aca="false">NA()</f>
        <v>#N/A</v>
      </c>
      <c r="AB383" s="33" t="e">
        <f aca="false">NA()</f>
        <v>#N/A</v>
      </c>
      <c r="AC383" s="35" t="e">
        <f aca="false">NA()</f>
        <v>#N/A</v>
      </c>
      <c r="AD383" s="33" t="e">
        <f aca="false">NA()</f>
        <v>#N/A</v>
      </c>
      <c r="AE383" s="33" t="e">
        <f aca="false">NA()</f>
        <v>#N/A</v>
      </c>
      <c r="AF383" s="38"/>
    </row>
    <row r="384" customFormat="false" ht="12.75" hidden="false" customHeight="false" outlineLevel="0" collapsed="false">
      <c r="A384" s="41" t="s">
        <v>93</v>
      </c>
      <c r="B384" s="30" t="n">
        <v>33101</v>
      </c>
      <c r="C384" s="31" t="n">
        <v>0.884027777777778</v>
      </c>
      <c r="D384" s="30" t="n">
        <v>33108</v>
      </c>
      <c r="E384" s="31" t="n">
        <v>0.822916666666667</v>
      </c>
      <c r="F384" s="44" t="n">
        <v>7</v>
      </c>
      <c r="G384" s="33" t="n">
        <v>90.6342465753425</v>
      </c>
      <c r="H384" s="33" t="n">
        <v>7.61095890410959</v>
      </c>
      <c r="I384" s="34" t="n">
        <v>166.533333333333</v>
      </c>
      <c r="J384" s="34" t="n">
        <v>158.2</v>
      </c>
      <c r="K384" s="35" t="n">
        <v>94.9959967974379</v>
      </c>
      <c r="L384" s="42" t="n">
        <v>44.2782028352383</v>
      </c>
      <c r="M384" s="36" t="n">
        <v>7004.81168853469</v>
      </c>
      <c r="N384" s="33" t="n">
        <v>5.65070182011531</v>
      </c>
      <c r="O384" s="33" t="n">
        <v>0.196929959690487</v>
      </c>
      <c r="P384" s="33" t="n">
        <v>1.22291397199314</v>
      </c>
      <c r="Q384" s="33" t="n">
        <v>3.22459780835109</v>
      </c>
      <c r="R384" s="33" t="n">
        <v>0.411282703631166</v>
      </c>
      <c r="S384" s="33" t="n">
        <v>1.75237414274769</v>
      </c>
      <c r="T384" s="37" t="n">
        <v>0.0189883929864928</v>
      </c>
      <c r="U384" s="33" t="n">
        <v>18.9883929864928</v>
      </c>
      <c r="V384" s="33" t="e">
        <f aca="false">NA()</f>
        <v>#N/A</v>
      </c>
      <c r="W384" s="33" t="e">
        <f aca="false">NA()</f>
        <v>#N/A</v>
      </c>
      <c r="X384" s="34" t="n">
        <v>0.227755918735161</v>
      </c>
      <c r="Y384" s="33" t="n">
        <v>0.00410842069128795</v>
      </c>
      <c r="Z384" s="34" t="e">
        <f aca="false">NA()</f>
        <v>#N/A</v>
      </c>
      <c r="AA384" s="35" t="e">
        <f aca="false">NA()</f>
        <v>#N/A</v>
      </c>
      <c r="AB384" s="33" t="e">
        <f aca="false">NA()</f>
        <v>#N/A</v>
      </c>
      <c r="AC384" s="35" t="e">
        <f aca="false">NA()</f>
        <v>#N/A</v>
      </c>
      <c r="AD384" s="33" t="e">
        <f aca="false">NA()</f>
        <v>#N/A</v>
      </c>
      <c r="AE384" s="33" t="e">
        <f aca="false">NA()</f>
        <v>#N/A</v>
      </c>
      <c r="AF384" s="38"/>
    </row>
    <row r="385" customFormat="false" ht="12.75" hidden="false" customHeight="false" outlineLevel="0" collapsed="false">
      <c r="A385" s="41" t="s">
        <v>93</v>
      </c>
      <c r="B385" s="30" t="n">
        <v>33108</v>
      </c>
      <c r="C385" s="31" t="n">
        <v>0.824305555555556</v>
      </c>
      <c r="D385" s="30" t="n">
        <v>33115</v>
      </c>
      <c r="E385" s="31" t="n">
        <v>0.864583333333333</v>
      </c>
      <c r="F385" s="44" t="n">
        <v>7</v>
      </c>
      <c r="G385" s="33" t="n">
        <v>90.6534246575342</v>
      </c>
      <c r="H385" s="33" t="n">
        <v>7.84109589041096</v>
      </c>
      <c r="I385" s="34" t="n">
        <v>168.966666666667</v>
      </c>
      <c r="J385" s="34" t="n">
        <v>151.3</v>
      </c>
      <c r="K385" s="35" t="n">
        <v>89.5442888143618</v>
      </c>
      <c r="L385" s="42" t="n">
        <v>43.9846433032465</v>
      </c>
      <c r="M385" s="36" t="n">
        <v>6654.8765317812</v>
      </c>
      <c r="N385" s="33" t="n">
        <v>6.68569873725474</v>
      </c>
      <c r="O385" s="33" t="n">
        <v>0.247569342538166</v>
      </c>
      <c r="P385" s="33" t="n">
        <v>1.47433739921683</v>
      </c>
      <c r="Q385" s="33" t="n">
        <v>3.6459094085434</v>
      </c>
      <c r="R385" s="33" t="n">
        <v>0.556662001086454</v>
      </c>
      <c r="S385" s="33" t="n">
        <v>1.83375338991919</v>
      </c>
      <c r="T385" s="37" t="n">
        <v>0.0307975063855792</v>
      </c>
      <c r="U385" s="33" t="n">
        <v>30.7975063855792</v>
      </c>
      <c r="V385" s="33" t="e">
        <f aca="false">NA()</f>
        <v>#N/A</v>
      </c>
      <c r="W385" s="33" t="e">
        <f aca="false">NA()</f>
        <v>#N/A</v>
      </c>
      <c r="X385" s="34" t="n">
        <v>0.191106715266287</v>
      </c>
      <c r="Y385" s="33" t="n">
        <v>0.00344731670467397</v>
      </c>
      <c r="Z385" s="34" t="e">
        <f aca="false">NA()</f>
        <v>#N/A</v>
      </c>
      <c r="AA385" s="35" t="e">
        <f aca="false">NA()</f>
        <v>#N/A</v>
      </c>
      <c r="AB385" s="33" t="e">
        <f aca="false">NA()</f>
        <v>#N/A</v>
      </c>
      <c r="AC385" s="35" t="e">
        <f aca="false">NA()</f>
        <v>#N/A</v>
      </c>
      <c r="AD385" s="33" t="e">
        <f aca="false">NA()</f>
        <v>#N/A</v>
      </c>
      <c r="AE385" s="33" t="e">
        <f aca="false">NA()</f>
        <v>#N/A</v>
      </c>
      <c r="AF385" s="38"/>
    </row>
    <row r="386" customFormat="false" ht="12.75" hidden="false" customHeight="false" outlineLevel="0" collapsed="false">
      <c r="A386" s="41" t="s">
        <v>93</v>
      </c>
      <c r="B386" s="30" t="n">
        <v>33115</v>
      </c>
      <c r="C386" s="31" t="n">
        <v>0.866666666666667</v>
      </c>
      <c r="D386" s="30" t="n">
        <v>33122</v>
      </c>
      <c r="E386" s="31" t="n">
        <v>0.882638888888889</v>
      </c>
      <c r="F386" s="44" t="n">
        <v>7</v>
      </c>
      <c r="G386" s="33" t="n">
        <v>90.672602739726</v>
      </c>
      <c r="H386" s="33" t="n">
        <v>8.07123287671233</v>
      </c>
      <c r="I386" s="34" t="n">
        <v>168.383333333333</v>
      </c>
      <c r="J386" s="34" t="n">
        <v>152.4</v>
      </c>
      <c r="K386" s="35" t="n">
        <v>90.5077699693161</v>
      </c>
      <c r="L386" s="42" t="n">
        <v>44.5963692998952</v>
      </c>
      <c r="M386" s="36" t="n">
        <v>6796.48668130402</v>
      </c>
      <c r="N386" s="33" t="n">
        <v>5.44198565420553</v>
      </c>
      <c r="O386" s="33" t="n">
        <v>0.225560936911477</v>
      </c>
      <c r="P386" s="33" t="n">
        <v>1.34989480238713</v>
      </c>
      <c r="Q386" s="33" t="n">
        <v>3.12552423935512</v>
      </c>
      <c r="R386" s="33" t="n">
        <v>0.563200351341443</v>
      </c>
      <c r="S386" s="33" t="n">
        <v>1.74114332107319</v>
      </c>
      <c r="T386" s="37" t="n">
        <v>0.0198170834896334</v>
      </c>
      <c r="U386" s="33" t="n">
        <v>19.8170834896334</v>
      </c>
      <c r="V386" s="33" t="e">
        <f aca="false">NA()</f>
        <v>#N/A</v>
      </c>
      <c r="W386" s="33" t="e">
        <f aca="false">NA()</f>
        <v>#N/A</v>
      </c>
      <c r="X386" s="34" t="n">
        <v>0.163305771433406</v>
      </c>
      <c r="Y386" s="33" t="n">
        <v>0.00294582381915578</v>
      </c>
      <c r="Z386" s="34" t="e">
        <f aca="false">NA()</f>
        <v>#N/A</v>
      </c>
      <c r="AA386" s="35" t="e">
        <f aca="false">NA()</f>
        <v>#N/A</v>
      </c>
      <c r="AB386" s="33" t="e">
        <f aca="false">NA()</f>
        <v>#N/A</v>
      </c>
      <c r="AC386" s="35" t="e">
        <f aca="false">NA()</f>
        <v>#N/A</v>
      </c>
      <c r="AD386" s="33" t="e">
        <f aca="false">NA()</f>
        <v>#N/A</v>
      </c>
      <c r="AE386" s="33" t="e">
        <f aca="false">NA()</f>
        <v>#N/A</v>
      </c>
      <c r="AF386" s="38"/>
    </row>
    <row r="387" customFormat="false" ht="12.75" hidden="false" customHeight="false" outlineLevel="0" collapsed="false">
      <c r="A387" s="41" t="s">
        <v>93</v>
      </c>
      <c r="B387" s="30" t="n">
        <v>33122</v>
      </c>
      <c r="C387" s="31" t="n">
        <v>0.884722222222222</v>
      </c>
      <c r="D387" s="30" t="n">
        <v>33130</v>
      </c>
      <c r="E387" s="31" t="n">
        <v>0.423611111111111</v>
      </c>
      <c r="F387" s="44" t="n">
        <v>8</v>
      </c>
      <c r="G387" s="33" t="n">
        <v>90.6931506849315</v>
      </c>
      <c r="H387" s="33" t="n">
        <v>8.31780821917808</v>
      </c>
      <c r="I387" s="34" t="n">
        <v>180.933333333333</v>
      </c>
      <c r="J387" s="34" t="n">
        <v>180.6</v>
      </c>
      <c r="K387" s="35" t="n">
        <v>99.8157700810612</v>
      </c>
      <c r="L387" s="42" t="n">
        <v>42.5599812674371</v>
      </c>
      <c r="M387" s="36" t="n">
        <v>7686.33261689914</v>
      </c>
      <c r="N387" s="33" t="n">
        <v>5.36536069643749</v>
      </c>
      <c r="O387" s="33" t="n">
        <v>0.277119102647346</v>
      </c>
      <c r="P387" s="33" t="n">
        <v>1.26919349879933</v>
      </c>
      <c r="Q387" s="33" t="n">
        <v>3.07217223397155</v>
      </c>
      <c r="R387" s="33" t="n">
        <v>0.495927747508694</v>
      </c>
      <c r="S387" s="33" t="n">
        <v>1.74643876964587</v>
      </c>
      <c r="T387" s="37" t="n">
        <v>0.0220303411055802</v>
      </c>
      <c r="U387" s="33" t="n">
        <v>22.0303411055802</v>
      </c>
      <c r="V387" s="33" t="e">
        <f aca="false">NA()</f>
        <v>#N/A</v>
      </c>
      <c r="W387" s="33" t="e">
        <f aca="false">NA()</f>
        <v>#N/A</v>
      </c>
      <c r="X387" s="34" t="n">
        <v>0.144399879090191</v>
      </c>
      <c r="Y387" s="33" t="n">
        <v>0.00260478609894423</v>
      </c>
      <c r="Z387" s="34" t="e">
        <f aca="false">NA()</f>
        <v>#N/A</v>
      </c>
      <c r="AA387" s="35" t="e">
        <f aca="false">NA()</f>
        <v>#N/A</v>
      </c>
      <c r="AB387" s="33" t="e">
        <f aca="false">NA()</f>
        <v>#N/A</v>
      </c>
      <c r="AC387" s="35" t="e">
        <f aca="false">NA()</f>
        <v>#N/A</v>
      </c>
      <c r="AD387" s="33" t="e">
        <f aca="false">NA()</f>
        <v>#N/A</v>
      </c>
      <c r="AE387" s="33" t="e">
        <f aca="false">NA()</f>
        <v>#N/A</v>
      </c>
      <c r="AF387" s="38"/>
    </row>
    <row r="388" customFormat="false" ht="12.75" hidden="false" customHeight="false" outlineLevel="0" collapsed="false">
      <c r="A388" s="41" t="s">
        <v>93</v>
      </c>
      <c r="B388" s="30" t="n">
        <v>33130</v>
      </c>
      <c r="C388" s="31" t="n">
        <v>0.427083333333333</v>
      </c>
      <c r="D388" s="30" t="n">
        <v>33137</v>
      </c>
      <c r="E388" s="31" t="n">
        <v>0.40625</v>
      </c>
      <c r="F388" s="44" t="n">
        <v>7</v>
      </c>
      <c r="G388" s="33" t="n">
        <v>90.713698630137</v>
      </c>
      <c r="H388" s="33" t="n">
        <v>8.56438356164383</v>
      </c>
      <c r="I388" s="34" t="n">
        <v>167.5</v>
      </c>
      <c r="J388" s="34" t="n">
        <v>159.5</v>
      </c>
      <c r="K388" s="35" t="n">
        <v>95.2238805970149</v>
      </c>
      <c r="L388" s="42" t="n">
        <v>44.4264584746372</v>
      </c>
      <c r="M388" s="36" t="n">
        <v>7086.02012670463</v>
      </c>
      <c r="N388" s="33" t="n">
        <v>9.41673214595415</v>
      </c>
      <c r="O388" s="33" t="n">
        <v>0.441641801666244</v>
      </c>
      <c r="P388" s="33" t="n">
        <v>2.22025581156148</v>
      </c>
      <c r="Q388" s="33" t="n">
        <v>5.65553661665005</v>
      </c>
      <c r="R388" s="33" t="n">
        <v>0.796757245150666</v>
      </c>
      <c r="S388" s="33" t="n">
        <v>1.66504662320301</v>
      </c>
      <c r="T388" s="37" t="n">
        <v>0.0250216566906142</v>
      </c>
      <c r="U388" s="33" t="n">
        <v>25.0216566906142</v>
      </c>
      <c r="V388" s="33" t="e">
        <f aca="false">NA()</f>
        <v>#N/A</v>
      </c>
      <c r="W388" s="33" t="e">
        <f aca="false">NA()</f>
        <v>#N/A</v>
      </c>
      <c r="X388" s="34" t="n">
        <v>0.384661867411368</v>
      </c>
      <c r="Y388" s="33" t="n">
        <v>0.00693880002767344</v>
      </c>
      <c r="Z388" s="34" t="e">
        <f aca="false">NA()</f>
        <v>#N/A</v>
      </c>
      <c r="AA388" s="35" t="e">
        <f aca="false">NA()</f>
        <v>#N/A</v>
      </c>
      <c r="AB388" s="33" t="e">
        <f aca="false">NA()</f>
        <v>#N/A</v>
      </c>
      <c r="AC388" s="35" t="e">
        <f aca="false">NA()</f>
        <v>#N/A</v>
      </c>
      <c r="AD388" s="33" t="e">
        <f aca="false">NA()</f>
        <v>#N/A</v>
      </c>
      <c r="AE388" s="33" t="e">
        <f aca="false">NA()</f>
        <v>#N/A</v>
      </c>
      <c r="AF388" s="38"/>
    </row>
    <row r="389" customFormat="false" ht="12.75" hidden="false" customHeight="false" outlineLevel="0" collapsed="false">
      <c r="A389" s="41" t="s">
        <v>93</v>
      </c>
      <c r="B389" s="30" t="n">
        <v>33137</v>
      </c>
      <c r="C389" s="31" t="n">
        <v>0.40625</v>
      </c>
      <c r="D389" s="30" t="n">
        <v>33144</v>
      </c>
      <c r="E389" s="31" t="n">
        <v>0.347916666666667</v>
      </c>
      <c r="F389" s="44" t="n">
        <v>7</v>
      </c>
      <c r="G389" s="33" t="n">
        <v>90.7328767123288</v>
      </c>
      <c r="H389" s="33" t="n">
        <v>8.79452054794521</v>
      </c>
      <c r="I389" s="34" t="n">
        <v>166.6</v>
      </c>
      <c r="J389" s="34" t="n">
        <v>165.7</v>
      </c>
      <c r="K389" s="35" t="n">
        <v>99.4597839135654</v>
      </c>
      <c r="L389" s="42" t="n">
        <v>43.7416223808469</v>
      </c>
      <c r="M389" s="36" t="n">
        <v>7247.98682850632</v>
      </c>
      <c r="N389" s="33" t="n">
        <v>4.58540434613097</v>
      </c>
      <c r="O389" s="33" t="n">
        <v>0.278194339610722</v>
      </c>
      <c r="P389" s="33" t="n">
        <v>1.18049508115199</v>
      </c>
      <c r="Q389" s="33" t="n">
        <v>2.73157164635363</v>
      </c>
      <c r="R389" s="33" t="n">
        <v>0.492958497764784</v>
      </c>
      <c r="S389" s="33" t="n">
        <v>1.67866889094856</v>
      </c>
      <c r="T389" s="37" t="n">
        <v>0.0226666033891838</v>
      </c>
      <c r="U389" s="33" t="n">
        <v>22.6666033891838</v>
      </c>
      <c r="V389" s="33" t="e">
        <f aca="false">NA()</f>
        <v>#N/A</v>
      </c>
      <c r="W389" s="33" t="e">
        <f aca="false">NA()</f>
        <v>#N/A</v>
      </c>
      <c r="X389" s="34" t="n">
        <v>0.220114544829794</v>
      </c>
      <c r="Y389" s="33" t="n">
        <v>0.00397058023982121</v>
      </c>
      <c r="Z389" s="34" t="e">
        <f aca="false">NA()</f>
        <v>#N/A</v>
      </c>
      <c r="AA389" s="35" t="e">
        <f aca="false">NA()</f>
        <v>#N/A</v>
      </c>
      <c r="AB389" s="33" t="e">
        <f aca="false">NA()</f>
        <v>#N/A</v>
      </c>
      <c r="AC389" s="35" t="e">
        <f aca="false">NA()</f>
        <v>#N/A</v>
      </c>
      <c r="AD389" s="33" t="e">
        <f aca="false">NA()</f>
        <v>#N/A</v>
      </c>
      <c r="AE389" s="33" t="e">
        <f aca="false">NA()</f>
        <v>#N/A</v>
      </c>
      <c r="AF389" s="38"/>
    </row>
    <row r="390" customFormat="false" ht="12.75" hidden="false" customHeight="false" outlineLevel="0" collapsed="false">
      <c r="A390" s="41" t="s">
        <v>93</v>
      </c>
      <c r="B390" s="30" t="n">
        <v>33144</v>
      </c>
      <c r="C390" s="31" t="n">
        <v>0.35</v>
      </c>
      <c r="D390" s="30" t="n">
        <v>33150</v>
      </c>
      <c r="E390" s="31" t="n">
        <v>0.961111111111111</v>
      </c>
      <c r="F390" s="44" t="n">
        <v>6</v>
      </c>
      <c r="G390" s="33" t="n">
        <v>90.7506849315069</v>
      </c>
      <c r="H390" s="33" t="n">
        <v>9.00821917808219</v>
      </c>
      <c r="I390" s="34" t="n">
        <v>158.666666666667</v>
      </c>
      <c r="J390" s="34" t="n">
        <v>154.7</v>
      </c>
      <c r="K390" s="35" t="n">
        <v>97.5</v>
      </c>
      <c r="L390" s="42" t="n">
        <v>43.6914320643066</v>
      </c>
      <c r="M390" s="36" t="n">
        <v>6759.06454034823</v>
      </c>
      <c r="N390" s="33" t="n">
        <v>6.68541251531765</v>
      </c>
      <c r="O390" s="33" t="n">
        <v>0.322452393946127</v>
      </c>
      <c r="P390" s="33" t="n">
        <v>1.51655984490518</v>
      </c>
      <c r="Q390" s="33" t="n">
        <v>3.78479434065004</v>
      </c>
      <c r="R390" s="33" t="n">
        <v>0.563927109363566</v>
      </c>
      <c r="S390" s="33" t="n">
        <v>1.76638726271437</v>
      </c>
      <c r="T390" s="37" t="n">
        <v>0.0232568010206917</v>
      </c>
      <c r="U390" s="33" t="n">
        <v>23.2568010206917</v>
      </c>
      <c r="V390" s="33" t="e">
        <f aca="false">NA()</f>
        <v>#N/A</v>
      </c>
      <c r="W390" s="33" t="e">
        <f aca="false">NA()</f>
        <v>#N/A</v>
      </c>
      <c r="X390" s="34" t="n">
        <v>0.212103335083502</v>
      </c>
      <c r="Y390" s="33" t="n">
        <v>0.00382606843057077</v>
      </c>
      <c r="Z390" s="34" t="e">
        <f aca="false">NA()</f>
        <v>#N/A</v>
      </c>
      <c r="AA390" s="35" t="e">
        <f aca="false">NA()</f>
        <v>#N/A</v>
      </c>
      <c r="AB390" s="33" t="e">
        <f aca="false">NA()</f>
        <v>#N/A</v>
      </c>
      <c r="AC390" s="35" t="e">
        <f aca="false">NA()</f>
        <v>#N/A</v>
      </c>
      <c r="AD390" s="33" t="e">
        <f aca="false">NA()</f>
        <v>#N/A</v>
      </c>
      <c r="AE390" s="33" t="e">
        <f aca="false">NA()</f>
        <v>#N/A</v>
      </c>
      <c r="AF390" s="38"/>
    </row>
    <row r="391" customFormat="false" ht="12.75" hidden="false" customHeight="false" outlineLevel="0" collapsed="false">
      <c r="A391" s="41" t="s">
        <v>93</v>
      </c>
      <c r="B391" s="30" t="n">
        <v>33150</v>
      </c>
      <c r="C391" s="31" t="n">
        <v>0.963194444444445</v>
      </c>
      <c r="D391" s="30" t="n">
        <v>33157</v>
      </c>
      <c r="E391" s="31" t="n">
        <v>0.95</v>
      </c>
      <c r="F391" s="44" t="n">
        <v>7</v>
      </c>
      <c r="G391" s="33" t="n">
        <v>90.7684931506849</v>
      </c>
      <c r="H391" s="33" t="n">
        <v>9.22191780821918</v>
      </c>
      <c r="I391" s="34" t="n">
        <v>167.683333333333</v>
      </c>
      <c r="J391" s="34" t="n">
        <v>167.4</v>
      </c>
      <c r="K391" s="35" t="n">
        <v>99.8310307126528</v>
      </c>
      <c r="L391" s="42" t="n">
        <v>43.1668592736586</v>
      </c>
      <c r="M391" s="36" t="n">
        <v>7226.13224241045</v>
      </c>
      <c r="N391" s="33" t="n">
        <v>6.65292363984827</v>
      </c>
      <c r="O391" s="33" t="n">
        <v>0.263861313769624</v>
      </c>
      <c r="P391" s="33" t="n">
        <v>1.43177921829568</v>
      </c>
      <c r="Q391" s="33" t="n">
        <v>4.09928590995322</v>
      </c>
      <c r="R391" s="33" t="n">
        <v>0.399988954760451</v>
      </c>
      <c r="S391" s="33" t="n">
        <v>1.62294696832312</v>
      </c>
      <c r="T391" s="37" t="n">
        <v>0.0187031999574513</v>
      </c>
      <c r="U391" s="33" t="n">
        <v>18.7031999574513</v>
      </c>
      <c r="V391" s="33" t="e">
        <f aca="false">NA()</f>
        <v>#N/A</v>
      </c>
      <c r="W391" s="33" t="e">
        <f aca="false">NA()</f>
        <v>#N/A</v>
      </c>
      <c r="X391" s="34" t="n">
        <v>-0.129018603186706</v>
      </c>
      <c r="Y391" s="33" t="n">
        <v>-0.00232732787730403</v>
      </c>
      <c r="Z391" s="34" t="e">
        <f aca="false">NA()</f>
        <v>#N/A</v>
      </c>
      <c r="AA391" s="35" t="e">
        <f aca="false">NA()</f>
        <v>#N/A</v>
      </c>
      <c r="AB391" s="33" t="e">
        <f aca="false">NA()</f>
        <v>#N/A</v>
      </c>
      <c r="AC391" s="35" t="e">
        <f aca="false">NA()</f>
        <v>#N/A</v>
      </c>
      <c r="AD391" s="33" t="e">
        <f aca="false">NA()</f>
        <v>#N/A</v>
      </c>
      <c r="AE391" s="33" t="e">
        <f aca="false">NA()</f>
        <v>#N/A</v>
      </c>
      <c r="AF391" s="38"/>
    </row>
    <row r="392" customFormat="false" ht="12.75" hidden="false" customHeight="false" outlineLevel="0" collapsed="false">
      <c r="A392" s="41" t="s">
        <v>93</v>
      </c>
      <c r="B392" s="30" t="n">
        <v>33157</v>
      </c>
      <c r="C392" s="31" t="n">
        <v>0.952083333333333</v>
      </c>
      <c r="D392" s="30" t="n">
        <v>33164</v>
      </c>
      <c r="E392" s="31" t="n">
        <v>0.645833333333333</v>
      </c>
      <c r="F392" s="44" t="n">
        <v>7</v>
      </c>
      <c r="G392" s="33" t="n">
        <v>90.7876712328767</v>
      </c>
      <c r="H392" s="33" t="n">
        <v>9.45205479452055</v>
      </c>
      <c r="I392" s="34" t="n">
        <v>160.65</v>
      </c>
      <c r="J392" s="34" t="n">
        <v>152.25</v>
      </c>
      <c r="K392" s="35" t="n">
        <v>94.7712418300654</v>
      </c>
      <c r="L392" s="42" t="n">
        <v>44.8401213356718</v>
      </c>
      <c r="M392" s="36" t="n">
        <v>6826.90847335603</v>
      </c>
      <c r="N392" s="33" t="n">
        <v>7.03360290914879</v>
      </c>
      <c r="O392" s="33" t="n">
        <v>0.176347698473519</v>
      </c>
      <c r="P392" s="33" t="n">
        <v>1.37626759271666</v>
      </c>
      <c r="Q392" s="33" t="n">
        <v>4.0785120285711</v>
      </c>
      <c r="R392" s="33" t="n">
        <v>0.349706115125317</v>
      </c>
      <c r="S392" s="33" t="n">
        <v>1.72455122355321</v>
      </c>
      <c r="T392" s="37" t="n">
        <v>0.0150571704704236</v>
      </c>
      <c r="U392" s="33" t="n">
        <v>15.0571704704236</v>
      </c>
      <c r="V392" s="33" t="e">
        <f aca="false">NA()</f>
        <v>#N/A</v>
      </c>
      <c r="W392" s="33" t="e">
        <f aca="false">NA()</f>
        <v>#N/A</v>
      </c>
      <c r="X392" s="34" t="n">
        <v>-0.118947058814074</v>
      </c>
      <c r="Y392" s="33" t="n">
        <v>-0.00214565030982944</v>
      </c>
      <c r="Z392" s="34" t="e">
        <f aca="false">NA()</f>
        <v>#N/A</v>
      </c>
      <c r="AA392" s="35" t="e">
        <f aca="false">NA()</f>
        <v>#N/A</v>
      </c>
      <c r="AB392" s="33" t="e">
        <f aca="false">NA()</f>
        <v>#N/A</v>
      </c>
      <c r="AC392" s="35" t="e">
        <f aca="false">NA()</f>
        <v>#N/A</v>
      </c>
      <c r="AD392" s="33" t="e">
        <f aca="false">NA()</f>
        <v>#N/A</v>
      </c>
      <c r="AE392" s="33" t="e">
        <f aca="false">NA()</f>
        <v>#N/A</v>
      </c>
      <c r="AF392" s="38"/>
    </row>
    <row r="393" customFormat="false" ht="12.75" hidden="false" customHeight="false" outlineLevel="0" collapsed="false">
      <c r="A393" s="41" t="s">
        <v>93</v>
      </c>
      <c r="B393" s="30" t="n">
        <v>33164</v>
      </c>
      <c r="C393" s="31" t="n">
        <v>0.649305555555556</v>
      </c>
      <c r="D393" s="30" t="n">
        <v>33171</v>
      </c>
      <c r="E393" s="31" t="n">
        <v>0.958333333333333</v>
      </c>
      <c r="F393" s="44" t="n">
        <v>7</v>
      </c>
      <c r="G393" s="33" t="n">
        <v>90.8068493150685</v>
      </c>
      <c r="H393" s="33" t="n">
        <v>9.68219178082192</v>
      </c>
      <c r="I393" s="34" t="n">
        <v>175.416666666667</v>
      </c>
      <c r="J393" s="34" t="n">
        <v>156.15</v>
      </c>
      <c r="K393" s="35" t="n">
        <v>89.0166270783848</v>
      </c>
      <c r="L393" s="42" t="n">
        <v>42.7629363058631</v>
      </c>
      <c r="M393" s="36" t="n">
        <v>6677.43250416052</v>
      </c>
      <c r="N393" s="33" t="n">
        <v>6.05570218516986</v>
      </c>
      <c r="O393" s="33" t="n">
        <v>0.180263097183713</v>
      </c>
      <c r="P393" s="33" t="n">
        <v>1.30987502007407</v>
      </c>
      <c r="Q393" s="33" t="n">
        <v>3.49771725187361</v>
      </c>
      <c r="R393" s="33" t="n">
        <v>0.429499587777479</v>
      </c>
      <c r="S393" s="33" t="n">
        <v>1.73132982145027</v>
      </c>
      <c r="T393" s="37" t="n">
        <v>0.0127142605827691</v>
      </c>
      <c r="U393" s="33" t="n">
        <v>12.7142605827691</v>
      </c>
      <c r="V393" s="33" t="e">
        <f aca="false">NA()</f>
        <v>#N/A</v>
      </c>
      <c r="W393" s="33" t="e">
        <f aca="false">NA()</f>
        <v>#N/A</v>
      </c>
      <c r="X393" s="34" t="n">
        <v>-0.124168653830373</v>
      </c>
      <c r="Y393" s="33" t="n">
        <v>-0.00223984109584995</v>
      </c>
      <c r="Z393" s="34" t="e">
        <f aca="false">NA()</f>
        <v>#N/A</v>
      </c>
      <c r="AA393" s="35" t="e">
        <f aca="false">NA()</f>
        <v>#N/A</v>
      </c>
      <c r="AB393" s="33" t="e">
        <f aca="false">NA()</f>
        <v>#N/A</v>
      </c>
      <c r="AC393" s="35" t="e">
        <f aca="false">NA()</f>
        <v>#N/A</v>
      </c>
      <c r="AD393" s="33" t="e">
        <f aca="false">NA()</f>
        <v>#N/A</v>
      </c>
      <c r="AE393" s="33" t="e">
        <f aca="false">NA()</f>
        <v>#N/A</v>
      </c>
      <c r="AF393" s="38"/>
    </row>
    <row r="394" customFormat="false" ht="12.75" hidden="false" customHeight="false" outlineLevel="0" collapsed="false">
      <c r="A394" s="41" t="s">
        <v>93</v>
      </c>
      <c r="B394" s="30" t="n">
        <v>33171</v>
      </c>
      <c r="C394" s="31" t="n">
        <v>0.961805555555556</v>
      </c>
      <c r="D394" s="30" t="n">
        <v>33178</v>
      </c>
      <c r="E394" s="31" t="n">
        <v>0.684027777777778</v>
      </c>
      <c r="F394" s="44" t="n">
        <v>7</v>
      </c>
      <c r="G394" s="33" t="n">
        <v>90.8260273972603</v>
      </c>
      <c r="H394" s="33" t="n">
        <v>9.91232876712329</v>
      </c>
      <c r="I394" s="34" t="n">
        <v>161.333333333333</v>
      </c>
      <c r="J394" s="34" t="n">
        <v>158</v>
      </c>
      <c r="K394" s="35" t="n">
        <v>97.9338842975207</v>
      </c>
      <c r="L394" s="42" t="n">
        <v>44.3759353626539</v>
      </c>
      <c r="M394" s="36" t="n">
        <v>7011.39778729931</v>
      </c>
      <c r="N394" s="33" t="n">
        <v>5.93619860275544</v>
      </c>
      <c r="O394" s="33" t="n">
        <v>0.181396523356951</v>
      </c>
      <c r="P394" s="33" t="n">
        <v>1.16604571675626</v>
      </c>
      <c r="Q394" s="33" t="n">
        <v>3.32499641843945</v>
      </c>
      <c r="R394" s="33" t="n">
        <v>0.329144118235053</v>
      </c>
      <c r="S394" s="33" t="n">
        <v>1.78532481112913</v>
      </c>
      <c r="T394" s="37" t="n">
        <v>0.0121766419674895</v>
      </c>
      <c r="U394" s="33" t="n">
        <v>12.1766419674895</v>
      </c>
      <c r="V394" s="33" t="e">
        <f aca="false">NA()</f>
        <v>#N/A</v>
      </c>
      <c r="W394" s="33" t="e">
        <f aca="false">NA()</f>
        <v>#N/A</v>
      </c>
      <c r="X394" s="34" t="n">
        <v>-0.00661599040052342</v>
      </c>
      <c r="Y394" s="33" t="n">
        <v>-0.000119343866037922</v>
      </c>
      <c r="Z394" s="34" t="e">
        <f aca="false">NA()</f>
        <v>#N/A</v>
      </c>
      <c r="AA394" s="35" t="e">
        <f aca="false">NA()</f>
        <v>#N/A</v>
      </c>
      <c r="AB394" s="33" t="e">
        <f aca="false">NA()</f>
        <v>#N/A</v>
      </c>
      <c r="AC394" s="35" t="e">
        <f aca="false">NA()</f>
        <v>#N/A</v>
      </c>
      <c r="AD394" s="33" t="e">
        <f aca="false">NA()</f>
        <v>#N/A</v>
      </c>
      <c r="AE394" s="33" t="e">
        <f aca="false">NA()</f>
        <v>#N/A</v>
      </c>
      <c r="AF394" s="38"/>
    </row>
    <row r="395" customFormat="false" ht="12.75" hidden="false" customHeight="false" outlineLevel="0" collapsed="false">
      <c r="A395" s="41" t="s">
        <v>93</v>
      </c>
      <c r="B395" s="30" t="n">
        <v>33178</v>
      </c>
      <c r="C395" s="31" t="n">
        <v>0.6875</v>
      </c>
      <c r="D395" s="30" t="n">
        <v>33185</v>
      </c>
      <c r="E395" s="31" t="n">
        <v>0.880555555555556</v>
      </c>
      <c r="F395" s="44" t="n">
        <v>7</v>
      </c>
      <c r="G395" s="33" t="n">
        <v>90.845205479452</v>
      </c>
      <c r="H395" s="33" t="n">
        <v>10.1424657534247</v>
      </c>
      <c r="I395" s="34" t="n">
        <v>172.633333333333</v>
      </c>
      <c r="J395" s="34" t="n">
        <v>167.15</v>
      </c>
      <c r="K395" s="35" t="n">
        <v>96.8237111411469</v>
      </c>
      <c r="L395" s="42" t="n">
        <v>44.0105339080275</v>
      </c>
      <c r="M395" s="36" t="n">
        <v>7356.36074272679</v>
      </c>
      <c r="N395" s="33" t="n">
        <v>8.79107033542124</v>
      </c>
      <c r="O395" s="33" t="n">
        <v>0.227297132283043</v>
      </c>
      <c r="P395" s="33" t="n">
        <v>1.62205072217167</v>
      </c>
      <c r="Q395" s="33" t="n">
        <v>5.23237421256399</v>
      </c>
      <c r="R395" s="33" t="n">
        <v>0.305062132869314</v>
      </c>
      <c r="S395" s="33" t="n">
        <v>1.68013027705704</v>
      </c>
      <c r="T395" s="37" t="n">
        <v>0.0125117300480165</v>
      </c>
      <c r="U395" s="33" t="n">
        <v>12.5117300480165</v>
      </c>
      <c r="V395" s="33" t="e">
        <f aca="false">NA()</f>
        <v>#N/A</v>
      </c>
      <c r="W395" s="33" t="e">
        <f aca="false">NA()</f>
        <v>#N/A</v>
      </c>
      <c r="X395" s="34" t="n">
        <v>-0.0515407796844423</v>
      </c>
      <c r="Y395" s="33" t="n">
        <v>-0.000929728662493749</v>
      </c>
      <c r="Z395" s="34" t="e">
        <f aca="false">NA()</f>
        <v>#N/A</v>
      </c>
      <c r="AA395" s="35" t="e">
        <f aca="false">NA()</f>
        <v>#N/A</v>
      </c>
      <c r="AB395" s="33" t="e">
        <f aca="false">NA()</f>
        <v>#N/A</v>
      </c>
      <c r="AC395" s="35" t="e">
        <f aca="false">NA()</f>
        <v>#N/A</v>
      </c>
      <c r="AD395" s="33" t="e">
        <f aca="false">NA()</f>
        <v>#N/A</v>
      </c>
      <c r="AE395" s="33" t="e">
        <f aca="false">NA()</f>
        <v>#N/A</v>
      </c>
      <c r="AF395" s="38"/>
    </row>
    <row r="396" customFormat="false" ht="12.75" hidden="false" customHeight="false" outlineLevel="0" collapsed="false">
      <c r="A396" s="41" t="s">
        <v>93</v>
      </c>
      <c r="B396" s="30" t="n">
        <v>33185</v>
      </c>
      <c r="C396" s="31" t="n">
        <v>0.881944444444445</v>
      </c>
      <c r="D396" s="30" t="n">
        <v>33192</v>
      </c>
      <c r="E396" s="31" t="n">
        <v>0.750694444444444</v>
      </c>
      <c r="F396" s="44" t="n">
        <v>7</v>
      </c>
      <c r="G396" s="33" t="n">
        <v>90.8643835616438</v>
      </c>
      <c r="H396" s="33" t="n">
        <v>10.372602739726</v>
      </c>
      <c r="I396" s="34" t="n">
        <v>164.85</v>
      </c>
      <c r="J396" s="34" t="n">
        <v>69.75</v>
      </c>
      <c r="K396" s="35" t="n">
        <v>42.3111919927206</v>
      </c>
      <c r="L396" s="42" t="n">
        <v>45.7871325389723</v>
      </c>
      <c r="M396" s="36" t="n">
        <v>3193.65249459331</v>
      </c>
      <c r="N396" s="33" t="n">
        <v>7.60881854510234</v>
      </c>
      <c r="O396" s="33" t="n">
        <v>0.369688694185292</v>
      </c>
      <c r="P396" s="33" t="n">
        <v>1.50023154382324</v>
      </c>
      <c r="Q396" s="33" t="n">
        <v>4.37158851777096</v>
      </c>
      <c r="R396" s="33" t="n">
        <v>0.399902713900289</v>
      </c>
      <c r="S396" s="33" t="n">
        <v>1.74051572195592</v>
      </c>
      <c r="T396" s="37" t="n">
        <v>0.00929535737598181</v>
      </c>
      <c r="U396" s="33" t="n">
        <v>9.29535737598181</v>
      </c>
      <c r="V396" s="33" t="e">
        <f aca="false">NA()</f>
        <v>#N/A</v>
      </c>
      <c r="W396" s="33" t="e">
        <f aca="false">NA()</f>
        <v>#N/A</v>
      </c>
      <c r="X396" s="34" t="n">
        <v>0.0143282046872051</v>
      </c>
      <c r="Y396" s="33" t="n">
        <v>0.000258462185891087</v>
      </c>
      <c r="Z396" s="34" t="e">
        <f aca="false">NA()</f>
        <v>#N/A</v>
      </c>
      <c r="AA396" s="35" t="e">
        <f aca="false">NA()</f>
        <v>#N/A</v>
      </c>
      <c r="AB396" s="33" t="e">
        <f aca="false">NA()</f>
        <v>#N/A</v>
      </c>
      <c r="AC396" s="35" t="e">
        <f aca="false">NA()</f>
        <v>#N/A</v>
      </c>
      <c r="AD396" s="33" t="e">
        <f aca="false">NA()</f>
        <v>#N/A</v>
      </c>
      <c r="AE396" s="33" t="e">
        <f aca="false">NA()</f>
        <v>#N/A</v>
      </c>
      <c r="AF396" s="38"/>
    </row>
    <row r="397" customFormat="false" ht="12.75" hidden="false" customHeight="false" outlineLevel="0" collapsed="false">
      <c r="A397" s="41" t="s">
        <v>93</v>
      </c>
      <c r="B397" s="30" t="n">
        <v>33192</v>
      </c>
      <c r="C397" s="31" t="n">
        <v>0.754861111111111</v>
      </c>
      <c r="D397" s="30" t="n">
        <v>33198</v>
      </c>
      <c r="E397" s="31" t="n">
        <v>0.732638888888889</v>
      </c>
      <c r="F397" s="44" t="n">
        <v>6</v>
      </c>
      <c r="G397" s="33" t="n">
        <v>90.8821917808219</v>
      </c>
      <c r="H397" s="33" t="n">
        <v>10.586301369863</v>
      </c>
      <c r="I397" s="34" t="n">
        <v>143.466666666667</v>
      </c>
      <c r="J397" s="34" t="n">
        <v>107.4</v>
      </c>
      <c r="K397" s="35" t="n">
        <v>74.860594795539</v>
      </c>
      <c r="L397" s="42" t="n">
        <v>44.4751870022347</v>
      </c>
      <c r="M397" s="36" t="n">
        <v>4776.63508404001</v>
      </c>
      <c r="N397" s="33" t="n">
        <v>20.7543644280712</v>
      </c>
      <c r="O397" s="33" t="n">
        <v>0.186950563194295</v>
      </c>
      <c r="P397" s="33" t="n">
        <v>3.4464622138533</v>
      </c>
      <c r="Q397" s="33" t="n">
        <v>11.8462762454772</v>
      </c>
      <c r="R397" s="33" t="n">
        <v>0.464754482866685</v>
      </c>
      <c r="S397" s="33" t="n">
        <v>1.75197370025834</v>
      </c>
      <c r="T397" s="37" t="n">
        <v>0.00991500814103928</v>
      </c>
      <c r="U397" s="33" t="n">
        <v>9.91500814103928</v>
      </c>
      <c r="V397" s="33" t="e">
        <f aca="false">NA()</f>
        <v>#N/A</v>
      </c>
      <c r="W397" s="33" t="e">
        <f aca="false">NA()</f>
        <v>#N/A</v>
      </c>
      <c r="X397" s="34" t="n">
        <v>0.0808747379073083</v>
      </c>
      <c r="Y397" s="33" t="n">
        <v>0.00145887513468856</v>
      </c>
      <c r="Z397" s="34" t="e">
        <f aca="false">NA()</f>
        <v>#N/A</v>
      </c>
      <c r="AA397" s="35" t="e">
        <f aca="false">NA()</f>
        <v>#N/A</v>
      </c>
      <c r="AB397" s="33" t="e">
        <f aca="false">NA()</f>
        <v>#N/A</v>
      </c>
      <c r="AC397" s="35" t="e">
        <f aca="false">NA()</f>
        <v>#N/A</v>
      </c>
      <c r="AD397" s="33" t="e">
        <f aca="false">NA()</f>
        <v>#N/A</v>
      </c>
      <c r="AE397" s="33" t="e">
        <f aca="false">NA()</f>
        <v>#N/A</v>
      </c>
      <c r="AF397" s="38"/>
    </row>
    <row r="398" customFormat="false" ht="12.75" hidden="false" customHeight="false" outlineLevel="0" collapsed="false">
      <c r="A398" s="41" t="s">
        <v>93</v>
      </c>
      <c r="B398" s="30" t="n">
        <v>33198</v>
      </c>
      <c r="C398" s="31" t="n">
        <v>0.734722222222222</v>
      </c>
      <c r="D398" s="30" t="n">
        <v>33206</v>
      </c>
      <c r="E398" s="31" t="n">
        <v>0.763888888888889</v>
      </c>
      <c r="F398" s="44" t="n">
        <v>8</v>
      </c>
      <c r="G398" s="33" t="n">
        <v>90.9013698630137</v>
      </c>
      <c r="H398" s="33" t="n">
        <v>10.8164383561644</v>
      </c>
      <c r="I398" s="34" t="n">
        <v>192.7</v>
      </c>
      <c r="J398" s="34" t="n">
        <v>23.8</v>
      </c>
      <c r="K398" s="35" t="n">
        <v>12.3508043591074</v>
      </c>
      <c r="L398" s="42" t="n">
        <v>44.0597144103486</v>
      </c>
      <c r="M398" s="36" t="n">
        <v>1048.6212029663</v>
      </c>
      <c r="N398" s="33" t="n">
        <v>7.28653014202134</v>
      </c>
      <c r="O398" s="33" t="n">
        <v>0.924437261432594</v>
      </c>
      <c r="P398" s="33" t="n">
        <v>1.83204076922297</v>
      </c>
      <c r="Q398" s="33" t="n">
        <v>4.53604633693886</v>
      </c>
      <c r="R398" s="33" t="n">
        <v>0.690317906215464</v>
      </c>
      <c r="S398" s="33" t="n">
        <v>1.60636148768679</v>
      </c>
      <c r="T398" s="37" t="n">
        <v>0.0119659272633534</v>
      </c>
      <c r="U398" s="33" t="n">
        <v>11.9659272633534</v>
      </c>
      <c r="V398" s="33" t="e">
        <f aca="false">NA()</f>
        <v>#N/A</v>
      </c>
      <c r="W398" s="33" t="e">
        <f aca="false">NA()</f>
        <v>#N/A</v>
      </c>
      <c r="X398" s="34" t="n">
        <v>7.15513273171034</v>
      </c>
      <c r="Y398" s="33" t="n">
        <v>0.129069292807503</v>
      </c>
      <c r="Z398" s="34" t="e">
        <f aca="false">NA()</f>
        <v>#N/A</v>
      </c>
      <c r="AA398" s="35" t="e">
        <f aca="false">NA()</f>
        <v>#N/A</v>
      </c>
      <c r="AB398" s="33" t="e">
        <f aca="false">NA()</f>
        <v>#N/A</v>
      </c>
      <c r="AC398" s="35" t="e">
        <f aca="false">NA()</f>
        <v>#N/A</v>
      </c>
      <c r="AD398" s="33" t="e">
        <f aca="false">NA()</f>
        <v>#N/A</v>
      </c>
      <c r="AE398" s="33" t="e">
        <f aca="false">NA()</f>
        <v>#N/A</v>
      </c>
      <c r="AF398" s="38"/>
    </row>
    <row r="399" customFormat="false" ht="12.75" hidden="false" customHeight="false" outlineLevel="0" collapsed="false">
      <c r="A399" s="41" t="s">
        <v>93</v>
      </c>
      <c r="B399" s="30" t="n">
        <v>33206</v>
      </c>
      <c r="C399" s="31" t="n">
        <v>0.767361111111111</v>
      </c>
      <c r="D399" s="30" t="n">
        <v>33213</v>
      </c>
      <c r="E399" s="31" t="n">
        <v>0.753472222222222</v>
      </c>
      <c r="F399" s="44" t="n">
        <v>7</v>
      </c>
      <c r="G399" s="33" t="n">
        <v>90.9219178082192</v>
      </c>
      <c r="H399" s="33" t="n">
        <v>11.0630136986301</v>
      </c>
      <c r="I399" s="34" t="n">
        <v>167.666666666667</v>
      </c>
      <c r="J399" s="34" t="n">
        <v>156.1</v>
      </c>
      <c r="K399" s="35" t="n">
        <v>93.1013916500994</v>
      </c>
      <c r="L399" s="42" t="n">
        <v>43.2931894487681</v>
      </c>
      <c r="M399" s="36" t="n">
        <v>6758.06687295269</v>
      </c>
      <c r="N399" s="33" t="n">
        <v>6.50380041271898</v>
      </c>
      <c r="O399" s="33" t="n">
        <v>0.206685094198222</v>
      </c>
      <c r="P399" s="33" t="n">
        <v>1.18751267502636</v>
      </c>
      <c r="Q399" s="33" t="n">
        <v>3.73292512264891</v>
      </c>
      <c r="R399" s="33" t="n">
        <v>0.247935421655627</v>
      </c>
      <c r="S399" s="33" t="n">
        <v>1.74227990089012</v>
      </c>
      <c r="T399" s="37" t="n">
        <v>0.0128135076504367</v>
      </c>
      <c r="U399" s="33" t="n">
        <v>12.8135076504367</v>
      </c>
      <c r="V399" s="33" t="e">
        <f aca="false">NA()</f>
        <v>#N/A</v>
      </c>
      <c r="W399" s="33" t="e">
        <f aca="false">NA()</f>
        <v>#N/A</v>
      </c>
      <c r="X399" s="34" t="n">
        <v>0.057162664673634</v>
      </c>
      <c r="Y399" s="33" t="n">
        <v>0.00103114015924828</v>
      </c>
      <c r="Z399" s="34" t="e">
        <f aca="false">NA()</f>
        <v>#N/A</v>
      </c>
      <c r="AA399" s="35" t="e">
        <f aca="false">NA()</f>
        <v>#N/A</v>
      </c>
      <c r="AB399" s="33" t="e">
        <f aca="false">NA()</f>
        <v>#N/A</v>
      </c>
      <c r="AC399" s="35" t="e">
        <f aca="false">NA()</f>
        <v>#N/A</v>
      </c>
      <c r="AD399" s="33" t="e">
        <f aca="false">NA()</f>
        <v>#N/A</v>
      </c>
      <c r="AE399" s="33" t="e">
        <f aca="false">NA()</f>
        <v>#N/A</v>
      </c>
      <c r="AF399" s="38"/>
    </row>
    <row r="400" customFormat="false" ht="12.75" hidden="false" customHeight="false" outlineLevel="0" collapsed="false">
      <c r="A400" s="41" t="s">
        <v>93</v>
      </c>
      <c r="B400" s="30" t="n">
        <v>33213</v>
      </c>
      <c r="C400" s="31" t="n">
        <v>0.75625</v>
      </c>
      <c r="D400" s="30" t="n">
        <v>33220</v>
      </c>
      <c r="E400" s="31" t="n">
        <v>0.725694444444445</v>
      </c>
      <c r="F400" s="44" t="n">
        <v>7</v>
      </c>
      <c r="G400" s="33" t="n">
        <v>90.941095890411</v>
      </c>
      <c r="H400" s="33" t="n">
        <v>11.2931506849315</v>
      </c>
      <c r="I400" s="34" t="n">
        <v>167.266666666667</v>
      </c>
      <c r="J400" s="34" t="n">
        <v>131.6</v>
      </c>
      <c r="K400" s="35" t="n">
        <v>78.676763650857</v>
      </c>
      <c r="L400" s="42" t="n">
        <v>43.3907186805607</v>
      </c>
      <c r="M400" s="36" t="n">
        <v>5710.21857836179</v>
      </c>
      <c r="N400" s="33" t="n">
        <v>8.43080720133176</v>
      </c>
      <c r="O400" s="33" t="n">
        <v>0.145619736183181</v>
      </c>
      <c r="P400" s="33" t="n">
        <v>1.44055663907355</v>
      </c>
      <c r="Q400" s="33" t="n">
        <v>4.70793075873627</v>
      </c>
      <c r="R400" s="33" t="n">
        <v>0.25557046709963</v>
      </c>
      <c r="S400" s="33" t="n">
        <v>1.79076703404933</v>
      </c>
      <c r="T400" s="37" t="n">
        <v>0.00777611300006821</v>
      </c>
      <c r="U400" s="33" t="n">
        <v>7.77611300006821</v>
      </c>
      <c r="V400" s="33" t="e">
        <f aca="false">NA()</f>
        <v>#N/A</v>
      </c>
      <c r="W400" s="33" t="e">
        <f aca="false">NA()</f>
        <v>#N/A</v>
      </c>
      <c r="X400" s="34" t="n">
        <v>0.00534031222928821</v>
      </c>
      <c r="Y400" s="33" t="n">
        <v>9.63322902104612E-005</v>
      </c>
      <c r="Z400" s="34" t="e">
        <f aca="false">NA()</f>
        <v>#N/A</v>
      </c>
      <c r="AA400" s="35" t="e">
        <f aca="false">NA()</f>
        <v>#N/A</v>
      </c>
      <c r="AB400" s="33" t="e">
        <f aca="false">NA()</f>
        <v>#N/A</v>
      </c>
      <c r="AC400" s="35" t="e">
        <f aca="false">NA()</f>
        <v>#N/A</v>
      </c>
      <c r="AD400" s="33" t="e">
        <f aca="false">NA()</f>
        <v>#N/A</v>
      </c>
      <c r="AE400" s="33" t="e">
        <f aca="false">NA()</f>
        <v>#N/A</v>
      </c>
      <c r="AF400" s="38"/>
    </row>
    <row r="401" customFormat="false" ht="12.75" hidden="false" customHeight="false" outlineLevel="0" collapsed="false">
      <c r="A401" s="41" t="s">
        <v>93</v>
      </c>
      <c r="B401" s="30" t="n">
        <v>33220</v>
      </c>
      <c r="C401" s="31" t="n">
        <v>0.729166666666667</v>
      </c>
      <c r="D401" s="30" t="n">
        <v>33227</v>
      </c>
      <c r="E401" s="31" t="n">
        <v>0.915972222222222</v>
      </c>
      <c r="F401" s="44" t="n">
        <v>7</v>
      </c>
      <c r="G401" s="33" t="n">
        <v>90.9602739726027</v>
      </c>
      <c r="H401" s="33" t="n">
        <v>11.5232876712329</v>
      </c>
      <c r="I401" s="34" t="n">
        <v>172.483333333333</v>
      </c>
      <c r="J401" s="34" t="n">
        <v>100.7</v>
      </c>
      <c r="K401" s="35" t="n">
        <v>58.382452410861</v>
      </c>
      <c r="L401" s="42" t="n">
        <v>43.8115143550162</v>
      </c>
      <c r="M401" s="36" t="n">
        <v>4411.81949555014</v>
      </c>
      <c r="N401" s="33" t="n">
        <v>12.243565557549</v>
      </c>
      <c r="O401" s="33" t="n">
        <v>0.151743720821791</v>
      </c>
      <c r="P401" s="33" t="n">
        <v>1.96765471878642</v>
      </c>
      <c r="Q401" s="33" t="n">
        <v>7.07459177151369</v>
      </c>
      <c r="R401" s="33" t="n">
        <v>0.186979969896422</v>
      </c>
      <c r="S401" s="33" t="n">
        <v>1.73063915954112</v>
      </c>
      <c r="T401" s="37" t="n">
        <v>0.00683443228763472</v>
      </c>
      <c r="U401" s="33" t="n">
        <v>6.83443228763472</v>
      </c>
      <c r="V401" s="33" t="e">
        <f aca="false">NA()</f>
        <v>#N/A</v>
      </c>
      <c r="W401" s="33" t="e">
        <f aca="false">NA()</f>
        <v>#N/A</v>
      </c>
      <c r="X401" s="34" t="n">
        <v>-0.270870838316618</v>
      </c>
      <c r="Y401" s="33" t="n">
        <v>-0.00488615779114198</v>
      </c>
      <c r="Z401" s="34" t="e">
        <f aca="false">NA()</f>
        <v>#N/A</v>
      </c>
      <c r="AA401" s="35" t="e">
        <f aca="false">NA()</f>
        <v>#N/A</v>
      </c>
      <c r="AB401" s="33" t="e">
        <f aca="false">NA()</f>
        <v>#N/A</v>
      </c>
      <c r="AC401" s="35" t="e">
        <f aca="false">NA()</f>
        <v>#N/A</v>
      </c>
      <c r="AD401" s="33" t="e">
        <f aca="false">NA()</f>
        <v>#N/A</v>
      </c>
      <c r="AE401" s="33" t="e">
        <f aca="false">NA()</f>
        <v>#N/A</v>
      </c>
      <c r="AF401" s="38"/>
    </row>
    <row r="402" customFormat="false" ht="12.75" hidden="false" customHeight="false" outlineLevel="0" collapsed="false">
      <c r="A402" s="41" t="s">
        <v>93</v>
      </c>
      <c r="B402" s="30" t="n">
        <v>33227</v>
      </c>
      <c r="C402" s="31" t="n">
        <v>0.918055555555556</v>
      </c>
      <c r="D402" s="30" t="n">
        <v>33234</v>
      </c>
      <c r="E402" s="31" t="n">
        <v>0.765277777777778</v>
      </c>
      <c r="F402" s="44" t="n">
        <v>7</v>
      </c>
      <c r="G402" s="33" t="n">
        <v>90.9794520547945</v>
      </c>
      <c r="H402" s="33" t="n">
        <v>11.7534246575342</v>
      </c>
      <c r="I402" s="34" t="n">
        <v>164.333333333333</v>
      </c>
      <c r="J402" s="34" t="n">
        <v>40.1</v>
      </c>
      <c r="K402" s="35" t="n">
        <v>24.4016227180527</v>
      </c>
      <c r="L402" s="42" t="n">
        <v>44.2272841829616</v>
      </c>
      <c r="M402" s="36" t="n">
        <v>1773.51409573676</v>
      </c>
      <c r="N402" s="33" t="n">
        <v>11.1238290861132</v>
      </c>
      <c r="O402" s="33" t="n">
        <v>0.15118017589001</v>
      </c>
      <c r="P402" s="33" t="n">
        <v>1.68117547445059</v>
      </c>
      <c r="Q402" s="33" t="n">
        <v>6.17438802470754</v>
      </c>
      <c r="R402" s="33" t="n">
        <v>0.127082008631701</v>
      </c>
      <c r="S402" s="33" t="n">
        <v>1.8016083604723</v>
      </c>
      <c r="T402" s="37" t="n">
        <v>0.0071141094653273</v>
      </c>
      <c r="U402" s="33" t="n">
        <v>7.1141094653273</v>
      </c>
      <c r="V402" s="33" t="e">
        <f aca="false">NA()</f>
        <v>#N/A</v>
      </c>
      <c r="W402" s="33" t="e">
        <f aca="false">NA()</f>
        <v>#N/A</v>
      </c>
      <c r="X402" s="34" t="n">
        <v>2.80325820747587</v>
      </c>
      <c r="Y402" s="33" t="n">
        <v>0.050567133827195</v>
      </c>
      <c r="Z402" s="34" t="e">
        <f aca="false">NA()</f>
        <v>#N/A</v>
      </c>
      <c r="AA402" s="35" t="e">
        <f aca="false">NA()</f>
        <v>#N/A</v>
      </c>
      <c r="AB402" s="33" t="e">
        <f aca="false">NA()</f>
        <v>#N/A</v>
      </c>
      <c r="AC402" s="35" t="e">
        <f aca="false">NA()</f>
        <v>#N/A</v>
      </c>
      <c r="AD402" s="33" t="e">
        <f aca="false">NA()</f>
        <v>#N/A</v>
      </c>
      <c r="AE402" s="33" t="e">
        <f aca="false">NA()</f>
        <v>#N/A</v>
      </c>
      <c r="AF402" s="38"/>
    </row>
    <row r="403" customFormat="false" ht="12.75" hidden="false" customHeight="false" outlineLevel="0" collapsed="false">
      <c r="A403" s="41" t="s">
        <v>93</v>
      </c>
      <c r="B403" s="30" t="n">
        <v>33234</v>
      </c>
      <c r="C403" s="31" t="n">
        <v>0.766666666666667</v>
      </c>
      <c r="D403" s="30" t="n">
        <v>33241</v>
      </c>
      <c r="E403" s="31" t="n">
        <v>0.78125</v>
      </c>
      <c r="F403" s="44" t="n">
        <v>7</v>
      </c>
      <c r="G403" s="33" t="n">
        <v>90.9986301369863</v>
      </c>
      <c r="H403" s="33" t="n">
        <v>11.9835616438356</v>
      </c>
      <c r="I403" s="34" t="n">
        <v>168.35</v>
      </c>
      <c r="J403" s="34" t="n">
        <v>53.3</v>
      </c>
      <c r="K403" s="35" t="n">
        <v>31.6602316602317</v>
      </c>
      <c r="L403" s="42" t="n">
        <v>44.2272841829616</v>
      </c>
      <c r="M403" s="36" t="n">
        <v>2357.31424695185</v>
      </c>
      <c r="N403" s="33" t="n">
        <v>7.39226143314618</v>
      </c>
      <c r="O403" s="33" t="n">
        <v>0.684496981993233</v>
      </c>
      <c r="P403" s="33" t="n">
        <v>1.67772878198882</v>
      </c>
      <c r="Q403" s="33" t="n">
        <v>4.3842534023226</v>
      </c>
      <c r="R403" s="33" t="n">
        <v>0.57421220062422</v>
      </c>
      <c r="S403" s="33" t="n">
        <v>1.68609356138723</v>
      </c>
      <c r="T403" s="37" t="n">
        <v>0.0132580460776732</v>
      </c>
      <c r="U403" s="33" t="n">
        <v>13.2580460776732</v>
      </c>
      <c r="V403" s="33" t="e">
        <f aca="false">NA()</f>
        <v>#N/A</v>
      </c>
      <c r="W403" s="33" t="e">
        <f aca="false">NA()</f>
        <v>#N/A</v>
      </c>
      <c r="X403" s="34" t="n">
        <v>1.90572287567192</v>
      </c>
      <c r="Y403" s="33" t="n">
        <v>0.0343767632373831</v>
      </c>
      <c r="Z403" s="34" t="e">
        <f aca="false">NA()</f>
        <v>#N/A</v>
      </c>
      <c r="AA403" s="35" t="e">
        <f aca="false">NA()</f>
        <v>#N/A</v>
      </c>
      <c r="AB403" s="33" t="e">
        <f aca="false">NA()</f>
        <v>#N/A</v>
      </c>
      <c r="AC403" s="35" t="e">
        <f aca="false">NA()</f>
        <v>#N/A</v>
      </c>
      <c r="AD403" s="33" t="e">
        <f aca="false">NA()</f>
        <v>#N/A</v>
      </c>
      <c r="AE403" s="33" t="e">
        <f aca="false">NA()</f>
        <v>#N/A</v>
      </c>
      <c r="AF403" s="29" t="s">
        <v>110</v>
      </c>
    </row>
    <row r="404" customFormat="false" ht="12.75" hidden="false" customHeight="false" outlineLevel="0" collapsed="false">
      <c r="A404" s="29" t="s">
        <v>93</v>
      </c>
      <c r="B404" s="30" t="n">
        <v>33241</v>
      </c>
      <c r="C404" s="31" t="n">
        <v>0.783333333333333</v>
      </c>
      <c r="D404" s="30" t="n">
        <v>33248</v>
      </c>
      <c r="E404" s="31" t="n">
        <v>0.923611111111111</v>
      </c>
      <c r="F404" s="32" t="n">
        <v>7</v>
      </c>
      <c r="G404" s="33" t="n">
        <v>91.0174067732116</v>
      </c>
      <c r="H404" s="33" t="n">
        <v>0.20888127853874</v>
      </c>
      <c r="I404" s="34" t="n">
        <v>171.366666666667</v>
      </c>
      <c r="J404" s="34" t="n">
        <v>129.900000000001</v>
      </c>
      <c r="K404" s="35" t="n">
        <v>75.8023730791678</v>
      </c>
      <c r="L404" s="42" t="n">
        <v>44.3012035636815</v>
      </c>
      <c r="M404" s="36" t="n">
        <v>5754.72634292224</v>
      </c>
      <c r="N404" s="33" t="n">
        <v>4.37239568655662</v>
      </c>
      <c r="O404" s="33" t="n">
        <v>0.215145806101136</v>
      </c>
      <c r="P404" s="33" t="n">
        <v>0.866207330529234</v>
      </c>
      <c r="Q404" s="33" t="n">
        <v>2.56739589907624</v>
      </c>
      <c r="R404" s="33" t="n">
        <v>0.219993782731745</v>
      </c>
      <c r="S404" s="33" t="n">
        <v>1.70304692319943</v>
      </c>
      <c r="T404" s="37" t="n">
        <v>0.00996698275577333</v>
      </c>
      <c r="U404" s="33" t="n">
        <v>9.96698275577333</v>
      </c>
      <c r="V404" s="33" t="e">
        <f aca="false">NA()</f>
        <v>#N/A</v>
      </c>
      <c r="W404" s="33" t="e">
        <f aca="false">NA()</f>
        <v>#N/A</v>
      </c>
      <c r="X404" s="34" t="n">
        <v>-0.0192312597664508</v>
      </c>
      <c r="Y404" s="33" t="n">
        <v>-0.000346906925549076</v>
      </c>
      <c r="Z404" s="34" t="e">
        <f aca="false">NA()</f>
        <v>#N/A</v>
      </c>
      <c r="AA404" s="35" t="e">
        <f aca="false">NA()</f>
        <v>#N/A</v>
      </c>
      <c r="AB404" s="33" t="e">
        <f aca="false">NA()</f>
        <v>#N/A</v>
      </c>
      <c r="AC404" s="35" t="e">
        <f aca="false">NA()</f>
        <v>#N/A</v>
      </c>
      <c r="AD404" s="33" t="e">
        <f aca="false">NA()</f>
        <v>#N/A</v>
      </c>
      <c r="AE404" s="33" t="e">
        <f aca="false">NA()</f>
        <v>#N/A</v>
      </c>
      <c r="AF404" s="29"/>
    </row>
    <row r="405" customFormat="false" ht="12.75" hidden="false" customHeight="false" outlineLevel="0" collapsed="false">
      <c r="A405" s="29" t="s">
        <v>93</v>
      </c>
      <c r="B405" s="30" t="n">
        <v>33248</v>
      </c>
      <c r="C405" s="31" t="n">
        <v>0.925694444444444</v>
      </c>
      <c r="D405" s="30" t="n">
        <v>33255</v>
      </c>
      <c r="E405" s="31" t="n">
        <v>0.746527777777778</v>
      </c>
      <c r="F405" s="32" t="n">
        <v>7</v>
      </c>
      <c r="G405" s="33" t="n">
        <v>91.0365372907154</v>
      </c>
      <c r="H405" s="33" t="n">
        <v>0.438447488584472</v>
      </c>
      <c r="I405" s="34" t="n">
        <v>163.7</v>
      </c>
      <c r="J405" s="34" t="n">
        <v>126.5</v>
      </c>
      <c r="K405" s="35" t="n">
        <v>77.2755039706781</v>
      </c>
      <c r="L405" s="42" t="n">
        <v>43.9604580510369</v>
      </c>
      <c r="M405" s="36" t="n">
        <v>5560.99794345617</v>
      </c>
      <c r="N405" s="33" t="n">
        <v>7.38823099086803</v>
      </c>
      <c r="O405" s="33" t="n">
        <v>0.243070255055469</v>
      </c>
      <c r="P405" s="33" t="n">
        <v>1.32692512881745</v>
      </c>
      <c r="Q405" s="33" t="n">
        <v>4.23947975460235</v>
      </c>
      <c r="R405" s="33" t="n">
        <v>0.259848074584043</v>
      </c>
      <c r="S405" s="33" t="n">
        <v>1.74272113998125</v>
      </c>
      <c r="T405" s="37" t="n">
        <v>0.0148167937600853</v>
      </c>
      <c r="U405" s="33" t="n">
        <v>14.8167937600853</v>
      </c>
      <c r="V405" s="33" t="e">
        <f aca="false">NA()</f>
        <v>#N/A</v>
      </c>
      <c r="W405" s="33" t="e">
        <f aca="false">NA()</f>
        <v>#N/A</v>
      </c>
      <c r="X405" s="34" t="n">
        <v>0.371831481469676</v>
      </c>
      <c r="Y405" s="33" t="n">
        <v>0.00670735654478705</v>
      </c>
      <c r="Z405" s="34" t="e">
        <f aca="false">NA()</f>
        <v>#N/A</v>
      </c>
      <c r="AA405" s="35" t="e">
        <f aca="false">NA()</f>
        <v>#N/A</v>
      </c>
      <c r="AB405" s="33" t="e">
        <f aca="false">NA()</f>
        <v>#N/A</v>
      </c>
      <c r="AC405" s="35" t="e">
        <f aca="false">NA()</f>
        <v>#N/A</v>
      </c>
      <c r="AD405" s="33" t="e">
        <f aca="false">NA()</f>
        <v>#N/A</v>
      </c>
      <c r="AE405" s="33" t="e">
        <f aca="false">NA()</f>
        <v>#N/A</v>
      </c>
      <c r="AF405" s="29"/>
    </row>
    <row r="406" customFormat="false" ht="12.75" hidden="false" customHeight="false" outlineLevel="0" collapsed="false">
      <c r="A406" s="29" t="s">
        <v>93</v>
      </c>
      <c r="B406" s="30" t="n">
        <v>33255</v>
      </c>
      <c r="C406" s="31" t="n">
        <v>0.832638888888889</v>
      </c>
      <c r="D406" s="30" t="n">
        <v>33262</v>
      </c>
      <c r="E406" s="31" t="n">
        <v>0.788194444444445</v>
      </c>
      <c r="F406" s="32" t="n">
        <v>7</v>
      </c>
      <c r="G406" s="33" t="n">
        <v>91.055644977169</v>
      </c>
      <c r="H406" s="33" t="n">
        <v>0.667739726027435</v>
      </c>
      <c r="I406" s="34" t="n">
        <v>166.933333333333</v>
      </c>
      <c r="J406" s="34" t="n">
        <v>90.3000000000002</v>
      </c>
      <c r="K406" s="35" t="n">
        <v>54.0934504792333</v>
      </c>
      <c r="L406" s="42" t="n">
        <v>42.7403536394423</v>
      </c>
      <c r="M406" s="36" t="n">
        <v>3859.45393364164</v>
      </c>
      <c r="N406" s="33" t="n">
        <v>5.84073976436784</v>
      </c>
      <c r="O406" s="33" t="n">
        <v>0.242870781340878</v>
      </c>
      <c r="P406" s="33" t="n">
        <v>1.21597380889657</v>
      </c>
      <c r="Q406" s="33" t="n">
        <v>3.48282542468741</v>
      </c>
      <c r="R406" s="33" t="n">
        <v>0.339346649502746</v>
      </c>
      <c r="S406" s="33" t="n">
        <v>1.67701192341332</v>
      </c>
      <c r="T406" s="37" t="n">
        <v>0.0123024990752853</v>
      </c>
      <c r="U406" s="33" t="n">
        <v>12.3024990752853</v>
      </c>
      <c r="V406" s="33" t="e">
        <f aca="false">NA()</f>
        <v>#N/A</v>
      </c>
      <c r="W406" s="33" t="e">
        <f aca="false">NA()</f>
        <v>#N/A</v>
      </c>
      <c r="X406" s="34" t="n">
        <v>0.620638239687572</v>
      </c>
      <c r="Y406" s="33" t="n">
        <v>0.0111955070142522</v>
      </c>
      <c r="Z406" s="34" t="e">
        <f aca="false">NA()</f>
        <v>#N/A</v>
      </c>
      <c r="AA406" s="35" t="e">
        <f aca="false">NA()</f>
        <v>#N/A</v>
      </c>
      <c r="AB406" s="33" t="e">
        <f aca="false">NA()</f>
        <v>#N/A</v>
      </c>
      <c r="AC406" s="35" t="e">
        <f aca="false">NA()</f>
        <v>#N/A</v>
      </c>
      <c r="AD406" s="33" t="e">
        <f aca="false">NA()</f>
        <v>#N/A</v>
      </c>
      <c r="AE406" s="33" t="e">
        <f aca="false">NA()</f>
        <v>#N/A</v>
      </c>
      <c r="AF406" s="29" t="s">
        <v>111</v>
      </c>
    </row>
    <row r="407" customFormat="false" ht="12.75" hidden="false" customHeight="false" outlineLevel="0" collapsed="false">
      <c r="A407" s="29" t="s">
        <v>93</v>
      </c>
      <c r="B407" s="30" t="n">
        <v>33262</v>
      </c>
      <c r="C407" s="31" t="n">
        <v>0.664583333333333</v>
      </c>
      <c r="D407" s="30" t="n">
        <v>33270</v>
      </c>
      <c r="E407" s="31" t="n">
        <v>0.36875</v>
      </c>
      <c r="F407" s="32" t="n">
        <v>8</v>
      </c>
      <c r="G407" s="33" t="n">
        <v>91.0753881278539</v>
      </c>
      <c r="H407" s="33" t="n">
        <v>0.90465753424661</v>
      </c>
      <c r="I407" s="34" t="n">
        <v>184.9</v>
      </c>
      <c r="J407" s="34" t="n">
        <v>16.3999999999996</v>
      </c>
      <c r="K407" s="35" t="n">
        <v>8.86965927528374</v>
      </c>
      <c r="L407" s="42" t="n">
        <v>44.623239179218</v>
      </c>
      <c r="M407" s="36" t="n">
        <v>731.821122539159</v>
      </c>
      <c r="N407" s="33" t="e">
        <f aca="false">NA()</f>
        <v>#N/A</v>
      </c>
      <c r="O407" s="33" t="e">
        <f aca="false">NA()</f>
        <v>#N/A</v>
      </c>
      <c r="P407" s="33" t="e">
        <f aca="false">NA()</f>
        <v>#N/A</v>
      </c>
      <c r="Q407" s="33" t="e">
        <f aca="false">NA()</f>
        <v>#N/A</v>
      </c>
      <c r="R407" s="33" t="e">
        <f aca="false">NA()</f>
        <v>#N/A</v>
      </c>
      <c r="S407" s="33" t="e">
        <f aca="false">NA()</f>
        <v>#N/A</v>
      </c>
      <c r="T407" s="37" t="e">
        <f aca="false">NA()</f>
        <v>#N/A</v>
      </c>
      <c r="U407" s="33" t="e">
        <f aca="false">NA()</f>
        <v>#N/A</v>
      </c>
      <c r="V407" s="33" t="e">
        <f aca="false">NA()</f>
        <v>#N/A</v>
      </c>
      <c r="W407" s="33" t="e">
        <f aca="false">NA()</f>
        <v>#N/A</v>
      </c>
      <c r="X407" s="34" t="e">
        <f aca="false">NA()</f>
        <v>#N/A</v>
      </c>
      <c r="Y407" s="33" t="e">
        <f aca="false">NA()</f>
        <v>#N/A</v>
      </c>
      <c r="Z407" s="34" t="e">
        <f aca="false">NA()</f>
        <v>#N/A</v>
      </c>
      <c r="AA407" s="35" t="e">
        <f aca="false">NA()</f>
        <v>#N/A</v>
      </c>
      <c r="AB407" s="33" t="e">
        <f aca="false">NA()</f>
        <v>#N/A</v>
      </c>
      <c r="AC407" s="35" t="e">
        <f aca="false">NA()</f>
        <v>#N/A</v>
      </c>
      <c r="AD407" s="33" t="e">
        <f aca="false">NA()</f>
        <v>#N/A</v>
      </c>
      <c r="AE407" s="33" t="e">
        <f aca="false">NA()</f>
        <v>#N/A</v>
      </c>
      <c r="AF407" s="29" t="s">
        <v>112</v>
      </c>
    </row>
    <row r="408" customFormat="false" ht="12.75" hidden="false" customHeight="false" outlineLevel="0" collapsed="false">
      <c r="A408" s="29" t="s">
        <v>93</v>
      </c>
      <c r="B408" s="30" t="n">
        <v>33270</v>
      </c>
      <c r="C408" s="31" t="n">
        <v>0.370833333333333</v>
      </c>
      <c r="D408" s="30" t="n">
        <v>33276</v>
      </c>
      <c r="E408" s="31" t="n">
        <v>0.776388888888889</v>
      </c>
      <c r="F408" s="32" t="n">
        <v>6</v>
      </c>
      <c r="G408" s="33" t="n">
        <v>91.0947222222222</v>
      </c>
      <c r="H408" s="33" t="n">
        <v>1.1366666666666</v>
      </c>
      <c r="I408" s="34" t="n">
        <v>153.733333333333</v>
      </c>
      <c r="J408" s="34" t="n">
        <v>22</v>
      </c>
      <c r="K408" s="35" t="n">
        <v>14.3104943625325</v>
      </c>
      <c r="L408" s="42" t="n">
        <v>43.7853295648564</v>
      </c>
      <c r="M408" s="36" t="n">
        <v>963.27725042684</v>
      </c>
      <c r="N408" s="33" t="n">
        <v>4.77472304959795</v>
      </c>
      <c r="O408" s="33" t="n">
        <v>2.08350390562</v>
      </c>
      <c r="P408" s="33" t="n">
        <v>2.16722565238493</v>
      </c>
      <c r="Q408" s="33" t="n">
        <v>3.40042833356545</v>
      </c>
      <c r="R408" s="33" t="n">
        <v>1.31133784082651</v>
      </c>
      <c r="S408" s="33" t="n">
        <v>1.40415341281182</v>
      </c>
      <c r="T408" s="37" t="n">
        <v>0.0254616515242772</v>
      </c>
      <c r="U408" s="33" t="n">
        <v>25.4616515242772</v>
      </c>
      <c r="V408" s="33" t="e">
        <f aca="false">NA()</f>
        <v>#N/A</v>
      </c>
      <c r="W408" s="33" t="e">
        <f aca="false">NA()</f>
        <v>#N/A</v>
      </c>
      <c r="X408" s="34" t="n">
        <v>22.1968447808986</v>
      </c>
      <c r="Y408" s="33" t="n">
        <v>0.400402223949196</v>
      </c>
      <c r="Z408" s="34" t="e">
        <f aca="false">NA()</f>
        <v>#N/A</v>
      </c>
      <c r="AA408" s="35" t="e">
        <f aca="false">NA()</f>
        <v>#N/A</v>
      </c>
      <c r="AB408" s="33" t="e">
        <f aca="false">NA()</f>
        <v>#N/A</v>
      </c>
      <c r="AC408" s="35" t="e">
        <f aca="false">NA()</f>
        <v>#N/A</v>
      </c>
      <c r="AD408" s="33" t="e">
        <f aca="false">NA()</f>
        <v>#N/A</v>
      </c>
      <c r="AE408" s="33" t="e">
        <f aca="false">NA()</f>
        <v>#N/A</v>
      </c>
      <c r="AF408" s="29"/>
    </row>
    <row r="409" customFormat="false" ht="12.75" hidden="false" customHeight="false" outlineLevel="0" collapsed="false">
      <c r="A409" s="29" t="s">
        <v>93</v>
      </c>
      <c r="B409" s="30" t="n">
        <v>33276</v>
      </c>
      <c r="C409" s="31" t="n">
        <v>0.777777777777778</v>
      </c>
      <c r="D409" s="30" t="n">
        <v>33283</v>
      </c>
      <c r="E409" s="31" t="n">
        <v>0.834027777777778</v>
      </c>
      <c r="F409" s="32" t="n">
        <v>7</v>
      </c>
      <c r="G409" s="33" t="n">
        <v>91.1131668569254</v>
      </c>
      <c r="H409" s="33" t="n">
        <v>1.35800228310501</v>
      </c>
      <c r="I409" s="34" t="n">
        <v>169.35</v>
      </c>
      <c r="J409" s="34" t="n">
        <v>38.6999999999998</v>
      </c>
      <c r="K409" s="35" t="n">
        <v>22.8520814880424</v>
      </c>
      <c r="L409" s="42" t="n">
        <v>43.7600749909155</v>
      </c>
      <c r="M409" s="36" t="n">
        <v>1693.51490214842</v>
      </c>
      <c r="N409" s="33" t="n">
        <v>9.08827662502764</v>
      </c>
      <c r="O409" s="33" t="n">
        <v>0.385742784032799</v>
      </c>
      <c r="P409" s="33" t="n">
        <v>1.97851985150459</v>
      </c>
      <c r="Q409" s="33" t="n">
        <v>5.218511852322</v>
      </c>
      <c r="R409" s="33" t="n">
        <v>0.665020418275139</v>
      </c>
      <c r="S409" s="33" t="n">
        <v>1.741545651752</v>
      </c>
      <c r="T409" s="37" t="n">
        <v>0.0171423254749156</v>
      </c>
      <c r="U409" s="33" t="n">
        <v>17.1423254749156</v>
      </c>
      <c r="V409" s="33" t="e">
        <f aca="false">NA()</f>
        <v>#N/A</v>
      </c>
      <c r="W409" s="33" t="e">
        <f aca="false">NA()</f>
        <v>#N/A</v>
      </c>
      <c r="X409" s="34" t="n">
        <v>5.21455227280265</v>
      </c>
      <c r="Y409" s="33" t="n">
        <v>0.0940637440834051</v>
      </c>
      <c r="Z409" s="34" t="e">
        <f aca="false">NA()</f>
        <v>#N/A</v>
      </c>
      <c r="AA409" s="35" t="e">
        <f aca="false">NA()</f>
        <v>#N/A</v>
      </c>
      <c r="AB409" s="33" t="e">
        <f aca="false">NA()</f>
        <v>#N/A</v>
      </c>
      <c r="AC409" s="35" t="e">
        <f aca="false">NA()</f>
        <v>#N/A</v>
      </c>
      <c r="AD409" s="33" t="e">
        <f aca="false">NA()</f>
        <v>#N/A</v>
      </c>
      <c r="AE409" s="33" t="e">
        <f aca="false">NA()</f>
        <v>#N/A</v>
      </c>
      <c r="AF409" s="29"/>
    </row>
    <row r="410" customFormat="false" ht="12.75" hidden="false" customHeight="false" outlineLevel="0" collapsed="false">
      <c r="A410" s="29" t="s">
        <v>93</v>
      </c>
      <c r="B410" s="30" t="n">
        <v>33283</v>
      </c>
      <c r="C410" s="31" t="n">
        <v>0.836805555555556</v>
      </c>
      <c r="D410" s="30" t="n">
        <v>33290</v>
      </c>
      <c r="E410" s="31" t="n">
        <v>0.677083333333333</v>
      </c>
      <c r="F410" s="32" t="n">
        <v>7</v>
      </c>
      <c r="G410" s="33" t="n">
        <v>91.1322108066971</v>
      </c>
      <c r="H410" s="33" t="n">
        <v>1.58652968036523</v>
      </c>
      <c r="I410" s="34" t="n">
        <v>164.166666666667</v>
      </c>
      <c r="J410" s="34" t="n">
        <v>112.8</v>
      </c>
      <c r="K410" s="35" t="n">
        <v>68.7106598984773</v>
      </c>
      <c r="L410" s="42" t="n">
        <v>44.9629124562191</v>
      </c>
      <c r="M410" s="36" t="n">
        <v>5071.81652506152</v>
      </c>
      <c r="N410" s="33" t="n">
        <v>10.5757960898659</v>
      </c>
      <c r="O410" s="33" t="n">
        <v>0.320575700441729</v>
      </c>
      <c r="P410" s="33" t="n">
        <v>2.10204522599573</v>
      </c>
      <c r="Q410" s="33" t="n">
        <v>5.79616699078109</v>
      </c>
      <c r="R410" s="33" t="n">
        <v>0.643149994416133</v>
      </c>
      <c r="S410" s="33" t="n">
        <v>1.82461894329251</v>
      </c>
      <c r="T410" s="37" t="n">
        <v>0.0125562960365059</v>
      </c>
      <c r="U410" s="33" t="n">
        <v>12.5562960365059</v>
      </c>
      <c r="V410" s="33" t="e">
        <f aca="false">NA()</f>
        <v>#N/A</v>
      </c>
      <c r="W410" s="33" t="e">
        <f aca="false">NA()</f>
        <v>#N/A</v>
      </c>
      <c r="X410" s="34" t="n">
        <v>0.21352834694597</v>
      </c>
      <c r="Y410" s="33" t="n">
        <v>0.00385177379205426</v>
      </c>
      <c r="Z410" s="34" t="e">
        <f aca="false">NA()</f>
        <v>#N/A</v>
      </c>
      <c r="AA410" s="35" t="e">
        <f aca="false">NA()</f>
        <v>#N/A</v>
      </c>
      <c r="AB410" s="33" t="e">
        <f aca="false">NA()</f>
        <v>#N/A</v>
      </c>
      <c r="AC410" s="35" t="e">
        <f aca="false">NA()</f>
        <v>#N/A</v>
      </c>
      <c r="AD410" s="33" t="e">
        <f aca="false">NA()</f>
        <v>#N/A</v>
      </c>
      <c r="AE410" s="33" t="e">
        <f aca="false">NA()</f>
        <v>#N/A</v>
      </c>
      <c r="AF410" s="29"/>
    </row>
    <row r="411" customFormat="false" ht="12.75" hidden="false" customHeight="false" outlineLevel="0" collapsed="false">
      <c r="A411" s="29" t="s">
        <v>93</v>
      </c>
      <c r="B411" s="30" t="n">
        <v>33290</v>
      </c>
      <c r="C411" s="31" t="n">
        <v>0.679166666666667</v>
      </c>
      <c r="D411" s="30" t="n">
        <v>33297</v>
      </c>
      <c r="E411" s="31" t="n">
        <v>0.565277777777778</v>
      </c>
      <c r="F411" s="32" t="n">
        <v>7</v>
      </c>
      <c r="G411" s="33" t="n">
        <v>91.1510197869102</v>
      </c>
      <c r="H411" s="33" t="n">
        <v>1.81223744292237</v>
      </c>
      <c r="I411" s="34" t="n">
        <v>165.266666666667</v>
      </c>
      <c r="J411" s="34" t="n">
        <v>35.5</v>
      </c>
      <c r="K411" s="35" t="n">
        <v>21.4804356595401</v>
      </c>
      <c r="L411" s="42" t="n">
        <v>43.0153048159959</v>
      </c>
      <c r="M411" s="36" t="n">
        <v>1527.04332096785</v>
      </c>
      <c r="N411" s="33" t="n">
        <v>7.33834144160612</v>
      </c>
      <c r="O411" s="33" t="n">
        <v>1.24678466847999</v>
      </c>
      <c r="P411" s="33" t="n">
        <v>1.73450339118108</v>
      </c>
      <c r="Q411" s="33" t="n">
        <v>4.29387272615078</v>
      </c>
      <c r="R411" s="33" t="n">
        <v>0.653735626008931</v>
      </c>
      <c r="S411" s="33" t="n">
        <v>1.70902630553387</v>
      </c>
      <c r="T411" s="37" t="n">
        <v>0.0168886885715557</v>
      </c>
      <c r="U411" s="33" t="n">
        <v>16.8886885715557</v>
      </c>
      <c r="V411" s="33" t="e">
        <f aca="false">NA()</f>
        <v>#N/A</v>
      </c>
      <c r="W411" s="33" t="e">
        <f aca="false">NA()</f>
        <v>#N/A</v>
      </c>
      <c r="X411" s="34" t="n">
        <v>13.2217915774615</v>
      </c>
      <c r="Y411" s="33" t="n">
        <v>0.238503931728354</v>
      </c>
      <c r="Z411" s="34" t="e">
        <f aca="false">NA()</f>
        <v>#N/A</v>
      </c>
      <c r="AA411" s="35" t="e">
        <f aca="false">NA()</f>
        <v>#N/A</v>
      </c>
      <c r="AB411" s="33" t="e">
        <f aca="false">NA()</f>
        <v>#N/A</v>
      </c>
      <c r="AC411" s="35" t="e">
        <f aca="false">NA()</f>
        <v>#N/A</v>
      </c>
      <c r="AD411" s="33" t="e">
        <f aca="false">NA()</f>
        <v>#N/A</v>
      </c>
      <c r="AE411" s="33" t="e">
        <f aca="false">NA()</f>
        <v>#N/A</v>
      </c>
      <c r="AF411" s="29" t="s">
        <v>113</v>
      </c>
    </row>
    <row r="412" customFormat="false" ht="12.75" hidden="false" customHeight="false" outlineLevel="0" collapsed="false">
      <c r="A412" s="29" t="s">
        <v>93</v>
      </c>
      <c r="B412" s="30" t="n">
        <v>33297</v>
      </c>
      <c r="C412" s="31" t="n">
        <v>0.565972222222222</v>
      </c>
      <c r="D412" s="30" t="n">
        <v>33304</v>
      </c>
      <c r="E412" s="31" t="n">
        <v>0.388194444444444</v>
      </c>
      <c r="F412" s="32" t="n">
        <v>7</v>
      </c>
      <c r="G412" s="33" t="n">
        <v>91.1698002283105</v>
      </c>
      <c r="H412" s="33" t="n">
        <v>2.03760273972608</v>
      </c>
      <c r="I412" s="34" t="n">
        <v>163.733333333333</v>
      </c>
      <c r="J412" s="34" t="n">
        <v>88.8999999999996</v>
      </c>
      <c r="K412" s="35" t="n">
        <v>54.295602605863</v>
      </c>
      <c r="L412" s="42" t="n">
        <v>44.1552621334646</v>
      </c>
      <c r="M412" s="36" t="n">
        <v>3925.40280366499</v>
      </c>
      <c r="N412" s="33" t="n">
        <v>6.70786908639861</v>
      </c>
      <c r="O412" s="33" t="n">
        <v>0.198943784832006</v>
      </c>
      <c r="P412" s="33" t="n">
        <v>1.15883472624732</v>
      </c>
      <c r="Q412" s="33" t="n">
        <v>3.63528597546051</v>
      </c>
      <c r="R412" s="33" t="n">
        <v>0.243833246223911</v>
      </c>
      <c r="S412" s="33" t="n">
        <v>1.84521083944403</v>
      </c>
      <c r="T412" s="37" t="n">
        <v>0.00915498027568732</v>
      </c>
      <c r="U412" s="33" t="n">
        <v>9.15498027568732</v>
      </c>
      <c r="V412" s="33" t="e">
        <f aca="false">NA()</f>
        <v>#N/A</v>
      </c>
      <c r="W412" s="33" t="e">
        <f aca="false">NA()</f>
        <v>#N/A</v>
      </c>
      <c r="X412" s="34" t="n">
        <v>0.254951375978306</v>
      </c>
      <c r="Y412" s="33" t="n">
        <v>0.00459899138585987</v>
      </c>
      <c r="Z412" s="34" t="e">
        <f aca="false">NA()</f>
        <v>#N/A</v>
      </c>
      <c r="AA412" s="35" t="e">
        <f aca="false">NA()</f>
        <v>#N/A</v>
      </c>
      <c r="AB412" s="33" t="e">
        <f aca="false">NA()</f>
        <v>#N/A</v>
      </c>
      <c r="AC412" s="35" t="e">
        <f aca="false">NA()</f>
        <v>#N/A</v>
      </c>
      <c r="AD412" s="33" t="e">
        <f aca="false">NA()</f>
        <v>#N/A</v>
      </c>
      <c r="AE412" s="33" t="e">
        <f aca="false">NA()</f>
        <v>#N/A</v>
      </c>
      <c r="AF412" s="29"/>
    </row>
    <row r="413" customFormat="false" ht="12.75" hidden="false" customHeight="false" outlineLevel="0" collapsed="false">
      <c r="A413" s="29" t="s">
        <v>93</v>
      </c>
      <c r="B413" s="30" t="n">
        <v>33304</v>
      </c>
      <c r="C413" s="31" t="n">
        <v>0.389583333333333</v>
      </c>
      <c r="D413" s="30" t="n">
        <v>33311</v>
      </c>
      <c r="E413" s="31" t="n">
        <v>0.647222222222222</v>
      </c>
      <c r="F413" s="32" t="n">
        <v>7</v>
      </c>
      <c r="G413" s="33" t="n">
        <v>91.1890915144597</v>
      </c>
      <c r="H413" s="33" t="n">
        <v>2.26909817351594</v>
      </c>
      <c r="I413" s="34" t="n">
        <v>174.183333333333</v>
      </c>
      <c r="J413" s="34" t="n">
        <v>174.200000000001</v>
      </c>
      <c r="K413" s="35" t="n">
        <v>100.009568462349</v>
      </c>
      <c r="L413" s="42" t="n">
        <v>42.835366047416</v>
      </c>
      <c r="M413" s="36" t="n">
        <v>7461.9207654599</v>
      </c>
      <c r="N413" s="33" t="n">
        <v>14.8294125118929</v>
      </c>
      <c r="O413" s="33" t="n">
        <v>0.214070684842003</v>
      </c>
      <c r="P413" s="33" t="n">
        <v>2.626503485187</v>
      </c>
      <c r="Q413" s="33" t="n">
        <v>8.3654772602702</v>
      </c>
      <c r="R413" s="33" t="n">
        <v>0.520912858776996</v>
      </c>
      <c r="S413" s="33" t="n">
        <v>1.77269174854154</v>
      </c>
      <c r="T413" s="37" t="n">
        <v>0.00846113082848007</v>
      </c>
      <c r="U413" s="33" t="n">
        <v>8.46113082848007</v>
      </c>
      <c r="V413" s="33" t="e">
        <f aca="false">NA()</f>
        <v>#N/A</v>
      </c>
      <c r="W413" s="33" t="e">
        <f aca="false">NA()</f>
        <v>#N/A</v>
      </c>
      <c r="X413" s="34" t="n">
        <v>0.3210064500575</v>
      </c>
      <c r="Y413" s="33" t="n">
        <v>0.00579053905065223</v>
      </c>
      <c r="Z413" s="34" t="e">
        <f aca="false">NA()</f>
        <v>#N/A</v>
      </c>
      <c r="AA413" s="35" t="e">
        <f aca="false">NA()</f>
        <v>#N/A</v>
      </c>
      <c r="AB413" s="33" t="e">
        <f aca="false">NA()</f>
        <v>#N/A</v>
      </c>
      <c r="AC413" s="35" t="e">
        <f aca="false">NA()</f>
        <v>#N/A</v>
      </c>
      <c r="AD413" s="33" t="e">
        <f aca="false">NA()</f>
        <v>#N/A</v>
      </c>
      <c r="AE413" s="33" t="e">
        <f aca="false">NA()</f>
        <v>#N/A</v>
      </c>
      <c r="AF413" s="29" t="s">
        <v>114</v>
      </c>
    </row>
    <row r="414" customFormat="false" ht="12.75" hidden="false" customHeight="false" outlineLevel="0" collapsed="false">
      <c r="A414" s="29" t="s">
        <v>93</v>
      </c>
      <c r="B414" s="30" t="n">
        <v>33311</v>
      </c>
      <c r="C414" s="31" t="n">
        <v>0.649305555555556</v>
      </c>
      <c r="D414" s="30" t="n">
        <v>33318</v>
      </c>
      <c r="E414" s="31" t="n">
        <v>0.795138888888889</v>
      </c>
      <c r="F414" s="32" t="n">
        <v>7</v>
      </c>
      <c r="G414" s="33" t="n">
        <v>91.2088280060883</v>
      </c>
      <c r="H414" s="33" t="n">
        <v>2.50593607305939</v>
      </c>
      <c r="I414" s="34" t="n">
        <v>171.5</v>
      </c>
      <c r="J414" s="34" t="n">
        <v>136.299999999999</v>
      </c>
      <c r="K414" s="35" t="n">
        <v>79.4752186588917</v>
      </c>
      <c r="L414" s="42" t="n">
        <v>44.9840848228667</v>
      </c>
      <c r="M414" s="36" t="n">
        <v>6131.3307613567</v>
      </c>
      <c r="N414" s="33" t="n">
        <v>12.6829173325542</v>
      </c>
      <c r="O414" s="33" t="n">
        <v>0.229900478414514</v>
      </c>
      <c r="P414" s="33" t="n">
        <v>2.40294307605575</v>
      </c>
      <c r="Q414" s="33" t="n">
        <v>7.12535402124204</v>
      </c>
      <c r="R414" s="33" t="n">
        <v>0.609491468909126</v>
      </c>
      <c r="S414" s="33" t="n">
        <v>1.77997013127264</v>
      </c>
      <c r="T414" s="37" t="n">
        <v>0.014185548670661</v>
      </c>
      <c r="U414" s="33" t="n">
        <v>14.185548670661</v>
      </c>
      <c r="V414" s="33" t="e">
        <f aca="false">NA()</f>
        <v>#N/A</v>
      </c>
      <c r="W414" s="33" t="e">
        <f aca="false">NA()</f>
        <v>#N/A</v>
      </c>
      <c r="X414" s="34" t="n">
        <v>0.308693385701838</v>
      </c>
      <c r="Y414" s="33" t="n">
        <v>0.00556842737665975</v>
      </c>
      <c r="Z414" s="34" t="e">
        <f aca="false">NA()</f>
        <v>#N/A</v>
      </c>
      <c r="AA414" s="35" t="e">
        <f aca="false">NA()</f>
        <v>#N/A</v>
      </c>
      <c r="AB414" s="33" t="e">
        <f aca="false">NA()</f>
        <v>#N/A</v>
      </c>
      <c r="AC414" s="35" t="e">
        <f aca="false">NA()</f>
        <v>#N/A</v>
      </c>
      <c r="AD414" s="33" t="e">
        <f aca="false">NA()</f>
        <v>#N/A</v>
      </c>
      <c r="AE414" s="33" t="e">
        <f aca="false">NA()</f>
        <v>#N/A</v>
      </c>
      <c r="AF414" s="29"/>
    </row>
    <row r="415" customFormat="false" ht="12.75" hidden="false" customHeight="false" outlineLevel="0" collapsed="false">
      <c r="A415" s="29" t="s">
        <v>93</v>
      </c>
      <c r="B415" s="30" t="n">
        <v>33318</v>
      </c>
      <c r="C415" s="31" t="n">
        <v>0.795833333333333</v>
      </c>
      <c r="D415" s="30" t="n">
        <v>33324</v>
      </c>
      <c r="E415" s="31" t="n">
        <v>0.84375</v>
      </c>
      <c r="F415" s="32" t="n">
        <v>6</v>
      </c>
      <c r="G415" s="33" t="n">
        <v>91.2269035388128</v>
      </c>
      <c r="H415" s="33" t="n">
        <v>2.7228424657535</v>
      </c>
      <c r="I415" s="34" t="n">
        <v>145.15</v>
      </c>
      <c r="J415" s="34" t="n">
        <v>84.4000000000005</v>
      </c>
      <c r="K415" s="35" t="n">
        <v>58.146744746814</v>
      </c>
      <c r="L415" s="42" t="n">
        <v>46.175529534459</v>
      </c>
      <c r="M415" s="36" t="n">
        <v>3897.21469270836</v>
      </c>
      <c r="N415" s="33" t="n">
        <v>8.3227095752188</v>
      </c>
      <c r="O415" s="33" t="n">
        <v>0.327207073044494</v>
      </c>
      <c r="P415" s="33" t="n">
        <v>2.22709549099937</v>
      </c>
      <c r="Q415" s="33" t="n">
        <v>5.16007795229315</v>
      </c>
      <c r="R415" s="33" t="n">
        <v>0.928303870407188</v>
      </c>
      <c r="S415" s="33" t="n">
        <v>1.61290384605918</v>
      </c>
      <c r="T415" s="37" t="n">
        <v>0.0183429294437431</v>
      </c>
      <c r="U415" s="33" t="n">
        <v>18.3429294437431</v>
      </c>
      <c r="V415" s="33" t="e">
        <f aca="false">NA()</f>
        <v>#N/A</v>
      </c>
      <c r="W415" s="33" t="e">
        <f aca="false">NA()</f>
        <v>#N/A</v>
      </c>
      <c r="X415" s="34" t="n">
        <v>0.0169859503860866</v>
      </c>
      <c r="Y415" s="33" t="n">
        <v>0.0003064044632295</v>
      </c>
      <c r="Z415" s="34" t="e">
        <f aca="false">NA()</f>
        <v>#N/A</v>
      </c>
      <c r="AA415" s="35" t="e">
        <f aca="false">NA()</f>
        <v>#N/A</v>
      </c>
      <c r="AB415" s="33" t="e">
        <f aca="false">NA()</f>
        <v>#N/A</v>
      </c>
      <c r="AC415" s="35" t="e">
        <f aca="false">NA()</f>
        <v>#N/A</v>
      </c>
      <c r="AD415" s="33" t="e">
        <f aca="false">NA()</f>
        <v>#N/A</v>
      </c>
      <c r="AE415" s="33" t="e">
        <f aca="false">NA()</f>
        <v>#N/A</v>
      </c>
      <c r="AF415" s="29"/>
    </row>
    <row r="416" customFormat="false" ht="12.75" hidden="false" customHeight="false" outlineLevel="0" collapsed="false">
      <c r="A416" s="29" t="s">
        <v>93</v>
      </c>
      <c r="B416" s="30" t="n">
        <v>33324</v>
      </c>
      <c r="C416" s="31" t="n">
        <v>0.845833333333333</v>
      </c>
      <c r="D416" s="30" t="n">
        <v>33332</v>
      </c>
      <c r="E416" s="31" t="n">
        <v>0.647222222222222</v>
      </c>
      <c r="F416" s="32" t="n">
        <v>8</v>
      </c>
      <c r="G416" s="33" t="n">
        <v>91.2458808980213</v>
      </c>
      <c r="H416" s="33" t="n">
        <v>2.95057077625575</v>
      </c>
      <c r="I416" s="34" t="n">
        <v>187.233333333333</v>
      </c>
      <c r="J416" s="34" t="n">
        <v>186.8</v>
      </c>
      <c r="K416" s="35" t="n">
        <v>99.768559729393</v>
      </c>
      <c r="L416" s="42" t="n">
        <v>43.2416172032999</v>
      </c>
      <c r="M416" s="36" t="n">
        <v>8077.53409357643</v>
      </c>
      <c r="N416" s="33" t="n">
        <v>6.55907005307649</v>
      </c>
      <c r="O416" s="33" t="n">
        <v>0.318178496011341</v>
      </c>
      <c r="P416" s="33" t="n">
        <v>1.81043789254336</v>
      </c>
      <c r="Q416" s="33" t="n">
        <v>4.03463035797841</v>
      </c>
      <c r="R416" s="33" t="n">
        <v>0.794921431440197</v>
      </c>
      <c r="S416" s="33" t="n">
        <v>1.62569293122629</v>
      </c>
      <c r="T416" s="37" t="n">
        <v>0.0198796376854108</v>
      </c>
      <c r="U416" s="33" t="n">
        <v>19.8796376854108</v>
      </c>
      <c r="V416" s="33" t="e">
        <f aca="false">NA()</f>
        <v>#N/A</v>
      </c>
      <c r="W416" s="33" t="e">
        <f aca="false">NA()</f>
        <v>#N/A</v>
      </c>
      <c r="X416" s="34" t="n">
        <v>0.0933515430488117</v>
      </c>
      <c r="Y416" s="33" t="n">
        <v>0.0016839404795946</v>
      </c>
      <c r="Z416" s="34" t="e">
        <f aca="false">NA()</f>
        <v>#N/A</v>
      </c>
      <c r="AA416" s="35" t="e">
        <f aca="false">NA()</f>
        <v>#N/A</v>
      </c>
      <c r="AB416" s="33" t="e">
        <f aca="false">NA()</f>
        <v>#N/A</v>
      </c>
      <c r="AC416" s="35" t="e">
        <f aca="false">NA()</f>
        <v>#N/A</v>
      </c>
      <c r="AD416" s="33" t="e">
        <f aca="false">NA()</f>
        <v>#N/A</v>
      </c>
      <c r="AE416" s="33" t="e">
        <f aca="false">NA()</f>
        <v>#N/A</v>
      </c>
      <c r="AF416" s="29"/>
    </row>
    <row r="417" customFormat="false" ht="12.75" hidden="false" customHeight="false" outlineLevel="0" collapsed="false">
      <c r="A417" s="29" t="s">
        <v>93</v>
      </c>
      <c r="B417" s="30" t="n">
        <v>33332</v>
      </c>
      <c r="C417" s="31" t="n">
        <v>0.652777777777778</v>
      </c>
      <c r="D417" s="30" t="n">
        <v>33339</v>
      </c>
      <c r="E417" s="31" t="n">
        <v>0.822916666666667</v>
      </c>
      <c r="F417" s="32" t="n">
        <v>7</v>
      </c>
      <c r="G417" s="33" t="n">
        <v>91.2664050608828</v>
      </c>
      <c r="H417" s="33" t="n">
        <v>3.19686073059364</v>
      </c>
      <c r="I417" s="34" t="n">
        <v>172.083333333333</v>
      </c>
      <c r="J417" s="34" t="n">
        <v>139.599999999999</v>
      </c>
      <c r="K417" s="35" t="n">
        <v>81.1234866828084</v>
      </c>
      <c r="L417" s="42" t="n">
        <v>45.5825151420017</v>
      </c>
      <c r="M417" s="36" t="n">
        <v>6363.31911382341</v>
      </c>
      <c r="N417" s="33" t="n">
        <v>7.46618906155525</v>
      </c>
      <c r="O417" s="33" t="n">
        <v>0.252950688062072</v>
      </c>
      <c r="P417" s="33" t="n">
        <v>1.62830803690564</v>
      </c>
      <c r="Q417" s="33" t="n">
        <v>4.4328377415168</v>
      </c>
      <c r="R417" s="33" t="n">
        <v>0.51256277736586</v>
      </c>
      <c r="S417" s="33" t="n">
        <v>1.68429107874373</v>
      </c>
      <c r="T417" s="37" t="n">
        <v>0.0176050556270253</v>
      </c>
      <c r="U417" s="33" t="n">
        <v>17.6050556270253</v>
      </c>
      <c r="V417" s="33" t="e">
        <f aca="false">NA()</f>
        <v>#N/A</v>
      </c>
      <c r="W417" s="33" t="e">
        <f aca="false">NA()</f>
        <v>#N/A</v>
      </c>
      <c r="X417" s="34" t="n">
        <v>0.469127556290564</v>
      </c>
      <c r="Y417" s="33" t="n">
        <v>0.00846245124965859</v>
      </c>
      <c r="Z417" s="34" t="e">
        <f aca="false">NA()</f>
        <v>#N/A</v>
      </c>
      <c r="AA417" s="35" t="e">
        <f aca="false">NA()</f>
        <v>#N/A</v>
      </c>
      <c r="AB417" s="33" t="e">
        <f aca="false">NA()</f>
        <v>#N/A</v>
      </c>
      <c r="AC417" s="35" t="e">
        <f aca="false">NA()</f>
        <v>#N/A</v>
      </c>
      <c r="AD417" s="33" t="e">
        <f aca="false">NA()</f>
        <v>#N/A</v>
      </c>
      <c r="AE417" s="33" t="e">
        <f aca="false">NA()</f>
        <v>#N/A</v>
      </c>
      <c r="AF417" s="29"/>
    </row>
    <row r="418" customFormat="false" ht="12.75" hidden="false" customHeight="false" outlineLevel="0" collapsed="false">
      <c r="A418" s="29" t="s">
        <v>93</v>
      </c>
      <c r="B418" s="30" t="n">
        <v>33339</v>
      </c>
      <c r="C418" s="31" t="n">
        <v>0.825</v>
      </c>
      <c r="D418" s="30" t="n">
        <v>33346</v>
      </c>
      <c r="E418" s="31" t="n">
        <v>0.791666666666667</v>
      </c>
      <c r="F418" s="32" t="n">
        <v>7</v>
      </c>
      <c r="G418" s="33" t="n">
        <v>91.2857762557078</v>
      </c>
      <c r="H418" s="33" t="n">
        <v>3.42931506849311</v>
      </c>
      <c r="I418" s="34" t="n">
        <v>167.2</v>
      </c>
      <c r="J418" s="34" t="n">
        <v>158.900000000001</v>
      </c>
      <c r="K418" s="35" t="n">
        <v>95.0358851674644</v>
      </c>
      <c r="L418" s="42" t="n">
        <v>45.6285189674514</v>
      </c>
      <c r="M418" s="36" t="n">
        <v>7250.37166392805</v>
      </c>
      <c r="N418" s="33" t="n">
        <v>5.73848032764868</v>
      </c>
      <c r="O418" s="33" t="n">
        <v>0.302574830145816</v>
      </c>
      <c r="P418" s="33" t="n">
        <v>1.40450519375872</v>
      </c>
      <c r="Q418" s="33" t="n">
        <v>3.46696511653925</v>
      </c>
      <c r="R418" s="33" t="n">
        <v>0.531870073925793</v>
      </c>
      <c r="S418" s="33" t="n">
        <v>1.65518836641105</v>
      </c>
      <c r="T418" s="37" t="n">
        <v>0.0189341557742494</v>
      </c>
      <c r="U418" s="33" t="n">
        <v>18.9341557742494</v>
      </c>
      <c r="V418" s="33" t="e">
        <f aca="false">NA()</f>
        <v>#N/A</v>
      </c>
      <c r="W418" s="33" t="e">
        <f aca="false">NA()</f>
        <v>#N/A</v>
      </c>
      <c r="X418" s="34" t="n">
        <v>0.133168082959774</v>
      </c>
      <c r="Y418" s="33" t="n">
        <v>0.00240217909808648</v>
      </c>
      <c r="Z418" s="34" t="e">
        <f aca="false">NA()</f>
        <v>#N/A</v>
      </c>
      <c r="AA418" s="35" t="e">
        <f aca="false">NA()</f>
        <v>#N/A</v>
      </c>
      <c r="AB418" s="33" t="e">
        <f aca="false">NA()</f>
        <v>#N/A</v>
      </c>
      <c r="AC418" s="35" t="e">
        <f aca="false">NA()</f>
        <v>#N/A</v>
      </c>
      <c r="AD418" s="33" t="e">
        <f aca="false">NA()</f>
        <v>#N/A</v>
      </c>
      <c r="AE418" s="33" t="e">
        <f aca="false">NA()</f>
        <v>#N/A</v>
      </c>
      <c r="AF418" s="29"/>
    </row>
    <row r="419" customFormat="false" ht="12.75" hidden="false" customHeight="false" outlineLevel="0" collapsed="false">
      <c r="A419" s="29" t="s">
        <v>93</v>
      </c>
      <c r="B419" s="30" t="n">
        <v>33346</v>
      </c>
      <c r="C419" s="31" t="n">
        <v>0.793055555555556</v>
      </c>
      <c r="D419" s="30" t="n">
        <v>33353</v>
      </c>
      <c r="E419" s="31" t="n">
        <v>0.827083333333333</v>
      </c>
      <c r="F419" s="32" t="n">
        <v>7</v>
      </c>
      <c r="G419" s="33" t="n">
        <v>91.3049590943683</v>
      </c>
      <c r="H419" s="33" t="n">
        <v>3.65950913242011</v>
      </c>
      <c r="I419" s="34" t="n">
        <v>168.816666666667</v>
      </c>
      <c r="J419" s="34" t="n">
        <v>168.799999999999</v>
      </c>
      <c r="K419" s="35" t="n">
        <v>99.990127357093</v>
      </c>
      <c r="L419" s="42" t="n">
        <v>45.224971499042</v>
      </c>
      <c r="M419" s="36" t="n">
        <v>7633.97518903825</v>
      </c>
      <c r="N419" s="33" t="n">
        <v>4.86203387639572</v>
      </c>
      <c r="O419" s="33" t="n">
        <v>0.283547825296894</v>
      </c>
      <c r="P419" s="33" t="n">
        <v>1.31394288349124</v>
      </c>
      <c r="Q419" s="33" t="n">
        <v>3.0230732613554</v>
      </c>
      <c r="R419" s="33" t="n">
        <v>0.553035343608083</v>
      </c>
      <c r="S419" s="33" t="n">
        <v>1.60830831940071</v>
      </c>
      <c r="T419" s="37" t="n">
        <v>0.0256005546753605</v>
      </c>
      <c r="U419" s="33" t="n">
        <v>25.6005546753605</v>
      </c>
      <c r="V419" s="33" t="e">
        <f aca="false">NA()</f>
        <v>#N/A</v>
      </c>
      <c r="W419" s="33" t="e">
        <f aca="false">NA()</f>
        <v>#N/A</v>
      </c>
      <c r="X419" s="34" t="n">
        <v>0.207315633624228</v>
      </c>
      <c r="Y419" s="33" t="n">
        <v>0.00373970452025737</v>
      </c>
      <c r="Z419" s="34" t="e">
        <f aca="false">NA()</f>
        <v>#N/A</v>
      </c>
      <c r="AA419" s="35" t="e">
        <f aca="false">NA()</f>
        <v>#N/A</v>
      </c>
      <c r="AB419" s="33" t="e">
        <f aca="false">NA()</f>
        <v>#N/A</v>
      </c>
      <c r="AC419" s="35" t="e">
        <f aca="false">NA()</f>
        <v>#N/A</v>
      </c>
      <c r="AD419" s="33" t="e">
        <f aca="false">NA()</f>
        <v>#N/A</v>
      </c>
      <c r="AE419" s="33" t="e">
        <f aca="false">NA()</f>
        <v>#N/A</v>
      </c>
      <c r="AF419" s="29"/>
    </row>
    <row r="420" customFormat="false" ht="12.75" hidden="false" customHeight="false" outlineLevel="0" collapsed="false">
      <c r="A420" s="29" t="s">
        <v>93</v>
      </c>
      <c r="B420" s="30" t="n">
        <v>33353</v>
      </c>
      <c r="C420" s="31" t="n">
        <v>0.827777777777778</v>
      </c>
      <c r="D420" s="30" t="n">
        <v>33360</v>
      </c>
      <c r="E420" s="31" t="n">
        <v>0.776388888888889</v>
      </c>
      <c r="F420" s="32" t="n">
        <v>7</v>
      </c>
      <c r="G420" s="33" t="n">
        <v>91.3241152968037</v>
      </c>
      <c r="H420" s="33" t="n">
        <v>3.88938356164385</v>
      </c>
      <c r="I420" s="34" t="n">
        <v>166.766666666667</v>
      </c>
      <c r="J420" s="34" t="n">
        <v>166.6</v>
      </c>
      <c r="K420" s="35" t="n">
        <v>99.9000599640218</v>
      </c>
      <c r="L420" s="42" t="n">
        <v>45.6526529796335</v>
      </c>
      <c r="M420" s="36" t="n">
        <v>7605.73198640696</v>
      </c>
      <c r="N420" s="33" t="n">
        <v>7.29085100028364</v>
      </c>
      <c r="O420" s="33" t="n">
        <v>0.411939357039491</v>
      </c>
      <c r="P420" s="33" t="n">
        <v>1.78399397631929</v>
      </c>
      <c r="Q420" s="33" t="n">
        <v>4.68846332160873</v>
      </c>
      <c r="R420" s="33" t="n">
        <v>0.603907758270368</v>
      </c>
      <c r="S420" s="33" t="n">
        <v>1.55506196810386</v>
      </c>
      <c r="T420" s="37" t="n">
        <v>0.0262432901495933</v>
      </c>
      <c r="U420" s="33" t="n">
        <v>26.2432901495933</v>
      </c>
      <c r="V420" s="33" t="e">
        <f aca="false">NA()</f>
        <v>#N/A</v>
      </c>
      <c r="W420" s="33" t="e">
        <f aca="false">NA()</f>
        <v>#N/A</v>
      </c>
      <c r="X420" s="34" t="n">
        <v>0.495935595310014</v>
      </c>
      <c r="Y420" s="33" t="n">
        <v>0.00894603342311875</v>
      </c>
      <c r="Z420" s="34" t="e">
        <f aca="false">NA()</f>
        <v>#N/A</v>
      </c>
      <c r="AA420" s="35" t="e">
        <f aca="false">NA()</f>
        <v>#N/A</v>
      </c>
      <c r="AB420" s="33" t="e">
        <f aca="false">NA()</f>
        <v>#N/A</v>
      </c>
      <c r="AC420" s="35" t="e">
        <f aca="false">NA()</f>
        <v>#N/A</v>
      </c>
      <c r="AD420" s="33" t="e">
        <f aca="false">NA()</f>
        <v>#N/A</v>
      </c>
      <c r="AE420" s="33" t="e">
        <f aca="false">NA()</f>
        <v>#N/A</v>
      </c>
      <c r="AF420" s="29"/>
    </row>
    <row r="421" customFormat="false" ht="12.75" hidden="false" customHeight="false" outlineLevel="0" collapsed="false">
      <c r="A421" s="29" t="s">
        <v>93</v>
      </c>
      <c r="B421" s="30" t="n">
        <v>33360</v>
      </c>
      <c r="C421" s="31" t="n">
        <v>0.778472222222222</v>
      </c>
      <c r="D421" s="30" t="n">
        <v>33367</v>
      </c>
      <c r="E421" s="31" t="n">
        <v>0.752083333333333</v>
      </c>
      <c r="F421" s="32" t="n">
        <v>7</v>
      </c>
      <c r="G421" s="33" t="n">
        <v>91.3431925418569</v>
      </c>
      <c r="H421" s="33" t="n">
        <v>4.11831050228307</v>
      </c>
      <c r="I421" s="34" t="n">
        <v>167.366666666667</v>
      </c>
      <c r="J421" s="34" t="n">
        <v>156.9</v>
      </c>
      <c r="K421" s="35" t="n">
        <v>93.7462656841264</v>
      </c>
      <c r="L421" s="42" t="n">
        <v>44.958799143445</v>
      </c>
      <c r="M421" s="36" t="n">
        <v>7054.03558560651</v>
      </c>
      <c r="N421" s="33" t="n">
        <v>5.26334867897771</v>
      </c>
      <c r="O421" s="33" t="n">
        <v>0.571093818247948</v>
      </c>
      <c r="P421" s="33" t="n">
        <v>1.73363763729387</v>
      </c>
      <c r="Q421" s="33" t="n">
        <v>3.3943467477388</v>
      </c>
      <c r="R421" s="33" t="n">
        <v>0.879280560888012</v>
      </c>
      <c r="S421" s="33" t="n">
        <v>1.55062198123512</v>
      </c>
      <c r="T421" s="37" t="n">
        <v>0.0299167312623726</v>
      </c>
      <c r="U421" s="33" t="n">
        <v>29.9167312623726</v>
      </c>
      <c r="V421" s="33" t="e">
        <f aca="false">NA()</f>
        <v>#N/A</v>
      </c>
      <c r="W421" s="33" t="e">
        <f aca="false">NA()</f>
        <v>#N/A</v>
      </c>
      <c r="X421" s="34" t="n">
        <v>0.290343102844314</v>
      </c>
      <c r="Y421" s="33" t="n">
        <v>0.00523741212927773</v>
      </c>
      <c r="Z421" s="34" t="e">
        <f aca="false">NA()</f>
        <v>#N/A</v>
      </c>
      <c r="AA421" s="35" t="e">
        <f aca="false">NA()</f>
        <v>#N/A</v>
      </c>
      <c r="AB421" s="33" t="e">
        <f aca="false">NA()</f>
        <v>#N/A</v>
      </c>
      <c r="AC421" s="35" t="e">
        <f aca="false">NA()</f>
        <v>#N/A</v>
      </c>
      <c r="AD421" s="33" t="e">
        <f aca="false">NA()</f>
        <v>#N/A</v>
      </c>
      <c r="AE421" s="33" t="e">
        <f aca="false">NA()</f>
        <v>#N/A</v>
      </c>
      <c r="AF421" s="29"/>
    </row>
    <row r="422" customFormat="false" ht="12.75" hidden="false" customHeight="false" outlineLevel="0" collapsed="false">
      <c r="A422" s="29" t="s">
        <v>93</v>
      </c>
      <c r="B422" s="30" t="n">
        <v>33367</v>
      </c>
      <c r="C422" s="31" t="n">
        <v>0.754861111111111</v>
      </c>
      <c r="D422" s="30" t="n">
        <v>33374</v>
      </c>
      <c r="E422" s="31" t="n">
        <v>0.756944444444445</v>
      </c>
      <c r="F422" s="32" t="n">
        <v>7</v>
      </c>
      <c r="G422" s="33" t="n">
        <v>91.3623449391172</v>
      </c>
      <c r="H422" s="33" t="n">
        <v>4.34813926940632</v>
      </c>
      <c r="I422" s="34" t="n">
        <v>168.05</v>
      </c>
      <c r="J422" s="34" t="n">
        <v>167.400000000001</v>
      </c>
      <c r="K422" s="35" t="n">
        <v>99.6132103540616</v>
      </c>
      <c r="L422" s="42" t="n">
        <v>45.4381626428038</v>
      </c>
      <c r="M422" s="36" t="n">
        <v>7606.34842640537</v>
      </c>
      <c r="N422" s="33" t="n">
        <v>9.24697095245003</v>
      </c>
      <c r="O422" s="33" t="n">
        <v>0.507951589124493</v>
      </c>
      <c r="P422" s="33" t="n">
        <v>2.04745085624514</v>
      </c>
      <c r="Q422" s="33" t="n">
        <v>5.22881171727315</v>
      </c>
      <c r="R422" s="33" t="n">
        <v>0.731358947007491</v>
      </c>
      <c r="S422" s="33" t="n">
        <v>1.76846508393161</v>
      </c>
      <c r="T422" s="37" t="n">
        <v>0.0282229666997366</v>
      </c>
      <c r="U422" s="33" t="n">
        <v>28.2229666997366</v>
      </c>
      <c r="V422" s="33" t="e">
        <f aca="false">NA()</f>
        <v>#N/A</v>
      </c>
      <c r="W422" s="33" t="e">
        <f aca="false">NA()</f>
        <v>#N/A</v>
      </c>
      <c r="X422" s="34" t="n">
        <v>0.083697393411518</v>
      </c>
      <c r="Y422" s="33" t="n">
        <v>0.00150979217053235</v>
      </c>
      <c r="Z422" s="34" t="e">
        <f aca="false">NA()</f>
        <v>#N/A</v>
      </c>
      <c r="AA422" s="35" t="e">
        <f aca="false">NA()</f>
        <v>#N/A</v>
      </c>
      <c r="AB422" s="33" t="e">
        <f aca="false">NA()</f>
        <v>#N/A</v>
      </c>
      <c r="AC422" s="35" t="e">
        <f aca="false">NA()</f>
        <v>#N/A</v>
      </c>
      <c r="AD422" s="33" t="e">
        <f aca="false">NA()</f>
        <v>#N/A</v>
      </c>
      <c r="AE422" s="33" t="e">
        <f aca="false">NA()</f>
        <v>#N/A</v>
      </c>
      <c r="AF422" s="29"/>
    </row>
    <row r="423" customFormat="false" ht="12.75" hidden="false" customHeight="false" outlineLevel="0" collapsed="false">
      <c r="A423" s="29" t="s">
        <v>93</v>
      </c>
      <c r="B423" s="30" t="n">
        <v>33374</v>
      </c>
      <c r="C423" s="31" t="n">
        <v>0.759027777777778</v>
      </c>
      <c r="D423" s="30" t="n">
        <v>33381</v>
      </c>
      <c r="E423" s="31" t="n">
        <v>0.745833333333333</v>
      </c>
      <c r="F423" s="32" t="n">
        <v>7</v>
      </c>
      <c r="G423" s="33" t="n">
        <v>91.3815135083714</v>
      </c>
      <c r="H423" s="33" t="n">
        <v>4.57816210045661</v>
      </c>
      <c r="I423" s="34" t="n">
        <v>167.683333333333</v>
      </c>
      <c r="J423" s="34" t="n">
        <v>89.1999999999998</v>
      </c>
      <c r="K423" s="35" t="n">
        <v>53.1955074048304</v>
      </c>
      <c r="L423" s="42" t="n">
        <v>46.4059828117859</v>
      </c>
      <c r="M423" s="36" t="n">
        <v>4139.41366681129</v>
      </c>
      <c r="N423" s="33" t="n">
        <v>4.22325006598779</v>
      </c>
      <c r="O423" s="33" t="n">
        <v>0.923202628007144</v>
      </c>
      <c r="P423" s="33" t="n">
        <v>1.63586429763218</v>
      </c>
      <c r="Q423" s="33" t="n">
        <v>2.8358506796043</v>
      </c>
      <c r="R423" s="33" t="n">
        <v>0.922080681575783</v>
      </c>
      <c r="S423" s="33" t="n">
        <v>1.4892356979025</v>
      </c>
      <c r="T423" s="37" t="n">
        <v>0.0245658315576633</v>
      </c>
      <c r="U423" s="33" t="n">
        <v>24.5658315576633</v>
      </c>
      <c r="V423" s="33" t="e">
        <f aca="false">NA()</f>
        <v>#N/A</v>
      </c>
      <c r="W423" s="33" t="e">
        <f aca="false">NA()</f>
        <v>#N/A</v>
      </c>
      <c r="X423" s="34" t="n">
        <v>2.64969079818971</v>
      </c>
      <c r="Y423" s="33" t="n">
        <v>0.0477969774013048</v>
      </c>
      <c r="Z423" s="34" t="e">
        <f aca="false">NA()</f>
        <v>#N/A</v>
      </c>
      <c r="AA423" s="35" t="e">
        <f aca="false">NA()</f>
        <v>#N/A</v>
      </c>
      <c r="AB423" s="33" t="e">
        <f aca="false">NA()</f>
        <v>#N/A</v>
      </c>
      <c r="AC423" s="35" t="e">
        <f aca="false">NA()</f>
        <v>#N/A</v>
      </c>
      <c r="AD423" s="33" t="e">
        <f aca="false">NA()</f>
        <v>#N/A</v>
      </c>
      <c r="AE423" s="33" t="e">
        <f aca="false">NA()</f>
        <v>#N/A</v>
      </c>
      <c r="AF423" s="29"/>
    </row>
    <row r="424" customFormat="false" ht="12.75" hidden="false" customHeight="false" outlineLevel="0" collapsed="false">
      <c r="A424" s="29" t="s">
        <v>93</v>
      </c>
      <c r="B424" s="30" t="n">
        <v>33381</v>
      </c>
      <c r="C424" s="31" t="n">
        <v>0.748611111111111</v>
      </c>
      <c r="D424" s="30" t="n">
        <v>33388</v>
      </c>
      <c r="E424" s="31" t="n">
        <v>0.764583333333333</v>
      </c>
      <c r="F424" s="32" t="n">
        <v>7</v>
      </c>
      <c r="G424" s="33" t="n">
        <v>91.4007030060883</v>
      </c>
      <c r="H424" s="33" t="n">
        <v>4.80843607305934</v>
      </c>
      <c r="I424" s="34" t="n">
        <v>168.383333333333</v>
      </c>
      <c r="J424" s="34" t="n">
        <v>168.4</v>
      </c>
      <c r="K424" s="35" t="n">
        <v>100.009898050084</v>
      </c>
      <c r="L424" s="42" t="n">
        <v>44.9623539668045</v>
      </c>
      <c r="M424" s="36" t="n">
        <v>7571.66040800986</v>
      </c>
      <c r="N424" s="33" t="n">
        <v>5.43461349167249</v>
      </c>
      <c r="O424" s="33" t="n">
        <v>0.174448942144774</v>
      </c>
      <c r="P424" s="33" t="n">
        <v>1.16782927271487</v>
      </c>
      <c r="Q424" s="33" t="n">
        <v>3.26517180326098</v>
      </c>
      <c r="R424" s="33" t="n">
        <v>0.345985529834082</v>
      </c>
      <c r="S424" s="33" t="n">
        <v>1.66441884811233</v>
      </c>
      <c r="T424" s="37" t="n">
        <v>0.0236946321017222</v>
      </c>
      <c r="U424" s="33" t="n">
        <v>23.6946321017222</v>
      </c>
      <c r="V424" s="33" t="e">
        <f aca="false">NA()</f>
        <v>#N/A</v>
      </c>
      <c r="W424" s="33" t="e">
        <f aca="false">NA()</f>
        <v>#N/A</v>
      </c>
      <c r="X424" s="34" t="n">
        <v>0.0449682783052437</v>
      </c>
      <c r="Y424" s="33" t="n">
        <v>0.000811169281864799</v>
      </c>
      <c r="Z424" s="34" t="e">
        <f aca="false">NA()</f>
        <v>#N/A</v>
      </c>
      <c r="AA424" s="35" t="e">
        <f aca="false">NA()</f>
        <v>#N/A</v>
      </c>
      <c r="AB424" s="33" t="e">
        <f aca="false">NA()</f>
        <v>#N/A</v>
      </c>
      <c r="AC424" s="35" t="e">
        <f aca="false">NA()</f>
        <v>#N/A</v>
      </c>
      <c r="AD424" s="33" t="e">
        <f aca="false">NA()</f>
        <v>#N/A</v>
      </c>
      <c r="AE424" s="33" t="e">
        <f aca="false">NA()</f>
        <v>#N/A</v>
      </c>
      <c r="AF424" s="29"/>
    </row>
    <row r="425" customFormat="false" ht="12.75" hidden="false" customHeight="false" outlineLevel="0" collapsed="false">
      <c r="A425" s="29" t="s">
        <v>93</v>
      </c>
      <c r="B425" s="30" t="n">
        <v>33388</v>
      </c>
      <c r="C425" s="31" t="n">
        <v>0.766666666666667</v>
      </c>
      <c r="D425" s="30" t="n">
        <v>33395</v>
      </c>
      <c r="E425" s="31" t="n">
        <v>0.75</v>
      </c>
      <c r="F425" s="32" t="n">
        <v>7</v>
      </c>
      <c r="G425" s="33" t="n">
        <v>91.4198858447489</v>
      </c>
      <c r="H425" s="33" t="n">
        <v>5.03863013698634</v>
      </c>
      <c r="I425" s="34" t="n">
        <v>167.6</v>
      </c>
      <c r="J425" s="34" t="n">
        <v>167.700000000001</v>
      </c>
      <c r="K425" s="35" t="n">
        <v>100.059665871122</v>
      </c>
      <c r="L425" s="42" t="n">
        <v>45.3219707609178</v>
      </c>
      <c r="M425" s="36" t="n">
        <v>7600.49449660595</v>
      </c>
      <c r="N425" s="33" t="n">
        <v>5.3872308581605</v>
      </c>
      <c r="O425" s="33" t="n">
        <v>0.158272060315861</v>
      </c>
      <c r="P425" s="33" t="n">
        <v>1.10257233932834</v>
      </c>
      <c r="Q425" s="33" t="n">
        <v>3.14428876723046</v>
      </c>
      <c r="R425" s="33" t="n">
        <v>0.311154856616429</v>
      </c>
      <c r="S425" s="33" t="n">
        <v>1.71333845488551</v>
      </c>
      <c r="T425" s="37" t="n">
        <v>0.0193276012116358</v>
      </c>
      <c r="U425" s="33" t="n">
        <v>19.3276012116358</v>
      </c>
      <c r="V425" s="33" t="e">
        <f aca="false">NA()</f>
        <v>#N/A</v>
      </c>
      <c r="W425" s="33" t="e">
        <f aca="false">NA()</f>
        <v>#N/A</v>
      </c>
      <c r="X425" s="34" t="n">
        <v>0.0467360773699419</v>
      </c>
      <c r="Y425" s="33" t="n">
        <v>0.000843058078853171</v>
      </c>
      <c r="Z425" s="34" t="e">
        <f aca="false">NA()</f>
        <v>#N/A</v>
      </c>
      <c r="AA425" s="35" t="e">
        <f aca="false">NA()</f>
        <v>#N/A</v>
      </c>
      <c r="AB425" s="33" t="e">
        <f aca="false">NA()</f>
        <v>#N/A</v>
      </c>
      <c r="AC425" s="35" t="e">
        <f aca="false">NA()</f>
        <v>#N/A</v>
      </c>
      <c r="AD425" s="33" t="e">
        <f aca="false">NA()</f>
        <v>#N/A</v>
      </c>
      <c r="AE425" s="33" t="e">
        <f aca="false">NA()</f>
        <v>#N/A</v>
      </c>
      <c r="AF425" s="29"/>
    </row>
    <row r="426" customFormat="false" ht="12.75" hidden="false" customHeight="false" outlineLevel="0" collapsed="false">
      <c r="A426" s="29" t="s">
        <v>93</v>
      </c>
      <c r="B426" s="30" t="n">
        <v>33395</v>
      </c>
      <c r="C426" s="31" t="n">
        <v>0.752083333333333</v>
      </c>
      <c r="D426" s="30" t="n">
        <v>33402</v>
      </c>
      <c r="E426" s="31" t="n">
        <v>0.774305555555556</v>
      </c>
      <c r="F426" s="32" t="n">
        <v>7</v>
      </c>
      <c r="G426" s="33" t="n">
        <v>91.4390772450533</v>
      </c>
      <c r="H426" s="33" t="n">
        <v>5.26892694063923</v>
      </c>
      <c r="I426" s="34" t="n">
        <v>168.533333333333</v>
      </c>
      <c r="J426" s="34" t="n">
        <v>168.049999999999</v>
      </c>
      <c r="K426" s="35" t="n">
        <v>99.713212025316</v>
      </c>
      <c r="L426" s="42" t="n">
        <v>46.1463641004419</v>
      </c>
      <c r="M426" s="36" t="n">
        <v>7754.89648707923</v>
      </c>
      <c r="N426" s="33" t="n">
        <v>6.08712417522931</v>
      </c>
      <c r="O426" s="33" t="n">
        <v>0.28441217949358</v>
      </c>
      <c r="P426" s="33" t="n">
        <v>1.27914900098066</v>
      </c>
      <c r="Q426" s="33" t="n">
        <v>3.57084418704775</v>
      </c>
      <c r="R426" s="33" t="n">
        <v>0.380367519100739</v>
      </c>
      <c r="S426" s="33" t="n">
        <v>1.70467370077604</v>
      </c>
      <c r="T426" s="37" t="n">
        <v>0.0228013706437661</v>
      </c>
      <c r="U426" s="33" t="n">
        <v>22.8013706437661</v>
      </c>
      <c r="V426" s="33" t="e">
        <f aca="false">NA()</f>
        <v>#N/A</v>
      </c>
      <c r="W426" s="33" t="e">
        <f aca="false">NA()</f>
        <v>#N/A</v>
      </c>
      <c r="X426" s="34" t="n">
        <v>0.0245160977378786</v>
      </c>
      <c r="Y426" s="33" t="n">
        <v>0.000442238532264271</v>
      </c>
      <c r="Z426" s="34" t="e">
        <f aca="false">NA()</f>
        <v>#N/A</v>
      </c>
      <c r="AA426" s="35" t="e">
        <f aca="false">NA()</f>
        <v>#N/A</v>
      </c>
      <c r="AB426" s="33" t="e">
        <f aca="false">NA()</f>
        <v>#N/A</v>
      </c>
      <c r="AC426" s="35" t="e">
        <f aca="false">NA()</f>
        <v>#N/A</v>
      </c>
      <c r="AD426" s="33" t="e">
        <f aca="false">NA()</f>
        <v>#N/A</v>
      </c>
      <c r="AE426" s="33" t="e">
        <f aca="false">NA()</f>
        <v>#N/A</v>
      </c>
      <c r="AF426" s="29"/>
    </row>
    <row r="427" customFormat="false" ht="12.75" hidden="false" customHeight="false" outlineLevel="0" collapsed="false">
      <c r="A427" s="29" t="s">
        <v>93</v>
      </c>
      <c r="B427" s="30" t="n">
        <v>33402</v>
      </c>
      <c r="C427" s="31" t="n">
        <v>0.777777777777778</v>
      </c>
      <c r="D427" s="30" t="n">
        <v>33409</v>
      </c>
      <c r="E427" s="31" t="n">
        <v>0.772916666666667</v>
      </c>
      <c r="F427" s="32" t="n">
        <v>7</v>
      </c>
      <c r="G427" s="33" t="n">
        <v>91.4582886225266</v>
      </c>
      <c r="H427" s="33" t="n">
        <v>5.49946347031965</v>
      </c>
      <c r="I427" s="34" t="n">
        <v>167.883333333333</v>
      </c>
      <c r="J427" s="34" t="n">
        <v>166.550000000001</v>
      </c>
      <c r="K427" s="35" t="n">
        <v>99.2057976769589</v>
      </c>
      <c r="L427" s="42" t="n">
        <v>46.0069038219564</v>
      </c>
      <c r="M427" s="36" t="n">
        <v>7662.44983154688</v>
      </c>
      <c r="N427" s="33" t="n">
        <v>3.92803264150806</v>
      </c>
      <c r="O427" s="33" t="n">
        <v>0.254311624183123</v>
      </c>
      <c r="P427" s="33" t="n">
        <v>0.965298490035951</v>
      </c>
      <c r="Q427" s="33" t="n">
        <v>2.42229114057569</v>
      </c>
      <c r="R427" s="33" t="n">
        <v>0.355607809953049</v>
      </c>
      <c r="S427" s="33" t="n">
        <v>1.62161871284164</v>
      </c>
      <c r="T427" s="37" t="n">
        <v>0.0236558773707555</v>
      </c>
      <c r="U427" s="33" t="n">
        <v>23.6558773707555</v>
      </c>
      <c r="V427" s="33" t="e">
        <f aca="false">NA()</f>
        <v>#N/A</v>
      </c>
      <c r="W427" s="33" t="e">
        <f aca="false">NA()</f>
        <v>#N/A</v>
      </c>
      <c r="X427" s="34" t="n">
        <v>0.0366705319399187</v>
      </c>
      <c r="Y427" s="33" t="n">
        <v>0.000661488724504611</v>
      </c>
      <c r="Z427" s="34" t="e">
        <f aca="false">NA()</f>
        <v>#N/A</v>
      </c>
      <c r="AA427" s="35" t="e">
        <f aca="false">NA()</f>
        <v>#N/A</v>
      </c>
      <c r="AB427" s="33" t="e">
        <f aca="false">NA()</f>
        <v>#N/A</v>
      </c>
      <c r="AC427" s="35" t="e">
        <f aca="false">NA()</f>
        <v>#N/A</v>
      </c>
      <c r="AD427" s="33" t="e">
        <f aca="false">NA()</f>
        <v>#N/A</v>
      </c>
      <c r="AE427" s="33" t="e">
        <f aca="false">NA()</f>
        <v>#N/A</v>
      </c>
      <c r="AF427" s="29"/>
    </row>
    <row r="428" customFormat="false" ht="12.75" hidden="false" customHeight="false" outlineLevel="0" collapsed="false">
      <c r="A428" s="29" t="s">
        <v>93</v>
      </c>
      <c r="B428" s="30" t="n">
        <v>33409</v>
      </c>
      <c r="C428" s="31" t="n">
        <v>0.775</v>
      </c>
      <c r="D428" s="30" t="n">
        <v>33416</v>
      </c>
      <c r="E428" s="31" t="n">
        <v>0.772916666666667</v>
      </c>
      <c r="F428" s="32" t="n">
        <v>7</v>
      </c>
      <c r="G428" s="33" t="n">
        <v>91.4774628995434</v>
      </c>
      <c r="H428" s="33" t="n">
        <v>5.7295547945206</v>
      </c>
      <c r="I428" s="34" t="n">
        <v>167.95</v>
      </c>
      <c r="J428" s="34" t="n">
        <v>166.799999999999</v>
      </c>
      <c r="K428" s="35" t="n">
        <v>99.3152724025003</v>
      </c>
      <c r="L428" s="42" t="n">
        <v>44.5604431732831</v>
      </c>
      <c r="M428" s="36" t="n">
        <v>7432.68192130359</v>
      </c>
      <c r="N428" s="33" t="n">
        <v>4.7201704298296</v>
      </c>
      <c r="O428" s="33" t="n">
        <v>0.186936141128434</v>
      </c>
      <c r="P428" s="33" t="n">
        <v>1.04039993237015</v>
      </c>
      <c r="Q428" s="33" t="n">
        <v>2.83780861054374</v>
      </c>
      <c r="R428" s="33" t="n">
        <v>0.326123505096288</v>
      </c>
      <c r="S428" s="33" t="n">
        <v>1.6633152821836</v>
      </c>
      <c r="T428" s="37" t="n">
        <v>0.022153813065094</v>
      </c>
      <c r="U428" s="33" t="n">
        <v>22.153813065094</v>
      </c>
      <c r="V428" s="33" t="e">
        <f aca="false">NA()</f>
        <v>#N/A</v>
      </c>
      <c r="W428" s="33" t="e">
        <f aca="false">NA()</f>
        <v>#N/A</v>
      </c>
      <c r="X428" s="34" t="n">
        <v>-0.0431678735113314</v>
      </c>
      <c r="Y428" s="33" t="n">
        <v>-0.000778692319908853</v>
      </c>
      <c r="Z428" s="34" t="e">
        <f aca="false">NA()</f>
        <v>#N/A</v>
      </c>
      <c r="AA428" s="35" t="e">
        <f aca="false">NA()</f>
        <v>#N/A</v>
      </c>
      <c r="AB428" s="33" t="e">
        <f aca="false">NA()</f>
        <v>#N/A</v>
      </c>
      <c r="AC428" s="35" t="e">
        <f aca="false">NA()</f>
        <v>#N/A</v>
      </c>
      <c r="AD428" s="33" t="e">
        <f aca="false">NA()</f>
        <v>#N/A</v>
      </c>
      <c r="AE428" s="33" t="e">
        <f aca="false">NA()</f>
        <v>#N/A</v>
      </c>
      <c r="AF428" s="29"/>
    </row>
    <row r="429" customFormat="false" ht="12.75" hidden="false" customHeight="false" outlineLevel="0" collapsed="false">
      <c r="A429" s="29" t="s">
        <v>93</v>
      </c>
      <c r="B429" s="30" t="n">
        <v>33416</v>
      </c>
      <c r="C429" s="31" t="n">
        <v>0.775</v>
      </c>
      <c r="D429" s="30" t="n">
        <v>33423</v>
      </c>
      <c r="E429" s="31" t="n">
        <v>0.715277777777778</v>
      </c>
      <c r="F429" s="32" t="n">
        <v>7</v>
      </c>
      <c r="G429" s="33" t="n">
        <v>91.4965620243531</v>
      </c>
      <c r="H429" s="33" t="n">
        <v>5.9587442922375</v>
      </c>
      <c r="I429" s="34" t="n">
        <v>166.566666666667</v>
      </c>
      <c r="J429" s="34" t="n">
        <v>166.200000000001</v>
      </c>
      <c r="K429" s="35" t="n">
        <v>99.7798679207529</v>
      </c>
      <c r="L429" s="42" t="n">
        <v>45.93731663577</v>
      </c>
      <c r="M429" s="36" t="n">
        <v>7634.782024865</v>
      </c>
      <c r="N429" s="33" t="n">
        <v>3.48226074959192</v>
      </c>
      <c r="O429" s="33" t="n">
        <v>0.124726231969016</v>
      </c>
      <c r="P429" s="33" t="n">
        <v>0.759284047483666</v>
      </c>
      <c r="Q429" s="33" t="n">
        <v>2.0545371873859</v>
      </c>
      <c r="R429" s="33" t="n">
        <v>0.242157037418635</v>
      </c>
      <c r="S429" s="33" t="n">
        <v>1.69491249463466</v>
      </c>
      <c r="T429" s="37" t="n">
        <v>0.0167815128189116</v>
      </c>
      <c r="U429" s="33" t="n">
        <v>16.7815128189116</v>
      </c>
      <c r="V429" s="33" t="e">
        <f aca="false">NA()</f>
        <v>#N/A</v>
      </c>
      <c r="W429" s="33" t="e">
        <f aca="false">NA()</f>
        <v>#N/A</v>
      </c>
      <c r="X429" s="34" t="n">
        <v>0.00455334204133991</v>
      </c>
      <c r="Y429" s="33" t="n">
        <v>8.21363710811183E-005</v>
      </c>
      <c r="Z429" s="34" t="e">
        <f aca="false">NA()</f>
        <v>#N/A</v>
      </c>
      <c r="AA429" s="35" t="e">
        <f aca="false">NA()</f>
        <v>#N/A</v>
      </c>
      <c r="AB429" s="33" t="e">
        <f aca="false">NA()</f>
        <v>#N/A</v>
      </c>
      <c r="AC429" s="35" t="e">
        <f aca="false">NA()</f>
        <v>#N/A</v>
      </c>
      <c r="AD429" s="33" t="e">
        <f aca="false">NA()</f>
        <v>#N/A</v>
      </c>
      <c r="AE429" s="33" t="e">
        <f aca="false">NA()</f>
        <v>#N/A</v>
      </c>
      <c r="AF429" s="29"/>
    </row>
    <row r="430" customFormat="false" ht="12.75" hidden="false" customHeight="false" outlineLevel="0" collapsed="false">
      <c r="A430" s="29" t="s">
        <v>93</v>
      </c>
      <c r="B430" s="30" t="n">
        <v>33423</v>
      </c>
      <c r="C430" s="31" t="n">
        <v>0.716666666666667</v>
      </c>
      <c r="D430" s="30" t="n">
        <v>33430</v>
      </c>
      <c r="E430" s="31" t="n">
        <v>0.744444444444445</v>
      </c>
      <c r="F430" s="32" t="n">
        <v>7</v>
      </c>
      <c r="G430" s="33" t="n">
        <v>91.515700152207</v>
      </c>
      <c r="H430" s="33" t="n">
        <v>6.18840182648404</v>
      </c>
      <c r="I430" s="34" t="n">
        <v>168.666666666667</v>
      </c>
      <c r="J430" s="34" t="n">
        <v>167.199999999999</v>
      </c>
      <c r="K430" s="35" t="n">
        <v>99.130434782608</v>
      </c>
      <c r="L430" s="42" t="n">
        <v>46.1725957251979</v>
      </c>
      <c r="M430" s="36" t="n">
        <v>7720.05800525303</v>
      </c>
      <c r="N430" s="33" t="n">
        <v>3.70219189635092</v>
      </c>
      <c r="O430" s="33" t="n">
        <v>0.222289410889983</v>
      </c>
      <c r="P430" s="33" t="n">
        <v>0.913916728643237</v>
      </c>
      <c r="Q430" s="33" t="n">
        <v>2.24527377443015</v>
      </c>
      <c r="R430" s="33" t="n">
        <v>0.348781319619168</v>
      </c>
      <c r="S430" s="33" t="n">
        <v>1.64888217130249</v>
      </c>
      <c r="T430" s="37" t="n">
        <v>0.0265008449806488</v>
      </c>
      <c r="U430" s="33" t="n">
        <v>26.5008449806488</v>
      </c>
      <c r="V430" s="33" t="e">
        <f aca="false">NA()</f>
        <v>#N/A</v>
      </c>
      <c r="W430" s="33" t="e">
        <f aca="false">NA()</f>
        <v>#N/A</v>
      </c>
      <c r="X430" s="34" t="n">
        <v>0.184970247148198</v>
      </c>
      <c r="Y430" s="33" t="n">
        <v>0.00333662279723219</v>
      </c>
      <c r="Z430" s="34" t="e">
        <f aca="false">NA()</f>
        <v>#N/A</v>
      </c>
      <c r="AA430" s="35" t="e">
        <f aca="false">NA()</f>
        <v>#N/A</v>
      </c>
      <c r="AB430" s="33" t="e">
        <f aca="false">NA()</f>
        <v>#N/A</v>
      </c>
      <c r="AC430" s="35" t="e">
        <f aca="false">NA()</f>
        <v>#N/A</v>
      </c>
      <c r="AD430" s="33" t="e">
        <f aca="false">NA()</f>
        <v>#N/A</v>
      </c>
      <c r="AE430" s="33" t="e">
        <f aca="false">NA()</f>
        <v>#N/A</v>
      </c>
      <c r="AF430" s="29"/>
    </row>
    <row r="431" customFormat="false" ht="12.75" hidden="false" customHeight="false" outlineLevel="0" collapsed="false">
      <c r="A431" s="29" t="s">
        <v>93</v>
      </c>
      <c r="B431" s="30" t="n">
        <v>33430</v>
      </c>
      <c r="C431" s="31" t="n">
        <v>0.746527777777778</v>
      </c>
      <c r="D431" s="30" t="n">
        <v>33437</v>
      </c>
      <c r="E431" s="31" t="n">
        <v>0.791666666666667</v>
      </c>
      <c r="F431" s="32" t="n">
        <v>7</v>
      </c>
      <c r="G431" s="33" t="n">
        <v>91.5349838280061</v>
      </c>
      <c r="H431" s="33" t="n">
        <v>6.41980593607309</v>
      </c>
      <c r="I431" s="34" t="n">
        <v>169.083333333333</v>
      </c>
      <c r="J431" s="34" t="n">
        <v>168.800000000001</v>
      </c>
      <c r="K431" s="35" t="n">
        <v>99.8324297683594</v>
      </c>
      <c r="L431" s="42" t="n">
        <v>45.1770417648954</v>
      </c>
      <c r="M431" s="36" t="n">
        <v>7625.88464991439</v>
      </c>
      <c r="N431" s="33" t="n">
        <v>5.97354668488656</v>
      </c>
      <c r="O431" s="33" t="n">
        <v>0.260265180765356</v>
      </c>
      <c r="P431" s="33" t="n">
        <v>1.34329421110453</v>
      </c>
      <c r="Q431" s="33" t="n">
        <v>3.60670267914989</v>
      </c>
      <c r="R431" s="33" t="n">
        <v>0.435487146762506</v>
      </c>
      <c r="S431" s="33" t="n">
        <v>1.65623485390666</v>
      </c>
      <c r="T431" s="37" t="n">
        <v>0.0289122470869901</v>
      </c>
      <c r="U431" s="33" t="n">
        <v>28.9122470869901</v>
      </c>
      <c r="V431" s="33" t="e">
        <f aca="false">NA()</f>
        <v>#N/A</v>
      </c>
      <c r="W431" s="33" t="e">
        <f aca="false">NA()</f>
        <v>#N/A</v>
      </c>
      <c r="X431" s="34" t="n">
        <v>0.0209055929370692</v>
      </c>
      <c r="Y431" s="33" t="n">
        <v>0.00037710971931391</v>
      </c>
      <c r="Z431" s="34" t="e">
        <f aca="false">NA()</f>
        <v>#N/A</v>
      </c>
      <c r="AA431" s="35" t="e">
        <f aca="false">NA()</f>
        <v>#N/A</v>
      </c>
      <c r="AB431" s="33" t="e">
        <f aca="false">NA()</f>
        <v>#N/A</v>
      </c>
      <c r="AC431" s="35" t="e">
        <f aca="false">NA()</f>
        <v>#N/A</v>
      </c>
      <c r="AD431" s="33" t="e">
        <f aca="false">NA()</f>
        <v>#N/A</v>
      </c>
      <c r="AE431" s="33" t="e">
        <f aca="false">NA()</f>
        <v>#N/A</v>
      </c>
      <c r="AF431" s="29"/>
    </row>
    <row r="432" customFormat="false" ht="12.75" hidden="false" customHeight="false" outlineLevel="0" collapsed="false">
      <c r="A432" s="29" t="s">
        <v>93</v>
      </c>
      <c r="B432" s="30" t="n">
        <v>33437</v>
      </c>
      <c r="C432" s="31" t="n">
        <v>0.794444444444444</v>
      </c>
      <c r="D432" s="30" t="n">
        <v>33444</v>
      </c>
      <c r="E432" s="31" t="n">
        <v>0.758333333333333</v>
      </c>
      <c r="F432" s="32" t="n">
        <v>7</v>
      </c>
      <c r="G432" s="33" t="n">
        <v>91.5541818873668</v>
      </c>
      <c r="H432" s="33" t="n">
        <v>6.65018264840188</v>
      </c>
      <c r="I432" s="34" t="n">
        <v>167.133333333333</v>
      </c>
      <c r="J432" s="34" t="n">
        <v>161.9</v>
      </c>
      <c r="K432" s="35" t="n">
        <v>96.8687674511366</v>
      </c>
      <c r="L432" s="42" t="n">
        <v>44.3012035636815</v>
      </c>
      <c r="M432" s="36" t="n">
        <v>7172.36485696001</v>
      </c>
      <c r="N432" s="33" t="n">
        <v>4.64569022849252</v>
      </c>
      <c r="O432" s="33" t="n">
        <v>0.274268145536396</v>
      </c>
      <c r="P432" s="33" t="n">
        <v>1.1073924654969</v>
      </c>
      <c r="Q432" s="33" t="n">
        <v>2.83486048239907</v>
      </c>
      <c r="R432" s="33" t="n">
        <v>0.393858082077056</v>
      </c>
      <c r="S432" s="33" t="n">
        <v>1.63877208678749</v>
      </c>
      <c r="T432" s="37" t="n">
        <v>0.0181078555351429</v>
      </c>
      <c r="U432" s="33" t="n">
        <v>18.1078555351429</v>
      </c>
      <c r="V432" s="33" t="e">
        <f aca="false">NA()</f>
        <v>#N/A</v>
      </c>
      <c r="W432" s="33" t="e">
        <f aca="false">NA()</f>
        <v>#N/A</v>
      </c>
      <c r="X432" s="34" t="n">
        <v>0.13461642212669</v>
      </c>
      <c r="Y432" s="33" t="n">
        <v>0.00242830525381673</v>
      </c>
      <c r="Z432" s="34" t="e">
        <f aca="false">NA()</f>
        <v>#N/A</v>
      </c>
      <c r="AA432" s="35" t="e">
        <f aca="false">NA()</f>
        <v>#N/A</v>
      </c>
      <c r="AB432" s="33" t="e">
        <f aca="false">NA()</f>
        <v>#N/A</v>
      </c>
      <c r="AC432" s="35" t="e">
        <f aca="false">NA()</f>
        <v>#N/A</v>
      </c>
      <c r="AD432" s="33" t="e">
        <f aca="false">NA()</f>
        <v>#N/A</v>
      </c>
      <c r="AE432" s="33" t="e">
        <f aca="false">NA()</f>
        <v>#N/A</v>
      </c>
      <c r="AF432" s="29"/>
    </row>
    <row r="433" customFormat="false" ht="12.75" hidden="false" customHeight="false" outlineLevel="0" collapsed="false">
      <c r="A433" s="29" t="s">
        <v>93</v>
      </c>
      <c r="B433" s="30" t="n">
        <v>33444</v>
      </c>
      <c r="C433" s="31" t="n">
        <v>0.761805555555556</v>
      </c>
      <c r="D433" s="30" t="n">
        <v>33451</v>
      </c>
      <c r="E433" s="31" t="n">
        <v>0.888888888888889</v>
      </c>
      <c r="F433" s="32" t="n">
        <v>7</v>
      </c>
      <c r="G433" s="33" t="n">
        <v>91.5734941019787</v>
      </c>
      <c r="H433" s="33" t="n">
        <v>6.88192922374435</v>
      </c>
      <c r="I433" s="34" t="n">
        <v>171.05</v>
      </c>
      <c r="J433" s="34" t="n">
        <v>170.699999999999</v>
      </c>
      <c r="K433" s="35" t="n">
        <v>99.7953814674065</v>
      </c>
      <c r="L433" s="42" t="n">
        <v>44.0830127638621</v>
      </c>
      <c r="M433" s="36" t="n">
        <v>7524.97027879121</v>
      </c>
      <c r="N433" s="33" t="n">
        <v>7.24148220517641</v>
      </c>
      <c r="O433" s="33" t="n">
        <v>0.394002624300731</v>
      </c>
      <c r="P433" s="33" t="n">
        <v>1.45627547085911</v>
      </c>
      <c r="Q433" s="33" t="n">
        <v>4.28603155203227</v>
      </c>
      <c r="R433" s="33" t="n">
        <v>0.377481329212591</v>
      </c>
      <c r="S433" s="33" t="n">
        <v>1.68955410553214</v>
      </c>
      <c r="T433" s="37" t="n">
        <v>0.0203168163554172</v>
      </c>
      <c r="U433" s="33" t="n">
        <v>20.3168163554172</v>
      </c>
      <c r="V433" s="33" t="e">
        <f aca="false">NA()</f>
        <v>#N/A</v>
      </c>
      <c r="W433" s="33" t="e">
        <f aca="false">NA()</f>
        <v>#N/A</v>
      </c>
      <c r="X433" s="34" t="n">
        <v>0.501258221720586</v>
      </c>
      <c r="Y433" s="33" t="n">
        <v>0.00904204668415114</v>
      </c>
      <c r="Z433" s="34" t="e">
        <f aca="false">NA()</f>
        <v>#N/A</v>
      </c>
      <c r="AA433" s="35" t="e">
        <f aca="false">NA()</f>
        <v>#N/A</v>
      </c>
      <c r="AB433" s="33" t="e">
        <f aca="false">NA()</f>
        <v>#N/A</v>
      </c>
      <c r="AC433" s="35" t="e">
        <f aca="false">NA()</f>
        <v>#N/A</v>
      </c>
      <c r="AD433" s="33" t="e">
        <f aca="false">NA()</f>
        <v>#N/A</v>
      </c>
      <c r="AE433" s="33" t="e">
        <f aca="false">NA()</f>
        <v>#N/A</v>
      </c>
      <c r="AF433" s="29"/>
    </row>
    <row r="434" customFormat="false" ht="12.75" hidden="false" customHeight="false" outlineLevel="0" collapsed="false">
      <c r="A434" s="29" t="s">
        <v>93</v>
      </c>
      <c r="B434" s="30" t="n">
        <v>33451</v>
      </c>
      <c r="C434" s="31" t="n">
        <v>0.890277777777778</v>
      </c>
      <c r="D434" s="30" t="n">
        <v>33458</v>
      </c>
      <c r="E434" s="31" t="n">
        <v>0.902777777777778</v>
      </c>
      <c r="F434" s="32" t="n">
        <v>7</v>
      </c>
      <c r="G434" s="33" t="n">
        <v>91.5928671993912</v>
      </c>
      <c r="H434" s="33" t="n">
        <v>7.11440639269398</v>
      </c>
      <c r="I434" s="34" t="n">
        <v>168.3</v>
      </c>
      <c r="J434" s="34" t="n">
        <v>157.6</v>
      </c>
      <c r="K434" s="35" t="n">
        <v>93.6423054070115</v>
      </c>
      <c r="L434" s="42" t="n">
        <v>45.3219707609178</v>
      </c>
      <c r="M434" s="36" t="n">
        <v>7142.74259192067</v>
      </c>
      <c r="N434" s="33" t="n">
        <v>7.75106576916855</v>
      </c>
      <c r="O434" s="33" t="n">
        <v>0.311858753786222</v>
      </c>
      <c r="P434" s="33" t="n">
        <v>1.75538770473418</v>
      </c>
      <c r="Q434" s="33" t="n">
        <v>4.51538881990309</v>
      </c>
      <c r="R434" s="33" t="n">
        <v>0.618864338764569</v>
      </c>
      <c r="S434" s="33" t="n">
        <v>1.71658877636476</v>
      </c>
      <c r="T434" s="37" t="n">
        <v>0.0208849684626191</v>
      </c>
      <c r="U434" s="33" t="n">
        <v>20.8849684626191</v>
      </c>
      <c r="V434" s="33" t="e">
        <f aca="false">NA()</f>
        <v>#N/A</v>
      </c>
      <c r="W434" s="33" t="e">
        <f aca="false">NA()</f>
        <v>#N/A</v>
      </c>
      <c r="X434" s="34" t="n">
        <v>0.0947057960719786</v>
      </c>
      <c r="Y434" s="33" t="n">
        <v>0.0017083694436036</v>
      </c>
      <c r="Z434" s="34" t="e">
        <f aca="false">NA()</f>
        <v>#N/A</v>
      </c>
      <c r="AA434" s="35" t="e">
        <f aca="false">NA()</f>
        <v>#N/A</v>
      </c>
      <c r="AB434" s="33" t="e">
        <f aca="false">NA()</f>
        <v>#N/A</v>
      </c>
      <c r="AC434" s="35" t="e">
        <f aca="false">NA()</f>
        <v>#N/A</v>
      </c>
      <c r="AD434" s="33" t="e">
        <f aca="false">NA()</f>
        <v>#N/A</v>
      </c>
      <c r="AE434" s="33" t="e">
        <f aca="false">NA()</f>
        <v>#N/A</v>
      </c>
      <c r="AF434" s="29" t="s">
        <v>115</v>
      </c>
    </row>
    <row r="435" customFormat="false" ht="12.75" hidden="false" customHeight="false" outlineLevel="0" collapsed="false">
      <c r="A435" s="29" t="s">
        <v>93</v>
      </c>
      <c r="B435" s="30" t="n">
        <v>33458</v>
      </c>
      <c r="C435" s="31" t="n">
        <v>0.904861111111111</v>
      </c>
      <c r="D435" s="30" t="n">
        <v>33465</v>
      </c>
      <c r="E435" s="31" t="n">
        <v>0.915277777777778</v>
      </c>
      <c r="F435" s="32" t="n">
        <v>7</v>
      </c>
      <c r="G435" s="33" t="n">
        <v>91.6120823820396</v>
      </c>
      <c r="H435" s="33" t="n">
        <v>7.34498858447489</v>
      </c>
      <c r="I435" s="34" t="n">
        <v>168.25</v>
      </c>
      <c r="J435" s="34" t="n">
        <v>166.800000000001</v>
      </c>
      <c r="K435" s="35" t="n">
        <v>99.1381872213974</v>
      </c>
      <c r="L435" s="42" t="n">
        <v>44.4999307564103</v>
      </c>
      <c r="M435" s="36" t="n">
        <v>7422.58845016928</v>
      </c>
      <c r="N435" s="33" t="n">
        <v>5.27351079760776</v>
      </c>
      <c r="O435" s="33" t="n">
        <v>0.182467085458434</v>
      </c>
      <c r="P435" s="33" t="n">
        <v>1.12878150482393</v>
      </c>
      <c r="Q435" s="33" t="n">
        <v>3.10755460062458</v>
      </c>
      <c r="R435" s="33" t="n">
        <v>0.346610011846727</v>
      </c>
      <c r="S435" s="33" t="n">
        <v>1.69699698809728</v>
      </c>
      <c r="T435" s="37" t="n">
        <v>0.0216168496200967</v>
      </c>
      <c r="U435" s="33" t="n">
        <v>21.6168496200967</v>
      </c>
      <c r="V435" s="33" t="e">
        <f aca="false">NA()</f>
        <v>#N/A</v>
      </c>
      <c r="W435" s="33" t="e">
        <f aca="false">NA()</f>
        <v>#N/A</v>
      </c>
      <c r="X435" s="34" t="n">
        <v>-0.0759276225440703</v>
      </c>
      <c r="Y435" s="33" t="n">
        <v>-0.00136963560478572</v>
      </c>
      <c r="Z435" s="34" t="e">
        <f aca="false">NA()</f>
        <v>#N/A</v>
      </c>
      <c r="AA435" s="35" t="e">
        <f aca="false">NA()</f>
        <v>#N/A</v>
      </c>
      <c r="AB435" s="33" t="e">
        <f aca="false">NA()</f>
        <v>#N/A</v>
      </c>
      <c r="AC435" s="35" t="e">
        <f aca="false">NA()</f>
        <v>#N/A</v>
      </c>
      <c r="AD435" s="33" t="e">
        <f aca="false">NA()</f>
        <v>#N/A</v>
      </c>
      <c r="AE435" s="33" t="e">
        <f aca="false">NA()</f>
        <v>#N/A</v>
      </c>
      <c r="AF435" s="29"/>
    </row>
    <row r="436" customFormat="false" ht="12.75" hidden="false" customHeight="false" outlineLevel="0" collapsed="false">
      <c r="A436" s="29" t="s">
        <v>93</v>
      </c>
      <c r="B436" s="30" t="n">
        <v>33465</v>
      </c>
      <c r="C436" s="31" t="n">
        <v>0.918055555555556</v>
      </c>
      <c r="D436" s="30" t="n">
        <v>33472</v>
      </c>
      <c r="E436" s="31" t="n">
        <v>0.906944444444444</v>
      </c>
      <c r="F436" s="32" t="n">
        <v>7</v>
      </c>
      <c r="G436" s="33" t="n">
        <v>91.6312671232877</v>
      </c>
      <c r="H436" s="33" t="n">
        <v>7.57520547945205</v>
      </c>
      <c r="I436" s="34" t="n">
        <v>167.733333333333</v>
      </c>
      <c r="J436" s="34" t="n">
        <v>166.9</v>
      </c>
      <c r="K436" s="35" t="n">
        <v>99.5031796502382</v>
      </c>
      <c r="L436" s="42" t="n">
        <v>45.7722678114016</v>
      </c>
      <c r="M436" s="36" t="n">
        <v>7639.3914977229</v>
      </c>
      <c r="N436" s="33" t="n">
        <v>4.27735204281753</v>
      </c>
      <c r="O436" s="33" t="n">
        <v>0.181832699923462</v>
      </c>
      <c r="P436" s="33" t="n">
        <v>0.939557255869522</v>
      </c>
      <c r="Q436" s="33" t="n">
        <v>2.6051857028525</v>
      </c>
      <c r="R436" s="33" t="n">
        <v>0.283832014461547</v>
      </c>
      <c r="S436" s="33" t="n">
        <v>1.64186070810005</v>
      </c>
      <c r="T436" s="37" t="n">
        <v>0.02148014013107</v>
      </c>
      <c r="U436" s="33" t="n">
        <v>21.48014013107</v>
      </c>
      <c r="V436" s="33" t="e">
        <f aca="false">NA()</f>
        <v>#N/A</v>
      </c>
      <c r="W436" s="33" t="e">
        <f aca="false">NA()</f>
        <v>#N/A</v>
      </c>
      <c r="X436" s="34" t="n">
        <v>-0.0528656363294414</v>
      </c>
      <c r="Y436" s="33" t="n">
        <v>-0.000953627354055895</v>
      </c>
      <c r="Z436" s="34" t="e">
        <f aca="false">NA()</f>
        <v>#N/A</v>
      </c>
      <c r="AA436" s="35" t="e">
        <f aca="false">NA()</f>
        <v>#N/A</v>
      </c>
      <c r="AB436" s="33" t="e">
        <f aca="false">NA()</f>
        <v>#N/A</v>
      </c>
      <c r="AC436" s="35" t="e">
        <f aca="false">NA()</f>
        <v>#N/A</v>
      </c>
      <c r="AD436" s="33" t="e">
        <f aca="false">NA()</f>
        <v>#N/A</v>
      </c>
      <c r="AE436" s="33" t="e">
        <f aca="false">NA()</f>
        <v>#N/A</v>
      </c>
      <c r="AF436" s="29"/>
    </row>
    <row r="437" customFormat="false" ht="12.75" hidden="false" customHeight="false" outlineLevel="0" collapsed="false">
      <c r="A437" s="29" t="s">
        <v>93</v>
      </c>
      <c r="B437" s="30" t="n">
        <v>33472</v>
      </c>
      <c r="C437" s="31" t="n">
        <v>0.908333333333333</v>
      </c>
      <c r="D437" s="30" t="n">
        <v>33479</v>
      </c>
      <c r="E437" s="31" t="n">
        <v>0.878472222222222</v>
      </c>
      <c r="F437" s="32" t="n">
        <v>7</v>
      </c>
      <c r="G437" s="33" t="n">
        <v>91.6503928843227</v>
      </c>
      <c r="H437" s="33" t="n">
        <v>7.80471461187221</v>
      </c>
      <c r="I437" s="34" t="n">
        <v>167.283333333333</v>
      </c>
      <c r="J437" s="34" t="n">
        <v>166.4</v>
      </c>
      <c r="K437" s="35" t="n">
        <v>99.4719537710469</v>
      </c>
      <c r="L437" s="42" t="n">
        <v>46.0407806610603</v>
      </c>
      <c r="M437" s="36" t="n">
        <v>7661.18590200042</v>
      </c>
      <c r="N437" s="33" t="n">
        <v>7.22916437939908</v>
      </c>
      <c r="O437" s="33" t="n">
        <v>0.1788264728197</v>
      </c>
      <c r="P437" s="33" t="n">
        <v>1.45999023788428</v>
      </c>
      <c r="Q437" s="33" t="n">
        <v>4.23282663426551</v>
      </c>
      <c r="R437" s="33" t="n">
        <v>0.394587774039652</v>
      </c>
      <c r="S437" s="33" t="n">
        <v>1.70788104593693</v>
      </c>
      <c r="T437" s="37" t="n">
        <v>0.0176920073631002</v>
      </c>
      <c r="U437" s="33" t="n">
        <v>17.6920073631002</v>
      </c>
      <c r="V437" s="33" t="e">
        <f aca="false">NA()</f>
        <v>#N/A</v>
      </c>
      <c r="W437" s="33" t="e">
        <f aca="false">NA()</f>
        <v>#N/A</v>
      </c>
      <c r="X437" s="34" t="n">
        <v>-0.0910824633595686</v>
      </c>
      <c r="Y437" s="33" t="n">
        <v>-0.00164300923180425</v>
      </c>
      <c r="Z437" s="34" t="e">
        <f aca="false">NA()</f>
        <v>#N/A</v>
      </c>
      <c r="AA437" s="35" t="e">
        <f aca="false">NA()</f>
        <v>#N/A</v>
      </c>
      <c r="AB437" s="33" t="e">
        <f aca="false">NA()</f>
        <v>#N/A</v>
      </c>
      <c r="AC437" s="35" t="e">
        <f aca="false">NA()</f>
        <v>#N/A</v>
      </c>
      <c r="AD437" s="33" t="e">
        <f aca="false">NA()</f>
        <v>#N/A</v>
      </c>
      <c r="AE437" s="33" t="e">
        <f aca="false">NA()</f>
        <v>#N/A</v>
      </c>
      <c r="AF437" s="29"/>
    </row>
    <row r="438" customFormat="false" ht="12.75" hidden="false" customHeight="false" outlineLevel="0" collapsed="false">
      <c r="A438" s="29" t="s">
        <v>93</v>
      </c>
      <c r="B438" s="30" t="n">
        <v>33479</v>
      </c>
      <c r="C438" s="31" t="n">
        <v>0.880555555555556</v>
      </c>
      <c r="D438" s="30" t="n">
        <v>33486</v>
      </c>
      <c r="E438" s="31" t="n">
        <v>0.870833333333333</v>
      </c>
      <c r="F438" s="32" t="n">
        <v>7</v>
      </c>
      <c r="G438" s="33" t="n">
        <v>91.6695224505327</v>
      </c>
      <c r="H438" s="33" t="n">
        <v>8.0342694063927</v>
      </c>
      <c r="I438" s="34" t="n">
        <v>167.766666666667</v>
      </c>
      <c r="J438" s="34" t="n">
        <v>165.700000000001</v>
      </c>
      <c r="K438" s="35" t="n">
        <v>98.768130339758</v>
      </c>
      <c r="L438" s="42" t="n">
        <v>45.0586061601379</v>
      </c>
      <c r="M438" s="36" t="n">
        <v>7466.21104073488</v>
      </c>
      <c r="N438" s="33" t="n">
        <v>4.67571486022843</v>
      </c>
      <c r="O438" s="33" t="n">
        <v>0.272746888531424</v>
      </c>
      <c r="P438" s="33" t="n">
        <v>1.18030646753944</v>
      </c>
      <c r="Q438" s="33" t="n">
        <v>2.93629670437348</v>
      </c>
      <c r="R438" s="33" t="n">
        <v>0.441240587048633</v>
      </c>
      <c r="S438" s="33" t="n">
        <v>1.59238501111423</v>
      </c>
      <c r="T438" s="37" t="n">
        <v>0.0275358589380254</v>
      </c>
      <c r="U438" s="33" t="n">
        <v>27.5358589380254</v>
      </c>
      <c r="V438" s="33" t="e">
        <f aca="false">NA()</f>
        <v>#N/A</v>
      </c>
      <c r="W438" s="33" t="e">
        <f aca="false">NA()</f>
        <v>#N/A</v>
      </c>
      <c r="X438" s="34" t="n">
        <v>0.00527109270238374</v>
      </c>
      <c r="Y438" s="33" t="n">
        <v>9.50836599304895E-005</v>
      </c>
      <c r="Z438" s="34" t="e">
        <f aca="false">NA()</f>
        <v>#N/A</v>
      </c>
      <c r="AA438" s="35" t="e">
        <f aca="false">NA()</f>
        <v>#N/A</v>
      </c>
      <c r="AB438" s="33" t="e">
        <f aca="false">NA()</f>
        <v>#N/A</v>
      </c>
      <c r="AC438" s="35" t="e">
        <f aca="false">NA()</f>
        <v>#N/A</v>
      </c>
      <c r="AD438" s="33" t="e">
        <f aca="false">NA()</f>
        <v>#N/A</v>
      </c>
      <c r="AE438" s="33" t="e">
        <f aca="false">NA()</f>
        <v>#N/A</v>
      </c>
      <c r="AF438" s="38"/>
    </row>
    <row r="439" customFormat="false" ht="12.75" hidden="false" customHeight="false" outlineLevel="0" collapsed="false">
      <c r="A439" s="29" t="s">
        <v>93</v>
      </c>
      <c r="B439" s="30" t="n">
        <v>33486</v>
      </c>
      <c r="C439" s="31" t="n">
        <v>0.871527777777778</v>
      </c>
      <c r="D439" s="30" t="n">
        <v>33493</v>
      </c>
      <c r="E439" s="31" t="n">
        <v>0.894444444444444</v>
      </c>
      <c r="F439" s="32" t="n">
        <v>7</v>
      </c>
      <c r="G439" s="33" t="n">
        <v>91.6887205098935</v>
      </c>
      <c r="H439" s="33" t="n">
        <v>8.26464611872149</v>
      </c>
      <c r="I439" s="34" t="n">
        <v>168.55</v>
      </c>
      <c r="J439" s="34" t="n">
        <v>168</v>
      </c>
      <c r="K439" s="35" t="n">
        <v>99.6736873331356</v>
      </c>
      <c r="L439" s="42" t="n">
        <v>46.2163265081614</v>
      </c>
      <c r="M439" s="36" t="n">
        <v>7764.34285337112</v>
      </c>
      <c r="N439" s="33" t="n">
        <v>5.65804406835763</v>
      </c>
      <c r="O439" s="33" t="n">
        <v>0.222924358429581</v>
      </c>
      <c r="P439" s="33" t="n">
        <v>1.21143353737422</v>
      </c>
      <c r="Q439" s="33" t="n">
        <v>3.44027740963399</v>
      </c>
      <c r="R439" s="33" t="n">
        <v>0.345515713369341</v>
      </c>
      <c r="S439" s="33" t="n">
        <v>1.64464762420412</v>
      </c>
      <c r="T439" s="37" t="n">
        <v>0.022210346549829</v>
      </c>
      <c r="U439" s="33" t="n">
        <v>22.210346549829</v>
      </c>
      <c r="V439" s="33" t="e">
        <f aca="false">NA()</f>
        <v>#N/A</v>
      </c>
      <c r="W439" s="33" t="e">
        <f aca="false">NA()</f>
        <v>#N/A</v>
      </c>
      <c r="X439" s="34" t="n">
        <v>-0.12682705854096</v>
      </c>
      <c r="Y439" s="33" t="n">
        <v>-0.00228779526090281</v>
      </c>
      <c r="Z439" s="34" t="e">
        <f aca="false">NA()</f>
        <v>#N/A</v>
      </c>
      <c r="AA439" s="35" t="e">
        <f aca="false">NA()</f>
        <v>#N/A</v>
      </c>
      <c r="AB439" s="33" t="e">
        <f aca="false">NA()</f>
        <v>#N/A</v>
      </c>
      <c r="AC439" s="35" t="e">
        <f aca="false">NA()</f>
        <v>#N/A</v>
      </c>
      <c r="AD439" s="33" t="e">
        <f aca="false">NA()</f>
        <v>#N/A</v>
      </c>
      <c r="AE439" s="33" t="e">
        <f aca="false">NA()</f>
        <v>#N/A</v>
      </c>
      <c r="AF439" s="38"/>
    </row>
    <row r="440" customFormat="false" ht="12.75" hidden="false" customHeight="false" outlineLevel="0" collapsed="false">
      <c r="A440" s="41" t="s">
        <v>93</v>
      </c>
      <c r="B440" s="43" t="n">
        <v>33493</v>
      </c>
      <c r="C440" s="31" t="n">
        <v>0.895833333333333</v>
      </c>
      <c r="D440" s="43" t="n">
        <v>33500</v>
      </c>
      <c r="E440" s="31" t="n">
        <v>0.792361111111111</v>
      </c>
      <c r="F440" s="44" t="n">
        <v>7</v>
      </c>
      <c r="G440" s="33" t="n">
        <v>91.7077920471842</v>
      </c>
      <c r="H440" s="33" t="n">
        <v>8.49350456621005</v>
      </c>
      <c r="I440" s="40" t="n">
        <v>165.483333333333</v>
      </c>
      <c r="J440" s="40" t="n">
        <v>139.299999999999</v>
      </c>
      <c r="K440" s="46" t="n">
        <v>84.1776613959105</v>
      </c>
      <c r="L440" s="34" t="n">
        <v>44.6544949158702</v>
      </c>
      <c r="M440" s="47" t="n">
        <v>6242.79008104384</v>
      </c>
      <c r="N440" s="45" t="n">
        <v>5.55132619868768</v>
      </c>
      <c r="O440" s="45" t="n">
        <v>0.284927536605273</v>
      </c>
      <c r="P440" s="45" t="n">
        <v>1.17715658217205</v>
      </c>
      <c r="Q440" s="45" t="n">
        <v>3.3008739737825</v>
      </c>
      <c r="R440" s="45" t="n">
        <v>0.346326602970991</v>
      </c>
      <c r="S440" s="33" t="n">
        <v>1.68177465809952</v>
      </c>
      <c r="T440" s="48" t="n">
        <v>0.0236860478197415</v>
      </c>
      <c r="U440" s="33" t="n">
        <v>23.6860478197415</v>
      </c>
      <c r="V440" s="33" t="e">
        <f aca="false">NA()</f>
        <v>#N/A</v>
      </c>
      <c r="W440" s="33" t="n">
        <v>0.265184819385863</v>
      </c>
      <c r="X440" s="40" t="n">
        <v>0.681607215048814</v>
      </c>
      <c r="Y440" s="33" t="n">
        <v>0.012295308070101</v>
      </c>
      <c r="Z440" s="34" t="e">
        <f aca="false">NA()</f>
        <v>#N/A</v>
      </c>
      <c r="AA440" s="35" t="n">
        <v>7.46271988006616</v>
      </c>
      <c r="AB440" s="33" t="n">
        <v>0.238</v>
      </c>
      <c r="AC440" s="35" t="n">
        <v>21.214785550869</v>
      </c>
      <c r="AD440" s="33" t="e">
        <f aca="false">NA()</f>
        <v>#N/A</v>
      </c>
      <c r="AE440" s="33" t="e">
        <f aca="false">NA()</f>
        <v>#N/A</v>
      </c>
      <c r="AF440" s="38"/>
    </row>
    <row r="441" customFormat="false" ht="12.75" hidden="false" customHeight="false" outlineLevel="0" collapsed="false">
      <c r="A441" s="41" t="s">
        <v>93</v>
      </c>
      <c r="B441" s="43" t="n">
        <v>33500</v>
      </c>
      <c r="C441" s="31" t="n">
        <v>0.793055555555556</v>
      </c>
      <c r="D441" s="43" t="n">
        <v>33507</v>
      </c>
      <c r="E441" s="31" t="n">
        <v>0.804861111111111</v>
      </c>
      <c r="F441" s="44" t="n">
        <v>7</v>
      </c>
      <c r="G441" s="33" t="n">
        <v>91.7268464611872</v>
      </c>
      <c r="H441" s="33" t="n">
        <v>8.72215753424649</v>
      </c>
      <c r="I441" s="40" t="n">
        <v>168.133333333333</v>
      </c>
      <c r="J441" s="40" t="n">
        <v>93.7000000000008</v>
      </c>
      <c r="K441" s="46" t="n">
        <v>55.7295796986523</v>
      </c>
      <c r="L441" s="34" t="n">
        <v>44.7731286638042</v>
      </c>
      <c r="M441" s="47" t="n">
        <v>4219.11568477461</v>
      </c>
      <c r="N441" s="45" t="n">
        <v>6.09410589758947</v>
      </c>
      <c r="O441" s="45" t="n">
        <v>0.379428587890882</v>
      </c>
      <c r="P441" s="45" t="n">
        <v>2.12840731112801</v>
      </c>
      <c r="Q441" s="45" t="n">
        <v>3.71196096799221</v>
      </c>
      <c r="R441" s="45" t="n">
        <v>1.19410673548437</v>
      </c>
      <c r="S441" s="33" t="n">
        <v>1.6417483777815</v>
      </c>
      <c r="T441" s="48" t="n">
        <v>0.0301119875441229</v>
      </c>
      <c r="U441" s="33" t="n">
        <v>30.1119875441229</v>
      </c>
      <c r="V441" s="33" t="e">
        <f aca="false">NA()</f>
        <v>#N/A</v>
      </c>
      <c r="W441" s="33" t="n">
        <v>0.294841919137191</v>
      </c>
      <c r="X441" s="40" t="n">
        <v>6.0688243090207</v>
      </c>
      <c r="Y441" s="33" t="n">
        <v>0.109473701063132</v>
      </c>
      <c r="Z441" s="34" t="e">
        <f aca="false">NA()</f>
        <v>#N/A</v>
      </c>
      <c r="AA441" s="35" t="n">
        <v>4.9635918783129</v>
      </c>
      <c r="AB441" s="33" t="n">
        <v>0.39152201691074</v>
      </c>
      <c r="AC441" s="35" t="n">
        <v>23.5873535309753</v>
      </c>
      <c r="AD441" s="33" t="e">
        <f aca="false">NA()</f>
        <v>#N/A</v>
      </c>
      <c r="AE441" s="33" t="e">
        <f aca="false">NA()</f>
        <v>#N/A</v>
      </c>
      <c r="AF441" s="38"/>
    </row>
    <row r="442" customFormat="false" ht="12.75" hidden="false" customHeight="false" outlineLevel="0" collapsed="false">
      <c r="A442" s="41" t="s">
        <v>93</v>
      </c>
      <c r="B442" s="43" t="n">
        <v>33507</v>
      </c>
      <c r="C442" s="31" t="n">
        <v>0.80625</v>
      </c>
      <c r="D442" s="43" t="n">
        <v>33514</v>
      </c>
      <c r="E442" s="31" t="n">
        <v>0.852777777777778</v>
      </c>
      <c r="F442" s="44" t="n">
        <v>7</v>
      </c>
      <c r="G442" s="33" t="n">
        <v>91.7461082572298</v>
      </c>
      <c r="H442" s="33" t="n">
        <v>8.95329908675802</v>
      </c>
      <c r="I442" s="40" t="n">
        <v>169.833333333333</v>
      </c>
      <c r="J442" s="40" t="n">
        <v>129.049999999999</v>
      </c>
      <c r="K442" s="46" t="n">
        <v>75.986261040235</v>
      </c>
      <c r="L442" s="34" t="n">
        <v>45.1498079527872</v>
      </c>
      <c r="M442" s="47" t="n">
        <v>5839.49532613219</v>
      </c>
      <c r="N442" s="45" t="n">
        <v>4.54017409457013</v>
      </c>
      <c r="O442" s="45" t="n">
        <v>0.479643850860179</v>
      </c>
      <c r="P442" s="45" t="n">
        <v>1.46817413485429</v>
      </c>
      <c r="Q442" s="45" t="n">
        <v>2.67241135842982</v>
      </c>
      <c r="R442" s="45" t="n">
        <v>0.795528195937506</v>
      </c>
      <c r="S442" s="33" t="n">
        <v>1.69890540251173</v>
      </c>
      <c r="T442" s="48" t="n">
        <v>0.0257276635011678</v>
      </c>
      <c r="U442" s="33" t="n">
        <v>25.7276635011678</v>
      </c>
      <c r="V442" s="33" t="e">
        <f aca="false">NA()</f>
        <v>#N/A</v>
      </c>
      <c r="W442" s="33" t="n">
        <v>0.491916823029338</v>
      </c>
      <c r="X442" s="40" t="n">
        <v>4.42065743862943</v>
      </c>
      <c r="Y442" s="33" t="n">
        <v>0.0797429133382047</v>
      </c>
      <c r="Z442" s="34" t="e">
        <f aca="false">NA()</f>
        <v>#N/A</v>
      </c>
      <c r="AA442" s="35" t="n">
        <v>3.3415177551933</v>
      </c>
      <c r="AB442" s="33" t="n">
        <v>0.412490139107514</v>
      </c>
      <c r="AC442" s="35" t="n">
        <v>39.353345842347</v>
      </c>
      <c r="AD442" s="33" t="e">
        <f aca="false">NA()</f>
        <v>#N/A</v>
      </c>
      <c r="AE442" s="33" t="e">
        <f aca="false">NA()</f>
        <v>#N/A</v>
      </c>
      <c r="AF442" s="38"/>
    </row>
    <row r="443" customFormat="false" ht="12.75" hidden="false" customHeight="false" outlineLevel="0" collapsed="false">
      <c r="A443" s="41" t="s">
        <v>93</v>
      </c>
      <c r="B443" s="43" t="n">
        <v>33514</v>
      </c>
      <c r="C443" s="31" t="n">
        <v>0.854861111111111</v>
      </c>
      <c r="D443" s="43" t="n">
        <v>33521</v>
      </c>
      <c r="E443" s="31" t="n">
        <v>0.804861111111111</v>
      </c>
      <c r="F443" s="44" t="n">
        <v>7</v>
      </c>
      <c r="G443" s="33" t="n">
        <v>91.7652872907154</v>
      </c>
      <c r="H443" s="33" t="n">
        <v>9.18344748858453</v>
      </c>
      <c r="I443" s="40" t="n">
        <v>166.45</v>
      </c>
      <c r="J443" s="40" t="n">
        <v>129.75</v>
      </c>
      <c r="K443" s="46" t="n">
        <v>77.951336737759</v>
      </c>
      <c r="L443" s="34" t="n">
        <v>46.0738744146305</v>
      </c>
      <c r="M443" s="47" t="n">
        <v>5930.56628645059</v>
      </c>
      <c r="N443" s="45" t="n">
        <v>4.65943237722845</v>
      </c>
      <c r="O443" s="45" t="n">
        <v>0.595592716467592</v>
      </c>
      <c r="P443" s="45" t="n">
        <v>1.31130757031466</v>
      </c>
      <c r="Q443" s="45" t="n">
        <v>2.78716715886851</v>
      </c>
      <c r="R443" s="45" t="n">
        <v>0.609777596427454</v>
      </c>
      <c r="S443" s="33" t="n">
        <v>1.67174486194793</v>
      </c>
      <c r="T443" s="48" t="n">
        <v>0.0227673868345363</v>
      </c>
      <c r="U443" s="33" t="n">
        <v>22.7673868345363</v>
      </c>
      <c r="V443" s="33" t="e">
        <f aca="false">NA()</f>
        <v>#N/A</v>
      </c>
      <c r="W443" s="33" t="n">
        <v>0.516451196854723</v>
      </c>
      <c r="X443" s="40" t="n">
        <v>6.1855520912958</v>
      </c>
      <c r="Y443" s="33" t="n">
        <v>0.111579318509258</v>
      </c>
      <c r="Z443" s="34" t="e">
        <f aca="false">NA()</f>
        <v>#N/A</v>
      </c>
      <c r="AA443" s="35" t="n">
        <v>3.69329261474243</v>
      </c>
      <c r="AB443" s="33" t="n">
        <v>0.327226347205195</v>
      </c>
      <c r="AC443" s="35" t="n">
        <v>41.3160957483778</v>
      </c>
      <c r="AD443" s="33" t="e">
        <f aca="false">NA()</f>
        <v>#N/A</v>
      </c>
      <c r="AE443" s="33" t="e">
        <f aca="false">NA()</f>
        <v>#N/A</v>
      </c>
      <c r="AF443" s="38"/>
    </row>
    <row r="444" customFormat="false" ht="12.75" hidden="false" customHeight="false" outlineLevel="0" collapsed="false">
      <c r="A444" s="41" t="s">
        <v>93</v>
      </c>
      <c r="B444" s="43" t="n">
        <v>33521</v>
      </c>
      <c r="C444" s="31" t="n">
        <v>0.806944444444445</v>
      </c>
      <c r="D444" s="43" t="n">
        <v>33528</v>
      </c>
      <c r="E444" s="31" t="n">
        <v>0.759722222222222</v>
      </c>
      <c r="F444" s="44" t="n">
        <v>7</v>
      </c>
      <c r="G444" s="33" t="n">
        <v>91.7843378995434</v>
      </c>
      <c r="H444" s="33" t="n">
        <v>9.41205479452049</v>
      </c>
      <c r="I444" s="40" t="n">
        <v>166.7</v>
      </c>
      <c r="J444" s="40" t="n">
        <v>36.7000000000007</v>
      </c>
      <c r="K444" s="46" t="n">
        <v>22.0155968806243</v>
      </c>
      <c r="L444" s="34" t="n">
        <v>45.5059021300134</v>
      </c>
      <c r="M444" s="47" t="n">
        <v>1666.67863688809</v>
      </c>
      <c r="N444" s="45" t="n">
        <v>5.17986857843724</v>
      </c>
      <c r="O444" s="45" t="n">
        <v>0.423808115294924</v>
      </c>
      <c r="P444" s="45" t="n">
        <v>1.48569044138468</v>
      </c>
      <c r="Q444" s="45" t="n">
        <v>2.96211098269066</v>
      </c>
      <c r="R444" s="45" t="n">
        <v>0.740127107041438</v>
      </c>
      <c r="S444" s="33" t="n">
        <v>1.7487084747014</v>
      </c>
      <c r="T444" s="48" t="n">
        <v>0.0225898290044042</v>
      </c>
      <c r="U444" s="33" t="n">
        <v>22.5898290044042</v>
      </c>
      <c r="V444" s="33" t="e">
        <f aca="false">NA()</f>
        <v>#N/A</v>
      </c>
      <c r="W444" s="33" t="n">
        <v>0.347458749185023</v>
      </c>
      <c r="X444" s="40" t="n">
        <v>5.88086090206827</v>
      </c>
      <c r="Y444" s="33" t="n">
        <v>0.106083085554139</v>
      </c>
      <c r="Z444" s="34" t="e">
        <f aca="false">NA()</f>
        <v>#N/A</v>
      </c>
      <c r="AA444" s="35" t="n">
        <v>3.27078364275061</v>
      </c>
      <c r="AB444" s="33" t="n">
        <v>0.261276815726166</v>
      </c>
      <c r="AC444" s="35" t="n">
        <v>27.7966999348018</v>
      </c>
      <c r="AD444" s="33" t="e">
        <f aca="false">NA()</f>
        <v>#N/A</v>
      </c>
      <c r="AE444" s="33" t="e">
        <f aca="false">NA()</f>
        <v>#N/A</v>
      </c>
      <c r="AF444" s="38"/>
    </row>
    <row r="445" customFormat="false" ht="12.75" hidden="false" customHeight="false" outlineLevel="0" collapsed="false">
      <c r="A445" s="41" t="s">
        <v>93</v>
      </c>
      <c r="B445" s="43" t="n">
        <v>33528</v>
      </c>
      <c r="C445" s="31" t="n">
        <v>0.761111111111111</v>
      </c>
      <c r="D445" s="43" t="n">
        <v>33535</v>
      </c>
      <c r="E445" s="31" t="n">
        <v>0.8375</v>
      </c>
      <c r="F445" s="44" t="n">
        <v>7</v>
      </c>
      <c r="G445" s="33" t="n">
        <v>91.8035597412481</v>
      </c>
      <c r="H445" s="33" t="n">
        <v>9.64271689497713</v>
      </c>
      <c r="I445" s="40" t="n">
        <v>169.733333333333</v>
      </c>
      <c r="J445" s="40" t="n">
        <v>160.799999999999</v>
      </c>
      <c r="K445" s="46" t="n">
        <v>94.7368421052627</v>
      </c>
      <c r="L445" s="34" t="n">
        <v>45.2366828161248</v>
      </c>
      <c r="M445" s="47" t="n">
        <v>7278.18639265536</v>
      </c>
      <c r="N445" s="45" t="n">
        <v>4.52513292268027</v>
      </c>
      <c r="O445" s="45" t="n">
        <v>0.39219466966057</v>
      </c>
      <c r="P445" s="45" t="n">
        <v>1.3814624077251</v>
      </c>
      <c r="Q445" s="45" t="n">
        <v>2.56522394070432</v>
      </c>
      <c r="R445" s="45" t="n">
        <v>0.735795541849819</v>
      </c>
      <c r="S445" s="33" t="n">
        <v>1.76403036431892</v>
      </c>
      <c r="T445" s="48" t="n">
        <v>0.0191961441366615</v>
      </c>
      <c r="U445" s="33" t="n">
        <v>19.1961441366615</v>
      </c>
      <c r="V445" s="33" t="e">
        <f aca="false">NA()</f>
        <v>#N/A</v>
      </c>
      <c r="W445" s="33" t="n">
        <v>0.314168046862099</v>
      </c>
      <c r="X445" s="40" t="n">
        <v>4.46242708502177</v>
      </c>
      <c r="Y445" s="33" t="n">
        <v>0.0804963834585822</v>
      </c>
      <c r="Z445" s="34" t="e">
        <f aca="false">NA()</f>
        <v>#N/A</v>
      </c>
      <c r="AA445" s="35" t="n">
        <v>3.1273390979539</v>
      </c>
      <c r="AB445" s="33" t="e">
        <f aca="false">NA()</f>
        <v>#N/A</v>
      </c>
      <c r="AC445" s="35" t="n">
        <v>25.1334437489679</v>
      </c>
      <c r="AD445" s="33" t="e">
        <f aca="false">NA()</f>
        <v>#N/A</v>
      </c>
      <c r="AE445" s="33" t="e">
        <f aca="false">NA()</f>
        <v>#N/A</v>
      </c>
      <c r="AF445" s="38"/>
    </row>
    <row r="446" customFormat="false" ht="12.75" hidden="false" customHeight="false" outlineLevel="0" collapsed="false">
      <c r="A446" s="41" t="s">
        <v>93</v>
      </c>
      <c r="B446" s="43" t="n">
        <v>33535</v>
      </c>
      <c r="C446" s="31" t="n">
        <v>0.838888888888889</v>
      </c>
      <c r="D446" s="43" t="n">
        <v>33542</v>
      </c>
      <c r="E446" s="31" t="n">
        <v>0.745833333333333</v>
      </c>
      <c r="F446" s="44" t="n">
        <v>7</v>
      </c>
      <c r="G446" s="33" t="n">
        <v>91.8227187975647</v>
      </c>
      <c r="H446" s="33" t="n">
        <v>9.87262557077628</v>
      </c>
      <c r="I446" s="40" t="n">
        <v>165.55</v>
      </c>
      <c r="J446" s="40" t="n">
        <v>98.1000000000004</v>
      </c>
      <c r="K446" s="46" t="n">
        <v>59.25702204772</v>
      </c>
      <c r="L446" s="34" t="n">
        <v>45.1463052056823</v>
      </c>
      <c r="M446" s="47" t="n">
        <v>4459.31273166075</v>
      </c>
      <c r="N446" s="45" t="n">
        <v>5.03444423930062</v>
      </c>
      <c r="O446" s="45" t="n">
        <v>0.570826433768488</v>
      </c>
      <c r="P446" s="45" t="n">
        <v>1.43650619692538</v>
      </c>
      <c r="Q446" s="45" t="n">
        <v>3.20483707667746</v>
      </c>
      <c r="R446" s="45" t="n">
        <v>0.629848704725661</v>
      </c>
      <c r="S446" s="33" t="n">
        <v>1.57088928979814</v>
      </c>
      <c r="T446" s="48" t="n">
        <v>0.0160212232382063</v>
      </c>
      <c r="U446" s="33" t="n">
        <v>16.0212232382063</v>
      </c>
      <c r="V446" s="33" t="e">
        <f aca="false">NA()</f>
        <v>#N/A</v>
      </c>
      <c r="W446" s="33" t="n">
        <v>0.181818042304309</v>
      </c>
      <c r="X446" s="40" t="n">
        <v>6.74649001882193</v>
      </c>
      <c r="Y446" s="33" t="n">
        <v>0.121697909502523</v>
      </c>
      <c r="Z446" s="34" t="e">
        <f aca="false">NA()</f>
        <v>#N/A</v>
      </c>
      <c r="AA446" s="35" t="n">
        <v>3.48894997450314</v>
      </c>
      <c r="AB446" s="33" t="n">
        <v>0.539016867845707</v>
      </c>
      <c r="AC446" s="35" t="n">
        <v>14.5454433843447</v>
      </c>
      <c r="AD446" s="33" t="e">
        <f aca="false">NA()</f>
        <v>#N/A</v>
      </c>
      <c r="AE446" s="33" t="e">
        <f aca="false">NA()</f>
        <v>#N/A</v>
      </c>
      <c r="AF446" s="38"/>
    </row>
    <row r="447" customFormat="false" ht="12.75" hidden="false" customHeight="false" outlineLevel="0" collapsed="false">
      <c r="A447" s="29" t="s">
        <v>93</v>
      </c>
      <c r="B447" s="30" t="n">
        <v>33542</v>
      </c>
      <c r="C447" s="31" t="n">
        <v>0.747222222222222</v>
      </c>
      <c r="D447" s="30" t="n">
        <v>33549</v>
      </c>
      <c r="E447" s="31" t="n">
        <v>0.784722222222222</v>
      </c>
      <c r="F447" s="32" t="n">
        <v>7</v>
      </c>
      <c r="G447" s="33" t="n">
        <v>91.8418245814307</v>
      </c>
      <c r="H447" s="33" t="n">
        <v>10.1018949771689</v>
      </c>
      <c r="I447" s="34" t="n">
        <v>168.9</v>
      </c>
      <c r="J447" s="34" t="n">
        <v>139.299999999999</v>
      </c>
      <c r="K447" s="35" t="n">
        <v>82.4748371817639</v>
      </c>
      <c r="L447" s="42" t="n">
        <v>45.3206812297244</v>
      </c>
      <c r="M447" s="36" t="n">
        <v>6313.17089530057</v>
      </c>
      <c r="N447" s="33" t="n">
        <v>3.59808336629177</v>
      </c>
      <c r="O447" s="33" t="n">
        <v>0.18372084029497</v>
      </c>
      <c r="P447" s="33" t="n">
        <v>0.864119293845633</v>
      </c>
      <c r="Q447" s="33" t="n">
        <v>2.23689194920925</v>
      </c>
      <c r="R447" s="33" t="n">
        <v>0.301093590229664</v>
      </c>
      <c r="S447" s="33" t="n">
        <v>1.60851907378168</v>
      </c>
      <c r="T447" s="37" t="n">
        <v>0.0140663945953585</v>
      </c>
      <c r="U447" s="33" t="n">
        <v>14.0663945953585</v>
      </c>
      <c r="V447" s="33" t="e">
        <f aca="false">NA()</f>
        <v>#N/A</v>
      </c>
      <c r="W447" s="33" t="e">
        <f aca="false">NA()</f>
        <v>#N/A</v>
      </c>
      <c r="X447" s="34" t="n">
        <v>-0.0211837748002115</v>
      </c>
      <c r="Y447" s="33" t="n">
        <v>-0.000382127758488576</v>
      </c>
      <c r="Z447" s="34" t="e">
        <f aca="false">NA()</f>
        <v>#N/A</v>
      </c>
      <c r="AA447" s="35" t="e">
        <f aca="false">NA()</f>
        <v>#N/A</v>
      </c>
      <c r="AB447" s="33" t="e">
        <f aca="false">NA()</f>
        <v>#N/A</v>
      </c>
      <c r="AC447" s="35" t="e">
        <f aca="false">NA()</f>
        <v>#N/A</v>
      </c>
      <c r="AD447" s="33" t="e">
        <f aca="false">NA()</f>
        <v>#N/A</v>
      </c>
      <c r="AE447" s="33" t="e">
        <f aca="false">NA()</f>
        <v>#N/A</v>
      </c>
      <c r="AF447" s="38"/>
    </row>
    <row r="448" customFormat="false" ht="12.75" hidden="false" customHeight="false" outlineLevel="0" collapsed="false">
      <c r="A448" s="29" t="s">
        <v>93</v>
      </c>
      <c r="B448" s="30" t="n">
        <v>33549</v>
      </c>
      <c r="C448" s="31" t="n">
        <v>0.785416666666667</v>
      </c>
      <c r="D448" s="30" t="n">
        <v>33556</v>
      </c>
      <c r="E448" s="31" t="n">
        <v>0.75</v>
      </c>
      <c r="F448" s="32" t="n">
        <v>7</v>
      </c>
      <c r="G448" s="33" t="n">
        <v>91.8610074200913</v>
      </c>
      <c r="H448" s="33" t="n">
        <v>10.3320890410959</v>
      </c>
      <c r="I448" s="34" t="n">
        <v>167.15</v>
      </c>
      <c r="J448" s="34" t="n">
        <v>122</v>
      </c>
      <c r="K448" s="35" t="n">
        <v>72.9883338318875</v>
      </c>
      <c r="L448" s="42" t="n">
        <v>47.7875954134975</v>
      </c>
      <c r="M448" s="36" t="n">
        <v>5830.08664044669</v>
      </c>
      <c r="N448" s="33" t="n">
        <v>8.66914725879293</v>
      </c>
      <c r="O448" s="33" t="n">
        <v>0.366287152651648</v>
      </c>
      <c r="P448" s="33" t="n">
        <v>2.14954402891036</v>
      </c>
      <c r="Q448" s="33" t="n">
        <v>5.57115931534001</v>
      </c>
      <c r="R448" s="33" t="n">
        <v>0.747283229239285</v>
      </c>
      <c r="S448" s="33" t="n">
        <v>1.55607599210504</v>
      </c>
      <c r="T448" s="37" t="n">
        <v>0.0204729740691677</v>
      </c>
      <c r="U448" s="33" t="n">
        <v>20.4729740691677</v>
      </c>
      <c r="V448" s="33" t="e">
        <f aca="false">NA()</f>
        <v>#N/A</v>
      </c>
      <c r="W448" s="33" t="e">
        <f aca="false">NA()</f>
        <v>#N/A</v>
      </c>
      <c r="X448" s="34" t="n">
        <v>1.90896634471855</v>
      </c>
      <c r="Y448" s="33" t="n">
        <v>0.0344352712024745</v>
      </c>
      <c r="Z448" s="34" t="e">
        <f aca="false">NA()</f>
        <v>#N/A</v>
      </c>
      <c r="AA448" s="35" t="e">
        <f aca="false">NA()</f>
        <v>#N/A</v>
      </c>
      <c r="AB448" s="33" t="e">
        <f aca="false">NA()</f>
        <v>#N/A</v>
      </c>
      <c r="AC448" s="35" t="e">
        <f aca="false">NA()</f>
        <v>#N/A</v>
      </c>
      <c r="AD448" s="33" t="e">
        <f aca="false">NA()</f>
        <v>#N/A</v>
      </c>
      <c r="AE448" s="33" t="e">
        <f aca="false">NA()</f>
        <v>#N/A</v>
      </c>
      <c r="AF448" s="29" t="s">
        <v>116</v>
      </c>
    </row>
    <row r="449" customFormat="false" ht="12.75" hidden="false" customHeight="false" outlineLevel="0" collapsed="false">
      <c r="A449" s="29" t="s">
        <v>93</v>
      </c>
      <c r="B449" s="30" t="n">
        <v>33556</v>
      </c>
      <c r="C449" s="31" t="n">
        <v>0.751388888888889</v>
      </c>
      <c r="D449" s="30" t="n">
        <v>33563</v>
      </c>
      <c r="E449" s="31" t="n">
        <v>0.76875</v>
      </c>
      <c r="F449" s="32" t="n">
        <v>7</v>
      </c>
      <c r="G449" s="33" t="n">
        <v>91.8801645738204</v>
      </c>
      <c r="H449" s="33" t="n">
        <v>10.5619748858447</v>
      </c>
      <c r="I449" s="34" t="n">
        <v>168.416666666667</v>
      </c>
      <c r="J449" s="34" t="n">
        <v>165.5</v>
      </c>
      <c r="K449" s="35" t="n">
        <v>98.2681840672934</v>
      </c>
      <c r="L449" s="42" t="n">
        <v>46.1694026982585</v>
      </c>
      <c r="M449" s="36" t="n">
        <v>7641.03614656177</v>
      </c>
      <c r="N449" s="33" t="n">
        <v>6.52151586526606</v>
      </c>
      <c r="O449" s="33" t="n">
        <v>0.158817221243451</v>
      </c>
      <c r="P449" s="33" t="n">
        <v>1.29599116907887</v>
      </c>
      <c r="Q449" s="33" t="n">
        <v>3.92831035164434</v>
      </c>
      <c r="R449" s="33" t="n">
        <v>0.307235453569994</v>
      </c>
      <c r="S449" s="33" t="n">
        <v>1.66013254592684</v>
      </c>
      <c r="T449" s="37" t="n">
        <v>0.0114402055404982</v>
      </c>
      <c r="U449" s="33" t="n">
        <v>11.4402055404982</v>
      </c>
      <c r="V449" s="33" t="e">
        <f aca="false">NA()</f>
        <v>#N/A</v>
      </c>
      <c r="W449" s="33" t="e">
        <f aca="false">NA()</f>
        <v>#N/A</v>
      </c>
      <c r="X449" s="34" t="n">
        <v>-0.0508210431259999</v>
      </c>
      <c r="Y449" s="33" t="n">
        <v>-0.000916745550636974</v>
      </c>
      <c r="Z449" s="34" t="e">
        <f aca="false">NA()</f>
        <v>#N/A</v>
      </c>
      <c r="AA449" s="35" t="e">
        <f aca="false">NA()</f>
        <v>#N/A</v>
      </c>
      <c r="AB449" s="33" t="e">
        <f aca="false">NA()</f>
        <v>#N/A</v>
      </c>
      <c r="AC449" s="35" t="e">
        <f aca="false">NA()</f>
        <v>#N/A</v>
      </c>
      <c r="AD449" s="33" t="e">
        <f aca="false">NA()</f>
        <v>#N/A</v>
      </c>
      <c r="AE449" s="33" t="e">
        <f aca="false">NA()</f>
        <v>#N/A</v>
      </c>
      <c r="AF449" s="38"/>
    </row>
    <row r="450" customFormat="false" ht="12.75" hidden="false" customHeight="false" outlineLevel="0" collapsed="false">
      <c r="A450" s="29" t="s">
        <v>93</v>
      </c>
      <c r="B450" s="30" t="n">
        <v>33563</v>
      </c>
      <c r="C450" s="31" t="n">
        <v>0.771527777777778</v>
      </c>
      <c r="D450" s="30" t="n">
        <v>33570</v>
      </c>
      <c r="E450" s="31" t="n">
        <v>0.648611111111111</v>
      </c>
      <c r="F450" s="32" t="n">
        <v>7</v>
      </c>
      <c r="G450" s="33" t="n">
        <v>91.8992056697108</v>
      </c>
      <c r="H450" s="33" t="n">
        <v>10.7904680365297</v>
      </c>
      <c r="I450" s="34" t="n">
        <v>165.05</v>
      </c>
      <c r="J450" s="34" t="n">
        <v>143.4</v>
      </c>
      <c r="K450" s="35" t="n">
        <v>86.8827627991515</v>
      </c>
      <c r="L450" s="42" t="n">
        <v>45.0601196500642</v>
      </c>
      <c r="M450" s="36" t="n">
        <v>6461.6211578192</v>
      </c>
      <c r="N450" s="33" t="n">
        <v>7.22025714864618</v>
      </c>
      <c r="O450" s="33" t="n">
        <v>0.19031710048073</v>
      </c>
      <c r="P450" s="33" t="n">
        <v>1.35291494513867</v>
      </c>
      <c r="Q450" s="33" t="n">
        <v>4.34135010485724</v>
      </c>
      <c r="R450" s="33" t="n">
        <v>0.260197123746106</v>
      </c>
      <c r="S450" s="33" t="n">
        <v>1.66313634566536</v>
      </c>
      <c r="T450" s="37" t="n">
        <v>0.0119970209949709</v>
      </c>
      <c r="U450" s="33" t="n">
        <v>11.9970209949709</v>
      </c>
      <c r="V450" s="33" t="e">
        <f aca="false">NA()</f>
        <v>#N/A</v>
      </c>
      <c r="W450" s="33" t="e">
        <f aca="false">NA()</f>
        <v>#N/A</v>
      </c>
      <c r="X450" s="34" t="n">
        <v>0.0429115075561172</v>
      </c>
      <c r="Y450" s="33" t="n">
        <v>0.000774067811352531</v>
      </c>
      <c r="Z450" s="34" t="e">
        <f aca="false">NA()</f>
        <v>#N/A</v>
      </c>
      <c r="AA450" s="35" t="e">
        <f aca="false">NA()</f>
        <v>#N/A</v>
      </c>
      <c r="AB450" s="33" t="e">
        <f aca="false">NA()</f>
        <v>#N/A</v>
      </c>
      <c r="AC450" s="35" t="e">
        <f aca="false">NA()</f>
        <v>#N/A</v>
      </c>
      <c r="AD450" s="33" t="e">
        <f aca="false">NA()</f>
        <v>#N/A</v>
      </c>
      <c r="AE450" s="33" t="e">
        <f aca="false">NA()</f>
        <v>#N/A</v>
      </c>
      <c r="AF450" s="38"/>
    </row>
    <row r="451" customFormat="false" ht="12.75" hidden="false" customHeight="false" outlineLevel="0" collapsed="false">
      <c r="A451" s="29" t="s">
        <v>93</v>
      </c>
      <c r="B451" s="30" t="n">
        <v>33570</v>
      </c>
      <c r="C451" s="31" t="n">
        <v>0.650694444444445</v>
      </c>
      <c r="D451" s="30" t="n">
        <v>33577</v>
      </c>
      <c r="E451" s="31" t="n">
        <v>0.679861111111111</v>
      </c>
      <c r="F451" s="32" t="n">
        <v>7</v>
      </c>
      <c r="G451" s="33" t="n">
        <v>91.9182610350076</v>
      </c>
      <c r="H451" s="33" t="n">
        <v>11.0191324200912</v>
      </c>
      <c r="I451" s="34" t="n">
        <v>168.7</v>
      </c>
      <c r="J451" s="34" t="n">
        <v>90.7000000000007</v>
      </c>
      <c r="K451" s="35" t="n">
        <v>53.7640782454065</v>
      </c>
      <c r="L451" s="42" t="n">
        <v>47.9023469403907</v>
      </c>
      <c r="M451" s="36" t="n">
        <v>4344.74286749347</v>
      </c>
      <c r="N451" s="33" t="n">
        <v>7.15131339066256</v>
      </c>
      <c r="O451" s="33" t="n">
        <v>0.120876372803468</v>
      </c>
      <c r="P451" s="33" t="n">
        <v>1.24232996162195</v>
      </c>
      <c r="Q451" s="33" t="n">
        <v>4.35636172328861</v>
      </c>
      <c r="R451" s="33" t="n">
        <v>0.145833715870204</v>
      </c>
      <c r="S451" s="33" t="n">
        <v>1.64157933727873</v>
      </c>
      <c r="T451" s="37" t="n">
        <v>0.00756668215761344</v>
      </c>
      <c r="U451" s="33" t="n">
        <v>7.56668215761344</v>
      </c>
      <c r="V451" s="33" t="e">
        <f aca="false">NA()</f>
        <v>#N/A</v>
      </c>
      <c r="W451" s="33" t="e">
        <f aca="false">NA()</f>
        <v>#N/A</v>
      </c>
      <c r="X451" s="34" t="n">
        <v>-0.0261747674986316</v>
      </c>
      <c r="Y451" s="33" t="n">
        <v>-0.000472158778477565</v>
      </c>
      <c r="Z451" s="34" t="e">
        <f aca="false">NA()</f>
        <v>#N/A</v>
      </c>
      <c r="AA451" s="35" t="e">
        <f aca="false">NA()</f>
        <v>#N/A</v>
      </c>
      <c r="AB451" s="33" t="e">
        <f aca="false">NA()</f>
        <v>#N/A</v>
      </c>
      <c r="AC451" s="35" t="e">
        <f aca="false">NA()</f>
        <v>#N/A</v>
      </c>
      <c r="AD451" s="33" t="e">
        <f aca="false">NA()</f>
        <v>#N/A</v>
      </c>
      <c r="AE451" s="33" t="e">
        <f aca="false">NA()</f>
        <v>#N/A</v>
      </c>
      <c r="AF451" s="38"/>
    </row>
    <row r="452" customFormat="false" ht="12.75" hidden="false" customHeight="false" outlineLevel="0" collapsed="false">
      <c r="A452" s="29" t="s">
        <v>93</v>
      </c>
      <c r="B452" s="30" t="n">
        <v>33577</v>
      </c>
      <c r="C452" s="31" t="n">
        <v>0.681944444444445</v>
      </c>
      <c r="D452" s="30" t="n">
        <v>33585</v>
      </c>
      <c r="E452" s="31" t="n">
        <v>0.397222222222222</v>
      </c>
      <c r="F452" s="32" t="n">
        <v>8</v>
      </c>
      <c r="G452" s="33" t="n">
        <v>91.9384646118722</v>
      </c>
      <c r="H452" s="33" t="n">
        <v>11.2615753424658</v>
      </c>
      <c r="I452" s="34" t="n">
        <v>185.166666666667</v>
      </c>
      <c r="J452" s="34" t="n">
        <v>159.1</v>
      </c>
      <c r="K452" s="35" t="n">
        <v>85.9225922592261</v>
      </c>
      <c r="L452" s="42" t="n">
        <v>44.255898350257</v>
      </c>
      <c r="M452" s="36" t="n">
        <v>7041.11342752591</v>
      </c>
      <c r="N452" s="33" t="n">
        <v>10.0861518177301</v>
      </c>
      <c r="O452" s="33" t="n">
        <v>0.175320561492782</v>
      </c>
      <c r="P452" s="33" t="n">
        <v>1.78968458794777</v>
      </c>
      <c r="Q452" s="33" t="n">
        <v>5.77262279430754</v>
      </c>
      <c r="R452" s="33" t="n">
        <v>0.336715430620566</v>
      </c>
      <c r="S452" s="33" t="n">
        <v>1.7472390241185</v>
      </c>
      <c r="T452" s="37" t="n">
        <v>0.0106051912854139</v>
      </c>
      <c r="U452" s="33" t="n">
        <v>10.6051912854139</v>
      </c>
      <c r="V452" s="33" t="e">
        <f aca="false">NA()</f>
        <v>#N/A</v>
      </c>
      <c r="W452" s="33" t="e">
        <f aca="false">NA()</f>
        <v>#N/A</v>
      </c>
      <c r="X452" s="34" t="n">
        <v>0.56956237490017</v>
      </c>
      <c r="Y452" s="33" t="n">
        <v>0.0102741648121117</v>
      </c>
      <c r="Z452" s="34" t="e">
        <f aca="false">NA()</f>
        <v>#N/A</v>
      </c>
      <c r="AA452" s="35" t="e">
        <f aca="false">NA()</f>
        <v>#N/A</v>
      </c>
      <c r="AB452" s="33" t="e">
        <f aca="false">NA()</f>
        <v>#N/A</v>
      </c>
      <c r="AC452" s="35" t="e">
        <f aca="false">NA()</f>
        <v>#N/A</v>
      </c>
      <c r="AD452" s="33" t="e">
        <f aca="false">NA()</f>
        <v>#N/A</v>
      </c>
      <c r="AE452" s="33" t="e">
        <f aca="false">NA()</f>
        <v>#N/A</v>
      </c>
      <c r="AF452" s="38"/>
    </row>
    <row r="453" customFormat="false" ht="12.75" hidden="false" customHeight="false" outlineLevel="0" collapsed="false">
      <c r="A453" s="29" t="s">
        <v>93</v>
      </c>
      <c r="B453" s="30" t="n">
        <v>33585</v>
      </c>
      <c r="C453" s="31" t="n">
        <v>0.399305555555556</v>
      </c>
      <c r="D453" s="30" t="n">
        <v>33591</v>
      </c>
      <c r="E453" s="31" t="n">
        <v>0.764583333333333</v>
      </c>
      <c r="F453" s="32" t="n">
        <v>6</v>
      </c>
      <c r="G453" s="33" t="n">
        <v>91.9577587519026</v>
      </c>
      <c r="H453" s="33" t="n">
        <v>11.4931050228311</v>
      </c>
      <c r="I453" s="34" t="n">
        <v>152.766666666667</v>
      </c>
      <c r="J453" s="34" t="n">
        <v>103.4</v>
      </c>
      <c r="K453" s="35" t="n">
        <v>67.6849225398208</v>
      </c>
      <c r="L453" s="42" t="n">
        <v>46.639646154467</v>
      </c>
      <c r="M453" s="36" t="n">
        <v>4822.53941237187</v>
      </c>
      <c r="N453" s="33" t="n">
        <v>6.96129241724417</v>
      </c>
      <c r="O453" s="33" t="n">
        <v>0.188351029759197</v>
      </c>
      <c r="P453" s="33" t="n">
        <v>1.39171667457376</v>
      </c>
      <c r="Q453" s="33" t="n">
        <v>4.37942081103253</v>
      </c>
      <c r="R453" s="33" t="n">
        <v>0.289416456436868</v>
      </c>
      <c r="S453" s="33" t="n">
        <v>1.58954636186307</v>
      </c>
      <c r="T453" s="37" t="n">
        <v>0.0110368995544084</v>
      </c>
      <c r="U453" s="33" t="n">
        <v>11.0368995544084</v>
      </c>
      <c r="V453" s="33" t="e">
        <f aca="false">NA()</f>
        <v>#N/A</v>
      </c>
      <c r="W453" s="33" t="e">
        <f aca="false">NA()</f>
        <v>#N/A</v>
      </c>
      <c r="X453" s="34" t="n">
        <v>0.254463617557009</v>
      </c>
      <c r="Y453" s="33" t="n">
        <v>0.00459019285802561</v>
      </c>
      <c r="Z453" s="34" t="e">
        <f aca="false">NA()</f>
        <v>#N/A</v>
      </c>
      <c r="AA453" s="35" t="e">
        <f aca="false">NA()</f>
        <v>#N/A</v>
      </c>
      <c r="AB453" s="33" t="e">
        <f aca="false">NA()</f>
        <v>#N/A</v>
      </c>
      <c r="AC453" s="35" t="e">
        <f aca="false">NA()</f>
        <v>#N/A</v>
      </c>
      <c r="AD453" s="33" t="e">
        <f aca="false">NA()</f>
        <v>#N/A</v>
      </c>
      <c r="AE453" s="33" t="e">
        <f aca="false">NA()</f>
        <v>#N/A</v>
      </c>
      <c r="AF453" s="38"/>
    </row>
    <row r="454" customFormat="false" ht="12.75" hidden="false" customHeight="false" outlineLevel="0" collapsed="false">
      <c r="A454" s="29" t="s">
        <v>93</v>
      </c>
      <c r="B454" s="30" t="n">
        <v>33591</v>
      </c>
      <c r="C454" s="31" t="n">
        <v>0.766666666666667</v>
      </c>
      <c r="D454" s="30" t="n">
        <v>33598</v>
      </c>
      <c r="E454" s="31" t="n">
        <v>0.778472222222222</v>
      </c>
      <c r="F454" s="32" t="n">
        <v>7</v>
      </c>
      <c r="G454" s="33" t="n">
        <v>91.9760892313547</v>
      </c>
      <c r="H454" s="33" t="n">
        <v>11.7130707762558</v>
      </c>
      <c r="I454" s="34" t="n">
        <v>168.283333333333</v>
      </c>
      <c r="J454" s="34" t="n">
        <v>130.299999999999</v>
      </c>
      <c r="K454" s="35" t="n">
        <v>77.4289392888972</v>
      </c>
      <c r="L454" s="42" t="n">
        <v>45.2705373378744</v>
      </c>
      <c r="M454" s="36" t="n">
        <v>5898.751015125</v>
      </c>
      <c r="N454" s="33" t="n">
        <v>11.0986491985345</v>
      </c>
      <c r="O454" s="33" t="n">
        <v>0.189054200091829</v>
      </c>
      <c r="P454" s="33" t="n">
        <v>1.83239952921138</v>
      </c>
      <c r="Q454" s="33" t="n">
        <v>6.61889803383714</v>
      </c>
      <c r="R454" s="33" t="n">
        <v>0.166422894094575</v>
      </c>
      <c r="S454" s="33" t="n">
        <v>1.67681223396946</v>
      </c>
      <c r="T454" s="37" t="n">
        <v>0.00801356695905528</v>
      </c>
      <c r="U454" s="33" t="n">
        <v>8.01356695905528</v>
      </c>
      <c r="V454" s="33" t="e">
        <f aca="false">NA()</f>
        <v>#N/A</v>
      </c>
      <c r="W454" s="33" t="e">
        <f aca="false">NA()</f>
        <v>#N/A</v>
      </c>
      <c r="X454" s="34" t="n">
        <v>-0.0467338698663834</v>
      </c>
      <c r="Y454" s="33" t="n">
        <v>-0.00084301825835873</v>
      </c>
      <c r="Z454" s="34" t="e">
        <f aca="false">NA()</f>
        <v>#N/A</v>
      </c>
      <c r="AA454" s="35" t="e">
        <f aca="false">NA()</f>
        <v>#N/A</v>
      </c>
      <c r="AB454" s="33" t="e">
        <f aca="false">NA()</f>
        <v>#N/A</v>
      </c>
      <c r="AC454" s="35" t="e">
        <f aca="false">NA()</f>
        <v>#N/A</v>
      </c>
      <c r="AD454" s="33" t="e">
        <f aca="false">NA()</f>
        <v>#N/A</v>
      </c>
      <c r="AE454" s="33" t="e">
        <f aca="false">NA()</f>
        <v>#N/A</v>
      </c>
      <c r="AF454" s="38"/>
    </row>
    <row r="455" customFormat="false" ht="12.75" hidden="false" customHeight="false" outlineLevel="0" collapsed="false">
      <c r="A455" s="29" t="s">
        <v>93</v>
      </c>
      <c r="B455" s="30" t="n">
        <v>33598</v>
      </c>
      <c r="C455" s="31" t="n">
        <v>0.780555555555556</v>
      </c>
      <c r="D455" s="30" t="n">
        <v>33605</v>
      </c>
      <c r="E455" s="31" t="n">
        <v>0.828472222222222</v>
      </c>
      <c r="F455" s="32" t="n">
        <v>7</v>
      </c>
      <c r="G455" s="33" t="n">
        <v>91.9953548325723</v>
      </c>
      <c r="H455" s="33" t="n">
        <v>11.9442579908676</v>
      </c>
      <c r="I455" s="34" t="n">
        <v>169.15</v>
      </c>
      <c r="J455" s="34" t="n">
        <v>164.400000000001</v>
      </c>
      <c r="K455" s="35" t="n">
        <v>97.1918415607458</v>
      </c>
      <c r="L455" s="42" t="n">
        <v>47.9436842241226</v>
      </c>
      <c r="M455" s="36" t="n">
        <v>7881.94168644583</v>
      </c>
      <c r="N455" s="33" t="n">
        <v>6.95761078525787</v>
      </c>
      <c r="O455" s="33" t="n">
        <v>0.174066950486912</v>
      </c>
      <c r="P455" s="33" t="n">
        <v>1.34612000487064</v>
      </c>
      <c r="Q455" s="33" t="n">
        <v>4.21992206592838</v>
      </c>
      <c r="R455" s="33" t="n">
        <v>0.28396562087647</v>
      </c>
      <c r="S455" s="33" t="n">
        <v>1.64875338372563</v>
      </c>
      <c r="T455" s="37" t="n">
        <v>0.00609436856504698</v>
      </c>
      <c r="U455" s="33" t="n">
        <v>6.09436856504698</v>
      </c>
      <c r="V455" s="33" t="e">
        <f aca="false">NA()</f>
        <v>#N/A</v>
      </c>
      <c r="W455" s="33" t="e">
        <f aca="false">NA()</f>
        <v>#N/A</v>
      </c>
      <c r="X455" s="34" t="n">
        <v>-0.0205862488354782</v>
      </c>
      <c r="Y455" s="33" t="n">
        <v>-0.00037134916686854</v>
      </c>
      <c r="Z455" s="34" t="e">
        <f aca="false">NA()</f>
        <v>#N/A</v>
      </c>
      <c r="AA455" s="35" t="e">
        <f aca="false">NA()</f>
        <v>#N/A</v>
      </c>
      <c r="AB455" s="33" t="e">
        <f aca="false">NA()</f>
        <v>#N/A</v>
      </c>
      <c r="AC455" s="35" t="e">
        <f aca="false">NA()</f>
        <v>#N/A</v>
      </c>
      <c r="AD455" s="33" t="e">
        <f aca="false">NA()</f>
        <v>#N/A</v>
      </c>
      <c r="AE455" s="33" t="e">
        <f aca="false">NA()</f>
        <v>#N/A</v>
      </c>
      <c r="AF455" s="38"/>
    </row>
    <row r="456" customFormat="false" ht="12.75" hidden="false" customHeight="false" outlineLevel="0" collapsed="false">
      <c r="A456" s="29" t="s">
        <v>93</v>
      </c>
      <c r="B456" s="30" t="n">
        <v>33605</v>
      </c>
      <c r="C456" s="31" t="n">
        <v>0.829861111111111</v>
      </c>
      <c r="D456" s="30" t="n">
        <v>33612</v>
      </c>
      <c r="E456" s="31" t="n">
        <v>0.865277777777778</v>
      </c>
      <c r="F456" s="32" t="n">
        <v>7</v>
      </c>
      <c r="G456" s="33" t="n">
        <v>92.0146108454766</v>
      </c>
      <c r="H456" s="33" t="n">
        <v>0.175330145719499</v>
      </c>
      <c r="I456" s="34" t="n">
        <v>168.85</v>
      </c>
      <c r="J456" s="34" t="n">
        <v>70.5699999999997</v>
      </c>
      <c r="K456" s="35" t="n">
        <v>41.7944921527982</v>
      </c>
      <c r="L456" s="42" t="n">
        <v>46.7774197674102</v>
      </c>
      <c r="M456" s="36" t="n">
        <v>3301.08251298612</v>
      </c>
      <c r="N456" s="33" t="n">
        <v>6.94155780962208</v>
      </c>
      <c r="O456" s="33" t="n">
        <v>0.585776612867628</v>
      </c>
      <c r="P456" s="33" t="n">
        <v>1.75075740849811</v>
      </c>
      <c r="Q456" s="33" t="n">
        <v>4.42567829399384</v>
      </c>
      <c r="R456" s="33" t="n">
        <v>0.636814181899864</v>
      </c>
      <c r="S456" s="33" t="n">
        <v>1.56847320308902</v>
      </c>
      <c r="T456" s="37" t="n">
        <v>0.0129466694949366</v>
      </c>
      <c r="U456" s="33" t="n">
        <v>12.9466694949366</v>
      </c>
      <c r="V456" s="33" t="e">
        <f aca="false">NA()</f>
        <v>#N/A</v>
      </c>
      <c r="W456" s="33" t="e">
        <f aca="false">NA()</f>
        <v>#N/A</v>
      </c>
      <c r="X456" s="34" t="n">
        <v>2.890095611546</v>
      </c>
      <c r="Y456" s="33" t="n">
        <v>0.0521335677079949</v>
      </c>
      <c r="Z456" s="34" t="e">
        <f aca="false">NA()</f>
        <v>#N/A</v>
      </c>
      <c r="AA456" s="35" t="e">
        <f aca="false">NA()</f>
        <v>#N/A</v>
      </c>
      <c r="AB456" s="33" t="e">
        <f aca="false">NA()</f>
        <v>#N/A</v>
      </c>
      <c r="AC456" s="35" t="e">
        <f aca="false">NA()</f>
        <v>#N/A</v>
      </c>
      <c r="AD456" s="33" t="e">
        <f aca="false">NA()</f>
        <v>#N/A</v>
      </c>
      <c r="AE456" s="33" t="e">
        <f aca="false">NA()</f>
        <v>#N/A</v>
      </c>
      <c r="AF456" s="29"/>
    </row>
    <row r="457" customFormat="false" ht="12.75" hidden="false" customHeight="false" outlineLevel="0" collapsed="false">
      <c r="A457" s="29" t="s">
        <v>93</v>
      </c>
      <c r="B457" s="30" t="n">
        <v>33612</v>
      </c>
      <c r="C457" s="31" t="n">
        <v>0.794444444444444</v>
      </c>
      <c r="D457" s="30" t="n">
        <v>33619</v>
      </c>
      <c r="E457" s="31" t="n">
        <v>0.795833333333333</v>
      </c>
      <c r="F457" s="32" t="n">
        <v>7</v>
      </c>
      <c r="G457" s="33" t="n">
        <v>92.0335932756527</v>
      </c>
      <c r="H457" s="33" t="n">
        <v>0.403119307832469</v>
      </c>
      <c r="I457" s="34" t="n">
        <v>168.033333333333</v>
      </c>
      <c r="J457" s="34" t="n">
        <v>24.4899999999998</v>
      </c>
      <c r="K457" s="35" t="n">
        <v>14.5744891886529</v>
      </c>
      <c r="L457" s="42" t="n">
        <v>46.7757931244747</v>
      </c>
      <c r="M457" s="36" t="n">
        <v>1145.53917361838</v>
      </c>
      <c r="N457" s="33" t="n">
        <v>9.85563403420421</v>
      </c>
      <c r="O457" s="33" t="n">
        <v>0.571964493508582</v>
      </c>
      <c r="P457" s="33" t="n">
        <v>2.00288537683806</v>
      </c>
      <c r="Q457" s="33" t="n">
        <v>5.66131285538247</v>
      </c>
      <c r="R457" s="33" t="n">
        <v>0.577932931138291</v>
      </c>
      <c r="S457" s="33" t="n">
        <v>1.74087429646888</v>
      </c>
      <c r="T457" s="37" t="n">
        <v>0.0125923164292203</v>
      </c>
      <c r="U457" s="33" t="n">
        <v>12.5923164292203</v>
      </c>
      <c r="V457" s="33" t="e">
        <f aca="false">NA()</f>
        <v>#N/A</v>
      </c>
      <c r="W457" s="33" t="e">
        <f aca="false">NA()</f>
        <v>#N/A</v>
      </c>
      <c r="X457" s="34" t="n">
        <v>11.8719894450269</v>
      </c>
      <c r="Y457" s="33" t="n">
        <v>0.214155256002007</v>
      </c>
      <c r="Z457" s="34" t="e">
        <f aca="false">NA()</f>
        <v>#N/A</v>
      </c>
      <c r="AA457" s="35" t="e">
        <f aca="false">NA()</f>
        <v>#N/A</v>
      </c>
      <c r="AB457" s="33" t="e">
        <f aca="false">NA()</f>
        <v>#N/A</v>
      </c>
      <c r="AC457" s="35" t="e">
        <f aca="false">NA()</f>
        <v>#N/A</v>
      </c>
      <c r="AD457" s="33" t="e">
        <f aca="false">NA()</f>
        <v>#N/A</v>
      </c>
      <c r="AE457" s="33" t="e">
        <f aca="false">NA()</f>
        <v>#N/A</v>
      </c>
      <c r="AF457" s="29"/>
    </row>
    <row r="458" customFormat="false" ht="12.75" hidden="false" customHeight="false" outlineLevel="0" collapsed="false">
      <c r="A458" s="29" t="s">
        <v>93</v>
      </c>
      <c r="B458" s="30" t="n">
        <v>33619</v>
      </c>
      <c r="C458" s="31" t="n">
        <v>0.795833333333333</v>
      </c>
      <c r="D458" s="30" t="n">
        <v>33626</v>
      </c>
      <c r="E458" s="31" t="n">
        <v>0.802777777777778</v>
      </c>
      <c r="F458" s="32" t="n">
        <v>7</v>
      </c>
      <c r="G458" s="33" t="n">
        <v>92.052730343048</v>
      </c>
      <c r="H458" s="33" t="n">
        <v>0.632764116575629</v>
      </c>
      <c r="I458" s="34" t="n">
        <v>168.166666666667</v>
      </c>
      <c r="J458" s="34" t="n">
        <v>41.5399999999991</v>
      </c>
      <c r="K458" s="35" t="n">
        <v>24.7016848364712</v>
      </c>
      <c r="L458" s="42" t="n">
        <v>46.6160551039394</v>
      </c>
      <c r="M458" s="36" t="n">
        <v>1936.4309290176</v>
      </c>
      <c r="N458" s="33" t="n">
        <v>4.77812602616078</v>
      </c>
      <c r="O458" s="33" t="n">
        <v>0.444956490125175</v>
      </c>
      <c r="P458" s="33" t="n">
        <v>1.12414078627363</v>
      </c>
      <c r="Q458" s="33" t="n">
        <v>2.95170156505287</v>
      </c>
      <c r="R458" s="33" t="n">
        <v>0.381197502349817</v>
      </c>
      <c r="S458" s="33" t="n">
        <v>1.61877002835657</v>
      </c>
      <c r="T458" s="37" t="n">
        <v>0.0103512121916317</v>
      </c>
      <c r="U458" s="33" t="n">
        <v>10.3512121916317</v>
      </c>
      <c r="V458" s="33" t="e">
        <f aca="false">NA()</f>
        <v>#N/A</v>
      </c>
      <c r="W458" s="33" t="e">
        <f aca="false">NA()</f>
        <v>#N/A</v>
      </c>
      <c r="X458" s="34" t="n">
        <v>5.91193667090267</v>
      </c>
      <c r="Y458" s="33" t="n">
        <v>0.106643652025412</v>
      </c>
      <c r="Z458" s="34" t="e">
        <f aca="false">NA()</f>
        <v>#N/A</v>
      </c>
      <c r="AA458" s="35" t="e">
        <f aca="false">NA()</f>
        <v>#N/A</v>
      </c>
      <c r="AB458" s="33" t="e">
        <f aca="false">NA()</f>
        <v>#N/A</v>
      </c>
      <c r="AC458" s="35" t="e">
        <f aca="false">NA()</f>
        <v>#N/A</v>
      </c>
      <c r="AD458" s="33" t="e">
        <f aca="false">NA()</f>
        <v>#N/A</v>
      </c>
      <c r="AE458" s="33" t="e">
        <f aca="false">NA()</f>
        <v>#N/A</v>
      </c>
      <c r="AF458" s="29" t="s">
        <v>111</v>
      </c>
    </row>
    <row r="459" customFormat="false" ht="12.75" hidden="false" customHeight="false" outlineLevel="0" collapsed="false">
      <c r="A459" s="29" t="s">
        <v>93</v>
      </c>
      <c r="B459" s="30" t="n">
        <v>33626</v>
      </c>
      <c r="C459" s="31" t="n">
        <v>0.804861111111111</v>
      </c>
      <c r="D459" s="30" t="n">
        <v>33633</v>
      </c>
      <c r="E459" s="31" t="n">
        <v>0.788194444444445</v>
      </c>
      <c r="F459" s="32" t="n">
        <v>7</v>
      </c>
      <c r="G459" s="33" t="n">
        <v>92.0718484365513</v>
      </c>
      <c r="H459" s="33" t="n">
        <v>0.862181238615676</v>
      </c>
      <c r="I459" s="34" t="n">
        <v>167.6</v>
      </c>
      <c r="J459" s="34" t="n">
        <v>34.6500000000015</v>
      </c>
      <c r="K459" s="35" t="n">
        <v>20.6742243436763</v>
      </c>
      <c r="L459" s="42" t="n">
        <v>44.203301958609</v>
      </c>
      <c r="M459" s="36" t="n">
        <v>1531.64441286586</v>
      </c>
      <c r="N459" s="33" t="n">
        <v>7.88571244778102</v>
      </c>
      <c r="O459" s="33" t="n">
        <v>0.698079708631084</v>
      </c>
      <c r="P459" s="33" t="n">
        <v>1.82456776691262</v>
      </c>
      <c r="Q459" s="33" t="n">
        <v>4.62692647946899</v>
      </c>
      <c r="R459" s="33" t="n">
        <v>0.659970372030279</v>
      </c>
      <c r="S459" s="33" t="n">
        <v>1.7043090014013</v>
      </c>
      <c r="T459" s="37" t="n">
        <v>0.0184466222575349</v>
      </c>
      <c r="U459" s="33" t="n">
        <v>18.4466222575349</v>
      </c>
      <c r="V459" s="33" t="e">
        <f aca="false">NA()</f>
        <v>#N/A</v>
      </c>
      <c r="W459" s="33" t="e">
        <f aca="false">NA()</f>
        <v>#N/A</v>
      </c>
      <c r="X459" s="34" t="n">
        <v>8.48087641813856</v>
      </c>
      <c r="Y459" s="33" t="n">
        <v>0.152983985443876</v>
      </c>
      <c r="Z459" s="34" t="e">
        <f aca="false">NA()</f>
        <v>#N/A</v>
      </c>
      <c r="AA459" s="35" t="e">
        <f aca="false">NA()</f>
        <v>#N/A</v>
      </c>
      <c r="AB459" s="33" t="e">
        <f aca="false">NA()</f>
        <v>#N/A</v>
      </c>
      <c r="AC459" s="35" t="e">
        <f aca="false">NA()</f>
        <v>#N/A</v>
      </c>
      <c r="AD459" s="33" t="e">
        <f aca="false">NA()</f>
        <v>#N/A</v>
      </c>
      <c r="AE459" s="33" t="e">
        <f aca="false">NA()</f>
        <v>#N/A</v>
      </c>
      <c r="AF459" s="29"/>
    </row>
    <row r="460" customFormat="false" ht="12.75" hidden="false" customHeight="false" outlineLevel="0" collapsed="false">
      <c r="A460" s="29" t="s">
        <v>93</v>
      </c>
      <c r="B460" s="30" t="n">
        <v>33633</v>
      </c>
      <c r="C460" s="31" t="n">
        <v>0.788194444444445</v>
      </c>
      <c r="D460" s="30" t="n">
        <v>33640</v>
      </c>
      <c r="E460" s="31" t="n">
        <v>0.654861111111111</v>
      </c>
      <c r="F460" s="32" t="n">
        <v>7</v>
      </c>
      <c r="G460" s="33" t="n">
        <v>92.0907692015786</v>
      </c>
      <c r="H460" s="33" t="n">
        <v>1.08923041894349</v>
      </c>
      <c r="I460" s="34" t="n">
        <v>164.8</v>
      </c>
      <c r="J460" s="34" t="n">
        <v>123.549999999999</v>
      </c>
      <c r="K460" s="35" t="n">
        <v>74.9696601941743</v>
      </c>
      <c r="L460" s="34" t="e">
        <f aca="false">NA()</f>
        <v>#N/A</v>
      </c>
      <c r="M460" s="36" t="n">
        <v>5588.14938990894</v>
      </c>
      <c r="N460" s="33" t="n">
        <v>11.195678199992</v>
      </c>
      <c r="O460" s="33" t="n">
        <v>0.279998592109428</v>
      </c>
      <c r="P460" s="33" t="n">
        <v>1.92007317149281</v>
      </c>
      <c r="Q460" s="33" t="n">
        <v>6.50985519977174</v>
      </c>
      <c r="R460" s="33" t="n">
        <v>0.281542617710259</v>
      </c>
      <c r="S460" s="33" t="n">
        <v>1.71980448971961</v>
      </c>
      <c r="T460" s="37" t="n">
        <v>0.00852687878248484</v>
      </c>
      <c r="U460" s="33" t="n">
        <v>8.52687878248484</v>
      </c>
      <c r="V460" s="33" t="e">
        <f aca="false">NA()</f>
        <v>#N/A</v>
      </c>
      <c r="W460" s="33" t="e">
        <f aca="false">NA()</f>
        <v>#N/A</v>
      </c>
      <c r="X460" s="34" t="n">
        <v>-0.041676913285437</v>
      </c>
      <c r="Y460" s="33" t="n">
        <v>-0.000751797335682012</v>
      </c>
      <c r="Z460" s="34" t="e">
        <f aca="false">NA()</f>
        <v>#N/A</v>
      </c>
      <c r="AA460" s="35" t="e">
        <f aca="false">NA()</f>
        <v>#N/A</v>
      </c>
      <c r="AB460" s="33" t="e">
        <f aca="false">NA()</f>
        <v>#N/A</v>
      </c>
      <c r="AC460" s="35" t="e">
        <f aca="false">NA()</f>
        <v>#N/A</v>
      </c>
      <c r="AD460" s="33" t="e">
        <f aca="false">NA()</f>
        <v>#N/A</v>
      </c>
      <c r="AE460" s="33" t="e">
        <f aca="false">NA()</f>
        <v>#N/A</v>
      </c>
      <c r="AF460" s="29" t="s">
        <v>117</v>
      </c>
    </row>
    <row r="461" customFormat="false" ht="12.75" hidden="false" customHeight="false" outlineLevel="0" collapsed="false">
      <c r="A461" s="29" t="s">
        <v>93</v>
      </c>
      <c r="B461" s="30" t="n">
        <v>33640</v>
      </c>
      <c r="C461" s="31" t="n">
        <v>0.654861111111111</v>
      </c>
      <c r="D461" s="30" t="n">
        <v>33647</v>
      </c>
      <c r="E461" s="31" t="n">
        <v>0.811111111111111</v>
      </c>
      <c r="F461" s="32" t="n">
        <v>7</v>
      </c>
      <c r="G461" s="33" t="n">
        <v>92.1099261915604</v>
      </c>
      <c r="H461" s="33" t="n">
        <v>1.31911429872503</v>
      </c>
      <c r="I461" s="34" t="n">
        <v>171.75</v>
      </c>
      <c r="J461" s="34" t="n">
        <v>137.6</v>
      </c>
      <c r="K461" s="35" t="n">
        <v>80.1164483260555</v>
      </c>
      <c r="L461" s="42" t="n">
        <v>44.8377408479836</v>
      </c>
      <c r="M461" s="36" t="n">
        <v>6169.67314068256</v>
      </c>
      <c r="N461" s="33" t="n">
        <v>4.66783780414337</v>
      </c>
      <c r="O461" s="33" t="n">
        <v>0.319075188082741</v>
      </c>
      <c r="P461" s="33" t="n">
        <v>1.28459192575234</v>
      </c>
      <c r="Q461" s="33" t="n">
        <v>2.98189962990572</v>
      </c>
      <c r="R461" s="33" t="n">
        <v>0.534047788905073</v>
      </c>
      <c r="S461" s="33" t="n">
        <v>1.56539065142543</v>
      </c>
      <c r="T461" s="37" t="n">
        <v>0.0157042621518262</v>
      </c>
      <c r="U461" s="33" t="n">
        <v>15.7042621518262</v>
      </c>
      <c r="V461" s="33" t="e">
        <f aca="false">NA()</f>
        <v>#N/A</v>
      </c>
      <c r="W461" s="33" t="e">
        <f aca="false">NA()</f>
        <v>#N/A</v>
      </c>
      <c r="X461" s="34" t="n">
        <v>0.0945002565531602</v>
      </c>
      <c r="Y461" s="33" t="n">
        <v>0.00170466177788549</v>
      </c>
      <c r="Z461" s="34" t="e">
        <f aca="false">NA()</f>
        <v>#N/A</v>
      </c>
      <c r="AA461" s="35" t="e">
        <f aca="false">NA()</f>
        <v>#N/A</v>
      </c>
      <c r="AB461" s="33" t="e">
        <f aca="false">NA()</f>
        <v>#N/A</v>
      </c>
      <c r="AC461" s="35" t="e">
        <f aca="false">NA()</f>
        <v>#N/A</v>
      </c>
      <c r="AD461" s="33" t="e">
        <f aca="false">NA()</f>
        <v>#N/A</v>
      </c>
      <c r="AE461" s="33" t="e">
        <f aca="false">NA()</f>
        <v>#N/A</v>
      </c>
      <c r="AF461" s="29"/>
    </row>
    <row r="462" customFormat="false" ht="12.75" hidden="false" customHeight="false" outlineLevel="0" collapsed="false">
      <c r="A462" s="29" t="s">
        <v>93</v>
      </c>
      <c r="B462" s="30" t="n">
        <v>33647</v>
      </c>
      <c r="C462" s="31" t="n">
        <v>0.8125</v>
      </c>
      <c r="D462" s="30" t="n">
        <v>33654</v>
      </c>
      <c r="E462" s="31" t="n">
        <v>0.821527777777778</v>
      </c>
      <c r="F462" s="32" t="n">
        <v>7</v>
      </c>
      <c r="G462" s="33" t="n">
        <v>92.1292814587128</v>
      </c>
      <c r="H462" s="33" t="n">
        <v>1.55137750455373</v>
      </c>
      <c r="I462" s="34" t="n">
        <v>168.216666666667</v>
      </c>
      <c r="J462" s="34" t="n">
        <v>3.5</v>
      </c>
      <c r="K462" s="35" t="n">
        <v>2.08064995541464</v>
      </c>
      <c r="L462" s="42" t="n">
        <v>48.4635020721778</v>
      </c>
      <c r="M462" s="36" t="n">
        <v>169.622257252622</v>
      </c>
      <c r="N462" s="33" t="e">
        <f aca="false">NA()</f>
        <v>#N/A</v>
      </c>
      <c r="O462" s="33" t="e">
        <f aca="false">NA()</f>
        <v>#N/A</v>
      </c>
      <c r="P462" s="33" t="e">
        <f aca="false">NA()</f>
        <v>#N/A</v>
      </c>
      <c r="Q462" s="33" t="e">
        <f aca="false">NA()</f>
        <v>#N/A</v>
      </c>
      <c r="R462" s="33" t="e">
        <f aca="false">NA()</f>
        <v>#N/A</v>
      </c>
      <c r="S462" s="33" t="e">
        <f aca="false">NA()</f>
        <v>#N/A</v>
      </c>
      <c r="T462" s="37" t="e">
        <f aca="false">NA()</f>
        <v>#N/A</v>
      </c>
      <c r="U462" s="33" t="e">
        <f aca="false">NA()</f>
        <v>#N/A</v>
      </c>
      <c r="V462" s="33" t="e">
        <f aca="false">NA()</f>
        <v>#N/A</v>
      </c>
      <c r="W462" s="33" t="e">
        <f aca="false">NA()</f>
        <v>#N/A</v>
      </c>
      <c r="X462" s="34" t="e">
        <f aca="false">NA()</f>
        <v>#N/A</v>
      </c>
      <c r="Y462" s="33" t="e">
        <f aca="false">NA()</f>
        <v>#N/A</v>
      </c>
      <c r="Z462" s="34" t="e">
        <f aca="false">NA()</f>
        <v>#N/A</v>
      </c>
      <c r="AA462" s="35" t="e">
        <f aca="false">NA()</f>
        <v>#N/A</v>
      </c>
      <c r="AB462" s="33" t="e">
        <f aca="false">NA()</f>
        <v>#N/A</v>
      </c>
      <c r="AC462" s="35" t="e">
        <f aca="false">NA()</f>
        <v>#N/A</v>
      </c>
      <c r="AD462" s="33" t="e">
        <f aca="false">NA()</f>
        <v>#N/A</v>
      </c>
      <c r="AE462" s="33" t="e">
        <f aca="false">NA()</f>
        <v>#N/A</v>
      </c>
      <c r="AF462" s="29" t="s">
        <v>118</v>
      </c>
    </row>
    <row r="463" customFormat="false" ht="12.75" hidden="false" customHeight="false" outlineLevel="0" collapsed="false">
      <c r="A463" s="29" t="s">
        <v>93</v>
      </c>
      <c r="B463" s="30" t="n">
        <v>33654</v>
      </c>
      <c r="C463" s="31" t="n">
        <v>0.739583333333333</v>
      </c>
      <c r="D463" s="30" t="n">
        <v>33661</v>
      </c>
      <c r="E463" s="31" t="n">
        <v>0.725694444444445</v>
      </c>
      <c r="F463" s="32" t="n">
        <v>7</v>
      </c>
      <c r="G463" s="33" t="n">
        <v>92.148176608986</v>
      </c>
      <c r="H463" s="33" t="n">
        <v>1.77811930783241</v>
      </c>
      <c r="I463" s="34" t="n">
        <v>167.666666666667</v>
      </c>
      <c r="J463" s="34" t="n">
        <v>24.1000000000004</v>
      </c>
      <c r="K463" s="35" t="n">
        <v>14.3737574552686</v>
      </c>
      <c r="L463" s="42" t="n">
        <v>42.8392324415522</v>
      </c>
      <c r="M463" s="36" t="n">
        <v>1032.42550184142</v>
      </c>
      <c r="N463" s="33" t="n">
        <v>5.66335278506469</v>
      </c>
      <c r="O463" s="33" t="n">
        <v>0.531940001399276</v>
      </c>
      <c r="P463" s="33" t="n">
        <v>1.33602208051789</v>
      </c>
      <c r="Q463" s="33" t="n">
        <v>3.30312135669508</v>
      </c>
      <c r="R463" s="33" t="n">
        <v>0.50462643503774</v>
      </c>
      <c r="S463" s="33" t="n">
        <v>1.71454578064038</v>
      </c>
      <c r="T463" s="37" t="n">
        <v>0.0193686553252447</v>
      </c>
      <c r="U463" s="33" t="n">
        <v>19.3686553252447</v>
      </c>
      <c r="V463" s="33" t="e">
        <f aca="false">NA()</f>
        <v>#N/A</v>
      </c>
      <c r="W463" s="33" t="e">
        <f aca="false">NA()</f>
        <v>#N/A</v>
      </c>
      <c r="X463" s="34" t="n">
        <v>6.87046666444029</v>
      </c>
      <c r="Y463" s="33" t="n">
        <v>0.123934287019839</v>
      </c>
      <c r="Z463" s="34" t="e">
        <f aca="false">NA()</f>
        <v>#N/A</v>
      </c>
      <c r="AA463" s="35" t="e">
        <f aca="false">NA()</f>
        <v>#N/A</v>
      </c>
      <c r="AB463" s="33" t="e">
        <f aca="false">NA()</f>
        <v>#N/A</v>
      </c>
      <c r="AC463" s="35" t="e">
        <f aca="false">NA()</f>
        <v>#N/A</v>
      </c>
      <c r="AD463" s="33" t="e">
        <f aca="false">NA()</f>
        <v>#N/A</v>
      </c>
      <c r="AE463" s="33" t="e">
        <f aca="false">NA()</f>
        <v>#N/A</v>
      </c>
      <c r="AF463" s="29"/>
    </row>
    <row r="464" customFormat="false" ht="12.75" hidden="false" customHeight="false" outlineLevel="0" collapsed="false">
      <c r="A464" s="29" t="s">
        <v>93</v>
      </c>
      <c r="B464" s="30" t="n">
        <v>33661</v>
      </c>
      <c r="C464" s="31" t="n">
        <v>0.727777777777778</v>
      </c>
      <c r="D464" s="30" t="n">
        <v>33670</v>
      </c>
      <c r="E464" s="31" t="n">
        <v>0.570833333333333</v>
      </c>
      <c r="F464" s="32" t="n">
        <v>9</v>
      </c>
      <c r="G464" s="33" t="n">
        <v>92.1698068457802</v>
      </c>
      <c r="H464" s="33" t="n">
        <v>2.03768214936241</v>
      </c>
      <c r="I464" s="34" t="n">
        <v>212.233333333333</v>
      </c>
      <c r="J464" s="34" t="n">
        <v>156.599999999999</v>
      </c>
      <c r="K464" s="35" t="n">
        <v>73.7867127375523</v>
      </c>
      <c r="L464" s="42" t="n">
        <v>46.639646154467</v>
      </c>
      <c r="M464" s="36" t="n">
        <v>7303.76858778947</v>
      </c>
      <c r="N464" s="33" t="n">
        <v>4.33061624866488</v>
      </c>
      <c r="O464" s="33" t="n">
        <v>0.424981072509028</v>
      </c>
      <c r="P464" s="33" t="n">
        <v>1.11726339671527</v>
      </c>
      <c r="Q464" s="33" t="n">
        <v>2.70783096505361</v>
      </c>
      <c r="R464" s="33" t="n">
        <v>0.435702342811272</v>
      </c>
      <c r="S464" s="33" t="n">
        <v>1.59929342139683</v>
      </c>
      <c r="T464" s="37" t="n">
        <v>0.0186412764938045</v>
      </c>
      <c r="U464" s="33" t="n">
        <v>18.6412764938045</v>
      </c>
      <c r="V464" s="33" t="e">
        <f aca="false">NA()</f>
        <v>#N/A</v>
      </c>
      <c r="W464" s="33" t="e">
        <f aca="false">NA()</f>
        <v>#N/A</v>
      </c>
      <c r="X464" s="34" t="n">
        <v>0.19825992504121</v>
      </c>
      <c r="Y464" s="33" t="n">
        <v>0.00357635130984087</v>
      </c>
      <c r="Z464" s="34" t="e">
        <f aca="false">NA()</f>
        <v>#N/A</v>
      </c>
      <c r="AA464" s="35" t="e">
        <f aca="false">NA()</f>
        <v>#N/A</v>
      </c>
      <c r="AB464" s="33" t="e">
        <f aca="false">NA()</f>
        <v>#N/A</v>
      </c>
      <c r="AC464" s="35" t="e">
        <f aca="false">NA()</f>
        <v>#N/A</v>
      </c>
      <c r="AD464" s="33" t="e">
        <f aca="false">NA()</f>
        <v>#N/A</v>
      </c>
      <c r="AE464" s="33" t="e">
        <f aca="false">NA()</f>
        <v>#N/A</v>
      </c>
      <c r="AF464" s="29"/>
    </row>
    <row r="465" customFormat="false" ht="12.75" hidden="false" customHeight="false" outlineLevel="0" collapsed="false">
      <c r="A465" s="29" t="s">
        <v>93</v>
      </c>
      <c r="B465" s="30" t="n">
        <v>33670</v>
      </c>
      <c r="C465" s="31" t="n">
        <v>0.572222222222222</v>
      </c>
      <c r="D465" s="30" t="n">
        <v>33675</v>
      </c>
      <c r="E465" s="31" t="n">
        <v>0.716666666666667</v>
      </c>
      <c r="F465" s="32" t="n">
        <v>5</v>
      </c>
      <c r="G465" s="33" t="n">
        <v>92.188919247116</v>
      </c>
      <c r="H465" s="33" t="n">
        <v>2.26703096539154</v>
      </c>
      <c r="I465" s="34" t="n">
        <v>123.466666666667</v>
      </c>
      <c r="J465" s="34" t="n">
        <v>119.200000000001</v>
      </c>
      <c r="K465" s="35" t="n">
        <v>96.544276457884</v>
      </c>
      <c r="L465" s="42" t="n">
        <v>45.0596656293435</v>
      </c>
      <c r="M465" s="36" t="n">
        <v>5371.11214301778</v>
      </c>
      <c r="N465" s="33" t="n">
        <v>6.54692393527756</v>
      </c>
      <c r="O465" s="33" t="n">
        <v>0.315449894593687</v>
      </c>
      <c r="P465" s="33" t="n">
        <v>1.36654945543325</v>
      </c>
      <c r="Q465" s="33" t="n">
        <v>3.8612238527346</v>
      </c>
      <c r="R465" s="33" t="n">
        <v>0.394679411699952</v>
      </c>
      <c r="S465" s="33" t="n">
        <v>1.69555669004813</v>
      </c>
      <c r="T465" s="37" t="n">
        <v>0.0163715617910633</v>
      </c>
      <c r="U465" s="33" t="n">
        <v>16.3715617910633</v>
      </c>
      <c r="V465" s="33" t="e">
        <f aca="false">NA()</f>
        <v>#N/A</v>
      </c>
      <c r="W465" s="33" t="e">
        <f aca="false">NA()</f>
        <v>#N/A</v>
      </c>
      <c r="X465" s="34" t="n">
        <v>0.0422528559665627</v>
      </c>
      <c r="Y465" s="33" t="n">
        <v>0.000762186592924034</v>
      </c>
      <c r="Z465" s="34" t="e">
        <f aca="false">NA()</f>
        <v>#N/A</v>
      </c>
      <c r="AA465" s="35" t="e">
        <f aca="false">NA()</f>
        <v>#N/A</v>
      </c>
      <c r="AB465" s="33" t="e">
        <f aca="false">NA()</f>
        <v>#N/A</v>
      </c>
      <c r="AC465" s="35" t="e">
        <f aca="false">NA()</f>
        <v>#N/A</v>
      </c>
      <c r="AD465" s="33" t="e">
        <f aca="false">NA()</f>
        <v>#N/A</v>
      </c>
      <c r="AE465" s="33" t="e">
        <f aca="false">NA()</f>
        <v>#N/A</v>
      </c>
      <c r="AF465" s="29"/>
    </row>
    <row r="466" customFormat="false" ht="12.75" hidden="false" customHeight="false" outlineLevel="0" collapsed="false">
      <c r="A466" s="29" t="s">
        <v>93</v>
      </c>
      <c r="B466" s="30" t="n">
        <v>33675</v>
      </c>
      <c r="C466" s="31" t="n">
        <v>0.718055555555556</v>
      </c>
      <c r="D466" s="30" t="n">
        <v>33682</v>
      </c>
      <c r="E466" s="31" t="n">
        <v>0.752083333333333</v>
      </c>
      <c r="F466" s="32" t="n">
        <v>7</v>
      </c>
      <c r="G466" s="33" t="n">
        <v>92.2055602990285</v>
      </c>
      <c r="H466" s="33" t="n">
        <v>2.4667235883424</v>
      </c>
      <c r="I466" s="34" t="n">
        <v>168.816666666667</v>
      </c>
      <c r="J466" s="34" t="n">
        <v>166.9</v>
      </c>
      <c r="K466" s="35" t="n">
        <v>98.8646460657516</v>
      </c>
      <c r="L466" s="42" t="n">
        <v>47.8761715877478</v>
      </c>
      <c r="M466" s="36" t="n">
        <v>7990.53303799509</v>
      </c>
      <c r="N466" s="33" t="n">
        <v>6.50398743824618</v>
      </c>
      <c r="O466" s="33" t="n">
        <v>0.275838047080349</v>
      </c>
      <c r="P466" s="33" t="n">
        <v>1.46704759274866</v>
      </c>
      <c r="Q466" s="33" t="n">
        <v>3.87338855554723</v>
      </c>
      <c r="R466" s="33" t="n">
        <v>0.492115693317423</v>
      </c>
      <c r="S466" s="33" t="n">
        <v>1.6791466554347</v>
      </c>
      <c r="T466" s="37" t="n">
        <v>0.0142518581527501</v>
      </c>
      <c r="U466" s="33" t="n">
        <v>14.2518581527501</v>
      </c>
      <c r="V466" s="33" t="e">
        <f aca="false">NA()</f>
        <v>#N/A</v>
      </c>
      <c r="W466" s="33" t="e">
        <f aca="false">NA()</f>
        <v>#N/A</v>
      </c>
      <c r="X466" s="34" t="n">
        <v>1.07809243108781</v>
      </c>
      <c r="Y466" s="33" t="n">
        <v>0.0194473859366637</v>
      </c>
      <c r="Z466" s="34" t="e">
        <f aca="false">NA()</f>
        <v>#N/A</v>
      </c>
      <c r="AA466" s="35" t="e">
        <f aca="false">NA()</f>
        <v>#N/A</v>
      </c>
      <c r="AB466" s="33" t="e">
        <f aca="false">NA()</f>
        <v>#N/A</v>
      </c>
      <c r="AC466" s="35" t="e">
        <f aca="false">NA()</f>
        <v>#N/A</v>
      </c>
      <c r="AD466" s="33" t="e">
        <f aca="false">NA()</f>
        <v>#N/A</v>
      </c>
      <c r="AE466" s="33" t="e">
        <f aca="false">NA()</f>
        <v>#N/A</v>
      </c>
      <c r="AF466" s="29"/>
    </row>
    <row r="467" customFormat="false" ht="12.75" hidden="false" customHeight="false" outlineLevel="0" collapsed="false">
      <c r="A467" s="29" t="s">
        <v>93</v>
      </c>
      <c r="B467" s="30" t="n">
        <v>33682</v>
      </c>
      <c r="C467" s="31" t="n">
        <v>0.754166666666667</v>
      </c>
      <c r="D467" s="30" t="n">
        <v>33689</v>
      </c>
      <c r="E467" s="31" t="n">
        <v>0.709722222222222</v>
      </c>
      <c r="F467" s="32" t="n">
        <v>7</v>
      </c>
      <c r="G467" s="33" t="n">
        <v>92.2246774438373</v>
      </c>
      <c r="H467" s="33" t="n">
        <v>2.69612932604736</v>
      </c>
      <c r="I467" s="34" t="n">
        <v>166.933333333333</v>
      </c>
      <c r="J467" s="34" t="n">
        <v>165.1</v>
      </c>
      <c r="K467" s="35" t="n">
        <v>98.9017571884986</v>
      </c>
      <c r="L467" s="42" t="n">
        <v>44.5459958443219</v>
      </c>
      <c r="M467" s="36" t="n">
        <v>7354.54391389756</v>
      </c>
      <c r="N467" s="33" t="n">
        <v>5.33304635663365</v>
      </c>
      <c r="O467" s="33" t="n">
        <v>0.414409938031923</v>
      </c>
      <c r="P467" s="33" t="n">
        <v>1.56011978786823</v>
      </c>
      <c r="Q467" s="33" t="n">
        <v>3.30698413331723</v>
      </c>
      <c r="R467" s="33" t="n">
        <v>0.727751881512284</v>
      </c>
      <c r="S467" s="33" t="n">
        <v>1.61266160998604</v>
      </c>
      <c r="T467" s="37" t="n">
        <v>0.0178631729808137</v>
      </c>
      <c r="U467" s="33" t="n">
        <v>17.8631729808137</v>
      </c>
      <c r="V467" s="33" t="e">
        <f aca="false">NA()</f>
        <v>#N/A</v>
      </c>
      <c r="W467" s="33" t="e">
        <f aca="false">NA()</f>
        <v>#N/A</v>
      </c>
      <c r="X467" s="34" t="n">
        <v>0.0886078008424693</v>
      </c>
      <c r="Y467" s="33" t="n">
        <v>0.00159836953705705</v>
      </c>
      <c r="Z467" s="34" t="e">
        <f aca="false">NA()</f>
        <v>#N/A</v>
      </c>
      <c r="AA467" s="35" t="e">
        <f aca="false">NA()</f>
        <v>#N/A</v>
      </c>
      <c r="AB467" s="33" t="e">
        <f aca="false">NA()</f>
        <v>#N/A</v>
      </c>
      <c r="AC467" s="35" t="e">
        <f aca="false">NA()</f>
        <v>#N/A</v>
      </c>
      <c r="AD467" s="33" t="e">
        <f aca="false">NA()</f>
        <v>#N/A</v>
      </c>
      <c r="AE467" s="33" t="e">
        <f aca="false">NA()</f>
        <v>#N/A</v>
      </c>
      <c r="AF467" s="29"/>
    </row>
    <row r="468" customFormat="false" ht="12.75" hidden="false" customHeight="false" outlineLevel="0" collapsed="false">
      <c r="A468" s="29" t="s">
        <v>93</v>
      </c>
      <c r="B468" s="30" t="n">
        <v>33689</v>
      </c>
      <c r="C468" s="31" t="n">
        <v>0.711805555555556</v>
      </c>
      <c r="D468" s="30" t="n">
        <v>33696</v>
      </c>
      <c r="E468" s="31" t="n">
        <v>0.497222222222222</v>
      </c>
      <c r="F468" s="32" t="n">
        <v>7</v>
      </c>
      <c r="G468" s="33" t="n">
        <v>92.2434549559806</v>
      </c>
      <c r="H468" s="33" t="n">
        <v>2.92145947176681</v>
      </c>
      <c r="I468" s="34" t="n">
        <v>162.85</v>
      </c>
      <c r="J468" s="34" t="n">
        <v>136.700000000001</v>
      </c>
      <c r="K468" s="35" t="n">
        <v>83.9422781700956</v>
      </c>
      <c r="L468" s="42" t="n">
        <v>48.644273158334</v>
      </c>
      <c r="M468" s="36" t="n">
        <v>6649.67214074429</v>
      </c>
      <c r="N468" s="33" t="n">
        <v>3.90836992123568</v>
      </c>
      <c r="O468" s="33" t="n">
        <v>0.285932349111838</v>
      </c>
      <c r="P468" s="33" t="n">
        <v>0.991979133387997</v>
      </c>
      <c r="Q468" s="33" t="n">
        <v>2.33816149497295</v>
      </c>
      <c r="R468" s="33" t="n">
        <v>0.403463885103306</v>
      </c>
      <c r="S468" s="33" t="n">
        <v>1.67155687476621</v>
      </c>
      <c r="T468" s="37" t="n">
        <v>0.0156585992915956</v>
      </c>
      <c r="U468" s="33" t="n">
        <v>15.6585992915956</v>
      </c>
      <c r="V468" s="33" t="e">
        <f aca="false">NA()</f>
        <v>#N/A</v>
      </c>
      <c r="W468" s="33" t="e">
        <f aca="false">NA()</f>
        <v>#N/A</v>
      </c>
      <c r="X468" s="34" t="n">
        <v>0.145004231681319</v>
      </c>
      <c r="Y468" s="33" t="n">
        <v>0.00261568783402981</v>
      </c>
      <c r="Z468" s="34" t="e">
        <f aca="false">NA()</f>
        <v>#N/A</v>
      </c>
      <c r="AA468" s="35" t="e">
        <f aca="false">NA()</f>
        <v>#N/A</v>
      </c>
      <c r="AB468" s="33" t="e">
        <f aca="false">NA()</f>
        <v>#N/A</v>
      </c>
      <c r="AC468" s="35" t="e">
        <f aca="false">NA()</f>
        <v>#N/A</v>
      </c>
      <c r="AD468" s="33" t="e">
        <f aca="false">NA()</f>
        <v>#N/A</v>
      </c>
      <c r="AE468" s="33" t="e">
        <f aca="false">NA()</f>
        <v>#N/A</v>
      </c>
      <c r="AF468" s="29"/>
    </row>
    <row r="469" customFormat="false" ht="12.75" hidden="false" customHeight="false" outlineLevel="0" collapsed="false">
      <c r="A469" s="29" t="s">
        <v>93</v>
      </c>
      <c r="B469" s="30" t="n">
        <v>33696</v>
      </c>
      <c r="C469" s="31" t="n">
        <v>0.498611111111111</v>
      </c>
      <c r="D469" s="30" t="n">
        <v>33704</v>
      </c>
      <c r="E469" s="31" t="n">
        <v>0.509722222222222</v>
      </c>
      <c r="F469" s="32" t="n">
        <v>8</v>
      </c>
      <c r="G469" s="33" t="n">
        <v>92.263672586521</v>
      </c>
      <c r="H469" s="33" t="n">
        <v>3.16407103825145</v>
      </c>
      <c r="I469" s="34" t="n">
        <v>192.266666666667</v>
      </c>
      <c r="J469" s="34" t="n">
        <v>96.6999999999989</v>
      </c>
      <c r="K469" s="35" t="n">
        <v>50.2947295423018</v>
      </c>
      <c r="L469" s="42" t="n">
        <v>46.639646154467</v>
      </c>
      <c r="M469" s="36" t="n">
        <v>4510.05378313691</v>
      </c>
      <c r="N469" s="33" t="n">
        <v>5.15670620902922</v>
      </c>
      <c r="O469" s="33" t="n">
        <v>0.96031296183333</v>
      </c>
      <c r="P469" s="33" t="n">
        <v>1.53557326512933</v>
      </c>
      <c r="Q469" s="33" t="n">
        <v>3.33512705624876</v>
      </c>
      <c r="R469" s="33" t="n">
        <v>0.696121785071512</v>
      </c>
      <c r="S469" s="33" t="n">
        <v>1.54617983724713</v>
      </c>
      <c r="T469" s="37" t="n">
        <v>0.0183547510919785</v>
      </c>
      <c r="U469" s="33" t="n">
        <v>18.3547510919785</v>
      </c>
      <c r="V469" s="33" t="e">
        <f aca="false">NA()</f>
        <v>#N/A</v>
      </c>
      <c r="W469" s="33" t="e">
        <f aca="false">NA()</f>
        <v>#N/A</v>
      </c>
      <c r="X469" s="34" t="n">
        <v>5.88184662071219</v>
      </c>
      <c r="Y469" s="33" t="n">
        <v>0.106100866637041</v>
      </c>
      <c r="Z469" s="34" t="e">
        <f aca="false">NA()</f>
        <v>#N/A</v>
      </c>
      <c r="AA469" s="35" t="e">
        <f aca="false">NA()</f>
        <v>#N/A</v>
      </c>
      <c r="AB469" s="33" t="e">
        <f aca="false">NA()</f>
        <v>#N/A</v>
      </c>
      <c r="AC469" s="35" t="e">
        <f aca="false">NA()</f>
        <v>#N/A</v>
      </c>
      <c r="AD469" s="33" t="e">
        <f aca="false">NA()</f>
        <v>#N/A</v>
      </c>
      <c r="AE469" s="33" t="e">
        <f aca="false">NA()</f>
        <v>#N/A</v>
      </c>
      <c r="AF469" s="29"/>
    </row>
    <row r="470" customFormat="false" ht="12.75" hidden="false" customHeight="false" outlineLevel="0" collapsed="false">
      <c r="A470" s="29" t="s">
        <v>93</v>
      </c>
      <c r="B470" s="30" t="n">
        <v>33704</v>
      </c>
      <c r="C470" s="31" t="n">
        <v>0.516666666666667</v>
      </c>
      <c r="D470" s="30" t="n">
        <v>33710</v>
      </c>
      <c r="E470" s="31" t="n">
        <v>0.743055555555556</v>
      </c>
      <c r="F470" s="32" t="n">
        <v>6</v>
      </c>
      <c r="G470" s="33" t="n">
        <v>92.2831416970249</v>
      </c>
      <c r="H470" s="33" t="n">
        <v>3.39770036429866</v>
      </c>
      <c r="I470" s="34" t="n">
        <v>149.433333333333</v>
      </c>
      <c r="J470" s="34" t="n">
        <v>106.5</v>
      </c>
      <c r="K470" s="35" t="n">
        <v>71.2692393486504</v>
      </c>
      <c r="L470" s="42" t="n">
        <v>43.3191839857149</v>
      </c>
      <c r="M470" s="36" t="n">
        <v>4613.49309447864</v>
      </c>
      <c r="N470" s="33" t="n">
        <v>3.58806421093626</v>
      </c>
      <c r="O470" s="33" t="n">
        <v>0.829570919946854</v>
      </c>
      <c r="P470" s="33" t="n">
        <v>2.29132846069933</v>
      </c>
      <c r="Q470" s="33" t="n">
        <v>2.75752721115908</v>
      </c>
      <c r="R470" s="33" t="n">
        <v>1.59725886165059</v>
      </c>
      <c r="S470" s="33" t="n">
        <v>1.30118904952821</v>
      </c>
      <c r="T470" s="37" t="n">
        <v>0.0324906720363863</v>
      </c>
      <c r="U470" s="33" t="n">
        <v>32.4906720363863</v>
      </c>
      <c r="V470" s="33" t="e">
        <f aca="false">NA()</f>
        <v>#N/A</v>
      </c>
      <c r="W470" s="33" t="e">
        <f aca="false">NA()</f>
        <v>#N/A</v>
      </c>
      <c r="X470" s="34" t="n">
        <v>5.34423736209015</v>
      </c>
      <c r="Y470" s="33" t="n">
        <v>0.0964030945035356</v>
      </c>
      <c r="Z470" s="34" t="e">
        <f aca="false">NA()</f>
        <v>#N/A</v>
      </c>
      <c r="AA470" s="35" t="e">
        <f aca="false">NA()</f>
        <v>#N/A</v>
      </c>
      <c r="AB470" s="33" t="e">
        <f aca="false">NA()</f>
        <v>#N/A</v>
      </c>
      <c r="AC470" s="35" t="e">
        <f aca="false">NA()</f>
        <v>#N/A</v>
      </c>
      <c r="AD470" s="33" t="e">
        <f aca="false">NA()</f>
        <v>#N/A</v>
      </c>
      <c r="AE470" s="33" t="e">
        <f aca="false">NA()</f>
        <v>#N/A</v>
      </c>
      <c r="AF470" s="29"/>
    </row>
    <row r="471" customFormat="false" ht="12.75" hidden="false" customHeight="false" outlineLevel="0" collapsed="false">
      <c r="A471" s="29" t="s">
        <v>93</v>
      </c>
      <c r="B471" s="30" t="n">
        <v>33710</v>
      </c>
      <c r="C471" s="31" t="n">
        <v>0.746527777777778</v>
      </c>
      <c r="D471" s="30" t="n">
        <v>33717</v>
      </c>
      <c r="E471" s="31" t="n">
        <v>0.513888888888889</v>
      </c>
      <c r="F471" s="32" t="n">
        <v>7</v>
      </c>
      <c r="G471" s="33" t="n">
        <v>92.300902208561</v>
      </c>
      <c r="H471" s="33" t="n">
        <v>3.61082650273232</v>
      </c>
      <c r="I471" s="34" t="n">
        <v>162.416666666667</v>
      </c>
      <c r="J471" s="34" t="n">
        <v>80</v>
      </c>
      <c r="K471" s="35" t="n">
        <v>49.2560287326834</v>
      </c>
      <c r="L471" s="42" t="n">
        <v>47.3317078041447</v>
      </c>
      <c r="M471" s="36" t="n">
        <v>3786.53662433157</v>
      </c>
      <c r="N471" s="33" t="n">
        <v>4.34340383705924</v>
      </c>
      <c r="O471" s="33" t="n">
        <v>0.534199997627935</v>
      </c>
      <c r="P471" s="33" t="n">
        <v>1.43020631771366</v>
      </c>
      <c r="Q471" s="33" t="n">
        <v>2.71207060094033</v>
      </c>
      <c r="R471" s="33" t="n">
        <v>0.74757814745698</v>
      </c>
      <c r="S471" s="33" t="n">
        <v>1.6015083956713</v>
      </c>
      <c r="T471" s="37" t="n">
        <v>0.0233945183774313</v>
      </c>
      <c r="U471" s="33" t="n">
        <v>23.3945183774313</v>
      </c>
      <c r="V471" s="33" t="e">
        <f aca="false">NA()</f>
        <v>#N/A</v>
      </c>
      <c r="W471" s="33" t="e">
        <f aca="false">NA()</f>
        <v>#N/A</v>
      </c>
      <c r="X471" s="34" t="n">
        <v>3.25797060722784</v>
      </c>
      <c r="Y471" s="33" t="n">
        <v>0.0587695543926008</v>
      </c>
      <c r="Z471" s="34" t="e">
        <f aca="false">NA()</f>
        <v>#N/A</v>
      </c>
      <c r="AA471" s="35" t="e">
        <f aca="false">NA()</f>
        <v>#N/A</v>
      </c>
      <c r="AB471" s="33" t="e">
        <f aca="false">NA()</f>
        <v>#N/A</v>
      </c>
      <c r="AC471" s="35" t="e">
        <f aca="false">NA()</f>
        <v>#N/A</v>
      </c>
      <c r="AD471" s="33" t="e">
        <f aca="false">NA()</f>
        <v>#N/A</v>
      </c>
      <c r="AE471" s="33" t="e">
        <f aca="false">NA()</f>
        <v>#N/A</v>
      </c>
      <c r="AF471" s="29"/>
    </row>
    <row r="472" customFormat="false" ht="12.75" hidden="false" customHeight="false" outlineLevel="0" collapsed="false">
      <c r="A472" s="29" t="s">
        <v>93</v>
      </c>
      <c r="B472" s="30" t="n">
        <v>33717</v>
      </c>
      <c r="C472" s="31" t="n">
        <v>0.516666666666667</v>
      </c>
      <c r="D472" s="30" t="n">
        <v>33724</v>
      </c>
      <c r="E472" s="31" t="n">
        <v>0.771527777777778</v>
      </c>
      <c r="F472" s="32" t="n">
        <v>7</v>
      </c>
      <c r="G472" s="33" t="n">
        <v>92.320065839405</v>
      </c>
      <c r="H472" s="33" t="n">
        <v>3.8407900728597</v>
      </c>
      <c r="I472" s="34" t="n">
        <v>174.116666666667</v>
      </c>
      <c r="J472" s="34" t="n">
        <v>96</v>
      </c>
      <c r="K472" s="35" t="n">
        <v>55.1354455824639</v>
      </c>
      <c r="L472" s="42" t="n">
        <v>43.5898702551773</v>
      </c>
      <c r="M472" s="36" t="n">
        <v>4184.62754449702</v>
      </c>
      <c r="N472" s="33" t="n">
        <v>5.47692513661839</v>
      </c>
      <c r="O472" s="33" t="n">
        <v>0.905764033817925</v>
      </c>
      <c r="P472" s="33" t="n">
        <v>2.31440779809223</v>
      </c>
      <c r="Q472" s="33" t="n">
        <v>3.70448245765503</v>
      </c>
      <c r="R472" s="33" t="n">
        <v>1.38198956350046</v>
      </c>
      <c r="S472" s="33" t="n">
        <v>1.47845892084082</v>
      </c>
      <c r="T472" s="37" t="n">
        <v>0.0297932555107086</v>
      </c>
      <c r="U472" s="33" t="n">
        <v>29.7932555107086</v>
      </c>
      <c r="V472" s="33" t="e">
        <f aca="false">NA()</f>
        <v>#N/A</v>
      </c>
      <c r="W472" s="33" t="e">
        <f aca="false">NA()</f>
        <v>#N/A</v>
      </c>
      <c r="X472" s="34" t="n">
        <v>3.34666801240849</v>
      </c>
      <c r="Y472" s="33" t="n">
        <v>0.060369540275433</v>
      </c>
      <c r="Z472" s="34" t="e">
        <f aca="false">NA()</f>
        <v>#N/A</v>
      </c>
      <c r="AA472" s="35" t="e">
        <f aca="false">NA()</f>
        <v>#N/A</v>
      </c>
      <c r="AB472" s="33" t="e">
        <f aca="false">NA()</f>
        <v>#N/A</v>
      </c>
      <c r="AC472" s="35" t="e">
        <f aca="false">NA()</f>
        <v>#N/A</v>
      </c>
      <c r="AD472" s="33" t="e">
        <f aca="false">NA()</f>
        <v>#N/A</v>
      </c>
      <c r="AE472" s="33" t="e">
        <f aca="false">NA()</f>
        <v>#N/A</v>
      </c>
      <c r="AF472" s="29"/>
    </row>
    <row r="473" customFormat="false" ht="12.75" hidden="false" customHeight="false" outlineLevel="0" collapsed="false">
      <c r="A473" s="29" t="s">
        <v>93</v>
      </c>
      <c r="B473" s="30" t="n">
        <v>33724</v>
      </c>
      <c r="C473" s="31" t="n">
        <v>0.772916666666667</v>
      </c>
      <c r="D473" s="30" t="n">
        <v>33731</v>
      </c>
      <c r="E473" s="31" t="n">
        <v>0.816666666666667</v>
      </c>
      <c r="F473" s="32" t="n">
        <v>7</v>
      </c>
      <c r="G473" s="33" t="n">
        <v>92.3396032559199</v>
      </c>
      <c r="H473" s="33" t="n">
        <v>4.07523907103825</v>
      </c>
      <c r="I473" s="34" t="n">
        <v>169.05</v>
      </c>
      <c r="J473" s="34" t="n">
        <v>100</v>
      </c>
      <c r="K473" s="35" t="n">
        <v>59.1540964211772</v>
      </c>
      <c r="L473" s="42" t="n">
        <v>45.9386510753762</v>
      </c>
      <c r="M473" s="36" t="n">
        <v>4593.86510753762</v>
      </c>
      <c r="N473" s="33" t="n">
        <v>5.71430215818429</v>
      </c>
      <c r="O473" s="33" t="n">
        <v>0.733890914268722</v>
      </c>
      <c r="P473" s="33" t="n">
        <v>2.21896778182889</v>
      </c>
      <c r="Q473" s="33" t="n">
        <v>3.88152122375371</v>
      </c>
      <c r="R473" s="33" t="n">
        <v>1.24198888981008</v>
      </c>
      <c r="S473" s="33" t="n">
        <v>1.47218109312775</v>
      </c>
      <c r="T473" s="37" t="n">
        <v>0.0278047953250557</v>
      </c>
      <c r="U473" s="33" t="n">
        <v>27.8047953250557</v>
      </c>
      <c r="V473" s="33" t="e">
        <f aca="false">NA()</f>
        <v>#N/A</v>
      </c>
      <c r="W473" s="33" t="e">
        <f aca="false">NA()</f>
        <v>#N/A</v>
      </c>
      <c r="X473" s="34" t="n">
        <v>3.95841254581345</v>
      </c>
      <c r="Y473" s="33" t="n">
        <v>0.071404616390165</v>
      </c>
      <c r="Z473" s="34" t="e">
        <f aca="false">NA()</f>
        <v>#N/A</v>
      </c>
      <c r="AA473" s="35" t="e">
        <f aca="false">NA()</f>
        <v>#N/A</v>
      </c>
      <c r="AB473" s="33" t="e">
        <f aca="false">NA()</f>
        <v>#N/A</v>
      </c>
      <c r="AC473" s="35" t="e">
        <f aca="false">NA()</f>
        <v>#N/A</v>
      </c>
      <c r="AD473" s="33" t="e">
        <f aca="false">NA()</f>
        <v>#N/A</v>
      </c>
      <c r="AE473" s="33" t="e">
        <f aca="false">NA()</f>
        <v>#N/A</v>
      </c>
      <c r="AF473" s="29"/>
    </row>
    <row r="474" customFormat="false" ht="12.75" hidden="false" customHeight="false" outlineLevel="0" collapsed="false">
      <c r="A474" s="29" t="s">
        <v>93</v>
      </c>
      <c r="B474" s="30" t="n">
        <v>33731</v>
      </c>
      <c r="C474" s="31" t="n">
        <v>0.736111111111111</v>
      </c>
      <c r="D474" s="30" t="n">
        <v>33740</v>
      </c>
      <c r="E474" s="31" t="n">
        <v>0.370138888888889</v>
      </c>
      <c r="F474" s="32" t="n">
        <v>9</v>
      </c>
      <c r="G474" s="33" t="n">
        <v>92.3608008879781</v>
      </c>
      <c r="H474" s="33" t="n">
        <v>4.32961065573772</v>
      </c>
      <c r="I474" s="34" t="n">
        <v>207.216666666667</v>
      </c>
      <c r="J474" s="34" t="n">
        <v>102.4</v>
      </c>
      <c r="K474" s="35" t="n">
        <v>49.4168744470359</v>
      </c>
      <c r="L474" s="42" t="n">
        <v>44.1379092219173</v>
      </c>
      <c r="M474" s="36" t="n">
        <v>4519.72190432432</v>
      </c>
      <c r="N474" s="33" t="n">
        <v>4.2740516836552</v>
      </c>
      <c r="O474" s="33" t="n">
        <v>0.493472028441169</v>
      </c>
      <c r="P474" s="33" t="n">
        <v>3.43521505095331</v>
      </c>
      <c r="Q474" s="33" t="n">
        <v>3.51159174191334</v>
      </c>
      <c r="R474" s="33" t="n">
        <v>2.55134740951372</v>
      </c>
      <c r="S474" s="33" t="n">
        <v>1.21712659038389</v>
      </c>
      <c r="T474" s="37" t="n">
        <v>0.0292435063818547</v>
      </c>
      <c r="U474" s="33" t="n">
        <v>29.2435063818547</v>
      </c>
      <c r="V474" s="33" t="e">
        <f aca="false">NA()</f>
        <v>#N/A</v>
      </c>
      <c r="W474" s="33" t="e">
        <f aca="false">NA()</f>
        <v>#N/A</v>
      </c>
      <c r="X474" s="34" t="n">
        <v>5.27453558116669</v>
      </c>
      <c r="Y474" s="33" t="n">
        <v>0.0951457649879916</v>
      </c>
      <c r="Z474" s="34" t="e">
        <f aca="false">NA()</f>
        <v>#N/A</v>
      </c>
      <c r="AA474" s="35" t="e">
        <f aca="false">NA()</f>
        <v>#N/A</v>
      </c>
      <c r="AB474" s="33" t="e">
        <f aca="false">NA()</f>
        <v>#N/A</v>
      </c>
      <c r="AC474" s="35" t="e">
        <f aca="false">NA()</f>
        <v>#N/A</v>
      </c>
      <c r="AD474" s="33" t="e">
        <f aca="false">NA()</f>
        <v>#N/A</v>
      </c>
      <c r="AE474" s="33" t="e">
        <f aca="false">NA()</f>
        <v>#N/A</v>
      </c>
      <c r="AF474" s="29"/>
    </row>
    <row r="475" customFormat="false" ht="12.75" hidden="false" customHeight="false" outlineLevel="0" collapsed="false">
      <c r="A475" s="29" t="s">
        <v>93</v>
      </c>
      <c r="B475" s="30" t="n">
        <v>33740</v>
      </c>
      <c r="C475" s="31" t="n">
        <v>0.372916666666667</v>
      </c>
      <c r="D475" s="30" t="n">
        <v>33745</v>
      </c>
      <c r="E475" s="31" t="n">
        <v>0.757638888888889</v>
      </c>
      <c r="F475" s="32" t="n">
        <v>5</v>
      </c>
      <c r="G475" s="33" t="n">
        <v>92.3799597753491</v>
      </c>
      <c r="H475" s="33" t="n">
        <v>4.55951730418946</v>
      </c>
      <c r="I475" s="34" t="n">
        <v>129.233333333333</v>
      </c>
      <c r="J475" s="34" t="n">
        <v>8.60000000000036</v>
      </c>
      <c r="K475" s="35" t="n">
        <v>6.65462986845527</v>
      </c>
      <c r="L475" s="42" t="n">
        <v>48.170778102639</v>
      </c>
      <c r="M475" s="36" t="n">
        <v>414.268691682713</v>
      </c>
      <c r="N475" s="33" t="e">
        <f aca="false">NA()</f>
        <v>#N/A</v>
      </c>
      <c r="O475" s="33" t="e">
        <f aca="false">NA()</f>
        <v>#N/A</v>
      </c>
      <c r="P475" s="33" t="e">
        <f aca="false">NA()</f>
        <v>#N/A</v>
      </c>
      <c r="Q475" s="33" t="e">
        <f aca="false">NA()</f>
        <v>#N/A</v>
      </c>
      <c r="R475" s="33" t="e">
        <f aca="false">NA()</f>
        <v>#N/A</v>
      </c>
      <c r="S475" s="33" t="e">
        <f aca="false">NA()</f>
        <v>#N/A</v>
      </c>
      <c r="T475" s="37" t="e">
        <f aca="false">NA()</f>
        <v>#N/A</v>
      </c>
      <c r="U475" s="33" t="e">
        <f aca="false">NA()</f>
        <v>#N/A</v>
      </c>
      <c r="V475" s="33" t="e">
        <f aca="false">NA()</f>
        <v>#N/A</v>
      </c>
      <c r="W475" s="33" t="e">
        <f aca="false">NA()</f>
        <v>#N/A</v>
      </c>
      <c r="X475" s="34" t="e">
        <f aca="false">NA()</f>
        <v>#N/A</v>
      </c>
      <c r="Y475" s="33" t="e">
        <f aca="false">NA()</f>
        <v>#N/A</v>
      </c>
      <c r="Z475" s="34" t="e">
        <f aca="false">NA()</f>
        <v>#N/A</v>
      </c>
      <c r="AA475" s="35" t="e">
        <f aca="false">NA()</f>
        <v>#N/A</v>
      </c>
      <c r="AB475" s="33" t="e">
        <f aca="false">NA()</f>
        <v>#N/A</v>
      </c>
      <c r="AC475" s="35" t="e">
        <f aca="false">NA()</f>
        <v>#N/A</v>
      </c>
      <c r="AD475" s="33" t="e">
        <f aca="false">NA()</f>
        <v>#N/A</v>
      </c>
      <c r="AE475" s="33" t="e">
        <f aca="false">NA()</f>
        <v>#N/A</v>
      </c>
      <c r="AF475" s="29" t="s">
        <v>118</v>
      </c>
    </row>
    <row r="476" customFormat="false" ht="12.75" hidden="false" customHeight="false" outlineLevel="0" collapsed="false">
      <c r="A476" s="29" t="s">
        <v>93</v>
      </c>
      <c r="B476" s="30" t="n">
        <v>33745</v>
      </c>
      <c r="C476" s="31" t="n">
        <v>0.759027777777778</v>
      </c>
      <c r="D476" s="30" t="n">
        <v>33752</v>
      </c>
      <c r="E476" s="31" t="n">
        <v>0.728472222222222</v>
      </c>
      <c r="F476" s="32" t="n">
        <v>7</v>
      </c>
      <c r="G476" s="33" t="n">
        <v>92.3968408469945</v>
      </c>
      <c r="H476" s="33" t="n">
        <v>4.76209016393443</v>
      </c>
      <c r="I476" s="34" t="n">
        <v>167.266666666667</v>
      </c>
      <c r="J476" s="34" t="n">
        <v>76.2000000000007</v>
      </c>
      <c r="K476" s="35" t="n">
        <v>45.5559984057398</v>
      </c>
      <c r="L476" s="42" t="n">
        <v>46.2402091173906</v>
      </c>
      <c r="M476" s="36" t="n">
        <v>3523.50393474519</v>
      </c>
      <c r="N476" s="33" t="n">
        <v>7.22341546344078</v>
      </c>
      <c r="O476" s="33" t="n">
        <v>0.607595930010114</v>
      </c>
      <c r="P476" s="33" t="n">
        <v>1.85663844651194</v>
      </c>
      <c r="Q476" s="33" t="n">
        <v>4.39071643860891</v>
      </c>
      <c r="R476" s="33" t="n">
        <v>0.751495118914078</v>
      </c>
      <c r="S476" s="33" t="n">
        <v>1.64515644871144</v>
      </c>
      <c r="T476" s="37" t="n">
        <v>0.0382022089047202</v>
      </c>
      <c r="U476" s="33" t="n">
        <v>38.2022089047202</v>
      </c>
      <c r="V476" s="33" t="e">
        <f aca="false">NA()</f>
        <v>#N/A</v>
      </c>
      <c r="W476" s="33" t="e">
        <f aca="false">NA()</f>
        <v>#N/A</v>
      </c>
      <c r="X476" s="34" t="n">
        <v>0.381311644422322</v>
      </c>
      <c r="Y476" s="33" t="n">
        <v>0.00687836636024093</v>
      </c>
      <c r="Z476" s="34" t="e">
        <f aca="false">NA()</f>
        <v>#N/A</v>
      </c>
      <c r="AA476" s="35" t="e">
        <f aca="false">NA()</f>
        <v>#N/A</v>
      </c>
      <c r="AB476" s="33" t="e">
        <f aca="false">NA()</f>
        <v>#N/A</v>
      </c>
      <c r="AC476" s="35" t="e">
        <f aca="false">NA()</f>
        <v>#N/A</v>
      </c>
      <c r="AD476" s="33" t="e">
        <f aca="false">NA()</f>
        <v>#N/A</v>
      </c>
      <c r="AE476" s="33" t="e">
        <f aca="false">NA()</f>
        <v>#N/A</v>
      </c>
      <c r="AF476" s="29"/>
    </row>
    <row r="477" customFormat="false" ht="12.75" hidden="false" customHeight="false" outlineLevel="0" collapsed="false">
      <c r="A477" s="29" t="s">
        <v>93</v>
      </c>
      <c r="B477" s="30" t="n">
        <v>33752</v>
      </c>
      <c r="C477" s="31" t="n">
        <v>0.729166666666667</v>
      </c>
      <c r="D477" s="30" t="n">
        <v>33759</v>
      </c>
      <c r="E477" s="31" t="n">
        <v>0.6625</v>
      </c>
      <c r="F477" s="32" t="n">
        <v>7</v>
      </c>
      <c r="G477" s="33" t="n">
        <v>92.4158356102004</v>
      </c>
      <c r="H477" s="33" t="n">
        <v>4.99002732240433</v>
      </c>
      <c r="I477" s="34" t="n">
        <v>166.4</v>
      </c>
      <c r="J477" s="34" t="n">
        <v>136.6</v>
      </c>
      <c r="K477" s="35" t="n">
        <v>82.0913461538464</v>
      </c>
      <c r="L477" s="42" t="n">
        <v>44.623239179218</v>
      </c>
      <c r="M477" s="36" t="n">
        <v>6095.5344718812</v>
      </c>
      <c r="N477" s="33" t="n">
        <v>4.26322758577488</v>
      </c>
      <c r="O477" s="33" t="n">
        <v>0.449213613605566</v>
      </c>
      <c r="P477" s="33" t="n">
        <v>1.3592555940767</v>
      </c>
      <c r="Q477" s="33" t="n">
        <v>2.87633149374808</v>
      </c>
      <c r="R477" s="33" t="n">
        <v>0.635282957100309</v>
      </c>
      <c r="S477" s="33" t="n">
        <v>1.4821753316825</v>
      </c>
      <c r="T477" s="37" t="n">
        <v>0.0342623065843726</v>
      </c>
      <c r="U477" s="33" t="n">
        <v>34.2623065843726</v>
      </c>
      <c r="V477" s="33" t="e">
        <f aca="false">NA()</f>
        <v>#N/A</v>
      </c>
      <c r="W477" s="33" t="e">
        <f aca="false">NA()</f>
        <v>#N/A</v>
      </c>
      <c r="X477" s="34" t="n">
        <v>-0.103435255595887</v>
      </c>
      <c r="Y477" s="33" t="n">
        <v>-0.00186583754511752</v>
      </c>
      <c r="Z477" s="34" t="e">
        <f aca="false">NA()</f>
        <v>#N/A</v>
      </c>
      <c r="AA477" s="35" t="e">
        <f aca="false">NA()</f>
        <v>#N/A</v>
      </c>
      <c r="AB477" s="33" t="e">
        <f aca="false">NA()</f>
        <v>#N/A</v>
      </c>
      <c r="AC477" s="35" t="e">
        <f aca="false">NA()</f>
        <v>#N/A</v>
      </c>
      <c r="AD477" s="33" t="e">
        <f aca="false">NA()</f>
        <v>#N/A</v>
      </c>
      <c r="AE477" s="33" t="e">
        <f aca="false">NA()</f>
        <v>#N/A</v>
      </c>
      <c r="AF477" s="29"/>
    </row>
    <row r="478" customFormat="false" ht="12.75" hidden="false" customHeight="false" outlineLevel="0" collapsed="false">
      <c r="A478" s="29" t="s">
        <v>93</v>
      </c>
      <c r="B478" s="30" t="n">
        <v>33759</v>
      </c>
      <c r="C478" s="31" t="n">
        <v>0.663888888888889</v>
      </c>
      <c r="D478" s="30" t="n">
        <v>33766</v>
      </c>
      <c r="E478" s="31" t="n">
        <v>0.560416666666667</v>
      </c>
      <c r="F478" s="32" t="n">
        <v>7</v>
      </c>
      <c r="G478" s="33" t="n">
        <v>92.4347326578628</v>
      </c>
      <c r="H478" s="33" t="n">
        <v>5.21679189435338</v>
      </c>
      <c r="I478" s="34" t="n">
        <v>165.516666666667</v>
      </c>
      <c r="J478" s="34" t="n">
        <v>165.199999999999</v>
      </c>
      <c r="K478" s="35" t="n">
        <v>99.808679891249</v>
      </c>
      <c r="L478" s="42" t="n">
        <v>47.9659023785523</v>
      </c>
      <c r="M478" s="36" t="n">
        <v>7923.96707293679</v>
      </c>
      <c r="N478" s="33" t="n">
        <v>5.70990506143082</v>
      </c>
      <c r="O478" s="33" t="n">
        <v>0.277503553481885</v>
      </c>
      <c r="P478" s="33" t="n">
        <v>1.2073779639421</v>
      </c>
      <c r="Q478" s="33" t="n">
        <v>3.54371320857482</v>
      </c>
      <c r="R478" s="33" t="n">
        <v>0.315425349343821</v>
      </c>
      <c r="S478" s="33" t="n">
        <v>1.61127741590781</v>
      </c>
      <c r="T478" s="37" t="n">
        <v>0.0241020757206002</v>
      </c>
      <c r="U478" s="33" t="n">
        <v>24.1020757206002</v>
      </c>
      <c r="V478" s="33" t="e">
        <f aca="false">NA()</f>
        <v>#N/A</v>
      </c>
      <c r="W478" s="33" t="e">
        <f aca="false">NA()</f>
        <v>#N/A</v>
      </c>
      <c r="X478" s="34" t="n">
        <v>-0.0758872134631975</v>
      </c>
      <c r="Y478" s="33" t="n">
        <v>-0.00136890667749858</v>
      </c>
      <c r="Z478" s="34" t="e">
        <f aca="false">NA()</f>
        <v>#N/A</v>
      </c>
      <c r="AA478" s="35" t="e">
        <f aca="false">NA()</f>
        <v>#N/A</v>
      </c>
      <c r="AB478" s="33" t="e">
        <f aca="false">NA()</f>
        <v>#N/A</v>
      </c>
      <c r="AC478" s="35" t="e">
        <f aca="false">NA()</f>
        <v>#N/A</v>
      </c>
      <c r="AD478" s="33" t="e">
        <f aca="false">NA()</f>
        <v>#N/A</v>
      </c>
      <c r="AE478" s="33" t="e">
        <f aca="false">NA()</f>
        <v>#N/A</v>
      </c>
      <c r="AF478" s="29"/>
    </row>
    <row r="479" customFormat="false" ht="12.75" hidden="false" customHeight="false" outlineLevel="0" collapsed="false">
      <c r="A479" s="29" t="s">
        <v>93</v>
      </c>
      <c r="B479" s="30" t="n">
        <v>33766</v>
      </c>
      <c r="C479" s="31" t="n">
        <v>0.5625</v>
      </c>
      <c r="D479" s="30" t="n">
        <v>33773</v>
      </c>
      <c r="E479" s="31" t="n">
        <v>0.745833333333333</v>
      </c>
      <c r="F479" s="32" t="n">
        <v>7</v>
      </c>
      <c r="G479" s="33" t="n">
        <v>92.453973132969</v>
      </c>
      <c r="H479" s="33" t="n">
        <v>5.44767759562848</v>
      </c>
      <c r="I479" s="34" t="n">
        <v>172.4</v>
      </c>
      <c r="J479" s="34" t="n">
        <v>172.4</v>
      </c>
      <c r="K479" s="35" t="n">
        <v>99.9999999999998</v>
      </c>
      <c r="L479" s="42" t="n">
        <v>47.3792530011656</v>
      </c>
      <c r="M479" s="36" t="n">
        <v>8168.18321740094</v>
      </c>
      <c r="N479" s="33" t="n">
        <v>8.28900601073496</v>
      </c>
      <c r="O479" s="33" t="n">
        <v>0.159085469593837</v>
      </c>
      <c r="P479" s="33" t="n">
        <v>1.46518603120339</v>
      </c>
      <c r="Q479" s="33" t="n">
        <v>4.82581111183583</v>
      </c>
      <c r="R479" s="33" t="n">
        <v>0.250529374354315</v>
      </c>
      <c r="S479" s="33" t="n">
        <v>1.71763996116741</v>
      </c>
      <c r="T479" s="37" t="n">
        <v>0.0147972521052855</v>
      </c>
      <c r="U479" s="33" t="n">
        <v>14.7972521052855</v>
      </c>
      <c r="V479" s="33" t="e">
        <f aca="false">NA()</f>
        <v>#N/A</v>
      </c>
      <c r="W479" s="33" t="e">
        <f aca="false">NA()</f>
        <v>#N/A</v>
      </c>
      <c r="X479" s="34" t="n">
        <v>-0.0592185806691219</v>
      </c>
      <c r="Y479" s="33" t="n">
        <v>-0.00106822621111609</v>
      </c>
      <c r="Z479" s="34" t="e">
        <f aca="false">NA()</f>
        <v>#N/A</v>
      </c>
      <c r="AA479" s="35" t="e">
        <f aca="false">NA()</f>
        <v>#N/A</v>
      </c>
      <c r="AB479" s="33" t="e">
        <f aca="false">NA()</f>
        <v>#N/A</v>
      </c>
      <c r="AC479" s="35" t="e">
        <f aca="false">NA()</f>
        <v>#N/A</v>
      </c>
      <c r="AD479" s="33" t="e">
        <f aca="false">NA()</f>
        <v>#N/A</v>
      </c>
      <c r="AE479" s="33" t="e">
        <f aca="false">NA()</f>
        <v>#N/A</v>
      </c>
      <c r="AF479" s="29"/>
    </row>
    <row r="480" customFormat="false" ht="12.75" hidden="false" customHeight="false" outlineLevel="0" collapsed="false">
      <c r="A480" s="29" t="s">
        <v>93</v>
      </c>
      <c r="B480" s="30" t="n">
        <v>33773</v>
      </c>
      <c r="C480" s="31" t="n">
        <v>0.747916666666667</v>
      </c>
      <c r="D480" s="30" t="n">
        <v>33780</v>
      </c>
      <c r="E480" s="31" t="n">
        <v>0.739583333333333</v>
      </c>
      <c r="F480" s="32" t="n">
        <v>7</v>
      </c>
      <c r="G480" s="33" t="n">
        <v>92.473343579235</v>
      </c>
      <c r="H480" s="33" t="n">
        <v>5.68012295081974</v>
      </c>
      <c r="I480" s="34" t="n">
        <v>167.8</v>
      </c>
      <c r="J480" s="34" t="n">
        <v>166.300000000001</v>
      </c>
      <c r="K480" s="35" t="n">
        <v>99.1060786650781</v>
      </c>
      <c r="L480" s="42" t="n">
        <v>45.796924398733</v>
      </c>
      <c r="M480" s="36" t="n">
        <v>7616.02852750934</v>
      </c>
      <c r="N480" s="33" t="n">
        <v>5.20987285057385</v>
      </c>
      <c r="O480" s="33" t="n">
        <v>0.230345157968835</v>
      </c>
      <c r="P480" s="33" t="n">
        <v>1.20911337556387</v>
      </c>
      <c r="Q480" s="33" t="n">
        <v>3.14786562563104</v>
      </c>
      <c r="R480" s="33" t="n">
        <v>0.416795597592536</v>
      </c>
      <c r="S480" s="33" t="n">
        <v>1.65504931600422</v>
      </c>
      <c r="T480" s="37" t="n">
        <v>0.0218591816196695</v>
      </c>
      <c r="U480" s="33" t="n">
        <v>21.8591816196695</v>
      </c>
      <c r="V480" s="33" t="e">
        <f aca="false">NA()</f>
        <v>#N/A</v>
      </c>
      <c r="W480" s="33" t="e">
        <f aca="false">NA()</f>
        <v>#N/A</v>
      </c>
      <c r="X480" s="34" t="n">
        <v>-0.0751132304694873</v>
      </c>
      <c r="Y480" s="33" t="n">
        <v>-0.00135494503046994</v>
      </c>
      <c r="Z480" s="34" t="e">
        <f aca="false">NA()</f>
        <v>#N/A</v>
      </c>
      <c r="AA480" s="35" t="e">
        <f aca="false">NA()</f>
        <v>#N/A</v>
      </c>
      <c r="AB480" s="33" t="e">
        <f aca="false">NA()</f>
        <v>#N/A</v>
      </c>
      <c r="AC480" s="35" t="e">
        <f aca="false">NA()</f>
        <v>#N/A</v>
      </c>
      <c r="AD480" s="33" t="e">
        <f aca="false">NA()</f>
        <v>#N/A</v>
      </c>
      <c r="AE480" s="33" t="e">
        <f aca="false">NA()</f>
        <v>#N/A</v>
      </c>
      <c r="AF480" s="29"/>
    </row>
    <row r="481" customFormat="false" ht="12.75" hidden="false" customHeight="false" outlineLevel="0" collapsed="false">
      <c r="A481" s="29" t="s">
        <v>93</v>
      </c>
      <c r="B481" s="30" t="n">
        <v>33780</v>
      </c>
      <c r="C481" s="31" t="n">
        <v>0.740972222222222</v>
      </c>
      <c r="D481" s="30" t="n">
        <v>33787</v>
      </c>
      <c r="E481" s="31" t="n">
        <v>0.739583333333333</v>
      </c>
      <c r="F481" s="32" t="n">
        <v>7</v>
      </c>
      <c r="G481" s="33" t="n">
        <v>92.4924597753491</v>
      </c>
      <c r="H481" s="33" t="n">
        <v>5.90951730418942</v>
      </c>
      <c r="I481" s="34" t="n">
        <v>167.966666666667</v>
      </c>
      <c r="J481" s="34" t="n">
        <v>168</v>
      </c>
      <c r="K481" s="35" t="n">
        <v>100.019845207382</v>
      </c>
      <c r="L481" s="42" t="n">
        <v>46.9437859817695</v>
      </c>
      <c r="M481" s="36" t="n">
        <v>7886.55604493728</v>
      </c>
      <c r="N481" s="33" t="n">
        <v>4.33391353291234</v>
      </c>
      <c r="O481" s="33" t="n">
        <v>0.230259285095692</v>
      </c>
      <c r="P481" s="33" t="n">
        <v>1.05547426581191</v>
      </c>
      <c r="Q481" s="33" t="n">
        <v>2.69695681560604</v>
      </c>
      <c r="R481" s="33" t="n">
        <v>0.376650235323871</v>
      </c>
      <c r="S481" s="33" t="n">
        <v>1.60696437845574</v>
      </c>
      <c r="T481" s="37" t="n">
        <v>0.0223468610808672</v>
      </c>
      <c r="U481" s="33" t="n">
        <v>22.3468610808672</v>
      </c>
      <c r="V481" s="33" t="e">
        <f aca="false">NA()</f>
        <v>#N/A</v>
      </c>
      <c r="W481" s="33" t="e">
        <f aca="false">NA()</f>
        <v>#N/A</v>
      </c>
      <c r="X481" s="34" t="n">
        <v>-0.0725366690846292</v>
      </c>
      <c r="Y481" s="33" t="n">
        <v>-0.0013084672126169</v>
      </c>
      <c r="Z481" s="34" t="e">
        <f aca="false">NA()</f>
        <v>#N/A</v>
      </c>
      <c r="AA481" s="35" t="e">
        <f aca="false">NA()</f>
        <v>#N/A</v>
      </c>
      <c r="AB481" s="33" t="e">
        <f aca="false">NA()</f>
        <v>#N/A</v>
      </c>
      <c r="AC481" s="35" t="e">
        <f aca="false">NA()</f>
        <v>#N/A</v>
      </c>
      <c r="AD481" s="33" t="e">
        <f aca="false">NA()</f>
        <v>#N/A</v>
      </c>
      <c r="AE481" s="33" t="e">
        <f aca="false">NA()</f>
        <v>#N/A</v>
      </c>
      <c r="AF481" s="29"/>
    </row>
    <row r="482" customFormat="false" ht="12.75" hidden="false" customHeight="false" outlineLevel="0" collapsed="false">
      <c r="A482" s="29" t="s">
        <v>93</v>
      </c>
      <c r="B482" s="30" t="n">
        <v>33787</v>
      </c>
      <c r="C482" s="31" t="n">
        <v>0.740277777777778</v>
      </c>
      <c r="D482" s="30" t="n">
        <v>33794</v>
      </c>
      <c r="E482" s="31" t="n">
        <v>0.829861111111111</v>
      </c>
      <c r="F482" s="32" t="n">
        <v>7</v>
      </c>
      <c r="G482" s="33" t="n">
        <v>92.5117078400122</v>
      </c>
      <c r="H482" s="33" t="n">
        <v>6.1404940801458</v>
      </c>
      <c r="I482" s="34" t="n">
        <v>170.15</v>
      </c>
      <c r="J482" s="34" t="n">
        <v>164.6</v>
      </c>
      <c r="K482" s="35" t="n">
        <v>96.7381722009993</v>
      </c>
      <c r="L482" s="42" t="n">
        <v>47.1233449609127</v>
      </c>
      <c r="M482" s="36" t="n">
        <v>7756.50258056624</v>
      </c>
      <c r="N482" s="33" t="n">
        <v>7.05288432052678</v>
      </c>
      <c r="O482" s="33" t="n">
        <v>0.166819375283732</v>
      </c>
      <c r="P482" s="33" t="n">
        <v>1.04472924436662</v>
      </c>
      <c r="Q482" s="33" t="n">
        <v>4.39132370942531</v>
      </c>
      <c r="R482" s="33" t="n">
        <v>-0.0605669332957287</v>
      </c>
      <c r="S482" s="33" t="n">
        <v>1.60609528862307</v>
      </c>
      <c r="T482" s="37" t="n">
        <v>0.0122355212697894</v>
      </c>
      <c r="U482" s="33" t="n">
        <v>12.2355212697894</v>
      </c>
      <c r="V482" s="33" t="e">
        <f aca="false">NA()</f>
        <v>#N/A</v>
      </c>
      <c r="W482" s="33" t="e">
        <f aca="false">NA()</f>
        <v>#N/A</v>
      </c>
      <c r="X482" s="34" t="n">
        <v>-0.0812857546998381</v>
      </c>
      <c r="Y482" s="33" t="n">
        <v>-0.00146628934330397</v>
      </c>
      <c r="Z482" s="34" t="e">
        <f aca="false">NA()</f>
        <v>#N/A</v>
      </c>
      <c r="AA482" s="35" t="e">
        <f aca="false">NA()</f>
        <v>#N/A</v>
      </c>
      <c r="AB482" s="33" t="e">
        <f aca="false">NA()</f>
        <v>#N/A</v>
      </c>
      <c r="AC482" s="35" t="e">
        <f aca="false">NA()</f>
        <v>#N/A</v>
      </c>
      <c r="AD482" s="33" t="e">
        <f aca="false">NA()</f>
        <v>#N/A</v>
      </c>
      <c r="AE482" s="33" t="e">
        <f aca="false">NA()</f>
        <v>#N/A</v>
      </c>
      <c r="AF482" s="29"/>
    </row>
    <row r="483" customFormat="false" ht="12.75" hidden="false" customHeight="false" outlineLevel="0" collapsed="false">
      <c r="A483" s="29" t="s">
        <v>93</v>
      </c>
      <c r="B483" s="30" t="n">
        <v>33794</v>
      </c>
      <c r="C483" s="31" t="n">
        <v>0.83125</v>
      </c>
      <c r="D483" s="30" t="n">
        <v>33801</v>
      </c>
      <c r="E483" s="31" t="n">
        <v>0.749305555555556</v>
      </c>
      <c r="F483" s="32" t="n">
        <v>7</v>
      </c>
      <c r="G483" s="33" t="n">
        <v>92.5308477534912</v>
      </c>
      <c r="H483" s="33" t="n">
        <v>6.37017304189442</v>
      </c>
      <c r="I483" s="34" t="n">
        <v>166.033333333333</v>
      </c>
      <c r="J483" s="34" t="n">
        <v>166</v>
      </c>
      <c r="K483" s="35" t="n">
        <v>99.9799237100984</v>
      </c>
      <c r="L483" s="42" t="n">
        <v>48.0361976431349</v>
      </c>
      <c r="M483" s="36" t="n">
        <v>7974.0088087604</v>
      </c>
      <c r="N483" s="33" t="n">
        <v>4.15142577077597</v>
      </c>
      <c r="O483" s="33" t="n">
        <v>0.20246882904338</v>
      </c>
      <c r="P483" s="33" t="n">
        <v>1.05242139506681</v>
      </c>
      <c r="Q483" s="33" t="n">
        <v>2.65147193172075</v>
      </c>
      <c r="R483" s="33" t="n">
        <v>0.385045909852694</v>
      </c>
      <c r="S483" s="33" t="n">
        <v>1.56570609747386</v>
      </c>
      <c r="T483" s="37" t="n">
        <v>0.0198524767635881</v>
      </c>
      <c r="U483" s="33" t="n">
        <v>19.8524767635881</v>
      </c>
      <c r="V483" s="33" t="e">
        <f aca="false">NA()</f>
        <v>#N/A</v>
      </c>
      <c r="W483" s="33" t="e">
        <f aca="false">NA()</f>
        <v>#N/A</v>
      </c>
      <c r="X483" s="34" t="n">
        <v>-0.0643656972667232</v>
      </c>
      <c r="Y483" s="33" t="n">
        <v>-0.00116107350328524</v>
      </c>
      <c r="Z483" s="34" t="e">
        <f aca="false">NA()</f>
        <v>#N/A</v>
      </c>
      <c r="AA483" s="35" t="e">
        <f aca="false">NA()</f>
        <v>#N/A</v>
      </c>
      <c r="AB483" s="33" t="e">
        <f aca="false">NA()</f>
        <v>#N/A</v>
      </c>
      <c r="AC483" s="35" t="e">
        <f aca="false">NA()</f>
        <v>#N/A</v>
      </c>
      <c r="AD483" s="33" t="e">
        <f aca="false">NA()</f>
        <v>#N/A</v>
      </c>
      <c r="AE483" s="33" t="e">
        <f aca="false">NA()</f>
        <v>#N/A</v>
      </c>
      <c r="AF483" s="29"/>
    </row>
    <row r="484" customFormat="false" ht="12.75" hidden="false" customHeight="false" outlineLevel="0" collapsed="false">
      <c r="A484" s="29" t="s">
        <v>93</v>
      </c>
      <c r="B484" s="30" t="n">
        <v>33801</v>
      </c>
      <c r="C484" s="31" t="n">
        <v>0.75</v>
      </c>
      <c r="D484" s="30" t="n">
        <v>33808</v>
      </c>
      <c r="E484" s="31" t="n">
        <v>0.808333333333333</v>
      </c>
      <c r="F484" s="32" t="n">
        <v>7</v>
      </c>
      <c r="G484" s="33" t="n">
        <v>92.5499430783242</v>
      </c>
      <c r="H484" s="33" t="n">
        <v>6.59931693989063</v>
      </c>
      <c r="I484" s="34" t="n">
        <v>169.4</v>
      </c>
      <c r="J484" s="34" t="n">
        <v>167.699999999999</v>
      </c>
      <c r="K484" s="35" t="n">
        <v>98.9964580873665</v>
      </c>
      <c r="L484" s="42" t="n">
        <v>47.3317078041447</v>
      </c>
      <c r="M484" s="36" t="n">
        <v>7937.52739875501</v>
      </c>
      <c r="N484" s="33" t="n">
        <v>6.05860548875975</v>
      </c>
      <c r="O484" s="33" t="n">
        <v>0.186605863148946</v>
      </c>
      <c r="P484" s="33" t="n">
        <v>1.22715049020229</v>
      </c>
      <c r="Q484" s="33" t="n">
        <v>3.7590281919404</v>
      </c>
      <c r="R484" s="33" t="n">
        <v>0.281003094290891</v>
      </c>
      <c r="S484" s="33" t="n">
        <v>1.61174781869149</v>
      </c>
      <c r="T484" s="37" t="n">
        <v>0.0148645276515432</v>
      </c>
      <c r="U484" s="33" t="n">
        <v>14.8645276515432</v>
      </c>
      <c r="V484" s="33" t="e">
        <f aca="false">NA()</f>
        <v>#N/A</v>
      </c>
      <c r="W484" s="33" t="e">
        <f aca="false">NA()</f>
        <v>#N/A</v>
      </c>
      <c r="X484" s="34" t="n">
        <v>-0.0497064184629548</v>
      </c>
      <c r="Y484" s="33" t="n">
        <v>-0.000896639170727702</v>
      </c>
      <c r="Z484" s="34" t="e">
        <f aca="false">NA()</f>
        <v>#N/A</v>
      </c>
      <c r="AA484" s="35" t="e">
        <f aca="false">NA()</f>
        <v>#N/A</v>
      </c>
      <c r="AB484" s="33" t="e">
        <f aca="false">NA()</f>
        <v>#N/A</v>
      </c>
      <c r="AC484" s="35" t="e">
        <f aca="false">NA()</f>
        <v>#N/A</v>
      </c>
      <c r="AD484" s="33" t="e">
        <f aca="false">NA()</f>
        <v>#N/A</v>
      </c>
      <c r="AE484" s="33" t="e">
        <f aca="false">NA()</f>
        <v>#N/A</v>
      </c>
      <c r="AF484" s="29"/>
    </row>
    <row r="485" customFormat="false" ht="12.75" hidden="false" customHeight="false" outlineLevel="0" collapsed="false">
      <c r="A485" s="29" t="s">
        <v>93</v>
      </c>
      <c r="B485" s="30" t="n">
        <v>33808</v>
      </c>
      <c r="C485" s="31" t="n">
        <v>0.810416666666667</v>
      </c>
      <c r="D485" s="30" t="n">
        <v>33815</v>
      </c>
      <c r="E485" s="31" t="n">
        <v>0.49375</v>
      </c>
      <c r="F485" s="32" t="n">
        <v>7</v>
      </c>
      <c r="G485" s="33" t="n">
        <v>92.5687215391621</v>
      </c>
      <c r="H485" s="33" t="n">
        <v>6.82465846994535</v>
      </c>
      <c r="I485" s="34" t="n">
        <v>160.4</v>
      </c>
      <c r="J485" s="34" t="n">
        <v>156.700000000001</v>
      </c>
      <c r="K485" s="35" t="n">
        <v>97.6932668329182</v>
      </c>
      <c r="L485" s="42" t="n">
        <v>47.560189867658</v>
      </c>
      <c r="M485" s="36" t="n">
        <v>7452.68175226204</v>
      </c>
      <c r="N485" s="33" t="n">
        <v>5.4039810679955</v>
      </c>
      <c r="O485" s="33" t="n">
        <v>0.18757049300511</v>
      </c>
      <c r="P485" s="33" t="n">
        <v>1.19174430986955</v>
      </c>
      <c r="Q485" s="33" t="n">
        <v>3.21686007835976</v>
      </c>
      <c r="R485" s="33" t="n">
        <v>0.382060628146399</v>
      </c>
      <c r="S485" s="33" t="n">
        <v>1.6798931058111</v>
      </c>
      <c r="T485" s="37" t="n">
        <v>0.0156039208155732</v>
      </c>
      <c r="U485" s="33" t="n">
        <v>15.6039208155732</v>
      </c>
      <c r="V485" s="33" t="e">
        <f aca="false">NA()</f>
        <v>#N/A</v>
      </c>
      <c r="W485" s="33" t="e">
        <f aca="false">NA()</f>
        <v>#N/A</v>
      </c>
      <c r="X485" s="34" t="n">
        <v>-0.084599502172651</v>
      </c>
      <c r="Y485" s="33" t="n">
        <v>-0.0015260650398418</v>
      </c>
      <c r="Z485" s="34" t="e">
        <f aca="false">NA()</f>
        <v>#N/A</v>
      </c>
      <c r="AA485" s="35" t="e">
        <f aca="false">NA()</f>
        <v>#N/A</v>
      </c>
      <c r="AB485" s="33" t="e">
        <f aca="false">NA()</f>
        <v>#N/A</v>
      </c>
      <c r="AC485" s="35" t="e">
        <f aca="false">NA()</f>
        <v>#N/A</v>
      </c>
      <c r="AD485" s="33" t="e">
        <f aca="false">NA()</f>
        <v>#N/A</v>
      </c>
      <c r="AE485" s="33" t="e">
        <f aca="false">NA()</f>
        <v>#N/A</v>
      </c>
      <c r="AF485" s="29"/>
    </row>
    <row r="486" customFormat="false" ht="12.75" hidden="false" customHeight="false" outlineLevel="0" collapsed="false">
      <c r="A486" s="29" t="s">
        <v>93</v>
      </c>
      <c r="B486" s="30" t="n">
        <v>33815</v>
      </c>
      <c r="C486" s="31" t="n">
        <v>0.494444444444444</v>
      </c>
      <c r="D486" s="30" t="n">
        <v>33822</v>
      </c>
      <c r="E486" s="31" t="n">
        <v>0.791666666666667</v>
      </c>
      <c r="F486" s="32" t="n">
        <v>7</v>
      </c>
      <c r="G486" s="33" t="n">
        <v>92.5878225561627</v>
      </c>
      <c r="H486" s="33" t="n">
        <v>7.05387067395265</v>
      </c>
      <c r="I486" s="34" t="n">
        <v>175.133333333333</v>
      </c>
      <c r="J486" s="34" t="n">
        <v>175.1</v>
      </c>
      <c r="K486" s="35" t="n">
        <v>99.9809668823755</v>
      </c>
      <c r="L486" s="42" t="n">
        <v>44.255898350257</v>
      </c>
      <c r="M486" s="36" t="n">
        <v>7749.20780113002</v>
      </c>
      <c r="N486" s="33" t="e">
        <f aca="false">NA()</f>
        <v>#N/A</v>
      </c>
      <c r="O486" s="33" t="e">
        <f aca="false">NA()</f>
        <v>#N/A</v>
      </c>
      <c r="P486" s="33" t="e">
        <f aca="false">NA()</f>
        <v>#N/A</v>
      </c>
      <c r="Q486" s="33" t="e">
        <f aca="false">NA()</f>
        <v>#N/A</v>
      </c>
      <c r="R486" s="33" t="e">
        <f aca="false">NA()</f>
        <v>#N/A</v>
      </c>
      <c r="S486" s="33" t="e">
        <f aca="false">NA()</f>
        <v>#N/A</v>
      </c>
      <c r="T486" s="37" t="e">
        <f aca="false">NA()</f>
        <v>#N/A</v>
      </c>
      <c r="U486" s="33" t="e">
        <f aca="false">NA()</f>
        <v>#N/A</v>
      </c>
      <c r="V486" s="33" t="e">
        <f aca="false">NA()</f>
        <v>#N/A</v>
      </c>
      <c r="W486" s="33" t="e">
        <f aca="false">NA()</f>
        <v>#N/A</v>
      </c>
      <c r="X486" s="34" t="e">
        <f aca="false">NA()</f>
        <v>#N/A</v>
      </c>
      <c r="Y486" s="33" t="e">
        <f aca="false">NA()</f>
        <v>#N/A</v>
      </c>
      <c r="Z486" s="34" t="e">
        <f aca="false">NA()</f>
        <v>#N/A</v>
      </c>
      <c r="AA486" s="35" t="e">
        <f aca="false">NA()</f>
        <v>#N/A</v>
      </c>
      <c r="AB486" s="33" t="e">
        <f aca="false">NA()</f>
        <v>#N/A</v>
      </c>
      <c r="AC486" s="35" t="e">
        <f aca="false">NA()</f>
        <v>#N/A</v>
      </c>
      <c r="AD486" s="33" t="e">
        <f aca="false">NA()</f>
        <v>#N/A</v>
      </c>
      <c r="AE486" s="33" t="e">
        <f aca="false">NA()</f>
        <v>#N/A</v>
      </c>
      <c r="AF486" s="29"/>
    </row>
    <row r="487" customFormat="false" ht="12.75" hidden="false" customHeight="false" outlineLevel="0" collapsed="false">
      <c r="A487" s="29" t="s">
        <v>93</v>
      </c>
      <c r="B487" s="30" t="n">
        <v>33822</v>
      </c>
      <c r="C487" s="31" t="n">
        <v>0.793055555555556</v>
      </c>
      <c r="D487" s="30" t="n">
        <v>33829</v>
      </c>
      <c r="E487" s="31" t="n">
        <v>0.523611111111111</v>
      </c>
      <c r="F487" s="32" t="n">
        <v>7</v>
      </c>
      <c r="G487" s="33" t="n">
        <v>92.6069899817851</v>
      </c>
      <c r="H487" s="33" t="n">
        <v>7.28387978142075</v>
      </c>
      <c r="I487" s="34" t="n">
        <v>161.533333333333</v>
      </c>
      <c r="J487" s="34" t="n">
        <v>159.4</v>
      </c>
      <c r="K487" s="35" t="n">
        <v>98.6793231531157</v>
      </c>
      <c r="L487" s="42" t="n">
        <v>46.4289550476544</v>
      </c>
      <c r="M487" s="36" t="n">
        <v>7400.77543459609</v>
      </c>
      <c r="N487" s="33" t="n">
        <v>6.66148023590419</v>
      </c>
      <c r="O487" s="33" t="n">
        <v>0.480461651463285</v>
      </c>
      <c r="P487" s="33" t="n">
        <v>1.49676680820426</v>
      </c>
      <c r="Q487" s="33" t="n">
        <v>4.10136127422493</v>
      </c>
      <c r="R487" s="33" t="n">
        <v>0.464454175481841</v>
      </c>
      <c r="S487" s="33" t="n">
        <v>1.62421200925858</v>
      </c>
      <c r="T487" s="37" t="n">
        <v>0.0188943556459243</v>
      </c>
      <c r="U487" s="33" t="n">
        <v>18.8943556459243</v>
      </c>
      <c r="V487" s="33" t="e">
        <f aca="false">NA()</f>
        <v>#N/A</v>
      </c>
      <c r="W487" s="33" t="e">
        <f aca="false">NA()</f>
        <v>#N/A</v>
      </c>
      <c r="X487" s="34" t="n">
        <v>-0.134113160975726</v>
      </c>
      <c r="Y487" s="33" t="n">
        <v>-0.00241922707689282</v>
      </c>
      <c r="Z487" s="34" t="e">
        <f aca="false">NA()</f>
        <v>#N/A</v>
      </c>
      <c r="AA487" s="35" t="e">
        <f aca="false">NA()</f>
        <v>#N/A</v>
      </c>
      <c r="AB487" s="33" t="e">
        <f aca="false">NA()</f>
        <v>#N/A</v>
      </c>
      <c r="AC487" s="35" t="e">
        <f aca="false">NA()</f>
        <v>#N/A</v>
      </c>
      <c r="AD487" s="33" t="e">
        <f aca="false">NA()</f>
        <v>#N/A</v>
      </c>
      <c r="AE487" s="33" t="e">
        <f aca="false">NA()</f>
        <v>#N/A</v>
      </c>
      <c r="AF487" s="29"/>
    </row>
    <row r="488" customFormat="false" ht="12.75" hidden="false" customHeight="false" outlineLevel="0" collapsed="false">
      <c r="A488" s="29" t="s">
        <v>93</v>
      </c>
      <c r="B488" s="30" t="n">
        <v>33829</v>
      </c>
      <c r="C488" s="31" t="n">
        <v>0.525694444444445</v>
      </c>
      <c r="D488" s="30" t="n">
        <v>33836</v>
      </c>
      <c r="E488" s="31" t="n">
        <v>0.739583333333333</v>
      </c>
      <c r="F488" s="32" t="n">
        <v>7</v>
      </c>
      <c r="G488" s="33" t="n">
        <v>92.6260454614451</v>
      </c>
      <c r="H488" s="33" t="n">
        <v>7.51254553734054</v>
      </c>
      <c r="I488" s="34" t="n">
        <v>173.133333333333</v>
      </c>
      <c r="J488" s="34" t="n">
        <v>172.9</v>
      </c>
      <c r="K488" s="35" t="n">
        <v>99.8652291105119</v>
      </c>
      <c r="L488" s="42" t="n">
        <v>49.4161167353847</v>
      </c>
      <c r="M488" s="36" t="n">
        <v>8544.046583548</v>
      </c>
      <c r="N488" s="33" t="n">
        <v>6.72475813203159</v>
      </c>
      <c r="O488" s="33" t="n">
        <v>0.261148698170138</v>
      </c>
      <c r="P488" s="33" t="n">
        <v>1.45520774289544</v>
      </c>
      <c r="Q488" s="33" t="n">
        <v>4.06770821887075</v>
      </c>
      <c r="R488" s="33" t="n">
        <v>0.431365584205676</v>
      </c>
      <c r="S488" s="33" t="n">
        <v>1.65320563083516</v>
      </c>
      <c r="T488" s="37" t="n">
        <v>0.0203376065284061</v>
      </c>
      <c r="U488" s="33" t="n">
        <v>20.3376065284061</v>
      </c>
      <c r="V488" s="33" t="e">
        <f aca="false">NA()</f>
        <v>#N/A</v>
      </c>
      <c r="W488" s="33" t="e">
        <f aca="false">NA()</f>
        <v>#N/A</v>
      </c>
      <c r="X488" s="34" t="n">
        <v>-0.11616760015288</v>
      </c>
      <c r="Y488" s="33" t="n">
        <v>-0.00209551248887775</v>
      </c>
      <c r="Z488" s="34" t="e">
        <f aca="false">NA()</f>
        <v>#N/A</v>
      </c>
      <c r="AA488" s="35" t="e">
        <f aca="false">NA()</f>
        <v>#N/A</v>
      </c>
      <c r="AB488" s="33" t="e">
        <f aca="false">NA()</f>
        <v>#N/A</v>
      </c>
      <c r="AC488" s="35" t="e">
        <f aca="false">NA()</f>
        <v>#N/A</v>
      </c>
      <c r="AD488" s="33" t="e">
        <f aca="false">NA()</f>
        <v>#N/A</v>
      </c>
      <c r="AE488" s="33" t="e">
        <f aca="false">NA()</f>
        <v>#N/A</v>
      </c>
      <c r="AF488" s="29"/>
    </row>
    <row r="489" customFormat="false" ht="12.75" hidden="false" customHeight="false" outlineLevel="0" collapsed="false">
      <c r="A489" s="29" t="s">
        <v>93</v>
      </c>
      <c r="B489" s="30" t="n">
        <v>33836</v>
      </c>
      <c r="C489" s="31" t="n">
        <v>0.739583333333333</v>
      </c>
      <c r="D489" s="30" t="n">
        <v>33843</v>
      </c>
      <c r="E489" s="31" t="n">
        <v>0.695833333333333</v>
      </c>
      <c r="F489" s="32" t="n">
        <v>7</v>
      </c>
      <c r="G489" s="33" t="n">
        <v>92.6454035746812</v>
      </c>
      <c r="H489" s="33" t="n">
        <v>7.74484289617487</v>
      </c>
      <c r="I489" s="34" t="n">
        <v>166.95</v>
      </c>
      <c r="J489" s="34" t="n">
        <v>166.299999999999</v>
      </c>
      <c r="K489" s="35" t="n">
        <v>99.6106618748124</v>
      </c>
      <c r="L489" s="42" t="n">
        <v>47.0345743458711</v>
      </c>
      <c r="M489" s="36" t="n">
        <v>7821.84971371833</v>
      </c>
      <c r="N489" s="33" t="n">
        <v>6.07438522085049</v>
      </c>
      <c r="O489" s="33" t="n">
        <v>0.293415015146919</v>
      </c>
      <c r="P489" s="33" t="n">
        <v>1.4352896113205</v>
      </c>
      <c r="Q489" s="33" t="n">
        <v>3.76097338350003</v>
      </c>
      <c r="R489" s="33" t="n">
        <v>0.48865261069354</v>
      </c>
      <c r="S489" s="33" t="n">
        <v>1.61510986690301</v>
      </c>
      <c r="T489" s="37" t="n">
        <v>0.0246418784678338</v>
      </c>
      <c r="U489" s="33" t="n">
        <v>24.6418784678338</v>
      </c>
      <c r="V489" s="33" t="e">
        <f aca="false">NA()</f>
        <v>#N/A</v>
      </c>
      <c r="W489" s="33" t="e">
        <f aca="false">NA()</f>
        <v>#N/A</v>
      </c>
      <c r="X489" s="34" t="n">
        <v>-0.038004936518283</v>
      </c>
      <c r="Y489" s="33" t="n">
        <v>-0.000685559648372351</v>
      </c>
      <c r="Z489" s="34" t="e">
        <f aca="false">NA()</f>
        <v>#N/A</v>
      </c>
      <c r="AA489" s="35" t="e">
        <f aca="false">NA()</f>
        <v>#N/A</v>
      </c>
      <c r="AB489" s="33" t="e">
        <f aca="false">NA()</f>
        <v>#N/A</v>
      </c>
      <c r="AC489" s="35" t="e">
        <f aca="false">NA()</f>
        <v>#N/A</v>
      </c>
      <c r="AD489" s="33" t="e">
        <f aca="false">NA()</f>
        <v>#N/A</v>
      </c>
      <c r="AE489" s="33" t="e">
        <f aca="false">NA()</f>
        <v>#N/A</v>
      </c>
      <c r="AF489" s="29"/>
    </row>
    <row r="490" customFormat="false" ht="12.75" hidden="false" customHeight="false" outlineLevel="0" collapsed="false">
      <c r="A490" s="29" t="s">
        <v>93</v>
      </c>
      <c r="B490" s="30" t="n">
        <v>33843</v>
      </c>
      <c r="C490" s="31" t="n">
        <v>0.697222222222222</v>
      </c>
      <c r="D490" s="30" t="n">
        <v>33850</v>
      </c>
      <c r="E490" s="31" t="n">
        <v>0.754166666666667</v>
      </c>
      <c r="F490" s="32" t="n">
        <v>7</v>
      </c>
      <c r="G490" s="33" t="n">
        <v>92.6645510777171</v>
      </c>
      <c r="H490" s="33" t="n">
        <v>7.97461293260477</v>
      </c>
      <c r="I490" s="34" t="n">
        <v>169.366666666667</v>
      </c>
      <c r="J490" s="34" t="n">
        <v>165.299999999999</v>
      </c>
      <c r="K490" s="35" t="n">
        <v>97.5988978547526</v>
      </c>
      <c r="L490" s="42" t="n">
        <v>47.1039263023449</v>
      </c>
      <c r="M490" s="36" t="n">
        <v>7786.27901777757</v>
      </c>
      <c r="N490" s="33" t="n">
        <v>5.45894913361539</v>
      </c>
      <c r="O490" s="33" t="n">
        <v>0.257291908808821</v>
      </c>
      <c r="P490" s="33" t="n">
        <v>1.35698180418183</v>
      </c>
      <c r="Q490" s="33" t="n">
        <v>3.50115438902755</v>
      </c>
      <c r="R490" s="33" t="n">
        <v>0.475741244463599</v>
      </c>
      <c r="S490" s="33" t="n">
        <v>1.55918549342568</v>
      </c>
      <c r="T490" s="37" t="n">
        <v>0.0260808829890643</v>
      </c>
      <c r="U490" s="33" t="n">
        <v>26.0808829890643</v>
      </c>
      <c r="V490" s="33" t="e">
        <f aca="false">NA()</f>
        <v>#N/A</v>
      </c>
      <c r="W490" s="33" t="e">
        <f aca="false">NA()</f>
        <v>#N/A</v>
      </c>
      <c r="X490" s="34" t="n">
        <v>0.114913294784742</v>
      </c>
      <c r="Y490" s="33" t="n">
        <v>0.00207288645063352</v>
      </c>
      <c r="Z490" s="34" t="e">
        <f aca="false">NA()</f>
        <v>#N/A</v>
      </c>
      <c r="AA490" s="35" t="e">
        <f aca="false">NA()</f>
        <v>#N/A</v>
      </c>
      <c r="AB490" s="33" t="e">
        <f aca="false">NA()</f>
        <v>#N/A</v>
      </c>
      <c r="AC490" s="35" t="e">
        <f aca="false">NA()</f>
        <v>#N/A</v>
      </c>
      <c r="AD490" s="33" t="e">
        <f aca="false">NA()</f>
        <v>#N/A</v>
      </c>
      <c r="AE490" s="33" t="e">
        <f aca="false">NA()</f>
        <v>#N/A</v>
      </c>
      <c r="AF490" s="29"/>
    </row>
    <row r="491" customFormat="false" ht="12.75" hidden="false" customHeight="false" outlineLevel="0" collapsed="false">
      <c r="A491" s="29" t="s">
        <v>93</v>
      </c>
      <c r="B491" s="30" t="n">
        <v>33850</v>
      </c>
      <c r="C491" s="31" t="n">
        <v>0.755555555555556</v>
      </c>
      <c r="D491" s="30" t="n">
        <v>33860</v>
      </c>
      <c r="E491" s="31" t="n">
        <v>0.686111111111111</v>
      </c>
      <c r="F491" s="32" t="n">
        <v>10</v>
      </c>
      <c r="G491" s="33" t="n">
        <v>92.6877618397086</v>
      </c>
      <c r="H491" s="33" t="n">
        <v>8.25314207650268</v>
      </c>
      <c r="I491" s="34" t="n">
        <v>238.333333333333</v>
      </c>
      <c r="J491" s="34" t="n">
        <v>164.950000000001</v>
      </c>
      <c r="K491" s="35" t="n">
        <v>69.2097902097905</v>
      </c>
      <c r="L491" s="42" t="n">
        <v>48.5742971057046</v>
      </c>
      <c r="M491" s="36" t="n">
        <v>8012.330307586</v>
      </c>
      <c r="N491" s="33" t="n">
        <v>7.38843824269418</v>
      </c>
      <c r="O491" s="33" t="n">
        <v>0.255420181563595</v>
      </c>
      <c r="P491" s="33" t="n">
        <v>1.63680451737023</v>
      </c>
      <c r="Q491" s="33" t="n">
        <v>4.55741516409474</v>
      </c>
      <c r="R491" s="33" t="n">
        <v>0.489703120567585</v>
      </c>
      <c r="S491" s="33" t="n">
        <v>1.62119051626094</v>
      </c>
      <c r="T491" s="37" t="n">
        <v>0.0208924492106286</v>
      </c>
      <c r="U491" s="33" t="n">
        <v>20.8924492106286</v>
      </c>
      <c r="V491" s="33" t="e">
        <f aca="false">NA()</f>
        <v>#N/A</v>
      </c>
      <c r="W491" s="33" t="e">
        <f aca="false">NA()</f>
        <v>#N/A</v>
      </c>
      <c r="X491" s="34" t="n">
        <v>0.43089866022958</v>
      </c>
      <c r="Y491" s="33" t="n">
        <v>0.00777285166228332</v>
      </c>
      <c r="Z491" s="34" t="e">
        <f aca="false">NA()</f>
        <v>#N/A</v>
      </c>
      <c r="AA491" s="35" t="e">
        <f aca="false">NA()</f>
        <v>#N/A</v>
      </c>
      <c r="AB491" s="33" t="e">
        <f aca="false">NA()</f>
        <v>#N/A</v>
      </c>
      <c r="AC491" s="35" t="e">
        <f aca="false">NA()</f>
        <v>#N/A</v>
      </c>
      <c r="AD491" s="33" t="e">
        <f aca="false">NA()</f>
        <v>#N/A</v>
      </c>
      <c r="AE491" s="33" t="e">
        <f aca="false">NA()</f>
        <v>#N/A</v>
      </c>
      <c r="AF491" s="29" t="s">
        <v>119</v>
      </c>
    </row>
    <row r="492" customFormat="false" ht="12.75" hidden="false" customHeight="false" outlineLevel="0" collapsed="false">
      <c r="A492" s="29" t="s">
        <v>93</v>
      </c>
      <c r="B492" s="30" t="n">
        <v>33860</v>
      </c>
      <c r="C492" s="31" t="n">
        <v>0.686805555555556</v>
      </c>
      <c r="D492" s="30" t="n">
        <v>33865</v>
      </c>
      <c r="E492" s="31" t="n">
        <v>0.890972222222222</v>
      </c>
      <c r="F492" s="32" t="n">
        <v>5</v>
      </c>
      <c r="G492" s="33" t="n">
        <v>92.7084395871281</v>
      </c>
      <c r="H492" s="33" t="n">
        <v>8.50127504553734</v>
      </c>
      <c r="I492" s="34" t="n">
        <v>124.9</v>
      </c>
      <c r="J492" s="34" t="n">
        <v>111.75</v>
      </c>
      <c r="K492" s="35" t="n">
        <v>89.4715772618095</v>
      </c>
      <c r="L492" s="42" t="n">
        <v>46.871451961282</v>
      </c>
      <c r="M492" s="36" t="n">
        <v>5237.88475667326</v>
      </c>
      <c r="N492" s="33" t="n">
        <v>6.13801609401716</v>
      </c>
      <c r="O492" s="33" t="n">
        <v>0.249402892204931</v>
      </c>
      <c r="P492" s="33" t="n">
        <v>1.43347522304657</v>
      </c>
      <c r="Q492" s="33" t="n">
        <v>3.86789991554605</v>
      </c>
      <c r="R492" s="33" t="n">
        <v>0.459924814303633</v>
      </c>
      <c r="S492" s="33" t="n">
        <v>1.58691181986042</v>
      </c>
      <c r="T492" s="37" t="n">
        <v>0.0157662362258847</v>
      </c>
      <c r="U492" s="33" t="n">
        <v>15.7662362258847</v>
      </c>
      <c r="V492" s="33" t="e">
        <f aca="false">NA()</f>
        <v>#N/A</v>
      </c>
      <c r="W492" s="33" t="e">
        <f aca="false">NA()</f>
        <v>#N/A</v>
      </c>
      <c r="X492" s="34" t="n">
        <v>-0.134332958182492</v>
      </c>
      <c r="Y492" s="33" t="n">
        <v>-0.00242319193276651</v>
      </c>
      <c r="Z492" s="34" t="e">
        <f aca="false">NA()</f>
        <v>#N/A</v>
      </c>
      <c r="AA492" s="35" t="e">
        <f aca="false">NA()</f>
        <v>#N/A</v>
      </c>
      <c r="AB492" s="33" t="e">
        <f aca="false">NA()</f>
        <v>#N/A</v>
      </c>
      <c r="AC492" s="35" t="e">
        <f aca="false">NA()</f>
        <v>#N/A</v>
      </c>
      <c r="AD492" s="33" t="e">
        <f aca="false">NA()</f>
        <v>#N/A</v>
      </c>
      <c r="AE492" s="33" t="e">
        <f aca="false">NA()</f>
        <v>#N/A</v>
      </c>
      <c r="AF492" s="29"/>
    </row>
    <row r="493" customFormat="false" ht="12.75" hidden="false" customHeight="false" outlineLevel="0" collapsed="false">
      <c r="A493" s="29" t="s">
        <v>93</v>
      </c>
      <c r="B493" s="30" t="n">
        <v>33865</v>
      </c>
      <c r="C493" s="31" t="n">
        <v>0.893055555555556</v>
      </c>
      <c r="D493" s="30" t="n">
        <v>33871</v>
      </c>
      <c r="E493" s="31" t="n">
        <v>0.709027777777778</v>
      </c>
      <c r="F493" s="32" t="n">
        <v>6</v>
      </c>
      <c r="G493" s="33" t="n">
        <v>92.7235001138434</v>
      </c>
      <c r="H493" s="33" t="n">
        <v>8.68200136612029</v>
      </c>
      <c r="I493" s="34" t="n">
        <v>139.583333333333</v>
      </c>
      <c r="J493" s="34" t="n">
        <v>121.100000000002</v>
      </c>
      <c r="K493" s="35" t="n">
        <v>86.7582089552255</v>
      </c>
      <c r="L493" s="42" t="n">
        <v>44.4024762502846</v>
      </c>
      <c r="M493" s="36" t="n">
        <v>5377.13987390956</v>
      </c>
      <c r="N493" s="33" t="n">
        <v>5.33376234676626</v>
      </c>
      <c r="O493" s="33" t="n">
        <v>0.220292773382024</v>
      </c>
      <c r="P493" s="33" t="n">
        <v>1.10670245050549</v>
      </c>
      <c r="Q493" s="33" t="n">
        <v>3.31378718053505</v>
      </c>
      <c r="R493" s="33" t="n">
        <v>0.272622217164818</v>
      </c>
      <c r="S493" s="33" t="n">
        <v>1.60956695653131</v>
      </c>
      <c r="T493" s="37" t="n">
        <v>0.0157641048565168</v>
      </c>
      <c r="U493" s="33" t="n">
        <v>15.7641048565168</v>
      </c>
      <c r="V493" s="33" t="e">
        <f aca="false">NA()</f>
        <v>#N/A</v>
      </c>
      <c r="W493" s="33" t="e">
        <f aca="false">NA()</f>
        <v>#N/A</v>
      </c>
      <c r="X493" s="34" t="n">
        <v>0.308760116696041</v>
      </c>
      <c r="Y493" s="33" t="n">
        <v>0.00556963111704487</v>
      </c>
      <c r="Z493" s="34" t="e">
        <f aca="false">NA()</f>
        <v>#N/A</v>
      </c>
      <c r="AA493" s="35" t="e">
        <f aca="false">NA()</f>
        <v>#N/A</v>
      </c>
      <c r="AB493" s="33" t="e">
        <f aca="false">NA()</f>
        <v>#N/A</v>
      </c>
      <c r="AC493" s="35" t="e">
        <f aca="false">NA()</f>
        <v>#N/A</v>
      </c>
      <c r="AD493" s="33" t="e">
        <f aca="false">NA()</f>
        <v>#N/A</v>
      </c>
      <c r="AE493" s="33" t="e">
        <f aca="false">NA()</f>
        <v>#N/A</v>
      </c>
      <c r="AF493" s="29"/>
    </row>
    <row r="494" customFormat="false" ht="12.75" hidden="false" customHeight="false" outlineLevel="0" collapsed="false">
      <c r="A494" s="29" t="s">
        <v>93</v>
      </c>
      <c r="B494" s="30" t="n">
        <v>33871</v>
      </c>
      <c r="C494" s="31" t="n">
        <v>0.711111111111111</v>
      </c>
      <c r="D494" s="30" t="n">
        <v>33878</v>
      </c>
      <c r="E494" s="31" t="n">
        <v>0.663194444444444</v>
      </c>
      <c r="F494" s="32" t="n">
        <v>7</v>
      </c>
      <c r="G494" s="33" t="n">
        <v>92.7409485048573</v>
      </c>
      <c r="H494" s="33" t="n">
        <v>8.89138205828778</v>
      </c>
      <c r="I494" s="34" t="n">
        <v>166.85</v>
      </c>
      <c r="J494" s="34" t="n">
        <v>132.199999999997</v>
      </c>
      <c r="K494" s="35" t="n">
        <v>79.2328438717394</v>
      </c>
      <c r="L494" s="42" t="n">
        <v>48.1479152069738</v>
      </c>
      <c r="M494" s="36" t="n">
        <v>6365.1543903618</v>
      </c>
      <c r="N494" s="33" t="n">
        <v>6.36954434969501</v>
      </c>
      <c r="O494" s="33" t="n">
        <v>0.228019823908206</v>
      </c>
      <c r="P494" s="33" t="n">
        <v>1.29679738910616</v>
      </c>
      <c r="Q494" s="33" t="n">
        <v>3.8419983519635</v>
      </c>
      <c r="R494" s="33" t="n">
        <v>0.329766403916951</v>
      </c>
      <c r="S494" s="33" t="n">
        <v>1.65787274386512</v>
      </c>
      <c r="T494" s="37" t="n">
        <v>0.0155283930051893</v>
      </c>
      <c r="U494" s="33" t="n">
        <v>15.5283930051893</v>
      </c>
      <c r="V494" s="33" t="e">
        <f aca="false">NA()</f>
        <v>#N/A</v>
      </c>
      <c r="W494" s="33" t="e">
        <f aca="false">NA()</f>
        <v>#N/A</v>
      </c>
      <c r="X494" s="34" t="n">
        <v>-0.110542574591487</v>
      </c>
      <c r="Y494" s="33" t="n">
        <v>-0.00199404434028345</v>
      </c>
      <c r="Z494" s="34" t="e">
        <f aca="false">NA()</f>
        <v>#N/A</v>
      </c>
      <c r="AA494" s="35" t="e">
        <f aca="false">NA()</f>
        <v>#N/A</v>
      </c>
      <c r="AB494" s="33" t="e">
        <f aca="false">NA()</f>
        <v>#N/A</v>
      </c>
      <c r="AC494" s="35" t="e">
        <f aca="false">NA()</f>
        <v>#N/A</v>
      </c>
      <c r="AD494" s="33" t="e">
        <f aca="false">NA()</f>
        <v>#N/A</v>
      </c>
      <c r="AE494" s="33" t="e">
        <f aca="false">NA()</f>
        <v>#N/A</v>
      </c>
      <c r="AF494" s="29"/>
    </row>
    <row r="495" customFormat="false" ht="12.75" hidden="false" customHeight="false" outlineLevel="0" collapsed="false">
      <c r="A495" s="29" t="s">
        <v>93</v>
      </c>
      <c r="B495" s="30" t="n">
        <v>33878</v>
      </c>
      <c r="C495" s="31" t="n">
        <v>0.664583333333333</v>
      </c>
      <c r="D495" s="30" t="n">
        <v>33886</v>
      </c>
      <c r="E495" s="31" t="n">
        <v>0.413194444444444</v>
      </c>
      <c r="F495" s="32" t="n">
        <v>8</v>
      </c>
      <c r="G495" s="33" t="n">
        <v>92.7610352155434</v>
      </c>
      <c r="H495" s="33" t="n">
        <v>9.13242258652099</v>
      </c>
      <c r="I495" s="34" t="n">
        <v>185.966666666667</v>
      </c>
      <c r="J495" s="34" t="n">
        <v>101.100000000002</v>
      </c>
      <c r="K495" s="35" t="n">
        <v>54.3645814662138</v>
      </c>
      <c r="L495" s="42" t="n">
        <v>48.6883745528912</v>
      </c>
      <c r="M495" s="36" t="n">
        <v>4922.39466729741</v>
      </c>
      <c r="N495" s="33" t="n">
        <v>2.92798412150121</v>
      </c>
      <c r="O495" s="33" t="n">
        <v>0.357914464788046</v>
      </c>
      <c r="P495" s="33" t="n">
        <v>1.26319830623799</v>
      </c>
      <c r="Q495" s="33" t="n">
        <v>2.08683556716769</v>
      </c>
      <c r="R495" s="33" t="n">
        <v>0.737941793981883</v>
      </c>
      <c r="S495" s="33" t="n">
        <v>1.40307371005524</v>
      </c>
      <c r="T495" s="37" t="n">
        <v>0.0227166330931334</v>
      </c>
      <c r="U495" s="33" t="n">
        <v>22.7166330931334</v>
      </c>
      <c r="V495" s="33" t="e">
        <f aca="false">NA()</f>
        <v>#N/A</v>
      </c>
      <c r="W495" s="33" t="e">
        <f aca="false">NA()</f>
        <v>#N/A</v>
      </c>
      <c r="X495" s="34" t="n">
        <v>0.532731987813828</v>
      </c>
      <c r="Y495" s="33" t="n">
        <v>0.00960979250857729</v>
      </c>
      <c r="Z495" s="34" t="e">
        <f aca="false">NA()</f>
        <v>#N/A</v>
      </c>
      <c r="AA495" s="35" t="e">
        <f aca="false">NA()</f>
        <v>#N/A</v>
      </c>
      <c r="AB495" s="33" t="e">
        <f aca="false">NA()</f>
        <v>#N/A</v>
      </c>
      <c r="AC495" s="35" t="e">
        <f aca="false">NA()</f>
        <v>#N/A</v>
      </c>
      <c r="AD495" s="33" t="e">
        <f aca="false">NA()</f>
        <v>#N/A</v>
      </c>
      <c r="AE495" s="33" t="e">
        <f aca="false">NA()</f>
        <v>#N/A</v>
      </c>
      <c r="AF495" s="29"/>
    </row>
    <row r="496" customFormat="false" ht="12.75" hidden="false" customHeight="false" outlineLevel="0" collapsed="false">
      <c r="A496" s="29" t="s">
        <v>93</v>
      </c>
      <c r="B496" s="30" t="n">
        <v>33886</v>
      </c>
      <c r="C496" s="31" t="n">
        <v>0.416666666666667</v>
      </c>
      <c r="D496" s="30" t="n">
        <v>33892</v>
      </c>
      <c r="E496" s="31" t="n">
        <v>0.704861111111111</v>
      </c>
      <c r="F496" s="32" t="n">
        <v>6</v>
      </c>
      <c r="G496" s="33" t="n">
        <v>92.7802206663631</v>
      </c>
      <c r="H496" s="33" t="n">
        <v>9.36264799635694</v>
      </c>
      <c r="I496" s="34" t="n">
        <v>150.916666666667</v>
      </c>
      <c r="J496" s="34" t="n">
        <v>34.5</v>
      </c>
      <c r="K496" s="35" t="n">
        <v>22.8602981778023</v>
      </c>
      <c r="L496" s="42" t="n">
        <v>49.1749404653573</v>
      </c>
      <c r="M496" s="36" t="n">
        <v>1696.53544605483</v>
      </c>
      <c r="N496" s="33" t="n">
        <v>8.66939512051756</v>
      </c>
      <c r="O496" s="33" t="n">
        <v>0.471157385560156</v>
      </c>
      <c r="P496" s="33" t="n">
        <v>2.61573664033292</v>
      </c>
      <c r="Q496" s="33" t="n">
        <v>5.59820346119329</v>
      </c>
      <c r="R496" s="33" t="n">
        <v>1.20666882915056</v>
      </c>
      <c r="S496" s="33" t="n">
        <v>1.54860307965113</v>
      </c>
      <c r="T496" s="37" t="n">
        <v>0.0204212129498017</v>
      </c>
      <c r="U496" s="33" t="n">
        <v>20.4212129498017</v>
      </c>
      <c r="V496" s="33" t="e">
        <f aca="false">NA()</f>
        <v>#N/A</v>
      </c>
      <c r="W496" s="33" t="e">
        <f aca="false">NA()</f>
        <v>#N/A</v>
      </c>
      <c r="X496" s="34" t="n">
        <v>3.4680041634689</v>
      </c>
      <c r="Y496" s="33" t="n">
        <v>0.0625582867035664</v>
      </c>
      <c r="Z496" s="34" t="e">
        <f aca="false">NA()</f>
        <v>#N/A</v>
      </c>
      <c r="AA496" s="35" t="e">
        <f aca="false">NA()</f>
        <v>#N/A</v>
      </c>
      <c r="AB496" s="33" t="e">
        <f aca="false">NA()</f>
        <v>#N/A</v>
      </c>
      <c r="AC496" s="35" t="e">
        <f aca="false">NA()</f>
        <v>#N/A</v>
      </c>
      <c r="AD496" s="33" t="e">
        <f aca="false">NA()</f>
        <v>#N/A</v>
      </c>
      <c r="AE496" s="33" t="e">
        <f aca="false">NA()</f>
        <v>#N/A</v>
      </c>
      <c r="AF496" s="29"/>
    </row>
    <row r="497" customFormat="false" ht="12.75" hidden="false" customHeight="false" outlineLevel="0" collapsed="false">
      <c r="A497" s="29" t="s">
        <v>93</v>
      </c>
      <c r="B497" s="30" t="n">
        <v>33892</v>
      </c>
      <c r="C497" s="31" t="n">
        <v>0.722222222222222</v>
      </c>
      <c r="D497" s="30" t="n">
        <v>33899</v>
      </c>
      <c r="E497" s="31" t="n">
        <v>0.649305555555556</v>
      </c>
      <c r="F497" s="32" t="n">
        <v>7</v>
      </c>
      <c r="G497" s="33" t="n">
        <v>92.7983217592593</v>
      </c>
      <c r="H497" s="33" t="n">
        <v>9.57986111111103</v>
      </c>
      <c r="I497" s="34" t="n">
        <v>166.25</v>
      </c>
      <c r="J497" s="34" t="n">
        <v>122</v>
      </c>
      <c r="K497" s="35" t="n">
        <v>73.3834586466165</v>
      </c>
      <c r="L497" s="42" t="n">
        <v>48.2847685887045</v>
      </c>
      <c r="M497" s="36" t="n">
        <v>5890.74176782195</v>
      </c>
      <c r="N497" s="33" t="n">
        <v>2.95323131171351</v>
      </c>
      <c r="O497" s="33" t="n">
        <v>0.192405261368145</v>
      </c>
      <c r="P497" s="33" t="n">
        <v>0.709310611083334</v>
      </c>
      <c r="Q497" s="33" t="n">
        <v>2.06740761904904</v>
      </c>
      <c r="R497" s="33" t="n">
        <v>0.188944113368692</v>
      </c>
      <c r="S497" s="33" t="n">
        <v>1.42847074979434</v>
      </c>
      <c r="T497" s="37" t="n">
        <v>0.0171408298628462</v>
      </c>
      <c r="U497" s="33" t="n">
        <v>17.1408298628462</v>
      </c>
      <c r="V497" s="33" t="e">
        <f aca="false">NA()</f>
        <v>#N/A</v>
      </c>
      <c r="W497" s="33" t="e">
        <f aca="false">NA()</f>
        <v>#N/A</v>
      </c>
      <c r="X497" s="34" t="n">
        <v>0.0888703933841275</v>
      </c>
      <c r="Y497" s="33" t="n">
        <v>0.00160310636513826</v>
      </c>
      <c r="Z497" s="34" t="e">
        <f aca="false">NA()</f>
        <v>#N/A</v>
      </c>
      <c r="AA497" s="35" t="e">
        <f aca="false">NA()</f>
        <v>#N/A</v>
      </c>
      <c r="AB497" s="33" t="e">
        <f aca="false">NA()</f>
        <v>#N/A</v>
      </c>
      <c r="AC497" s="35" t="e">
        <f aca="false">NA()</f>
        <v>#N/A</v>
      </c>
      <c r="AD497" s="33" t="e">
        <f aca="false">NA()</f>
        <v>#N/A</v>
      </c>
      <c r="AE497" s="33" t="e">
        <f aca="false">NA()</f>
        <v>#N/A</v>
      </c>
      <c r="AF497" s="29"/>
    </row>
    <row r="498" customFormat="false" ht="12.75" hidden="false" customHeight="false" outlineLevel="0" collapsed="false">
      <c r="A498" s="29" t="s">
        <v>93</v>
      </c>
      <c r="B498" s="30" t="n">
        <v>33899</v>
      </c>
      <c r="C498" s="31" t="n">
        <v>0.650694444444445</v>
      </c>
      <c r="D498" s="30" t="n">
        <v>33906</v>
      </c>
      <c r="E498" s="31" t="n">
        <v>0.649305555555556</v>
      </c>
      <c r="F498" s="32" t="n">
        <v>7</v>
      </c>
      <c r="G498" s="33" t="n">
        <v>92.817349726776</v>
      </c>
      <c r="H498" s="33" t="n">
        <v>9.8081967213115</v>
      </c>
      <c r="I498" s="34" t="n">
        <v>167.966666666667</v>
      </c>
      <c r="J498" s="34" t="n">
        <v>166</v>
      </c>
      <c r="K498" s="35" t="n">
        <v>98.8291327644373</v>
      </c>
      <c r="L498" s="42" t="n">
        <v>48.010279041276</v>
      </c>
      <c r="M498" s="36" t="n">
        <v>7969.70632085182</v>
      </c>
      <c r="N498" s="33" t="n">
        <v>5.74713295066867</v>
      </c>
      <c r="O498" s="33" t="n">
        <v>0.184611527102777</v>
      </c>
      <c r="P498" s="33" t="n">
        <v>1.1237473187718</v>
      </c>
      <c r="Q498" s="33" t="n">
        <v>3.45282262607904</v>
      </c>
      <c r="R498" s="33" t="n">
        <v>0.254671863787706</v>
      </c>
      <c r="S498" s="33" t="n">
        <v>1.66447384446012</v>
      </c>
      <c r="T498" s="37" t="n">
        <v>0.0143020649923241</v>
      </c>
      <c r="U498" s="33" t="n">
        <v>14.3020649923241</v>
      </c>
      <c r="V498" s="33" t="e">
        <f aca="false">NA()</f>
        <v>#N/A</v>
      </c>
      <c r="W498" s="33" t="e">
        <f aca="false">NA()</f>
        <v>#N/A</v>
      </c>
      <c r="X498" s="34" t="n">
        <v>-0.254027266107565</v>
      </c>
      <c r="Y498" s="33" t="n">
        <v>-0.00458232164513453</v>
      </c>
      <c r="Z498" s="34" t="e">
        <f aca="false">NA()</f>
        <v>#N/A</v>
      </c>
      <c r="AA498" s="35" t="e">
        <f aca="false">NA()</f>
        <v>#N/A</v>
      </c>
      <c r="AB498" s="33" t="e">
        <f aca="false">NA()</f>
        <v>#N/A</v>
      </c>
      <c r="AC498" s="35" t="e">
        <f aca="false">NA()</f>
        <v>#N/A</v>
      </c>
      <c r="AD498" s="33" t="e">
        <f aca="false">NA()</f>
        <v>#N/A</v>
      </c>
      <c r="AE498" s="33" t="e">
        <f aca="false">NA()</f>
        <v>#N/A</v>
      </c>
      <c r="AF498" s="29"/>
    </row>
    <row r="499" customFormat="false" ht="12.75" hidden="false" customHeight="false" outlineLevel="0" collapsed="false">
      <c r="A499" s="29" t="s">
        <v>93</v>
      </c>
      <c r="B499" s="30" t="n">
        <v>33906</v>
      </c>
      <c r="C499" s="31" t="n">
        <v>0.652777777777778</v>
      </c>
      <c r="D499" s="30" t="n">
        <v>33915</v>
      </c>
      <c r="E499" s="31" t="n">
        <v>0.60625</v>
      </c>
      <c r="F499" s="32" t="n">
        <v>9</v>
      </c>
      <c r="G499" s="33" t="n">
        <v>92.8391516772921</v>
      </c>
      <c r="H499" s="33" t="n">
        <v>10.0698201275046</v>
      </c>
      <c r="I499" s="34" t="n">
        <v>214.883333333333</v>
      </c>
      <c r="J499" s="34" t="n">
        <v>88.3999999999978</v>
      </c>
      <c r="K499" s="35" t="n">
        <v>41.1386023423553</v>
      </c>
      <c r="L499" s="42" t="n">
        <v>48.6212663606654</v>
      </c>
      <c r="M499" s="36" t="n">
        <v>4298.11994628271</v>
      </c>
      <c r="N499" s="33" t="n">
        <v>5.31336524843181</v>
      </c>
      <c r="O499" s="33" t="n">
        <v>0.242107526329275</v>
      </c>
      <c r="P499" s="33" t="n">
        <v>1.14110674425338</v>
      </c>
      <c r="Q499" s="33" t="n">
        <v>3.38249652546738</v>
      </c>
      <c r="R499" s="33" t="n">
        <v>0.289732368793237</v>
      </c>
      <c r="S499" s="33" t="n">
        <v>1.57084130269657</v>
      </c>
      <c r="T499" s="37" t="n">
        <v>0.0111848133948717</v>
      </c>
      <c r="U499" s="33" t="n">
        <v>11.1848133948717</v>
      </c>
      <c r="V499" s="33" t="e">
        <f aca="false">NA()</f>
        <v>#N/A</v>
      </c>
      <c r="W499" s="33" t="e">
        <f aca="false">NA()</f>
        <v>#N/A</v>
      </c>
      <c r="X499" s="34" t="n">
        <v>0.0418830158443957</v>
      </c>
      <c r="Y499" s="33" t="n">
        <v>0.000755515157912301</v>
      </c>
      <c r="Z499" s="34" t="e">
        <f aca="false">NA()</f>
        <v>#N/A</v>
      </c>
      <c r="AA499" s="35" t="e">
        <f aca="false">NA()</f>
        <v>#N/A</v>
      </c>
      <c r="AB499" s="33" t="e">
        <f aca="false">NA()</f>
        <v>#N/A</v>
      </c>
      <c r="AC499" s="35" t="e">
        <f aca="false">NA()</f>
        <v>#N/A</v>
      </c>
      <c r="AD499" s="33" t="e">
        <f aca="false">NA()</f>
        <v>#N/A</v>
      </c>
      <c r="AE499" s="33" t="e">
        <f aca="false">NA()</f>
        <v>#N/A</v>
      </c>
      <c r="AF499" s="29"/>
    </row>
    <row r="500" customFormat="false" ht="12.75" hidden="false" customHeight="false" outlineLevel="0" collapsed="false">
      <c r="A500" s="29" t="s">
        <v>93</v>
      </c>
      <c r="B500" s="30" t="n">
        <v>33915</v>
      </c>
      <c r="C500" s="31" t="n">
        <v>0.609027777777778</v>
      </c>
      <c r="D500" s="30" t="n">
        <v>33920</v>
      </c>
      <c r="E500" s="31" t="n">
        <v>0.810416666666667</v>
      </c>
      <c r="F500" s="32" t="n">
        <v>5</v>
      </c>
      <c r="G500" s="33" t="n">
        <v>92.8584965088039</v>
      </c>
      <c r="H500" s="33" t="n">
        <v>10.3019581056466</v>
      </c>
      <c r="I500" s="34" t="n">
        <v>124.833333333333</v>
      </c>
      <c r="J500" s="34" t="n">
        <v>115.600000000002</v>
      </c>
      <c r="K500" s="35" t="n">
        <v>92.6034712950619</v>
      </c>
      <c r="L500" s="42" t="n">
        <v>44.1329749408282</v>
      </c>
      <c r="M500" s="36" t="n">
        <v>5101.77190315984</v>
      </c>
      <c r="N500" s="33" t="n">
        <v>7.27255715114555</v>
      </c>
      <c r="O500" s="33" t="n">
        <v>0.141247217133916</v>
      </c>
      <c r="P500" s="33" t="n">
        <v>1.31975069235511</v>
      </c>
      <c r="Q500" s="33" t="n">
        <v>4.32309416495699</v>
      </c>
      <c r="R500" s="33" t="n">
        <v>0.231627891035432</v>
      </c>
      <c r="S500" s="33" t="n">
        <v>1.68225740028911</v>
      </c>
      <c r="T500" s="37" t="n">
        <v>0.0103978375157019</v>
      </c>
      <c r="U500" s="33" t="n">
        <v>10.3978375157019</v>
      </c>
      <c r="V500" s="33" t="e">
        <f aca="false">NA()</f>
        <v>#N/A</v>
      </c>
      <c r="W500" s="33" t="e">
        <f aca="false">NA()</f>
        <v>#N/A</v>
      </c>
      <c r="X500" s="34" t="n">
        <v>-7.99571765047625E-005</v>
      </c>
      <c r="Y500" s="33" t="n">
        <v>-1.44232351981646E-006</v>
      </c>
      <c r="Z500" s="34" t="e">
        <f aca="false">NA()</f>
        <v>#N/A</v>
      </c>
      <c r="AA500" s="35" t="e">
        <f aca="false">NA()</f>
        <v>#N/A</v>
      </c>
      <c r="AB500" s="33" t="e">
        <f aca="false">NA()</f>
        <v>#N/A</v>
      </c>
      <c r="AC500" s="35" t="e">
        <f aca="false">NA()</f>
        <v>#N/A</v>
      </c>
      <c r="AD500" s="33" t="e">
        <f aca="false">NA()</f>
        <v>#N/A</v>
      </c>
      <c r="AE500" s="33" t="e">
        <f aca="false">NA()</f>
        <v>#N/A</v>
      </c>
      <c r="AF500" s="29"/>
    </row>
    <row r="501" customFormat="false" ht="12.75" hidden="false" customHeight="false" outlineLevel="0" collapsed="false">
      <c r="A501" s="29" t="s">
        <v>93</v>
      </c>
      <c r="B501" s="30" t="n">
        <v>33920</v>
      </c>
      <c r="C501" s="31" t="n">
        <v>0.8125</v>
      </c>
      <c r="D501" s="30" t="n">
        <v>33927</v>
      </c>
      <c r="E501" s="31" t="n">
        <v>0.709722222222222</v>
      </c>
      <c r="F501" s="32" t="n">
        <v>7</v>
      </c>
      <c r="G501" s="33" t="n">
        <v>92.8750303582271</v>
      </c>
      <c r="H501" s="33" t="n">
        <v>10.5003642987249</v>
      </c>
      <c r="I501" s="34" t="n">
        <v>165.533333333333</v>
      </c>
      <c r="J501" s="34" t="n">
        <v>103.399999999998</v>
      </c>
      <c r="K501" s="35" t="n">
        <v>62.4647603705182</v>
      </c>
      <c r="L501" s="42" t="n">
        <v>47.6499115538942</v>
      </c>
      <c r="M501" s="36" t="n">
        <v>4927.00085467256</v>
      </c>
      <c r="N501" s="33" t="n">
        <v>5.60883256222882</v>
      </c>
      <c r="O501" s="33" t="n">
        <v>0.299967885234781</v>
      </c>
      <c r="P501" s="33" t="n">
        <v>1.35556092161956</v>
      </c>
      <c r="Q501" s="33" t="n">
        <v>3.60458165289287</v>
      </c>
      <c r="R501" s="33" t="n">
        <v>0.448287719586422</v>
      </c>
      <c r="S501" s="33" t="n">
        <v>1.55602871632203</v>
      </c>
      <c r="T501" s="37" t="n">
        <v>0.0154006927012366</v>
      </c>
      <c r="U501" s="33" t="n">
        <v>15.4006927012366</v>
      </c>
      <c r="V501" s="33" t="e">
        <f aca="false">NA()</f>
        <v>#N/A</v>
      </c>
      <c r="W501" s="33" t="e">
        <f aca="false">NA()</f>
        <v>#N/A</v>
      </c>
      <c r="X501" s="34" t="n">
        <v>0.0740088342453242</v>
      </c>
      <c r="Y501" s="33" t="n">
        <v>0.00133502315830113</v>
      </c>
      <c r="Z501" s="34" t="e">
        <f aca="false">NA()</f>
        <v>#N/A</v>
      </c>
      <c r="AA501" s="35" t="e">
        <f aca="false">NA()</f>
        <v>#N/A</v>
      </c>
      <c r="AB501" s="33" t="e">
        <f aca="false">NA()</f>
        <v>#N/A</v>
      </c>
      <c r="AC501" s="35" t="e">
        <f aca="false">NA()</f>
        <v>#N/A</v>
      </c>
      <c r="AD501" s="33" t="e">
        <f aca="false">NA()</f>
        <v>#N/A</v>
      </c>
      <c r="AE501" s="33" t="e">
        <f aca="false">NA()</f>
        <v>#N/A</v>
      </c>
      <c r="AF501" s="29"/>
    </row>
    <row r="502" customFormat="false" ht="12.75" hidden="false" customHeight="false" outlineLevel="0" collapsed="false">
      <c r="A502" s="29" t="s">
        <v>93</v>
      </c>
      <c r="B502" s="30" t="n">
        <v>33927</v>
      </c>
      <c r="C502" s="31" t="n">
        <v>0.711805555555556</v>
      </c>
      <c r="D502" s="30" t="n">
        <v>33934</v>
      </c>
      <c r="E502" s="31" t="n">
        <v>0.502777777777778</v>
      </c>
      <c r="F502" s="32" t="n">
        <v>7</v>
      </c>
      <c r="G502" s="33" t="n">
        <v>92.8937357695811</v>
      </c>
      <c r="H502" s="33" t="n">
        <v>10.7248292349727</v>
      </c>
      <c r="I502" s="34" t="n">
        <v>162.983333333333</v>
      </c>
      <c r="J502" s="34" t="n">
        <v>35.9000000000015</v>
      </c>
      <c r="K502" s="35" t="n">
        <v>22.0267921055332</v>
      </c>
      <c r="L502" s="42" t="n">
        <v>48.5987015044476</v>
      </c>
      <c r="M502" s="36" t="n">
        <v>1744.69338400974</v>
      </c>
      <c r="N502" s="33" t="n">
        <v>9.95257149495052</v>
      </c>
      <c r="O502" s="33" t="n">
        <v>0.19037772032295</v>
      </c>
      <c r="P502" s="33" t="n">
        <v>1.43356064160633</v>
      </c>
      <c r="Q502" s="33" t="n">
        <v>6.0011416385879</v>
      </c>
      <c r="R502" s="33" t="n">
        <v>-0.0769267088262473</v>
      </c>
      <c r="S502" s="33" t="n">
        <v>1.65844635809869</v>
      </c>
      <c r="T502" s="37" t="n">
        <v>0.00990057716398984</v>
      </c>
      <c r="U502" s="33" t="n">
        <v>9.90057716398984</v>
      </c>
      <c r="V502" s="33" t="e">
        <f aca="false">NA()</f>
        <v>#N/A</v>
      </c>
      <c r="W502" s="33" t="e">
        <f aca="false">NA()</f>
        <v>#N/A</v>
      </c>
      <c r="X502" s="34" t="n">
        <v>0.759046269315544</v>
      </c>
      <c r="Y502" s="33" t="n">
        <v>0.0136922079383023</v>
      </c>
      <c r="Z502" s="34" t="e">
        <f aca="false">NA()</f>
        <v>#N/A</v>
      </c>
      <c r="AA502" s="35" t="e">
        <f aca="false">NA()</f>
        <v>#N/A</v>
      </c>
      <c r="AB502" s="33" t="e">
        <f aca="false">NA()</f>
        <v>#N/A</v>
      </c>
      <c r="AC502" s="35" t="e">
        <f aca="false">NA()</f>
        <v>#N/A</v>
      </c>
      <c r="AD502" s="33" t="e">
        <f aca="false">NA()</f>
        <v>#N/A</v>
      </c>
      <c r="AE502" s="33" t="e">
        <f aca="false">NA()</f>
        <v>#N/A</v>
      </c>
      <c r="AF502" s="29"/>
    </row>
    <row r="503" customFormat="false" ht="12.75" hidden="false" customHeight="false" outlineLevel="0" collapsed="false">
      <c r="A503" s="29" t="s">
        <v>93</v>
      </c>
      <c r="B503" s="30" t="n">
        <v>33934</v>
      </c>
      <c r="C503" s="31" t="n">
        <v>0.463194444444444</v>
      </c>
      <c r="D503" s="30" t="n">
        <v>33941</v>
      </c>
      <c r="E503" s="31" t="n">
        <v>0.527777777777778</v>
      </c>
      <c r="F503" s="32" t="n">
        <v>7</v>
      </c>
      <c r="G503" s="33" t="n">
        <v>92.9125559729812</v>
      </c>
      <c r="H503" s="33" t="n">
        <v>10.9506716757742</v>
      </c>
      <c r="I503" s="34" t="n">
        <v>169.55</v>
      </c>
      <c r="J503" s="34" t="n">
        <v>119.200000000001</v>
      </c>
      <c r="K503" s="35" t="n">
        <v>70.3037452079037</v>
      </c>
      <c r="L503" s="42" t="n">
        <v>47.0327072924014</v>
      </c>
      <c r="M503" s="36" t="n">
        <v>5606.29870925428</v>
      </c>
      <c r="N503" s="33" t="n">
        <v>6.04957602634531</v>
      </c>
      <c r="O503" s="33" t="n">
        <v>0.11586586467612</v>
      </c>
      <c r="P503" s="33" t="n">
        <v>1.00247127211568</v>
      </c>
      <c r="Q503" s="33" t="n">
        <v>3.57231538975809</v>
      </c>
      <c r="R503" s="33" t="n">
        <v>0.10331948851357</v>
      </c>
      <c r="S503" s="33" t="n">
        <v>1.69346078559849</v>
      </c>
      <c r="T503" s="37" t="n">
        <v>0.00587209521383563</v>
      </c>
      <c r="U503" s="33" t="n">
        <v>5.87209521383563</v>
      </c>
      <c r="V503" s="33" t="e">
        <f aca="false">NA()</f>
        <v>#N/A</v>
      </c>
      <c r="W503" s="33" t="e">
        <f aca="false">NA()</f>
        <v>#N/A</v>
      </c>
      <c r="X503" s="34" t="n">
        <v>-0.451675539335286</v>
      </c>
      <c r="Y503" s="33" t="n">
        <v>-0.00814763955140743</v>
      </c>
      <c r="Z503" s="34" t="e">
        <f aca="false">NA()</f>
        <v>#N/A</v>
      </c>
      <c r="AA503" s="35" t="e">
        <f aca="false">NA()</f>
        <v>#N/A</v>
      </c>
      <c r="AB503" s="33" t="e">
        <f aca="false">NA()</f>
        <v>#N/A</v>
      </c>
      <c r="AC503" s="35" t="e">
        <f aca="false">NA()</f>
        <v>#N/A</v>
      </c>
      <c r="AD503" s="33" t="e">
        <f aca="false">NA()</f>
        <v>#N/A</v>
      </c>
      <c r="AE503" s="33" t="e">
        <f aca="false">NA()</f>
        <v>#N/A</v>
      </c>
      <c r="AF503" s="29" t="s">
        <v>120</v>
      </c>
    </row>
    <row r="504" customFormat="false" ht="12.75" hidden="false" customHeight="false" outlineLevel="0" collapsed="false">
      <c r="A504" s="29" t="s">
        <v>93</v>
      </c>
      <c r="B504" s="30" t="n">
        <v>33941</v>
      </c>
      <c r="C504" s="31" t="n">
        <v>0.527777777777778</v>
      </c>
      <c r="D504" s="30" t="n">
        <v>33948</v>
      </c>
      <c r="E504" s="31" t="n">
        <v>0.660416666666667</v>
      </c>
      <c r="F504" s="32" t="n">
        <v>7</v>
      </c>
      <c r="G504" s="33" t="n">
        <v>92.9319510853066</v>
      </c>
      <c r="H504" s="33" t="n">
        <v>11.1834130236795</v>
      </c>
      <c r="I504" s="34" t="n">
        <v>171.183333333333</v>
      </c>
      <c r="J504" s="34" t="n">
        <v>170.5</v>
      </c>
      <c r="K504" s="35" t="n">
        <v>99.6008178366274</v>
      </c>
      <c r="L504" s="42" t="n">
        <v>48.1498440945376</v>
      </c>
      <c r="M504" s="36" t="n">
        <v>8209.54841811866</v>
      </c>
      <c r="N504" s="33" t="n">
        <v>7.3969279498332</v>
      </c>
      <c r="O504" s="33" t="n">
        <v>0.17146316775287</v>
      </c>
      <c r="P504" s="33" t="n">
        <v>1.31563269642642</v>
      </c>
      <c r="Q504" s="33" t="n">
        <v>4.29996511825081</v>
      </c>
      <c r="R504" s="33" t="n">
        <v>0.233331476162696</v>
      </c>
      <c r="S504" s="33" t="n">
        <v>1.72022975685026</v>
      </c>
      <c r="T504" s="37" t="n">
        <v>0.0114555389197751</v>
      </c>
      <c r="U504" s="33" t="n">
        <v>11.4555389197751</v>
      </c>
      <c r="V504" s="33" t="e">
        <f aca="false">NA()</f>
        <v>#N/A</v>
      </c>
      <c r="W504" s="33" t="e">
        <f aca="false">NA()</f>
        <v>#N/A</v>
      </c>
      <c r="X504" s="34" t="n">
        <v>-0.227066841143032</v>
      </c>
      <c r="Y504" s="33" t="n">
        <v>-0.00409599062732681</v>
      </c>
      <c r="Z504" s="34" t="e">
        <f aca="false">NA()</f>
        <v>#N/A</v>
      </c>
      <c r="AA504" s="35" t="e">
        <f aca="false">NA()</f>
        <v>#N/A</v>
      </c>
      <c r="AB504" s="33" t="e">
        <f aca="false">NA()</f>
        <v>#N/A</v>
      </c>
      <c r="AC504" s="35" t="e">
        <f aca="false">NA()</f>
        <v>#N/A</v>
      </c>
      <c r="AD504" s="33" t="e">
        <f aca="false">NA()</f>
        <v>#N/A</v>
      </c>
      <c r="AE504" s="33" t="e">
        <f aca="false">NA()</f>
        <v>#N/A</v>
      </c>
      <c r="AF504" s="29"/>
    </row>
    <row r="505" customFormat="false" ht="12.75" hidden="false" customHeight="false" outlineLevel="0" collapsed="false">
      <c r="A505" s="29" t="s">
        <v>93</v>
      </c>
      <c r="B505" s="30" t="n">
        <v>33948</v>
      </c>
      <c r="C505" s="31" t="n">
        <v>0.661805555555556</v>
      </c>
      <c r="D505" s="30" t="n">
        <v>33955</v>
      </c>
      <c r="E505" s="31" t="n">
        <v>0.703472222222222</v>
      </c>
      <c r="F505" s="32" t="n">
        <v>7</v>
      </c>
      <c r="G505" s="33" t="n">
        <v>92.9513186854888</v>
      </c>
      <c r="H505" s="33" t="n">
        <v>11.4158242258653</v>
      </c>
      <c r="I505" s="34" t="n">
        <v>169</v>
      </c>
      <c r="J505" s="34" t="n">
        <v>91.2000000000007</v>
      </c>
      <c r="K505" s="35" t="n">
        <v>53.9644970414206</v>
      </c>
      <c r="L505" s="42" t="n">
        <v>49.8291903193166</v>
      </c>
      <c r="M505" s="36" t="n">
        <v>4544.42215712171</v>
      </c>
      <c r="N505" s="33" t="n">
        <v>9.48928213052518</v>
      </c>
      <c r="O505" s="33" t="n">
        <v>0.284947979558536</v>
      </c>
      <c r="P505" s="33" t="n">
        <v>1.95914307845409</v>
      </c>
      <c r="Q505" s="33" t="n">
        <v>5.69093102332929</v>
      </c>
      <c r="R505" s="33" t="n">
        <v>0.526735739882108</v>
      </c>
      <c r="S505" s="33" t="n">
        <v>1.66743931557508</v>
      </c>
      <c r="T505" s="37" t="n">
        <v>0.00997484721522325</v>
      </c>
      <c r="U505" s="33" t="n">
        <v>9.97484721522325</v>
      </c>
      <c r="V505" s="33" t="e">
        <f aca="false">NA()</f>
        <v>#N/A</v>
      </c>
      <c r="W505" s="33" t="e">
        <f aca="false">NA()</f>
        <v>#N/A</v>
      </c>
      <c r="X505" s="34" t="n">
        <v>-0.486412834647655</v>
      </c>
      <c r="Y505" s="33" t="n">
        <v>-0.00877425520035866</v>
      </c>
      <c r="Z505" s="34" t="e">
        <f aca="false">NA()</f>
        <v>#N/A</v>
      </c>
      <c r="AA505" s="35" t="e">
        <f aca="false">NA()</f>
        <v>#N/A</v>
      </c>
      <c r="AB505" s="33" t="e">
        <f aca="false">NA()</f>
        <v>#N/A</v>
      </c>
      <c r="AC505" s="35" t="e">
        <f aca="false">NA()</f>
        <v>#N/A</v>
      </c>
      <c r="AD505" s="33" t="e">
        <f aca="false">NA()</f>
        <v>#N/A</v>
      </c>
      <c r="AE505" s="33" t="e">
        <f aca="false">NA()</f>
        <v>#N/A</v>
      </c>
      <c r="AF505" s="29"/>
    </row>
    <row r="506" customFormat="false" ht="12.75" hidden="false" customHeight="false" outlineLevel="0" collapsed="false">
      <c r="A506" s="29" t="s">
        <v>93</v>
      </c>
      <c r="B506" s="30" t="n">
        <v>33955</v>
      </c>
      <c r="C506" s="31" t="n">
        <v>0.705555555555556</v>
      </c>
      <c r="D506" s="30" t="n">
        <v>33962</v>
      </c>
      <c r="E506" s="31" t="n">
        <v>0.638888888888889</v>
      </c>
      <c r="F506" s="32" t="n">
        <v>7</v>
      </c>
      <c r="G506" s="33" t="n">
        <v>92.970415907711</v>
      </c>
      <c r="H506" s="33" t="n">
        <v>11.6449908925318</v>
      </c>
      <c r="I506" s="34" t="n">
        <v>166.4</v>
      </c>
      <c r="J506" s="34" t="n">
        <v>155.299999999999</v>
      </c>
      <c r="K506" s="35" t="n">
        <v>93.3293269230765</v>
      </c>
      <c r="L506" s="42" t="n">
        <v>43.9863229131114</v>
      </c>
      <c r="M506" s="36" t="n">
        <v>6831.07594840617</v>
      </c>
      <c r="N506" s="33" t="n">
        <v>6.08789315595762</v>
      </c>
      <c r="O506" s="33" t="n">
        <v>0.127084946858118</v>
      </c>
      <c r="P506" s="33" t="n">
        <v>1.05511706508168</v>
      </c>
      <c r="Q506" s="33" t="n">
        <v>3.56028684645291</v>
      </c>
      <c r="R506" s="33" t="n">
        <v>0.158992865829482</v>
      </c>
      <c r="S506" s="33" t="n">
        <v>1.70994456865827</v>
      </c>
      <c r="T506" s="37" t="n">
        <v>0.00953158815310368</v>
      </c>
      <c r="U506" s="33" t="n">
        <v>9.53158815310368</v>
      </c>
      <c r="V506" s="33" t="e">
        <f aca="false">NA()</f>
        <v>#N/A</v>
      </c>
      <c r="W506" s="33" t="e">
        <f aca="false">NA()</f>
        <v>#N/A</v>
      </c>
      <c r="X506" s="34" t="n">
        <v>-0.222521995332651</v>
      </c>
      <c r="Y506" s="33" t="n">
        <v>-0.00401400751720709</v>
      </c>
      <c r="Z506" s="34" t="e">
        <f aca="false">NA()</f>
        <v>#N/A</v>
      </c>
      <c r="AA506" s="35" t="e">
        <f aca="false">NA()</f>
        <v>#N/A</v>
      </c>
      <c r="AB506" s="33" t="e">
        <f aca="false">NA()</f>
        <v>#N/A</v>
      </c>
      <c r="AC506" s="35" t="e">
        <f aca="false">NA()</f>
        <v>#N/A</v>
      </c>
      <c r="AD506" s="33" t="e">
        <f aca="false">NA()</f>
        <v>#N/A</v>
      </c>
      <c r="AE506" s="33" t="e">
        <f aca="false">NA()</f>
        <v>#N/A</v>
      </c>
      <c r="AF506" s="29"/>
    </row>
    <row r="507" customFormat="false" ht="12.75" hidden="false" customHeight="false" outlineLevel="0" collapsed="false">
      <c r="A507" s="29" t="s">
        <v>93</v>
      </c>
      <c r="B507" s="30" t="n">
        <v>33962</v>
      </c>
      <c r="C507" s="31" t="n">
        <v>0.642361111111111</v>
      </c>
      <c r="D507" s="30" t="n">
        <v>33969</v>
      </c>
      <c r="E507" s="31" t="n">
        <v>0.659722222222222</v>
      </c>
      <c r="F507" s="32" t="n">
        <v>7</v>
      </c>
      <c r="G507" s="33" t="n">
        <v>92.9894837204007</v>
      </c>
      <c r="H507" s="33" t="n">
        <v>11.8738046448087</v>
      </c>
      <c r="I507" s="34" t="n">
        <v>168.416666666667</v>
      </c>
      <c r="J507" s="34" t="n">
        <v>68.2999999999993</v>
      </c>
      <c r="K507" s="35" t="n">
        <v>40.5541810984657</v>
      </c>
      <c r="L507" s="42" t="n">
        <v>48.7963749971881</v>
      </c>
      <c r="M507" s="36" t="n">
        <v>3332.79241230791</v>
      </c>
      <c r="N507" s="33" t="n">
        <v>8.92910751292422</v>
      </c>
      <c r="O507" s="33" t="n">
        <v>0.322249653224889</v>
      </c>
      <c r="P507" s="33" t="n">
        <v>1.7157684957439</v>
      </c>
      <c r="Q507" s="33" t="n">
        <v>5.27153476437136</v>
      </c>
      <c r="R507" s="33" t="n">
        <v>0.388923195551624</v>
      </c>
      <c r="S507" s="33" t="n">
        <v>1.69383451158726</v>
      </c>
      <c r="T507" s="37" t="n">
        <v>0.00942885080411315</v>
      </c>
      <c r="U507" s="33" t="n">
        <v>9.42885080411315</v>
      </c>
      <c r="V507" s="33" t="e">
        <f aca="false">NA()</f>
        <v>#N/A</v>
      </c>
      <c r="W507" s="33" t="e">
        <f aca="false">NA()</f>
        <v>#N/A</v>
      </c>
      <c r="X507" s="34" t="n">
        <v>0.655925573634841</v>
      </c>
      <c r="Y507" s="33" t="n">
        <v>0.0118320446451268</v>
      </c>
      <c r="Z507" s="34" t="e">
        <f aca="false">NA()</f>
        <v>#N/A</v>
      </c>
      <c r="AA507" s="35" t="e">
        <f aca="false">NA()</f>
        <v>#N/A</v>
      </c>
      <c r="AB507" s="33" t="e">
        <f aca="false">NA()</f>
        <v>#N/A</v>
      </c>
      <c r="AC507" s="35" t="e">
        <f aca="false">NA()</f>
        <v>#N/A</v>
      </c>
      <c r="AD507" s="33" t="e">
        <f aca="false">NA()</f>
        <v>#N/A</v>
      </c>
      <c r="AE507" s="33" t="e">
        <f aca="false">NA()</f>
        <v>#N/A</v>
      </c>
      <c r="AF507" s="29"/>
    </row>
    <row r="508" customFormat="false" ht="12.75" hidden="false" customHeight="false" outlineLevel="0" collapsed="false">
      <c r="A508" s="29" t="s">
        <v>93</v>
      </c>
      <c r="B508" s="30" t="n">
        <v>33969</v>
      </c>
      <c r="C508" s="31" t="n">
        <v>0.663194444444444</v>
      </c>
      <c r="D508" s="30" t="n">
        <v>33976</v>
      </c>
      <c r="E508" s="31" t="n">
        <v>0.691666666666667</v>
      </c>
      <c r="F508" s="32" t="n">
        <v>7</v>
      </c>
      <c r="G508" s="33" t="n">
        <v>93.0087052891933</v>
      </c>
      <c r="H508" s="33" t="n">
        <v>0.104463470319615</v>
      </c>
      <c r="I508" s="34" t="n">
        <v>168.683333333333</v>
      </c>
      <c r="J508" s="34" t="n">
        <v>67.6000000000022</v>
      </c>
      <c r="K508" s="35" t="n">
        <v>40.0750913941323</v>
      </c>
      <c r="L508" s="42" t="n">
        <v>47.9436842241226</v>
      </c>
      <c r="M508" s="36" t="n">
        <v>3240.99305355079</v>
      </c>
      <c r="N508" s="33" t="n">
        <v>0.999091938164536</v>
      </c>
      <c r="O508" s="33" t="n">
        <v>0.0349288334497699</v>
      </c>
      <c r="P508" s="33" t="n">
        <v>0.150164223215946</v>
      </c>
      <c r="Q508" s="33" t="n">
        <v>0.576509458119481</v>
      </c>
      <c r="R508" s="33" t="n">
        <v>0.0050567926072729</v>
      </c>
      <c r="S508" s="33" t="n">
        <v>1.73300181652436</v>
      </c>
      <c r="T508" s="37" t="n">
        <v>0.000756451529903504</v>
      </c>
      <c r="U508" s="33" t="n">
        <v>0.756451529903504</v>
      </c>
      <c r="V508" s="33" t="e">
        <f aca="false">NA()</f>
        <v>#N/A</v>
      </c>
      <c r="W508" s="33" t="e">
        <f aca="false">NA()</f>
        <v>#N/A</v>
      </c>
      <c r="X508" s="34" t="n">
        <v>1.72693694285906</v>
      </c>
      <c r="Y508" s="33" t="n">
        <v>0.0311516974311517</v>
      </c>
      <c r="Z508" s="34" t="e">
        <f aca="false">NA()</f>
        <v>#N/A</v>
      </c>
      <c r="AA508" s="35" t="e">
        <f aca="false">NA()</f>
        <v>#N/A</v>
      </c>
      <c r="AB508" s="33" t="e">
        <f aca="false">NA()</f>
        <v>#N/A</v>
      </c>
      <c r="AC508" s="35" t="e">
        <f aca="false">NA()</f>
        <v>#N/A</v>
      </c>
      <c r="AD508" s="33" t="e">
        <f aca="false">NA()</f>
        <v>#N/A</v>
      </c>
      <c r="AE508" s="33" t="e">
        <f aca="false">NA()</f>
        <v>#N/A</v>
      </c>
      <c r="AF508" s="29"/>
    </row>
    <row r="509" customFormat="false" ht="12.75" hidden="false" customHeight="false" outlineLevel="0" collapsed="false">
      <c r="A509" s="29" t="s">
        <v>93</v>
      </c>
      <c r="B509" s="30" t="n">
        <v>33976</v>
      </c>
      <c r="C509" s="31" t="n">
        <v>0.695138888888889</v>
      </c>
      <c r="D509" s="30" t="n">
        <v>33983</v>
      </c>
      <c r="E509" s="31" t="n">
        <v>0.699305555555556</v>
      </c>
      <c r="F509" s="32" t="n">
        <v>7</v>
      </c>
      <c r="G509" s="33" t="n">
        <v>93.0279375951294</v>
      </c>
      <c r="H509" s="33" t="n">
        <v>0.335251141552476</v>
      </c>
      <c r="I509" s="34" t="n">
        <v>168.1</v>
      </c>
      <c r="J509" s="34" t="n">
        <v>20.2999999999993</v>
      </c>
      <c r="K509" s="35" t="n">
        <v>12.076145151695</v>
      </c>
      <c r="L509" s="42" t="n">
        <v>49.8740632860282</v>
      </c>
      <c r="M509" s="36" t="n">
        <v>1012.44348470634</v>
      </c>
      <c r="N509" s="33" t="n">
        <v>7.34529496312853</v>
      </c>
      <c r="O509" s="33" t="n">
        <v>0.355387857412196</v>
      </c>
      <c r="P509" s="33" t="n">
        <v>1.09655732147022</v>
      </c>
      <c r="Q509" s="33" t="n">
        <v>4.1502356017363</v>
      </c>
      <c r="R509" s="33" t="n">
        <v>0.051943020513196</v>
      </c>
      <c r="S509" s="33" t="n">
        <v>1.76985011647424</v>
      </c>
      <c r="T509" s="37" t="e">
        <f aca="false">NA()</f>
        <v>#N/A</v>
      </c>
      <c r="U509" s="33" t="e">
        <f aca="false">NA()</f>
        <v>#N/A</v>
      </c>
      <c r="V509" s="33" t="e">
        <f aca="false">NA()</f>
        <v>#N/A</v>
      </c>
      <c r="W509" s="33" t="e">
        <f aca="false">NA()</f>
        <v>#N/A</v>
      </c>
      <c r="X509" s="34" t="n">
        <v>2.9841400023844</v>
      </c>
      <c r="Y509" s="33" t="n">
        <v>0.0538300062610115</v>
      </c>
      <c r="Z509" s="34" t="e">
        <f aca="false">NA()</f>
        <v>#N/A</v>
      </c>
      <c r="AA509" s="35" t="e">
        <f aca="false">NA()</f>
        <v>#N/A</v>
      </c>
      <c r="AB509" s="33" t="e">
        <f aca="false">NA()</f>
        <v>#N/A</v>
      </c>
      <c r="AC509" s="35" t="e">
        <f aca="false">NA()</f>
        <v>#N/A</v>
      </c>
      <c r="AD509" s="33" t="e">
        <f aca="false">NA()</f>
        <v>#N/A</v>
      </c>
      <c r="AE509" s="33" t="e">
        <f aca="false">NA()</f>
        <v>#N/A</v>
      </c>
      <c r="AF509" s="29"/>
    </row>
    <row r="510" customFormat="false" ht="12.75" hidden="false" customHeight="false" outlineLevel="0" collapsed="false">
      <c r="A510" s="29" t="s">
        <v>93</v>
      </c>
      <c r="B510" s="30" t="n">
        <v>33983</v>
      </c>
      <c r="C510" s="31" t="n">
        <v>0.695833333333333</v>
      </c>
      <c r="D510" s="30" t="n">
        <v>33990</v>
      </c>
      <c r="E510" s="31" t="n">
        <v>0.706944444444444</v>
      </c>
      <c r="F510" s="32" t="n">
        <v>7</v>
      </c>
      <c r="G510" s="33" t="n">
        <v>93.0471270928463</v>
      </c>
      <c r="H510" s="33" t="n">
        <v>0.565525114155207</v>
      </c>
      <c r="I510" s="34" t="n">
        <v>168.266666666667</v>
      </c>
      <c r="J510" s="34" t="n">
        <v>162.900000000001</v>
      </c>
      <c r="K510" s="35" t="n">
        <v>96.8106180665619</v>
      </c>
      <c r="L510" s="42" t="n">
        <v>47.2619156470059</v>
      </c>
      <c r="M510" s="36" t="n">
        <v>7698.96605889733</v>
      </c>
      <c r="N510" s="33" t="n">
        <v>5.04973492873367</v>
      </c>
      <c r="O510" s="33" t="n">
        <v>0.191930951336039</v>
      </c>
      <c r="P510" s="33" t="n">
        <v>1.06017923011787</v>
      </c>
      <c r="Q510" s="33" t="n">
        <v>2.99905141827638</v>
      </c>
      <c r="R510" s="33" t="n">
        <v>0.305317988137708</v>
      </c>
      <c r="S510" s="33" t="n">
        <v>1.68377737639319</v>
      </c>
      <c r="T510" s="37" t="n">
        <v>0.0077408169259659</v>
      </c>
      <c r="U510" s="33" t="n">
        <v>7.7408169259659</v>
      </c>
      <c r="V510" s="33" t="e">
        <f aca="false">NA()</f>
        <v>#N/A</v>
      </c>
      <c r="W510" s="33" t="e">
        <f aca="false">NA()</f>
        <v>#N/A</v>
      </c>
      <c r="X510" s="34" t="n">
        <v>-0.179409974407175</v>
      </c>
      <c r="Y510" s="33" t="n">
        <v>-0.00323632270533871</v>
      </c>
      <c r="Z510" s="34" t="e">
        <f aca="false">NA()</f>
        <v>#N/A</v>
      </c>
      <c r="AA510" s="35" t="e">
        <f aca="false">NA()</f>
        <v>#N/A</v>
      </c>
      <c r="AB510" s="33" t="e">
        <f aca="false">NA()</f>
        <v>#N/A</v>
      </c>
      <c r="AC510" s="35" t="e">
        <f aca="false">NA()</f>
        <v>#N/A</v>
      </c>
      <c r="AD510" s="33" t="e">
        <f aca="false">NA()</f>
        <v>#N/A</v>
      </c>
      <c r="AE510" s="33" t="e">
        <f aca="false">NA()</f>
        <v>#N/A</v>
      </c>
      <c r="AF510" s="29"/>
    </row>
    <row r="511" customFormat="false" ht="12.75" hidden="false" customHeight="false" outlineLevel="0" collapsed="false">
      <c r="A511" s="29" t="s">
        <v>93</v>
      </c>
      <c r="B511" s="30" t="n">
        <v>33990</v>
      </c>
      <c r="C511" s="31" t="n">
        <v>0.708333333333333</v>
      </c>
      <c r="D511" s="30" t="n">
        <v>33997</v>
      </c>
      <c r="E511" s="31" t="n">
        <v>0.702777777777778</v>
      </c>
      <c r="F511" s="32" t="n">
        <v>7</v>
      </c>
      <c r="G511" s="33" t="n">
        <v>93.0663165905632</v>
      </c>
      <c r="H511" s="33" t="n">
        <v>0.795799086757938</v>
      </c>
      <c r="I511" s="34" t="n">
        <v>167.866666666667</v>
      </c>
      <c r="J511" s="34" t="n">
        <v>41.2999999999993</v>
      </c>
      <c r="K511" s="35" t="n">
        <v>24.6028594122315</v>
      </c>
      <c r="L511" s="42" t="n">
        <v>46.1702714970385</v>
      </c>
      <c r="M511" s="36" t="n">
        <v>1906.83221282765</v>
      </c>
      <c r="N511" s="33" t="n">
        <v>2.52016519987126</v>
      </c>
      <c r="O511" s="33" t="n">
        <v>1.34106680563083</v>
      </c>
      <c r="P511" s="33" t="n">
        <v>1.71322922883731</v>
      </c>
      <c r="Q511" s="33" t="n">
        <v>1.96811164578451</v>
      </c>
      <c r="R511" s="33" t="n">
        <v>1.21785552759335</v>
      </c>
      <c r="S511" s="33" t="n">
        <v>1.28049910444318</v>
      </c>
      <c r="T511" s="37" t="n">
        <v>0.0200890789604525</v>
      </c>
      <c r="U511" s="33" t="n">
        <v>20.0890789604525</v>
      </c>
      <c r="V511" s="33" t="e">
        <f aca="false">NA()</f>
        <v>#N/A</v>
      </c>
      <c r="W511" s="33" t="e">
        <f aca="false">NA()</f>
        <v>#N/A</v>
      </c>
      <c r="X511" s="34" t="n">
        <v>23.3207383972629</v>
      </c>
      <c r="Y511" s="33" t="n">
        <v>0.420675803726707</v>
      </c>
      <c r="Z511" s="34" t="e">
        <f aca="false">NA()</f>
        <v>#N/A</v>
      </c>
      <c r="AA511" s="35" t="e">
        <f aca="false">NA()</f>
        <v>#N/A</v>
      </c>
      <c r="AB511" s="33" t="e">
        <f aca="false">NA()</f>
        <v>#N/A</v>
      </c>
      <c r="AC511" s="35" t="e">
        <f aca="false">NA()</f>
        <v>#N/A</v>
      </c>
      <c r="AD511" s="33" t="e">
        <f aca="false">NA()</f>
        <v>#N/A</v>
      </c>
      <c r="AE511" s="33" t="e">
        <f aca="false">NA()</f>
        <v>#N/A</v>
      </c>
      <c r="AF511" s="29"/>
    </row>
    <row r="512" customFormat="false" ht="12.75" hidden="false" customHeight="false" outlineLevel="0" collapsed="false">
      <c r="A512" s="29" t="s">
        <v>93</v>
      </c>
      <c r="B512" s="30" t="n">
        <v>33997</v>
      </c>
      <c r="C512" s="31" t="n">
        <v>0.704166666666667</v>
      </c>
      <c r="D512" s="30" t="n">
        <v>34004</v>
      </c>
      <c r="E512" s="31" t="n">
        <v>0.711111111111111</v>
      </c>
      <c r="F512" s="32" t="n">
        <v>7</v>
      </c>
      <c r="G512" s="33" t="n">
        <v>93.0855003805175</v>
      </c>
      <c r="H512" s="33" t="n">
        <v>1.02600456621002</v>
      </c>
      <c r="I512" s="34" t="n">
        <v>168.166666666667</v>
      </c>
      <c r="J512" s="34" t="n">
        <v>6</v>
      </c>
      <c r="K512" s="35" t="n">
        <v>3.56788899900892</v>
      </c>
      <c r="L512" s="42" t="n">
        <v>48.9105952497049</v>
      </c>
      <c r="M512" s="36" t="n">
        <v>293.463571498229</v>
      </c>
      <c r="N512" s="33" t="e">
        <f aca="false">NA()</f>
        <v>#N/A</v>
      </c>
      <c r="O512" s="33" t="e">
        <f aca="false">NA()</f>
        <v>#N/A</v>
      </c>
      <c r="P512" s="33" t="e">
        <f aca="false">NA()</f>
        <v>#N/A</v>
      </c>
      <c r="Q512" s="33" t="e">
        <f aca="false">NA()</f>
        <v>#N/A</v>
      </c>
      <c r="R512" s="33" t="e">
        <f aca="false">NA()</f>
        <v>#N/A</v>
      </c>
      <c r="S512" s="33" t="e">
        <f aca="false">NA()</f>
        <v>#N/A</v>
      </c>
      <c r="T512" s="37" t="e">
        <f aca="false">NA()</f>
        <v>#N/A</v>
      </c>
      <c r="U512" s="33" t="e">
        <f aca="false">NA()</f>
        <v>#N/A</v>
      </c>
      <c r="V512" s="33" t="e">
        <f aca="false">NA()</f>
        <v>#N/A</v>
      </c>
      <c r="W512" s="33" t="e">
        <f aca="false">NA()</f>
        <v>#N/A</v>
      </c>
      <c r="X512" s="34" t="e">
        <f aca="false">NA()</f>
        <v>#N/A</v>
      </c>
      <c r="Y512" s="33" t="e">
        <f aca="false">NA()</f>
        <v>#N/A</v>
      </c>
      <c r="Z512" s="34" t="e">
        <f aca="false">NA()</f>
        <v>#N/A</v>
      </c>
      <c r="AA512" s="35" t="e">
        <f aca="false">NA()</f>
        <v>#N/A</v>
      </c>
      <c r="AB512" s="33" t="e">
        <f aca="false">NA()</f>
        <v>#N/A</v>
      </c>
      <c r="AC512" s="35" t="e">
        <f aca="false">NA()</f>
        <v>#N/A</v>
      </c>
      <c r="AD512" s="33" t="e">
        <f aca="false">NA()</f>
        <v>#N/A</v>
      </c>
      <c r="AE512" s="33" t="e">
        <f aca="false">NA()</f>
        <v>#N/A</v>
      </c>
      <c r="AF512" s="38"/>
    </row>
    <row r="513" customFormat="false" ht="12.75" hidden="false" customHeight="false" outlineLevel="0" collapsed="false">
      <c r="A513" s="29" t="s">
        <v>93</v>
      </c>
      <c r="B513" s="30" t="n">
        <v>34004</v>
      </c>
      <c r="C513" s="31" t="n">
        <v>0.7125</v>
      </c>
      <c r="D513" s="30" t="n">
        <v>34011</v>
      </c>
      <c r="E513" s="31" t="n">
        <v>0.710416666666667</v>
      </c>
      <c r="F513" s="32" t="n">
        <v>7</v>
      </c>
      <c r="G513" s="33" t="n">
        <v>93.1046889269406</v>
      </c>
      <c r="H513" s="33" t="n">
        <v>1.25626712328767</v>
      </c>
      <c r="I513" s="34" t="n">
        <v>167.95</v>
      </c>
      <c r="J513" s="34" t="n">
        <v>95.2000000000007</v>
      </c>
      <c r="K513" s="35" t="n">
        <v>56.6835367668953</v>
      </c>
      <c r="L513" s="42" t="n">
        <v>44.1792946350999</v>
      </c>
      <c r="M513" s="36" t="n">
        <v>4205.86884926154</v>
      </c>
      <c r="N513" s="33" t="n">
        <v>6.58964004752572</v>
      </c>
      <c r="O513" s="33" t="n">
        <v>0.318559048987763</v>
      </c>
      <c r="P513" s="33" t="n">
        <v>1.42635043377927</v>
      </c>
      <c r="Q513" s="33" t="n">
        <v>4.07680289711361</v>
      </c>
      <c r="R513" s="33" t="n">
        <v>0.400219144575777</v>
      </c>
      <c r="S513" s="33" t="n">
        <v>1.61637445170362</v>
      </c>
      <c r="T513" s="37" t="n">
        <v>0.013943557577149</v>
      </c>
      <c r="U513" s="33" t="n">
        <v>13.943557577149</v>
      </c>
      <c r="V513" s="33" t="e">
        <f aca="false">NA()</f>
        <v>#N/A</v>
      </c>
      <c r="W513" s="33" t="e">
        <f aca="false">NA()</f>
        <v>#N/A</v>
      </c>
      <c r="X513" s="34" t="n">
        <v>0.266424440050115</v>
      </c>
      <c r="Y513" s="33" t="n">
        <v>0.00480595054673201</v>
      </c>
      <c r="Z513" s="34" t="e">
        <f aca="false">NA()</f>
        <v>#N/A</v>
      </c>
      <c r="AA513" s="35" t="e">
        <f aca="false">NA()</f>
        <v>#N/A</v>
      </c>
      <c r="AB513" s="33" t="e">
        <f aca="false">NA()</f>
        <v>#N/A</v>
      </c>
      <c r="AC513" s="35" t="e">
        <f aca="false">NA()</f>
        <v>#N/A</v>
      </c>
      <c r="AD513" s="33" t="e">
        <f aca="false">NA()</f>
        <v>#N/A</v>
      </c>
      <c r="AE513" s="33" t="e">
        <f aca="false">NA()</f>
        <v>#N/A</v>
      </c>
      <c r="AF513" s="38"/>
    </row>
    <row r="514" customFormat="false" ht="12.75" hidden="false" customHeight="false" outlineLevel="0" collapsed="false">
      <c r="A514" s="29" t="s">
        <v>93</v>
      </c>
      <c r="B514" s="30" t="n">
        <v>34011</v>
      </c>
      <c r="C514" s="31" t="n">
        <v>0.7125</v>
      </c>
      <c r="D514" s="30" t="n">
        <v>34018</v>
      </c>
      <c r="E514" s="31" t="n">
        <v>0.706944444444444</v>
      </c>
      <c r="F514" s="32" t="n">
        <v>7</v>
      </c>
      <c r="G514" s="33" t="n">
        <v>93.1238622526636</v>
      </c>
      <c r="H514" s="33" t="n">
        <v>1.48634703196353</v>
      </c>
      <c r="I514" s="34" t="n">
        <v>167.866666666667</v>
      </c>
      <c r="J514" s="34" t="n">
        <v>79.5</v>
      </c>
      <c r="K514" s="35" t="n">
        <v>47.3590150913423</v>
      </c>
      <c r="L514" s="42" t="n">
        <v>45.9737459002009</v>
      </c>
      <c r="M514" s="36" t="n">
        <v>3654.91279906597</v>
      </c>
      <c r="N514" s="33" t="n">
        <v>4.0830133039558</v>
      </c>
      <c r="O514" s="33" t="n">
        <v>0.581794863889915</v>
      </c>
      <c r="P514" s="33" t="n">
        <v>1.23246856086778</v>
      </c>
      <c r="Q514" s="33" t="n">
        <v>2.78698000497921</v>
      </c>
      <c r="R514" s="33" t="n">
        <v>0.530985693614516</v>
      </c>
      <c r="S514" s="33" t="n">
        <v>1.46503143067446</v>
      </c>
      <c r="T514" s="37" t="n">
        <v>0.0145695967189957</v>
      </c>
      <c r="U514" s="33" t="n">
        <v>14.5695967189957</v>
      </c>
      <c r="V514" s="33" t="e">
        <f aca="false">NA()</f>
        <v>#N/A</v>
      </c>
      <c r="W514" s="33" t="e">
        <f aca="false">NA()</f>
        <v>#N/A</v>
      </c>
      <c r="X514" s="34" t="n">
        <v>1.63180546959682</v>
      </c>
      <c r="Y514" s="33" t="n">
        <v>0.0294356493244162</v>
      </c>
      <c r="Z514" s="34" t="e">
        <f aca="false">NA()</f>
        <v>#N/A</v>
      </c>
      <c r="AA514" s="35" t="e">
        <f aca="false">NA()</f>
        <v>#N/A</v>
      </c>
      <c r="AB514" s="33" t="e">
        <f aca="false">NA()</f>
        <v>#N/A</v>
      </c>
      <c r="AC514" s="35" t="e">
        <f aca="false">NA()</f>
        <v>#N/A</v>
      </c>
      <c r="AD514" s="33" t="e">
        <f aca="false">NA()</f>
        <v>#N/A</v>
      </c>
      <c r="AE514" s="33" t="e">
        <f aca="false">NA()</f>
        <v>#N/A</v>
      </c>
      <c r="AF514" s="38"/>
    </row>
    <row r="515" customFormat="false" ht="12.75" hidden="false" customHeight="false" outlineLevel="0" collapsed="false">
      <c r="A515" s="29" t="s">
        <v>93</v>
      </c>
      <c r="B515" s="30" t="n">
        <v>34018</v>
      </c>
      <c r="C515" s="31" t="n">
        <v>0.708333333333333</v>
      </c>
      <c r="D515" s="30" t="n">
        <v>34025</v>
      </c>
      <c r="E515" s="31" t="n">
        <v>0.733333333333333</v>
      </c>
      <c r="F515" s="32" t="n">
        <v>7</v>
      </c>
      <c r="G515" s="33" t="n">
        <v>93.1430707762557</v>
      </c>
      <c r="H515" s="33" t="n">
        <v>1.71684931506854</v>
      </c>
      <c r="I515" s="34" t="n">
        <v>168.6</v>
      </c>
      <c r="J515" s="34" t="n">
        <v>168.199999999997</v>
      </c>
      <c r="K515" s="35" t="n">
        <v>99.7627520759176</v>
      </c>
      <c r="L515" s="42" t="n">
        <v>48.3063109758739</v>
      </c>
      <c r="M515" s="36" t="n">
        <v>8125.12150614186</v>
      </c>
      <c r="N515" s="33" t="n">
        <v>4.36953819625722</v>
      </c>
      <c r="O515" s="33" t="n">
        <v>0.208731592635115</v>
      </c>
      <c r="P515" s="33" t="n">
        <v>0.964198665679988</v>
      </c>
      <c r="Q515" s="33" t="n">
        <v>2.76437416498208</v>
      </c>
      <c r="R515" s="33" t="n">
        <v>0.268405688353998</v>
      </c>
      <c r="S515" s="33" t="n">
        <v>1.58066091472301</v>
      </c>
      <c r="T515" s="37" t="n">
        <v>0.0213389953780278</v>
      </c>
      <c r="U515" s="33" t="n">
        <v>21.3389953780278</v>
      </c>
      <c r="V515" s="33" t="e">
        <f aca="false">NA()</f>
        <v>#N/A</v>
      </c>
      <c r="W515" s="33" t="e">
        <f aca="false">NA()</f>
        <v>#N/A</v>
      </c>
      <c r="X515" s="34" t="n">
        <v>0.243615256258111</v>
      </c>
      <c r="Y515" s="33" t="n">
        <v>0.00439450252306319</v>
      </c>
      <c r="Z515" s="34" t="e">
        <f aca="false">NA()</f>
        <v>#N/A</v>
      </c>
      <c r="AA515" s="35" t="e">
        <f aca="false">NA()</f>
        <v>#N/A</v>
      </c>
      <c r="AB515" s="33" t="e">
        <f aca="false">NA()</f>
        <v>#N/A</v>
      </c>
      <c r="AC515" s="35" t="e">
        <f aca="false">NA()</f>
        <v>#N/A</v>
      </c>
      <c r="AD515" s="33" t="e">
        <f aca="false">NA()</f>
        <v>#N/A</v>
      </c>
      <c r="AE515" s="33" t="e">
        <f aca="false">NA()</f>
        <v>#N/A</v>
      </c>
      <c r="AF515" s="38"/>
    </row>
    <row r="516" customFormat="false" ht="12.75" hidden="false" customHeight="false" outlineLevel="0" collapsed="false">
      <c r="A516" s="29" t="s">
        <v>93</v>
      </c>
      <c r="B516" s="30" t="n">
        <v>34025</v>
      </c>
      <c r="C516" s="31" t="n">
        <v>0.734722222222222</v>
      </c>
      <c r="D516" s="30" t="n">
        <v>34032</v>
      </c>
      <c r="E516" s="31" t="n">
        <v>0.696527777777778</v>
      </c>
      <c r="F516" s="32" t="n">
        <v>7</v>
      </c>
      <c r="G516" s="33" t="n">
        <v>93.1622345890411</v>
      </c>
      <c r="H516" s="33" t="n">
        <v>1.94681506849309</v>
      </c>
      <c r="I516" s="34" t="n">
        <v>167.083333333333</v>
      </c>
      <c r="J516" s="34" t="n">
        <v>147.200000000001</v>
      </c>
      <c r="K516" s="35" t="n">
        <v>88.0997506234418</v>
      </c>
      <c r="L516" s="42" t="n">
        <v>47.561394251792</v>
      </c>
      <c r="M516" s="36" t="n">
        <v>7001.03723386382</v>
      </c>
      <c r="N516" s="33" t="n">
        <v>7.42772616252992</v>
      </c>
      <c r="O516" s="33" t="n">
        <v>0.36533460554106</v>
      </c>
      <c r="P516" s="33" t="n">
        <v>1.5595203652152</v>
      </c>
      <c r="Q516" s="33" t="n">
        <v>4.2653044959178</v>
      </c>
      <c r="R516" s="33" t="n">
        <v>0.485943223592694</v>
      </c>
      <c r="S516" s="33" t="n">
        <v>1.74142928591353</v>
      </c>
      <c r="T516" s="37" t="n">
        <v>0.0160828643234535</v>
      </c>
      <c r="U516" s="33" t="n">
        <v>16.0828643234535</v>
      </c>
      <c r="V516" s="33" t="e">
        <f aca="false">NA()</f>
        <v>#N/A</v>
      </c>
      <c r="W516" s="33" t="e">
        <f aca="false">NA()</f>
        <v>#N/A</v>
      </c>
      <c r="X516" s="34" t="n">
        <v>-0.102959509317349</v>
      </c>
      <c r="Y516" s="33" t="n">
        <v>-0.00185725570072287</v>
      </c>
      <c r="Z516" s="34" t="e">
        <f aca="false">NA()</f>
        <v>#N/A</v>
      </c>
      <c r="AA516" s="35" t="e">
        <f aca="false">NA()</f>
        <v>#N/A</v>
      </c>
      <c r="AB516" s="33" t="e">
        <f aca="false">NA()</f>
        <v>#N/A</v>
      </c>
      <c r="AC516" s="35" t="e">
        <f aca="false">NA()</f>
        <v>#N/A</v>
      </c>
      <c r="AD516" s="33" t="e">
        <f aca="false">NA()</f>
        <v>#N/A</v>
      </c>
      <c r="AE516" s="33" t="e">
        <f aca="false">NA()</f>
        <v>#N/A</v>
      </c>
      <c r="AF516" s="38"/>
    </row>
    <row r="517" customFormat="false" ht="12.75" hidden="false" customHeight="false" outlineLevel="0" collapsed="false">
      <c r="A517" s="29" t="s">
        <v>93</v>
      </c>
      <c r="B517" s="30" t="n">
        <v>34032</v>
      </c>
      <c r="C517" s="31" t="n">
        <v>0.697916666666667</v>
      </c>
      <c r="D517" s="30" t="n">
        <v>34039</v>
      </c>
      <c r="E517" s="31" t="n">
        <v>0.729861111111111</v>
      </c>
      <c r="F517" s="32" t="n">
        <v>7</v>
      </c>
      <c r="G517" s="33" t="n">
        <v>93.1814079147641</v>
      </c>
      <c r="H517" s="33" t="n">
        <v>2.17689497716896</v>
      </c>
      <c r="I517" s="34" t="n">
        <v>168.766666666667</v>
      </c>
      <c r="J517" s="34" t="n">
        <v>130.400000000001</v>
      </c>
      <c r="K517" s="35" t="n">
        <v>77.266442820463</v>
      </c>
      <c r="L517" s="42" t="n">
        <v>48.6421803853869</v>
      </c>
      <c r="M517" s="36" t="n">
        <v>6342.94032225452</v>
      </c>
      <c r="N517" s="33" t="n">
        <v>5.85996392654625</v>
      </c>
      <c r="O517" s="33" t="n">
        <v>0.266573184606391</v>
      </c>
      <c r="P517" s="33" t="n">
        <v>1.28786688283161</v>
      </c>
      <c r="Q517" s="33" t="n">
        <v>3.46491400162384</v>
      </c>
      <c r="R517" s="33" t="n">
        <v>0.415748028622887</v>
      </c>
      <c r="S517" s="33" t="n">
        <v>1.69122925527155</v>
      </c>
      <c r="T517" s="37" t="n">
        <v>0.0122955433354955</v>
      </c>
      <c r="U517" s="33" t="n">
        <v>12.2955433354955</v>
      </c>
      <c r="V517" s="33" t="e">
        <f aca="false">NA()</f>
        <v>#N/A</v>
      </c>
      <c r="W517" s="33" t="e">
        <f aca="false">NA()</f>
        <v>#N/A</v>
      </c>
      <c r="X517" s="34" t="n">
        <v>0.835676692697656</v>
      </c>
      <c r="Y517" s="33" t="n">
        <v>0.0150745211565652</v>
      </c>
      <c r="Z517" s="34" t="e">
        <f aca="false">NA()</f>
        <v>#N/A</v>
      </c>
      <c r="AA517" s="35" t="e">
        <f aca="false">NA()</f>
        <v>#N/A</v>
      </c>
      <c r="AB517" s="33" t="e">
        <f aca="false">NA()</f>
        <v>#N/A</v>
      </c>
      <c r="AC517" s="35" t="e">
        <f aca="false">NA()</f>
        <v>#N/A</v>
      </c>
      <c r="AD517" s="33" t="e">
        <f aca="false">NA()</f>
        <v>#N/A</v>
      </c>
      <c r="AE517" s="33" t="e">
        <f aca="false">NA()</f>
        <v>#N/A</v>
      </c>
      <c r="AF517" s="38"/>
    </row>
    <row r="518" customFormat="false" ht="12.75" hidden="false" customHeight="false" outlineLevel="0" collapsed="false">
      <c r="A518" s="29" t="s">
        <v>93</v>
      </c>
      <c r="B518" s="30" t="n">
        <v>34039</v>
      </c>
      <c r="C518" s="31" t="n">
        <v>0.73125</v>
      </c>
      <c r="D518" s="30" t="n">
        <v>34046</v>
      </c>
      <c r="E518" s="31" t="n">
        <v>0.790277777777778</v>
      </c>
      <c r="F518" s="32" t="n">
        <v>7</v>
      </c>
      <c r="G518" s="33" t="n">
        <v>93.2007144216134</v>
      </c>
      <c r="H518" s="33" t="n">
        <v>2.40857305936078</v>
      </c>
      <c r="I518" s="34" t="n">
        <v>169.416666666667</v>
      </c>
      <c r="J518" s="34" t="n">
        <v>62.3999999999978</v>
      </c>
      <c r="K518" s="35" t="n">
        <v>36.8322675848487</v>
      </c>
      <c r="L518" s="42" t="n">
        <v>44.8414520901086</v>
      </c>
      <c r="M518" s="36" t="n">
        <v>2798.10661042268</v>
      </c>
      <c r="N518" s="33" t="n">
        <v>4.51059854106712</v>
      </c>
      <c r="O518" s="33" t="n">
        <v>0.547399650321724</v>
      </c>
      <c r="P518" s="33" t="n">
        <v>2.10197551111536</v>
      </c>
      <c r="Q518" s="33" t="n">
        <v>3.02221506268112</v>
      </c>
      <c r="R518" s="33" t="n">
        <v>1.34128397983852</v>
      </c>
      <c r="S518" s="33" t="n">
        <v>1.49248099407777</v>
      </c>
      <c r="T518" s="37" t="n">
        <v>0.0187438194127176</v>
      </c>
      <c r="U518" s="33" t="n">
        <v>18.7438194127176</v>
      </c>
      <c r="V518" s="33" t="e">
        <f aca="false">NA()</f>
        <v>#N/A</v>
      </c>
      <c r="W518" s="33" t="e">
        <f aca="false">NA()</f>
        <v>#N/A</v>
      </c>
      <c r="X518" s="34" t="n">
        <v>2.82328461276117</v>
      </c>
      <c r="Y518" s="33" t="n">
        <v>0.0509283841442149</v>
      </c>
      <c r="Z518" s="34" t="e">
        <f aca="false">NA()</f>
        <v>#N/A</v>
      </c>
      <c r="AA518" s="35" t="e">
        <f aca="false">NA()</f>
        <v>#N/A</v>
      </c>
      <c r="AB518" s="33" t="e">
        <f aca="false">NA()</f>
        <v>#N/A</v>
      </c>
      <c r="AC518" s="35" t="e">
        <f aca="false">NA()</f>
        <v>#N/A</v>
      </c>
      <c r="AD518" s="33" t="e">
        <f aca="false">NA()</f>
        <v>#N/A</v>
      </c>
      <c r="AE518" s="33" t="e">
        <f aca="false">NA()</f>
        <v>#N/A</v>
      </c>
      <c r="AF518" s="38"/>
    </row>
    <row r="519" customFormat="false" ht="12.75" hidden="false" customHeight="false" outlineLevel="0" collapsed="false">
      <c r="A519" s="29" t="s">
        <v>93</v>
      </c>
      <c r="B519" s="30" t="n">
        <v>34046</v>
      </c>
      <c r="C519" s="31" t="n">
        <v>0.791666666666667</v>
      </c>
      <c r="D519" s="30" t="n">
        <v>34053</v>
      </c>
      <c r="E519" s="31" t="n">
        <v>0.761111111111111</v>
      </c>
      <c r="F519" s="32" t="n">
        <v>7</v>
      </c>
      <c r="G519" s="33" t="n">
        <v>93.2199353120244</v>
      </c>
      <c r="H519" s="33" t="n">
        <v>2.63922374429217</v>
      </c>
      <c r="I519" s="34" t="n">
        <v>167.266666666667</v>
      </c>
      <c r="J519" s="34" t="n">
        <v>162.800000000003</v>
      </c>
      <c r="K519" s="35" t="n">
        <v>97.3296133917913</v>
      </c>
      <c r="L519" s="42" t="n">
        <v>47.9687549072578</v>
      </c>
      <c r="M519" s="36" t="n">
        <v>7809.31329890172</v>
      </c>
      <c r="N519" s="33" t="n">
        <v>6.11731836250023</v>
      </c>
      <c r="O519" s="33" t="n">
        <v>0.292483852005291</v>
      </c>
      <c r="P519" s="33" t="n">
        <v>1.67663454895773</v>
      </c>
      <c r="Q519" s="33" t="n">
        <v>3.60784692100443</v>
      </c>
      <c r="R519" s="33" t="n">
        <v>0.768539478940914</v>
      </c>
      <c r="S519" s="33" t="n">
        <v>1.69555928963781</v>
      </c>
      <c r="T519" s="37" t="n">
        <v>0.0214674983735349</v>
      </c>
      <c r="U519" s="33" t="n">
        <v>21.4674983735349</v>
      </c>
      <c r="V519" s="33" t="e">
        <f aca="false">NA()</f>
        <v>#N/A</v>
      </c>
      <c r="W519" s="33" t="e">
        <f aca="false">NA()</f>
        <v>#N/A</v>
      </c>
      <c r="X519" s="34" t="n">
        <v>0.0666196689033223</v>
      </c>
      <c r="Y519" s="33" t="n">
        <v>0.00120173222144636</v>
      </c>
      <c r="Z519" s="34" t="e">
        <f aca="false">NA()</f>
        <v>#N/A</v>
      </c>
      <c r="AA519" s="35" t="e">
        <f aca="false">NA()</f>
        <v>#N/A</v>
      </c>
      <c r="AB519" s="33" t="e">
        <f aca="false">NA()</f>
        <v>#N/A</v>
      </c>
      <c r="AC519" s="35" t="e">
        <f aca="false">NA()</f>
        <v>#N/A</v>
      </c>
      <c r="AD519" s="33" t="e">
        <f aca="false">NA()</f>
        <v>#N/A</v>
      </c>
      <c r="AE519" s="33" t="e">
        <f aca="false">NA()</f>
        <v>#N/A</v>
      </c>
      <c r="AF519" s="38"/>
    </row>
    <row r="520" customFormat="false" ht="12.75" hidden="false" customHeight="false" outlineLevel="0" collapsed="false">
      <c r="A520" s="29" t="s">
        <v>93</v>
      </c>
      <c r="B520" s="30" t="n">
        <v>34053</v>
      </c>
      <c r="C520" s="31" t="n">
        <v>0.7625</v>
      </c>
      <c r="D520" s="30" t="n">
        <v>34060</v>
      </c>
      <c r="E520" s="31" t="n">
        <v>0.734027777777778</v>
      </c>
      <c r="F520" s="32" t="n">
        <v>7</v>
      </c>
      <c r="G520" s="33" t="n">
        <v>93.2390363394216</v>
      </c>
      <c r="H520" s="33" t="n">
        <v>2.8684360730594</v>
      </c>
      <c r="I520" s="34" t="n">
        <v>167.316666666667</v>
      </c>
      <c r="J520" s="34" t="n">
        <v>166</v>
      </c>
      <c r="K520" s="35" t="n">
        <v>99.2130690307799</v>
      </c>
      <c r="L520" s="42" t="n">
        <v>46.1048416291729</v>
      </c>
      <c r="M520" s="36" t="n">
        <v>7653.4037104427</v>
      </c>
      <c r="N520" s="33" t="n">
        <v>6.67669517628762</v>
      </c>
      <c r="O520" s="33" t="n">
        <v>0.390802465664866</v>
      </c>
      <c r="P520" s="33" t="n">
        <v>1.47771614585529</v>
      </c>
      <c r="Q520" s="33" t="n">
        <v>3.81986655914855</v>
      </c>
      <c r="R520" s="33" t="n">
        <v>0.5162557329176</v>
      </c>
      <c r="S520" s="33" t="n">
        <v>1.74788701984811</v>
      </c>
      <c r="T520" s="37" t="n">
        <v>0.0183795554154196</v>
      </c>
      <c r="U520" s="33" t="n">
        <v>18.3795554154196</v>
      </c>
      <c r="V520" s="33" t="e">
        <f aca="false">NA()</f>
        <v>#N/A</v>
      </c>
      <c r="W520" s="33" t="e">
        <f aca="false">NA()</f>
        <v>#N/A</v>
      </c>
      <c r="X520" s="34" t="n">
        <v>0.301519397652073</v>
      </c>
      <c r="Y520" s="33" t="n">
        <v>0.00543901795842644</v>
      </c>
      <c r="Z520" s="34" t="e">
        <f aca="false">NA()</f>
        <v>#N/A</v>
      </c>
      <c r="AA520" s="35" t="e">
        <f aca="false">NA()</f>
        <v>#N/A</v>
      </c>
      <c r="AB520" s="33" t="e">
        <f aca="false">NA()</f>
        <v>#N/A</v>
      </c>
      <c r="AC520" s="35" t="e">
        <f aca="false">NA()</f>
        <v>#N/A</v>
      </c>
      <c r="AD520" s="33" t="e">
        <f aca="false">NA()</f>
        <v>#N/A</v>
      </c>
      <c r="AE520" s="33" t="e">
        <f aca="false">NA()</f>
        <v>#N/A</v>
      </c>
      <c r="AF520" s="38"/>
    </row>
    <row r="521" customFormat="false" ht="12.75" hidden="false" customHeight="false" outlineLevel="0" collapsed="false">
      <c r="A521" s="29" t="s">
        <v>93</v>
      </c>
      <c r="B521" s="30" t="n">
        <v>34060</v>
      </c>
      <c r="C521" s="31" t="n">
        <v>0.735416666666667</v>
      </c>
      <c r="D521" s="30" t="n">
        <v>34067</v>
      </c>
      <c r="E521" s="31" t="n">
        <v>0.695833333333333</v>
      </c>
      <c r="F521" s="32" t="n">
        <v>7</v>
      </c>
      <c r="G521" s="33" t="n">
        <v>93.258125</v>
      </c>
      <c r="H521" s="33" t="n">
        <v>3.09750000000008</v>
      </c>
      <c r="I521" s="34" t="n">
        <v>167.05</v>
      </c>
      <c r="J521" s="34" t="n">
        <v>166</v>
      </c>
      <c r="K521" s="35" t="n">
        <v>99.3714456749476</v>
      </c>
      <c r="L521" s="42" t="n">
        <v>44.0867800690505</v>
      </c>
      <c r="M521" s="36" t="n">
        <v>7318.40549146238</v>
      </c>
      <c r="N521" s="33" t="n">
        <v>6.3808558471885</v>
      </c>
      <c r="O521" s="33" t="n">
        <v>0.305730711256371</v>
      </c>
      <c r="P521" s="33" t="n">
        <v>1.3152004263841</v>
      </c>
      <c r="Q521" s="33" t="n">
        <v>3.82593910018455</v>
      </c>
      <c r="R521" s="33" t="n">
        <v>0.352211554867646</v>
      </c>
      <c r="S521" s="33" t="n">
        <v>1.66778813778837</v>
      </c>
      <c r="T521" s="37" t="n">
        <v>0.017448734718151</v>
      </c>
      <c r="U521" s="33" t="n">
        <v>17.448734718151</v>
      </c>
      <c r="V521" s="33" t="e">
        <f aca="false">NA()</f>
        <v>#N/A</v>
      </c>
      <c r="W521" s="33" t="e">
        <f aca="false">NA()</f>
        <v>#N/A</v>
      </c>
      <c r="X521" s="34" t="n">
        <v>0.116586565284596</v>
      </c>
      <c r="Y521" s="33" t="n">
        <v>0.00210307007519924</v>
      </c>
      <c r="Z521" s="34" t="e">
        <f aca="false">NA()</f>
        <v>#N/A</v>
      </c>
      <c r="AA521" s="35" t="e">
        <f aca="false">NA()</f>
        <v>#N/A</v>
      </c>
      <c r="AB521" s="33" t="e">
        <f aca="false">NA()</f>
        <v>#N/A</v>
      </c>
      <c r="AC521" s="35" t="e">
        <f aca="false">NA()</f>
        <v>#N/A</v>
      </c>
      <c r="AD521" s="33" t="e">
        <f aca="false">NA()</f>
        <v>#N/A</v>
      </c>
      <c r="AE521" s="33" t="e">
        <f aca="false">NA()</f>
        <v>#N/A</v>
      </c>
      <c r="AF521" s="38"/>
    </row>
    <row r="522" customFormat="false" ht="12.75" hidden="false" customHeight="false" outlineLevel="0" collapsed="false">
      <c r="A522" s="29" t="s">
        <v>93</v>
      </c>
      <c r="B522" s="30" t="n">
        <v>34067</v>
      </c>
      <c r="C522" s="31" t="n">
        <v>0.697916666666667</v>
      </c>
      <c r="D522" s="30" t="n">
        <v>34074</v>
      </c>
      <c r="E522" s="31" t="n">
        <v>0.690972222222222</v>
      </c>
      <c r="F522" s="32" t="n">
        <v>7</v>
      </c>
      <c r="G522" s="33" t="n">
        <v>93.2772450532725</v>
      </c>
      <c r="H522" s="33" t="n">
        <v>3.32694063926942</v>
      </c>
      <c r="I522" s="34" t="n">
        <v>167.833333333333</v>
      </c>
      <c r="J522" s="34" t="n">
        <v>167</v>
      </c>
      <c r="K522" s="35" t="n">
        <v>99.5034756703079</v>
      </c>
      <c r="L522" s="42" t="n">
        <v>45.7495861004497</v>
      </c>
      <c r="M522" s="36" t="n">
        <v>7640.1808787751</v>
      </c>
      <c r="N522" s="33" t="n">
        <v>6.39740079427753</v>
      </c>
      <c r="O522" s="33" t="n">
        <v>0.407006520691635</v>
      </c>
      <c r="P522" s="33" t="n">
        <v>1.46300697649967</v>
      </c>
      <c r="Q522" s="33" t="n">
        <v>3.77417558500654</v>
      </c>
      <c r="R522" s="33" t="n">
        <v>0.513046981753524</v>
      </c>
      <c r="S522" s="33" t="n">
        <v>1.69504588490587</v>
      </c>
      <c r="T522" s="37" t="n">
        <v>0.0201158247776574</v>
      </c>
      <c r="U522" s="33" t="n">
        <v>20.1158247776574</v>
      </c>
      <c r="V522" s="33" t="e">
        <f aca="false">NA()</f>
        <v>#N/A</v>
      </c>
      <c r="W522" s="33" t="e">
        <f aca="false">NA()</f>
        <v>#N/A</v>
      </c>
      <c r="X522" s="34" t="n">
        <v>0.131054154045517</v>
      </c>
      <c r="Y522" s="33" t="n">
        <v>0.00236404656858087</v>
      </c>
      <c r="Z522" s="34" t="e">
        <f aca="false">NA()</f>
        <v>#N/A</v>
      </c>
      <c r="AA522" s="35" t="e">
        <f aca="false">NA()</f>
        <v>#N/A</v>
      </c>
      <c r="AB522" s="33" t="e">
        <f aca="false">NA()</f>
        <v>#N/A</v>
      </c>
      <c r="AC522" s="35" t="e">
        <f aca="false">NA()</f>
        <v>#N/A</v>
      </c>
      <c r="AD522" s="33" t="e">
        <f aca="false">NA()</f>
        <v>#N/A</v>
      </c>
      <c r="AE522" s="33" t="e">
        <f aca="false">NA()</f>
        <v>#N/A</v>
      </c>
      <c r="AF522" s="38"/>
    </row>
    <row r="523" customFormat="false" ht="12.75" hidden="false" customHeight="false" outlineLevel="0" collapsed="false">
      <c r="A523" s="29" t="s">
        <v>93</v>
      </c>
      <c r="B523" s="30" t="n">
        <v>34074</v>
      </c>
      <c r="C523" s="31" t="n">
        <v>0.691666666666667</v>
      </c>
      <c r="D523" s="30" t="n">
        <v>34081</v>
      </c>
      <c r="E523" s="31" t="n">
        <v>0.738194444444444</v>
      </c>
      <c r="F523" s="32" t="n">
        <v>7</v>
      </c>
      <c r="G523" s="33" t="n">
        <v>93.296479261796</v>
      </c>
      <c r="H523" s="33" t="n">
        <v>3.55775114155244</v>
      </c>
      <c r="I523" s="34" t="n">
        <v>169.116666666667</v>
      </c>
      <c r="J523" s="34" t="n">
        <v>136.299999999999</v>
      </c>
      <c r="K523" s="35" t="n">
        <v>80.5952498275348</v>
      </c>
      <c r="L523" s="42" t="n">
        <v>47.1926870115675</v>
      </c>
      <c r="M523" s="36" t="n">
        <v>6432.36323967662</v>
      </c>
      <c r="N523" s="33" t="n">
        <v>6.68080873860647</v>
      </c>
      <c r="O523" s="33" t="n">
        <v>0.487888952124984</v>
      </c>
      <c r="P523" s="33" t="n">
        <v>1.69549463153374</v>
      </c>
      <c r="Q523" s="33" t="n">
        <v>4.16445829773427</v>
      </c>
      <c r="R523" s="33" t="n">
        <v>0.647300477994027</v>
      </c>
      <c r="S523" s="33" t="n">
        <v>1.60424436048291</v>
      </c>
      <c r="T523" s="37" t="n">
        <v>0.0223241252370151</v>
      </c>
      <c r="U523" s="33" t="n">
        <v>22.3241252370151</v>
      </c>
      <c r="V523" s="33" t="e">
        <f aca="false">NA()</f>
        <v>#N/A</v>
      </c>
      <c r="W523" s="33" t="e">
        <f aca="false">NA()</f>
        <v>#N/A</v>
      </c>
      <c r="X523" s="34" t="n">
        <v>0.428634719087817</v>
      </c>
      <c r="Y523" s="33" t="n">
        <v>0.00773201310720941</v>
      </c>
      <c r="Z523" s="34" t="e">
        <f aca="false">NA()</f>
        <v>#N/A</v>
      </c>
      <c r="AA523" s="35" t="e">
        <f aca="false">NA()</f>
        <v>#N/A</v>
      </c>
      <c r="AB523" s="33" t="e">
        <f aca="false">NA()</f>
        <v>#N/A</v>
      </c>
      <c r="AC523" s="35" t="e">
        <f aca="false">NA()</f>
        <v>#N/A</v>
      </c>
      <c r="AD523" s="33" t="e">
        <f aca="false">NA()</f>
        <v>#N/A</v>
      </c>
      <c r="AE523" s="33" t="e">
        <f aca="false">NA()</f>
        <v>#N/A</v>
      </c>
      <c r="AF523" s="38"/>
    </row>
    <row r="524" customFormat="false" ht="12.75" hidden="false" customHeight="false" outlineLevel="0" collapsed="false">
      <c r="A524" s="29" t="s">
        <v>93</v>
      </c>
      <c r="B524" s="30" t="n">
        <v>34081</v>
      </c>
      <c r="C524" s="31" t="n">
        <v>0.740277777777778</v>
      </c>
      <c r="D524" s="30" t="n">
        <v>34088</v>
      </c>
      <c r="E524" s="31" t="n">
        <v>0.728472222222222</v>
      </c>
      <c r="F524" s="32" t="n">
        <v>7</v>
      </c>
      <c r="G524" s="33" t="n">
        <v>93.3157106164384</v>
      </c>
      <c r="H524" s="33" t="n">
        <v>3.78852739726023</v>
      </c>
      <c r="I524" s="34" t="n">
        <v>167.716666666667</v>
      </c>
      <c r="J524" s="34" t="n">
        <v>167</v>
      </c>
      <c r="K524" s="35" t="n">
        <v>99.5726920401471</v>
      </c>
      <c r="L524" s="42" t="n">
        <v>47.4450608026016</v>
      </c>
      <c r="M524" s="36" t="n">
        <v>7923.32515403447</v>
      </c>
      <c r="N524" s="33" t="n">
        <v>6.16447355227803</v>
      </c>
      <c r="O524" s="33" t="n">
        <v>0.383170798942974</v>
      </c>
      <c r="P524" s="33" t="n">
        <v>1.45184719471125</v>
      </c>
      <c r="Q524" s="33" t="n">
        <v>3.71789041766186</v>
      </c>
      <c r="R524" s="33" t="n">
        <v>0.516054176585763</v>
      </c>
      <c r="S524" s="33" t="n">
        <v>1.65805681711157</v>
      </c>
      <c r="T524" s="37" t="n">
        <v>0.0203220301219013</v>
      </c>
      <c r="U524" s="33" t="n">
        <v>20.3220301219013</v>
      </c>
      <c r="V524" s="33" t="e">
        <f aca="false">NA()</f>
        <v>#N/A</v>
      </c>
      <c r="W524" s="33" t="e">
        <f aca="false">NA()</f>
        <v>#N/A</v>
      </c>
      <c r="X524" s="34" t="n">
        <v>-0.15397873281694</v>
      </c>
      <c r="Y524" s="33" t="n">
        <v>-0.00277757616766493</v>
      </c>
      <c r="Z524" s="34" t="e">
        <f aca="false">NA()</f>
        <v>#N/A</v>
      </c>
      <c r="AA524" s="35" t="e">
        <f aca="false">NA()</f>
        <v>#N/A</v>
      </c>
      <c r="AB524" s="33" t="e">
        <f aca="false">NA()</f>
        <v>#N/A</v>
      </c>
      <c r="AC524" s="35" t="e">
        <f aca="false">NA()</f>
        <v>#N/A</v>
      </c>
      <c r="AD524" s="33" t="e">
        <f aca="false">NA()</f>
        <v>#N/A</v>
      </c>
      <c r="AE524" s="33" t="e">
        <f aca="false">NA()</f>
        <v>#N/A</v>
      </c>
      <c r="AF524" s="38"/>
    </row>
    <row r="525" customFormat="false" ht="12.75" hidden="false" customHeight="false" outlineLevel="0" collapsed="false">
      <c r="A525" s="29" t="s">
        <v>93</v>
      </c>
      <c r="B525" s="30" t="n">
        <v>34088</v>
      </c>
      <c r="C525" s="31" t="n">
        <v>0.729861111111111</v>
      </c>
      <c r="D525" s="30" t="n">
        <v>34095</v>
      </c>
      <c r="E525" s="31" t="n">
        <v>0.873611111111111</v>
      </c>
      <c r="F525" s="32" t="n">
        <v>7</v>
      </c>
      <c r="G525" s="33" t="n">
        <v>93.3350732496195</v>
      </c>
      <c r="H525" s="33" t="n">
        <v>4.0208789954338</v>
      </c>
      <c r="I525" s="34" t="n">
        <v>171.45</v>
      </c>
      <c r="J525" s="34" t="n">
        <v>171.5</v>
      </c>
      <c r="K525" s="35" t="n">
        <v>100.029163021289</v>
      </c>
      <c r="L525" s="42" t="n">
        <v>47.4475734627255</v>
      </c>
      <c r="M525" s="36" t="n">
        <v>8137.25884885742</v>
      </c>
      <c r="N525" s="33" t="n">
        <v>7.76763976853175</v>
      </c>
      <c r="O525" s="33" t="n">
        <v>0.454749316451831</v>
      </c>
      <c r="P525" s="33" t="n">
        <v>1.99901820475078</v>
      </c>
      <c r="Q525" s="33" t="n">
        <v>4.59123998589222</v>
      </c>
      <c r="R525" s="33" t="n">
        <v>0.843403100301705</v>
      </c>
      <c r="S525" s="33" t="n">
        <v>1.69183919646977</v>
      </c>
      <c r="T525" s="37" t="n">
        <v>0.0236728770592341</v>
      </c>
      <c r="U525" s="33" t="n">
        <v>23.6728770592341</v>
      </c>
      <c r="V525" s="33" t="e">
        <f aca="false">NA()</f>
        <v>#N/A</v>
      </c>
      <c r="W525" s="33" t="e">
        <f aca="false">NA()</f>
        <v>#N/A</v>
      </c>
      <c r="X525" s="34" t="n">
        <v>0.0605521083515891</v>
      </c>
      <c r="Y525" s="33" t="n">
        <v>0.00109228131692181</v>
      </c>
      <c r="Z525" s="34" t="e">
        <f aca="false">NA()</f>
        <v>#N/A</v>
      </c>
      <c r="AA525" s="35" t="e">
        <f aca="false">NA()</f>
        <v>#N/A</v>
      </c>
      <c r="AB525" s="33" t="e">
        <f aca="false">NA()</f>
        <v>#N/A</v>
      </c>
      <c r="AC525" s="35" t="e">
        <f aca="false">NA()</f>
        <v>#N/A</v>
      </c>
      <c r="AD525" s="33" t="e">
        <f aca="false">NA()</f>
        <v>#N/A</v>
      </c>
      <c r="AE525" s="33" t="e">
        <f aca="false">NA()</f>
        <v>#N/A</v>
      </c>
      <c r="AF525" s="38"/>
    </row>
    <row r="526" customFormat="false" ht="12.75" hidden="false" customHeight="false" outlineLevel="0" collapsed="false">
      <c r="A526" s="29" t="s">
        <v>93</v>
      </c>
      <c r="B526" s="30" t="n">
        <v>34095</v>
      </c>
      <c r="C526" s="31" t="n">
        <v>0.874305555555556</v>
      </c>
      <c r="D526" s="30" t="n">
        <v>34102</v>
      </c>
      <c r="E526" s="31" t="n">
        <v>0.808333333333333</v>
      </c>
      <c r="F526" s="32" t="n">
        <v>7</v>
      </c>
      <c r="G526" s="33" t="n">
        <v>93.3543597792998</v>
      </c>
      <c r="H526" s="33" t="n">
        <v>4.25231735159809</v>
      </c>
      <c r="I526" s="34" t="n">
        <v>166.416666666667</v>
      </c>
      <c r="J526" s="34" t="n">
        <v>137.5</v>
      </c>
      <c r="K526" s="35" t="n">
        <v>82.6239359038558</v>
      </c>
      <c r="L526" s="42" t="n">
        <v>47.2185688088664</v>
      </c>
      <c r="M526" s="36" t="n">
        <v>6492.55321121913</v>
      </c>
      <c r="N526" s="33" t="n">
        <v>6.69146687926193</v>
      </c>
      <c r="O526" s="33" t="n">
        <v>0.318009449754899</v>
      </c>
      <c r="P526" s="33" t="n">
        <v>1.39004939278211</v>
      </c>
      <c r="Q526" s="33" t="n">
        <v>3.91644574560412</v>
      </c>
      <c r="R526" s="33" t="n">
        <v>0.404279998613554</v>
      </c>
      <c r="S526" s="33" t="n">
        <v>1.70855600049421</v>
      </c>
      <c r="T526" s="37" t="n">
        <v>0.0165635481516429</v>
      </c>
      <c r="U526" s="33" t="n">
        <v>16.5635481516429</v>
      </c>
      <c r="V526" s="33" t="e">
        <f aca="false">NA()</f>
        <v>#N/A</v>
      </c>
      <c r="W526" s="33" t="e">
        <f aca="false">NA()</f>
        <v>#N/A</v>
      </c>
      <c r="X526" s="34" t="n">
        <v>0.796207442811638</v>
      </c>
      <c r="Y526" s="33" t="n">
        <v>0.0143625471986463</v>
      </c>
      <c r="Z526" s="34" t="e">
        <f aca="false">NA()</f>
        <v>#N/A</v>
      </c>
      <c r="AA526" s="35" t="e">
        <f aca="false">NA()</f>
        <v>#N/A</v>
      </c>
      <c r="AB526" s="33" t="e">
        <f aca="false">NA()</f>
        <v>#N/A</v>
      </c>
      <c r="AC526" s="35" t="e">
        <f aca="false">NA()</f>
        <v>#N/A</v>
      </c>
      <c r="AD526" s="33" t="e">
        <f aca="false">NA()</f>
        <v>#N/A</v>
      </c>
      <c r="AE526" s="33" t="e">
        <f aca="false">NA()</f>
        <v>#N/A</v>
      </c>
      <c r="AF526" s="38"/>
    </row>
    <row r="527" customFormat="false" ht="12.75" hidden="false" customHeight="false" outlineLevel="0" collapsed="false">
      <c r="A527" s="29" t="s">
        <v>93</v>
      </c>
      <c r="B527" s="30" t="n">
        <v>34102</v>
      </c>
      <c r="C527" s="31" t="n">
        <v>0.808333333333333</v>
      </c>
      <c r="D527" s="30" t="n">
        <v>34109</v>
      </c>
      <c r="E527" s="31" t="n">
        <v>0.720833333333333</v>
      </c>
      <c r="F527" s="32" t="n">
        <v>7</v>
      </c>
      <c r="G527" s="33" t="n">
        <v>93.3733276255708</v>
      </c>
      <c r="H527" s="33" t="n">
        <v>4.47993150684937</v>
      </c>
      <c r="I527" s="34" t="n">
        <v>165.9</v>
      </c>
      <c r="J527" s="34" t="n">
        <v>122</v>
      </c>
      <c r="K527" s="35" t="n">
        <v>73.5382760699216</v>
      </c>
      <c r="L527" s="42" t="n">
        <v>45.4631612385116</v>
      </c>
      <c r="M527" s="36" t="n">
        <v>5546.50567109841</v>
      </c>
      <c r="N527" s="33" t="n">
        <v>6.35473240941401</v>
      </c>
      <c r="O527" s="33" t="n">
        <v>0.494363169927435</v>
      </c>
      <c r="P527" s="33" t="n">
        <v>2.02013068371975</v>
      </c>
      <c r="Q527" s="33" t="n">
        <v>4.15188295883246</v>
      </c>
      <c r="R527" s="33" t="n">
        <v>0.97510174298162</v>
      </c>
      <c r="S527" s="33" t="n">
        <v>1.53056636529104</v>
      </c>
      <c r="T527" s="37" t="n">
        <v>0.030100509250428</v>
      </c>
      <c r="U527" s="33" t="n">
        <v>30.100509250428</v>
      </c>
      <c r="V527" s="33" t="e">
        <f aca="false">NA()</f>
        <v>#N/A</v>
      </c>
      <c r="W527" s="33" t="e">
        <f aca="false">NA()</f>
        <v>#N/A</v>
      </c>
      <c r="X527" s="34" t="n">
        <v>3.53343486743934</v>
      </c>
      <c r="Y527" s="33" t="n">
        <v>0.0637385715432781</v>
      </c>
      <c r="Z527" s="34" t="e">
        <f aca="false">NA()</f>
        <v>#N/A</v>
      </c>
      <c r="AA527" s="35" t="e">
        <f aca="false">NA()</f>
        <v>#N/A</v>
      </c>
      <c r="AB527" s="33" t="e">
        <f aca="false">NA()</f>
        <v>#N/A</v>
      </c>
      <c r="AC527" s="35" t="e">
        <f aca="false">NA()</f>
        <v>#N/A</v>
      </c>
      <c r="AD527" s="33" t="e">
        <f aca="false">NA()</f>
        <v>#N/A</v>
      </c>
      <c r="AE527" s="33" t="e">
        <f aca="false">NA()</f>
        <v>#N/A</v>
      </c>
      <c r="AF527" s="38"/>
    </row>
    <row r="528" customFormat="false" ht="12.75" hidden="false" customHeight="false" outlineLevel="0" collapsed="false">
      <c r="A528" s="29" t="s">
        <v>93</v>
      </c>
      <c r="B528" s="30" t="n">
        <v>34109</v>
      </c>
      <c r="C528" s="31" t="n">
        <v>0.720833333333333</v>
      </c>
      <c r="D528" s="30" t="n">
        <v>34116</v>
      </c>
      <c r="E528" s="31" t="n">
        <v>0.713194444444445</v>
      </c>
      <c r="F528" s="32" t="n">
        <v>7</v>
      </c>
      <c r="G528" s="33" t="n">
        <v>93.3923753805175</v>
      </c>
      <c r="H528" s="33" t="n">
        <v>4.70850456621008</v>
      </c>
      <c r="I528" s="34" t="n">
        <v>167.816666666667</v>
      </c>
      <c r="J528" s="34" t="n">
        <v>162.599999999999</v>
      </c>
      <c r="K528" s="35" t="n">
        <v>96.8914490018861</v>
      </c>
      <c r="L528" s="42" t="n">
        <v>46.4316336257059</v>
      </c>
      <c r="M528" s="36" t="n">
        <v>7549.78362753971</v>
      </c>
      <c r="N528" s="33" t="n">
        <v>3.53368253072305</v>
      </c>
      <c r="O528" s="33" t="n">
        <v>0.453189407293143</v>
      </c>
      <c r="P528" s="33" t="n">
        <v>1.38281892979138</v>
      </c>
      <c r="Q528" s="33" t="n">
        <v>2.37700447815006</v>
      </c>
      <c r="R528" s="33" t="n">
        <v>0.784526902641007</v>
      </c>
      <c r="S528" s="33" t="n">
        <v>1.48661164217629</v>
      </c>
      <c r="T528" s="37" t="n">
        <v>0.0313769083040429</v>
      </c>
      <c r="U528" s="33" t="n">
        <v>31.3769083040429</v>
      </c>
      <c r="V528" s="33" t="e">
        <f aca="false">NA()</f>
        <v>#N/A</v>
      </c>
      <c r="W528" s="33" t="e">
        <f aca="false">NA()</f>
        <v>#N/A</v>
      </c>
      <c r="X528" s="34" t="n">
        <v>0.206692938498277</v>
      </c>
      <c r="Y528" s="33" t="n">
        <v>0.00372847190968887</v>
      </c>
      <c r="Z528" s="34" t="e">
        <f aca="false">NA()</f>
        <v>#N/A</v>
      </c>
      <c r="AA528" s="35" t="e">
        <f aca="false">NA()</f>
        <v>#N/A</v>
      </c>
      <c r="AB528" s="33" t="e">
        <f aca="false">NA()</f>
        <v>#N/A</v>
      </c>
      <c r="AC528" s="35" t="e">
        <f aca="false">NA()</f>
        <v>#N/A</v>
      </c>
      <c r="AD528" s="33" t="e">
        <f aca="false">NA()</f>
        <v>#N/A</v>
      </c>
      <c r="AE528" s="33" t="e">
        <f aca="false">NA()</f>
        <v>#N/A</v>
      </c>
      <c r="AF528" s="38"/>
    </row>
    <row r="529" customFormat="false" ht="12.75" hidden="false" customHeight="false" outlineLevel="0" collapsed="false">
      <c r="A529" s="29" t="s">
        <v>93</v>
      </c>
      <c r="B529" s="30" t="n">
        <v>34116</v>
      </c>
      <c r="C529" s="31" t="n">
        <v>0.713194444444445</v>
      </c>
      <c r="D529" s="30" t="n">
        <v>34123</v>
      </c>
      <c r="E529" s="31" t="n">
        <v>0.804166666666667</v>
      </c>
      <c r="F529" s="32" t="n">
        <v>7</v>
      </c>
      <c r="G529" s="33" t="n">
        <v>93.4116676179604</v>
      </c>
      <c r="H529" s="33" t="n">
        <v>4.94001141552519</v>
      </c>
      <c r="I529" s="34" t="n">
        <v>170.183333333333</v>
      </c>
      <c r="J529" s="34" t="n">
        <v>168.200000000001</v>
      </c>
      <c r="K529" s="35" t="n">
        <v>98.8345901478801</v>
      </c>
      <c r="L529" s="42" t="n">
        <v>44.4256166925182</v>
      </c>
      <c r="M529" s="36" t="n">
        <v>7472.38872768159</v>
      </c>
      <c r="N529" s="33" t="n">
        <v>2.97714814754178</v>
      </c>
      <c r="O529" s="33" t="n">
        <v>0.312609508106038</v>
      </c>
      <c r="P529" s="33" t="n">
        <v>1.06433323250633</v>
      </c>
      <c r="Q529" s="33" t="n">
        <v>1.95921359904369</v>
      </c>
      <c r="R529" s="33" t="n">
        <v>0.571199169627037</v>
      </c>
      <c r="S529" s="33" t="n">
        <v>1.51956282306072</v>
      </c>
      <c r="T529" s="37" t="n">
        <v>0.033790669290932</v>
      </c>
      <c r="U529" s="33" t="n">
        <v>33.790669290932</v>
      </c>
      <c r="V529" s="33" t="e">
        <f aca="false">NA()</f>
        <v>#N/A</v>
      </c>
      <c r="W529" s="33" t="e">
        <f aca="false">NA()</f>
        <v>#N/A</v>
      </c>
      <c r="X529" s="34" t="n">
        <v>0.0167168998855999</v>
      </c>
      <c r="Y529" s="33" t="n">
        <v>0.000301551141966371</v>
      </c>
      <c r="Z529" s="34" t="e">
        <f aca="false">NA()</f>
        <v>#N/A</v>
      </c>
      <c r="AA529" s="35" t="e">
        <f aca="false">NA()</f>
        <v>#N/A</v>
      </c>
      <c r="AB529" s="33" t="e">
        <f aca="false">NA()</f>
        <v>#N/A</v>
      </c>
      <c r="AC529" s="35" t="e">
        <f aca="false">NA()</f>
        <v>#N/A</v>
      </c>
      <c r="AD529" s="33" t="e">
        <f aca="false">NA()</f>
        <v>#N/A</v>
      </c>
      <c r="AE529" s="33" t="e">
        <f aca="false">NA()</f>
        <v>#N/A</v>
      </c>
      <c r="AF529" s="38"/>
    </row>
    <row r="530" customFormat="false" ht="12.75" hidden="false" customHeight="false" outlineLevel="0" collapsed="false">
      <c r="A530" s="29" t="s">
        <v>93</v>
      </c>
      <c r="B530" s="30" t="n">
        <v>34123</v>
      </c>
      <c r="C530" s="31" t="n">
        <v>0.80625</v>
      </c>
      <c r="D530" s="30" t="n">
        <v>34130</v>
      </c>
      <c r="E530" s="31" t="n">
        <v>0.686111111111111</v>
      </c>
      <c r="F530" s="32" t="n">
        <v>7</v>
      </c>
      <c r="G530" s="33" t="n">
        <v>93.4308114535769</v>
      </c>
      <c r="H530" s="33" t="n">
        <v>5.16973744292238</v>
      </c>
      <c r="I530" s="34" t="n">
        <v>165.116666666667</v>
      </c>
      <c r="J530" s="34" t="n">
        <v>165.200000000001</v>
      </c>
      <c r="K530" s="35" t="n">
        <v>100.050469365096</v>
      </c>
      <c r="L530" s="42" t="n">
        <v>47.9451545296819</v>
      </c>
      <c r="M530" s="36" t="n">
        <v>7920.53952830349</v>
      </c>
      <c r="N530" s="33" t="n">
        <v>10.0369043597228</v>
      </c>
      <c r="O530" s="33" t="n">
        <v>0.288822363191245</v>
      </c>
      <c r="P530" s="33" t="n">
        <v>1.86210753644479</v>
      </c>
      <c r="Q530" s="33" t="n">
        <v>5.57315152896617</v>
      </c>
      <c r="R530" s="33" t="n">
        <v>0.459345296604001</v>
      </c>
      <c r="S530" s="33" t="n">
        <v>1.80093871619254</v>
      </c>
      <c r="T530" s="37" t="n">
        <v>0.0244951570179935</v>
      </c>
      <c r="U530" s="33" t="n">
        <v>24.4951570179935</v>
      </c>
      <c r="V530" s="33" t="e">
        <f aca="false">NA()</f>
        <v>#N/A</v>
      </c>
      <c r="W530" s="33" t="e">
        <f aca="false">NA()</f>
        <v>#N/A</v>
      </c>
      <c r="X530" s="34" t="n">
        <v>-0.208883588974813</v>
      </c>
      <c r="Y530" s="33" t="n">
        <v>-0.00376798839643996</v>
      </c>
      <c r="Z530" s="34" t="e">
        <f aca="false">NA()</f>
        <v>#N/A</v>
      </c>
      <c r="AA530" s="35" t="e">
        <f aca="false">NA()</f>
        <v>#N/A</v>
      </c>
      <c r="AB530" s="33" t="e">
        <f aca="false">NA()</f>
        <v>#N/A</v>
      </c>
      <c r="AC530" s="35" t="e">
        <f aca="false">NA()</f>
        <v>#N/A</v>
      </c>
      <c r="AD530" s="33" t="e">
        <f aca="false">NA()</f>
        <v>#N/A</v>
      </c>
      <c r="AE530" s="33" t="e">
        <f aca="false">NA()</f>
        <v>#N/A</v>
      </c>
      <c r="AF530" s="38"/>
    </row>
    <row r="531" customFormat="false" ht="12.75" hidden="false" customHeight="false" outlineLevel="0" collapsed="false">
      <c r="A531" s="29" t="s">
        <v>93</v>
      </c>
      <c r="B531" s="30" t="n">
        <v>34130</v>
      </c>
      <c r="C531" s="31" t="n">
        <v>0.688194444444444</v>
      </c>
      <c r="D531" s="30" t="n">
        <v>34137</v>
      </c>
      <c r="E531" s="31" t="n">
        <v>0.741666666666667</v>
      </c>
      <c r="F531" s="32" t="n">
        <v>7</v>
      </c>
      <c r="G531" s="33" t="n">
        <v>93.4499039193303</v>
      </c>
      <c r="H531" s="33" t="n">
        <v>5.39884703196356</v>
      </c>
      <c r="I531" s="34" t="n">
        <v>169.283333333333</v>
      </c>
      <c r="J531" s="34" t="n">
        <v>165.25</v>
      </c>
      <c r="K531" s="35" t="n">
        <v>97.6174067145811</v>
      </c>
      <c r="L531" s="42" t="n">
        <v>46.1725957251979</v>
      </c>
      <c r="M531" s="36" t="n">
        <v>7630.02144358895</v>
      </c>
      <c r="N531" s="33" t="n">
        <v>6.48849006382951</v>
      </c>
      <c r="O531" s="33" t="n">
        <v>0.268831420324838</v>
      </c>
      <c r="P531" s="33" t="n">
        <v>1.32755505097105</v>
      </c>
      <c r="Q531" s="33" t="n">
        <v>3.89602730854875</v>
      </c>
      <c r="R531" s="33" t="n">
        <v>0.346924977409327</v>
      </c>
      <c r="S531" s="33" t="n">
        <v>1.66541185417061</v>
      </c>
      <c r="T531" s="37" t="n">
        <v>0.0235794694226335</v>
      </c>
      <c r="U531" s="33" t="n">
        <v>23.5794694226335</v>
      </c>
      <c r="V531" s="33" t="e">
        <f aca="false">NA()</f>
        <v>#N/A</v>
      </c>
      <c r="W531" s="33" t="e">
        <f aca="false">NA()</f>
        <v>#N/A</v>
      </c>
      <c r="X531" s="34" t="n">
        <v>-0.146917730612402</v>
      </c>
      <c r="Y531" s="33" t="n">
        <v>-0.00265020486719794</v>
      </c>
      <c r="Z531" s="34" t="e">
        <f aca="false">NA()</f>
        <v>#N/A</v>
      </c>
      <c r="AA531" s="35" t="e">
        <f aca="false">NA()</f>
        <v>#N/A</v>
      </c>
      <c r="AB531" s="33" t="e">
        <f aca="false">NA()</f>
        <v>#N/A</v>
      </c>
      <c r="AC531" s="35" t="e">
        <f aca="false">NA()</f>
        <v>#N/A</v>
      </c>
      <c r="AD531" s="33" t="e">
        <f aca="false">NA()</f>
        <v>#N/A</v>
      </c>
      <c r="AE531" s="33" t="e">
        <f aca="false">NA()</f>
        <v>#N/A</v>
      </c>
      <c r="AF531" s="38"/>
    </row>
    <row r="532" customFormat="false" ht="12.75" hidden="false" customHeight="false" outlineLevel="0" collapsed="false">
      <c r="A532" s="29" t="s">
        <v>93</v>
      </c>
      <c r="B532" s="30" t="n">
        <v>34137</v>
      </c>
      <c r="C532" s="31" t="n">
        <v>0.74375</v>
      </c>
      <c r="D532" s="30" t="n">
        <v>34144</v>
      </c>
      <c r="E532" s="31" t="n">
        <v>0.791666666666667</v>
      </c>
      <c r="F532" s="32" t="n">
        <v>7</v>
      </c>
      <c r="G532" s="33" t="n">
        <v>93.4692265981735</v>
      </c>
      <c r="H532" s="33" t="n">
        <v>5.63071917808225</v>
      </c>
      <c r="I532" s="34" t="n">
        <v>169.15</v>
      </c>
      <c r="J532" s="34" t="n">
        <v>169.049999999999</v>
      </c>
      <c r="K532" s="35" t="n">
        <v>99.9408808749626</v>
      </c>
      <c r="L532" s="42" t="n">
        <v>48.9089914021206</v>
      </c>
      <c r="M532" s="36" t="n">
        <v>8268.06499652845</v>
      </c>
      <c r="N532" s="33" t="n">
        <v>16.0729284613929</v>
      </c>
      <c r="O532" s="33" t="n">
        <v>0.35636142550008</v>
      </c>
      <c r="P532" s="33" t="n">
        <v>2.43565699473295</v>
      </c>
      <c r="Q532" s="33" t="n">
        <v>10.701261393803</v>
      </c>
      <c r="R532" s="33" t="n">
        <v>-0.257850498087258</v>
      </c>
      <c r="S532" s="33" t="n">
        <v>1.50196578421125</v>
      </c>
      <c r="T532" s="37" t="n">
        <v>0.0311096616474589</v>
      </c>
      <c r="U532" s="33" t="n">
        <v>31.1096616474589</v>
      </c>
      <c r="V532" s="33" t="e">
        <f aca="false">NA()</f>
        <v>#N/A</v>
      </c>
      <c r="W532" s="33" t="e">
        <f aca="false">NA()</f>
        <v>#N/A</v>
      </c>
      <c r="X532" s="34" t="n">
        <v>-0.147558536057356</v>
      </c>
      <c r="Y532" s="33" t="n">
        <v>-0.00266176416437783</v>
      </c>
      <c r="Z532" s="34" t="e">
        <f aca="false">NA()</f>
        <v>#N/A</v>
      </c>
      <c r="AA532" s="35" t="e">
        <f aca="false">NA()</f>
        <v>#N/A</v>
      </c>
      <c r="AB532" s="33" t="e">
        <f aca="false">NA()</f>
        <v>#N/A</v>
      </c>
      <c r="AC532" s="35" t="e">
        <f aca="false">NA()</f>
        <v>#N/A</v>
      </c>
      <c r="AD532" s="33" t="e">
        <f aca="false">NA()</f>
        <v>#N/A</v>
      </c>
      <c r="AE532" s="33" t="e">
        <f aca="false">NA()</f>
        <v>#N/A</v>
      </c>
      <c r="AF532" s="38"/>
    </row>
    <row r="533" customFormat="false" ht="12.75" hidden="false" customHeight="false" outlineLevel="0" collapsed="false">
      <c r="A533" s="29" t="s">
        <v>93</v>
      </c>
      <c r="B533" s="30" t="n">
        <v>34144</v>
      </c>
      <c r="C533" s="31" t="n">
        <v>0.791666666666667</v>
      </c>
      <c r="D533" s="30" t="n">
        <v>34151</v>
      </c>
      <c r="E533" s="31" t="n">
        <v>0.734722222222222</v>
      </c>
      <c r="F533" s="32" t="n">
        <v>7</v>
      </c>
      <c r="G533" s="33" t="n">
        <v>93.4883923135464</v>
      </c>
      <c r="H533" s="33" t="n">
        <v>5.86070776255713</v>
      </c>
      <c r="I533" s="34" t="n">
        <v>166.633333333333</v>
      </c>
      <c r="J533" s="34" t="n">
        <v>166.700000000001</v>
      </c>
      <c r="K533" s="35" t="n">
        <v>100.040008001601</v>
      </c>
      <c r="L533" s="42" t="n">
        <v>45.9373166357699</v>
      </c>
      <c r="M533" s="36" t="n">
        <v>7657.75068318288</v>
      </c>
      <c r="N533" s="33" t="n">
        <v>4.6087562502216</v>
      </c>
      <c r="O533" s="33" t="n">
        <v>0.210201043383807</v>
      </c>
      <c r="P533" s="33" t="n">
        <v>0.990494497980175</v>
      </c>
      <c r="Q533" s="33" t="n">
        <v>2.73463353197788</v>
      </c>
      <c r="R533" s="33" t="n">
        <v>0.302187237981343</v>
      </c>
      <c r="S533" s="33" t="n">
        <v>1.68532865421577</v>
      </c>
      <c r="T533" s="37" t="n">
        <v>0.0183374032213444</v>
      </c>
      <c r="U533" s="33" t="n">
        <v>18.3374032213444</v>
      </c>
      <c r="V533" s="33" t="e">
        <f aca="false">NA()</f>
        <v>#N/A</v>
      </c>
      <c r="W533" s="33" t="e">
        <f aca="false">NA()</f>
        <v>#N/A</v>
      </c>
      <c r="X533" s="34" t="n">
        <v>-0.12496327902691</v>
      </c>
      <c r="Y533" s="33" t="n">
        <v>-0.00225417510138273</v>
      </c>
      <c r="Z533" s="34" t="e">
        <f aca="false">NA()</f>
        <v>#N/A</v>
      </c>
      <c r="AA533" s="35" t="e">
        <f aca="false">NA()</f>
        <v>#N/A</v>
      </c>
      <c r="AB533" s="33" t="e">
        <f aca="false">NA()</f>
        <v>#N/A</v>
      </c>
      <c r="AC533" s="35" t="e">
        <f aca="false">NA()</f>
        <v>#N/A</v>
      </c>
      <c r="AD533" s="33" t="e">
        <f aca="false">NA()</f>
        <v>#N/A</v>
      </c>
      <c r="AE533" s="33" t="e">
        <f aca="false">NA()</f>
        <v>#N/A</v>
      </c>
      <c r="AF533" s="38"/>
    </row>
    <row r="534" customFormat="false" ht="12.75" hidden="false" customHeight="false" outlineLevel="0" collapsed="false">
      <c r="A534" s="29" t="s">
        <v>93</v>
      </c>
      <c r="B534" s="30" t="n">
        <v>34151</v>
      </c>
      <c r="C534" s="31" t="n">
        <v>0.736805555555556</v>
      </c>
      <c r="D534" s="30" t="n">
        <v>34159</v>
      </c>
      <c r="E534" s="31" t="n">
        <v>0.703472222222222</v>
      </c>
      <c r="F534" s="32" t="n">
        <v>8</v>
      </c>
      <c r="G534" s="33" t="n">
        <v>93.5088222983257</v>
      </c>
      <c r="H534" s="33" t="n">
        <v>6.1058675799087</v>
      </c>
      <c r="I534" s="34" t="n">
        <v>191.2</v>
      </c>
      <c r="J534" s="34" t="n">
        <v>189</v>
      </c>
      <c r="K534" s="35" t="n">
        <v>98.8493723849373</v>
      </c>
      <c r="L534" s="42" t="n">
        <v>46.6884605832677</v>
      </c>
      <c r="M534" s="36" t="n">
        <v>8824.1190502376</v>
      </c>
      <c r="N534" s="33" t="n">
        <v>3.98534282217861</v>
      </c>
      <c r="O534" s="33" t="n">
        <v>0.220254629430374</v>
      </c>
      <c r="P534" s="33" t="n">
        <v>0.916828103770072</v>
      </c>
      <c r="Q534" s="33" t="n">
        <v>2.4543330842081</v>
      </c>
      <c r="R534" s="33" t="n">
        <v>0.299072466474893</v>
      </c>
      <c r="S534" s="33" t="n">
        <v>1.62379867990269</v>
      </c>
      <c r="T534" s="37" t="n">
        <v>0.015439754116289</v>
      </c>
      <c r="U534" s="33" t="n">
        <v>15.439754116289</v>
      </c>
      <c r="V534" s="33" t="e">
        <f aca="false">NA()</f>
        <v>#N/A</v>
      </c>
      <c r="W534" s="33" t="e">
        <f aca="false">NA()</f>
        <v>#N/A</v>
      </c>
      <c r="X534" s="34" t="n">
        <v>-0.172152335999325</v>
      </c>
      <c r="Y534" s="33" t="n">
        <v>-0.00310540434339103</v>
      </c>
      <c r="Z534" s="34" t="e">
        <f aca="false">NA()</f>
        <v>#N/A</v>
      </c>
      <c r="AA534" s="35" t="e">
        <f aca="false">NA()</f>
        <v>#N/A</v>
      </c>
      <c r="AB534" s="33" t="e">
        <f aca="false">NA()</f>
        <v>#N/A</v>
      </c>
      <c r="AC534" s="35" t="e">
        <f aca="false">NA()</f>
        <v>#N/A</v>
      </c>
      <c r="AD534" s="33" t="e">
        <f aca="false">NA()</f>
        <v>#N/A</v>
      </c>
      <c r="AE534" s="33" t="e">
        <f aca="false">NA()</f>
        <v>#N/A</v>
      </c>
      <c r="AF534" s="38"/>
    </row>
    <row r="535" customFormat="false" ht="12.75" hidden="false" customHeight="false" outlineLevel="0" collapsed="false">
      <c r="A535" s="29" t="s">
        <v>93</v>
      </c>
      <c r="B535" s="30" t="n">
        <v>34159</v>
      </c>
      <c r="C535" s="31" t="n">
        <v>0.703472222222222</v>
      </c>
      <c r="D535" s="30" t="n">
        <v>34165</v>
      </c>
      <c r="E535" s="31" t="n">
        <v>0.705555555555556</v>
      </c>
      <c r="F535" s="32" t="n">
        <v>6</v>
      </c>
      <c r="G535" s="33" t="n">
        <v>93.5279575722983</v>
      </c>
      <c r="H535" s="33" t="n">
        <v>6.33549086757984</v>
      </c>
      <c r="I535" s="34" t="n">
        <v>144.05</v>
      </c>
      <c r="J535" s="34" t="n">
        <v>111</v>
      </c>
      <c r="K535" s="35" t="n">
        <v>77.0565775772301</v>
      </c>
      <c r="L535" s="42" t="n">
        <v>49.4616073838567</v>
      </c>
      <c r="M535" s="36" t="n">
        <v>5490.2384196081</v>
      </c>
      <c r="N535" s="33" t="n">
        <v>5.69260056040549</v>
      </c>
      <c r="O535" s="33" t="n">
        <v>0.359175222075161</v>
      </c>
      <c r="P535" s="33" t="n">
        <v>1.98774454292615</v>
      </c>
      <c r="Q535" s="33" t="n">
        <v>3.85666643216499</v>
      </c>
      <c r="R535" s="33" t="n">
        <v>1.01702160195023</v>
      </c>
      <c r="S535" s="33" t="n">
        <v>1.47604172166113</v>
      </c>
      <c r="T535" s="37" t="n">
        <v>0.0254084417384489</v>
      </c>
      <c r="U535" s="33" t="n">
        <v>25.4084417384489</v>
      </c>
      <c r="V535" s="33" t="e">
        <f aca="false">NA()</f>
        <v>#N/A</v>
      </c>
      <c r="W535" s="33" t="e">
        <f aca="false">NA()</f>
        <v>#N/A</v>
      </c>
      <c r="X535" s="34" t="n">
        <v>0.48949801524155</v>
      </c>
      <c r="Y535" s="33" t="n">
        <v>0.00882990784753775</v>
      </c>
      <c r="Z535" s="34" t="e">
        <f aca="false">NA()</f>
        <v>#N/A</v>
      </c>
      <c r="AA535" s="35" t="e">
        <f aca="false">NA()</f>
        <v>#N/A</v>
      </c>
      <c r="AB535" s="33" t="e">
        <f aca="false">NA()</f>
        <v>#N/A</v>
      </c>
      <c r="AC535" s="35" t="e">
        <f aca="false">NA()</f>
        <v>#N/A</v>
      </c>
      <c r="AD535" s="33" t="e">
        <f aca="false">NA()</f>
        <v>#N/A</v>
      </c>
      <c r="AE535" s="33" t="e">
        <f aca="false">NA()</f>
        <v>#N/A</v>
      </c>
      <c r="AF535" s="38"/>
    </row>
    <row r="536" customFormat="false" ht="12.75" hidden="false" customHeight="false" outlineLevel="0" collapsed="false">
      <c r="A536" s="29" t="s">
        <v>93</v>
      </c>
      <c r="B536" s="30" t="n">
        <v>34165</v>
      </c>
      <c r="C536" s="31" t="n">
        <v>0.766666666666667</v>
      </c>
      <c r="D536" s="30" t="n">
        <v>34172</v>
      </c>
      <c r="E536" s="31" t="n">
        <v>0.686111111111111</v>
      </c>
      <c r="F536" s="32" t="n">
        <v>7</v>
      </c>
      <c r="G536" s="33" t="n">
        <v>93.5458257229833</v>
      </c>
      <c r="H536" s="33" t="n">
        <v>6.54990867579903</v>
      </c>
      <c r="I536" s="34" t="n">
        <v>166.066666666667</v>
      </c>
      <c r="J536" s="34" t="n">
        <v>162</v>
      </c>
      <c r="K536" s="35" t="n">
        <v>97.551184263348</v>
      </c>
      <c r="L536" s="42" t="n">
        <v>44.3279959345475</v>
      </c>
      <c r="M536" s="36" t="n">
        <v>7181.13534139669</v>
      </c>
      <c r="N536" s="33" t="n">
        <v>8.61771807628856</v>
      </c>
      <c r="O536" s="33" t="n">
        <v>0.173643314092444</v>
      </c>
      <c r="P536" s="33" t="n">
        <v>1.7235876511205</v>
      </c>
      <c r="Q536" s="33" t="n">
        <v>5.41627872625557</v>
      </c>
      <c r="R536" s="33" t="n">
        <v>0.36031029572197</v>
      </c>
      <c r="S536" s="33" t="n">
        <v>1.59107728974765</v>
      </c>
      <c r="T536" s="37" t="n">
        <v>0.0193294748799096</v>
      </c>
      <c r="U536" s="33" t="n">
        <v>19.3294748799096</v>
      </c>
      <c r="V536" s="33" t="e">
        <f aca="false">NA()</f>
        <v>#N/A</v>
      </c>
      <c r="W536" s="33" t="e">
        <f aca="false">NA()</f>
        <v>#N/A</v>
      </c>
      <c r="X536" s="34" t="n">
        <v>-0.185553999460768</v>
      </c>
      <c r="Y536" s="33" t="n">
        <v>-0.00334715293007296</v>
      </c>
      <c r="Z536" s="34" t="e">
        <f aca="false">NA()</f>
        <v>#N/A</v>
      </c>
      <c r="AA536" s="35" t="e">
        <f aca="false">NA()</f>
        <v>#N/A</v>
      </c>
      <c r="AB536" s="33" t="e">
        <f aca="false">NA()</f>
        <v>#N/A</v>
      </c>
      <c r="AC536" s="35" t="e">
        <f aca="false">NA()</f>
        <v>#N/A</v>
      </c>
      <c r="AD536" s="33" t="e">
        <f aca="false">NA()</f>
        <v>#N/A</v>
      </c>
      <c r="AE536" s="33" t="e">
        <f aca="false">NA()</f>
        <v>#N/A</v>
      </c>
      <c r="AF536" s="38"/>
    </row>
    <row r="537" customFormat="false" ht="12.75" hidden="false" customHeight="false" outlineLevel="0" collapsed="false">
      <c r="A537" s="29" t="s">
        <v>93</v>
      </c>
      <c r="B537" s="30" t="n">
        <v>34172</v>
      </c>
      <c r="C537" s="31" t="n">
        <v>0.688888888888889</v>
      </c>
      <c r="D537" s="30" t="n">
        <v>34179</v>
      </c>
      <c r="E537" s="31" t="n">
        <v>0.722916666666667</v>
      </c>
      <c r="F537" s="32" t="n">
        <v>7</v>
      </c>
      <c r="G537" s="33" t="n">
        <v>93.5649476788432</v>
      </c>
      <c r="H537" s="33" t="n">
        <v>6.7793721461187</v>
      </c>
      <c r="I537" s="34" t="n">
        <v>168.816666666667</v>
      </c>
      <c r="J537" s="34" t="n">
        <v>167.599999999999</v>
      </c>
      <c r="K537" s="35" t="n">
        <v>99.2792970678242</v>
      </c>
      <c r="L537" s="42" t="n">
        <v>47.7882104025637</v>
      </c>
      <c r="M537" s="36" t="n">
        <v>8009.30406346961</v>
      </c>
      <c r="N537" s="33" t="n">
        <v>7.73798069809876</v>
      </c>
      <c r="O537" s="33" t="n">
        <v>0.129018013657501</v>
      </c>
      <c r="P537" s="33" t="n">
        <v>1.40875153369398</v>
      </c>
      <c r="Q537" s="33" t="n">
        <v>4.69119916057168</v>
      </c>
      <c r="R537" s="33" t="n">
        <v>0.227976704978091</v>
      </c>
      <c r="S537" s="33" t="n">
        <v>1.64946753127313</v>
      </c>
      <c r="T537" s="37" t="n">
        <v>0.012987563054093</v>
      </c>
      <c r="U537" s="33" t="n">
        <v>12.987563054093</v>
      </c>
      <c r="V537" s="33" t="e">
        <f aca="false">NA()</f>
        <v>#N/A</v>
      </c>
      <c r="W537" s="33" t="e">
        <f aca="false">NA()</f>
        <v>#N/A</v>
      </c>
      <c r="X537" s="34" t="n">
        <v>-0.00841794496679661</v>
      </c>
      <c r="Y537" s="33" t="n">
        <v>-0.000151848783872554</v>
      </c>
      <c r="Z537" s="34" t="e">
        <f aca="false">NA()</f>
        <v>#N/A</v>
      </c>
      <c r="AA537" s="35" t="e">
        <f aca="false">NA()</f>
        <v>#N/A</v>
      </c>
      <c r="AB537" s="33" t="e">
        <f aca="false">NA()</f>
        <v>#N/A</v>
      </c>
      <c r="AC537" s="35" t="e">
        <f aca="false">NA()</f>
        <v>#N/A</v>
      </c>
      <c r="AD537" s="33" t="e">
        <f aca="false">NA()</f>
        <v>#N/A</v>
      </c>
      <c r="AE537" s="33" t="e">
        <f aca="false">NA()</f>
        <v>#N/A</v>
      </c>
      <c r="AF537" s="38"/>
    </row>
    <row r="538" customFormat="false" ht="12.75" hidden="false" customHeight="false" outlineLevel="0" collapsed="false">
      <c r="A538" s="29" t="s">
        <v>93</v>
      </c>
      <c r="B538" s="30" t="n">
        <v>34179</v>
      </c>
      <c r="C538" s="31" t="n">
        <v>0.306944444444444</v>
      </c>
      <c r="D538" s="30" t="n">
        <v>34186</v>
      </c>
      <c r="E538" s="31" t="n">
        <v>0.754166666666667</v>
      </c>
      <c r="F538" s="32" t="n">
        <v>7</v>
      </c>
      <c r="G538" s="33" t="n">
        <v>93.5836453576865</v>
      </c>
      <c r="H538" s="33" t="n">
        <v>7.0037442922374</v>
      </c>
      <c r="I538" s="34" t="n">
        <v>178.733333333333</v>
      </c>
      <c r="J538" s="34" t="n">
        <v>166.799999999999</v>
      </c>
      <c r="K538" s="35" t="n">
        <v>93.3233867959712</v>
      </c>
      <c r="L538" s="42" t="n">
        <v>47.3278891757939</v>
      </c>
      <c r="M538" s="36" t="n">
        <v>7894.29191452239</v>
      </c>
      <c r="N538" s="33" t="n">
        <v>4.27312116829195</v>
      </c>
      <c r="O538" s="33" t="n">
        <v>0.149731125986594</v>
      </c>
      <c r="P538" s="33" t="n">
        <v>1.00382802675875</v>
      </c>
      <c r="Q538" s="33" t="n">
        <v>2.77101450288291</v>
      </c>
      <c r="R538" s="33" t="n">
        <v>0.306363676383122</v>
      </c>
      <c r="S538" s="33" t="n">
        <v>1.54207824024244</v>
      </c>
      <c r="T538" s="37" t="n">
        <v>0.0199904550885792</v>
      </c>
      <c r="U538" s="33" t="n">
        <v>19.9904550885792</v>
      </c>
      <c r="V538" s="33" t="e">
        <f aca="false">NA()</f>
        <v>#N/A</v>
      </c>
      <c r="W538" s="33" t="e">
        <f aca="false">NA()</f>
        <v>#N/A</v>
      </c>
      <c r="X538" s="34" t="n">
        <v>-0.0165531256464011</v>
      </c>
      <c r="Y538" s="33" t="n">
        <v>-0.000298596867597735</v>
      </c>
      <c r="Z538" s="34" t="e">
        <f aca="false">NA()</f>
        <v>#N/A</v>
      </c>
      <c r="AA538" s="35" t="e">
        <f aca="false">NA()</f>
        <v>#N/A</v>
      </c>
      <c r="AB538" s="33" t="e">
        <f aca="false">NA()</f>
        <v>#N/A</v>
      </c>
      <c r="AC538" s="35" t="e">
        <f aca="false">NA()</f>
        <v>#N/A</v>
      </c>
      <c r="AD538" s="33" t="e">
        <f aca="false">NA()</f>
        <v>#N/A</v>
      </c>
      <c r="AE538" s="33" t="e">
        <f aca="false">NA()</f>
        <v>#N/A</v>
      </c>
      <c r="AF538" s="38"/>
    </row>
    <row r="539" customFormat="false" ht="12.75" hidden="false" customHeight="false" outlineLevel="0" collapsed="false">
      <c r="A539" s="29" t="s">
        <v>93</v>
      </c>
      <c r="B539" s="30" t="n">
        <v>34186</v>
      </c>
      <c r="C539" s="31" t="n">
        <v>0.755555555555556</v>
      </c>
      <c r="D539" s="30" t="n">
        <v>34193</v>
      </c>
      <c r="E539" s="31" t="n">
        <v>0.772222222222222</v>
      </c>
      <c r="F539" s="32" t="n">
        <v>7</v>
      </c>
      <c r="G539" s="33" t="n">
        <v>93.6034627092846</v>
      </c>
      <c r="H539" s="33" t="n">
        <v>7.24155251141553</v>
      </c>
      <c r="I539" s="34" t="n">
        <v>168.4</v>
      </c>
      <c r="J539" s="34" t="n">
        <v>154.800000000003</v>
      </c>
      <c r="K539" s="35" t="n">
        <v>91.9239904988141</v>
      </c>
      <c r="L539" s="42" t="n">
        <v>48.507603466735</v>
      </c>
      <c r="M539" s="36" t="n">
        <v>7508.97701665072</v>
      </c>
      <c r="N539" s="33" t="n">
        <v>6.17466114605747</v>
      </c>
      <c r="O539" s="33" t="n">
        <v>0.311233638017692</v>
      </c>
      <c r="P539" s="33" t="n">
        <v>1.46797347685312</v>
      </c>
      <c r="Q539" s="33" t="n">
        <v>4.10041030775259</v>
      </c>
      <c r="R539" s="33" t="n">
        <v>0.435900202391792</v>
      </c>
      <c r="S539" s="33" t="n">
        <v>1.50586421421854</v>
      </c>
      <c r="T539" s="37" t="n">
        <v>0.0222538434047048</v>
      </c>
      <c r="U539" s="33" t="n">
        <v>22.2538434047048</v>
      </c>
      <c r="V539" s="33" t="e">
        <f aca="false">NA()</f>
        <v>#N/A</v>
      </c>
      <c r="W539" s="33" t="e">
        <f aca="false">NA()</f>
        <v>#N/A</v>
      </c>
      <c r="X539" s="34" t="n">
        <v>0.106231310359476</v>
      </c>
      <c r="Y539" s="33" t="n">
        <v>0.00191627473818148</v>
      </c>
      <c r="Z539" s="34" t="e">
        <f aca="false">NA()</f>
        <v>#N/A</v>
      </c>
      <c r="AA539" s="35" t="e">
        <f aca="false">NA()</f>
        <v>#N/A</v>
      </c>
      <c r="AB539" s="33" t="e">
        <f aca="false">NA()</f>
        <v>#N/A</v>
      </c>
      <c r="AC539" s="35" t="e">
        <f aca="false">NA()</f>
        <v>#N/A</v>
      </c>
      <c r="AD539" s="33" t="e">
        <f aca="false">NA()</f>
        <v>#N/A</v>
      </c>
      <c r="AE539" s="33" t="e">
        <f aca="false">NA()</f>
        <v>#N/A</v>
      </c>
      <c r="AF539" s="38"/>
    </row>
    <row r="540" customFormat="false" ht="12.75" hidden="false" customHeight="false" outlineLevel="0" collapsed="false">
      <c r="A540" s="29" t="s">
        <v>93</v>
      </c>
      <c r="B540" s="30" t="n">
        <v>34193</v>
      </c>
      <c r="C540" s="31" t="n">
        <v>0.774305555555556</v>
      </c>
      <c r="D540" s="30" t="n">
        <v>34200</v>
      </c>
      <c r="E540" s="31" t="n">
        <v>0.790277777777778</v>
      </c>
      <c r="F540" s="32" t="n">
        <v>7</v>
      </c>
      <c r="G540" s="33" t="n">
        <v>93.6226912100457</v>
      </c>
      <c r="H540" s="33" t="n">
        <v>7.47229452054791</v>
      </c>
      <c r="I540" s="34" t="n">
        <v>168.383333333333</v>
      </c>
      <c r="J540" s="34" t="n">
        <v>95.7999999999993</v>
      </c>
      <c r="K540" s="35" t="n">
        <v>56.8939918835985</v>
      </c>
      <c r="L540" s="42" t="n">
        <v>43.7171759410819</v>
      </c>
      <c r="M540" s="36" t="n">
        <v>4188.10545515562</v>
      </c>
      <c r="N540" s="33" t="n">
        <v>8.83393864748535</v>
      </c>
      <c r="O540" s="33" t="n">
        <v>0.336873099006376</v>
      </c>
      <c r="P540" s="33" t="n">
        <v>1.85604733983591</v>
      </c>
      <c r="Q540" s="33" t="n">
        <v>5.5230691712079</v>
      </c>
      <c r="R540" s="33" t="n">
        <v>0.465890829442877</v>
      </c>
      <c r="S540" s="33" t="n">
        <v>1.59946188860665</v>
      </c>
      <c r="T540" s="37" t="n">
        <v>0.0198003485163675</v>
      </c>
      <c r="U540" s="33" t="n">
        <v>19.8003485163675</v>
      </c>
      <c r="V540" s="33" t="e">
        <f aca="false">NA()</f>
        <v>#N/A</v>
      </c>
      <c r="W540" s="33" t="e">
        <f aca="false">NA()</f>
        <v>#N/A</v>
      </c>
      <c r="X540" s="34" t="n">
        <v>0.119829371691213</v>
      </c>
      <c r="Y540" s="33" t="n">
        <v>0.00216156608712629</v>
      </c>
      <c r="Z540" s="34" t="e">
        <f aca="false">NA()</f>
        <v>#N/A</v>
      </c>
      <c r="AA540" s="35" t="e">
        <f aca="false">NA()</f>
        <v>#N/A</v>
      </c>
      <c r="AB540" s="33" t="e">
        <f aca="false">NA()</f>
        <v>#N/A</v>
      </c>
      <c r="AC540" s="35" t="e">
        <f aca="false">NA()</f>
        <v>#N/A</v>
      </c>
      <c r="AD540" s="33" t="e">
        <f aca="false">NA()</f>
        <v>#N/A</v>
      </c>
      <c r="AE540" s="33" t="e">
        <f aca="false">NA()</f>
        <v>#N/A</v>
      </c>
      <c r="AF540" s="38"/>
    </row>
    <row r="541" customFormat="false" ht="12.75" hidden="false" customHeight="false" outlineLevel="0" collapsed="false">
      <c r="A541" s="29" t="s">
        <v>93</v>
      </c>
      <c r="B541" s="30" t="n">
        <v>34200</v>
      </c>
      <c r="C541" s="31" t="n">
        <v>0.792361111111111</v>
      </c>
      <c r="D541" s="30" t="n">
        <v>34207</v>
      </c>
      <c r="E541" s="31" t="n">
        <v>0.735416666666667</v>
      </c>
      <c r="F541" s="32" t="n">
        <v>7</v>
      </c>
      <c r="G541" s="33" t="n">
        <v>93.6418188736682</v>
      </c>
      <c r="H541" s="33" t="n">
        <v>7.70182648401823</v>
      </c>
      <c r="I541" s="34" t="n">
        <v>166.633333333333</v>
      </c>
      <c r="J541" s="34" t="n">
        <v>163.299999999999</v>
      </c>
      <c r="K541" s="35" t="n">
        <v>97.9995999199836</v>
      </c>
      <c r="L541" s="42" t="n">
        <v>48.9089914021206</v>
      </c>
      <c r="M541" s="36" t="n">
        <v>7986.83829596626</v>
      </c>
      <c r="N541" s="33" t="n">
        <v>4.90176711064795</v>
      </c>
      <c r="O541" s="33" t="n">
        <v>0.214982381836003</v>
      </c>
      <c r="P541" s="33" t="n">
        <v>2.03497929530794</v>
      </c>
      <c r="Q541" s="33" t="n">
        <v>3.54578753472808</v>
      </c>
      <c r="R541" s="33" t="n">
        <v>1.14250457281688</v>
      </c>
      <c r="S541" s="33" t="n">
        <v>1.38241986093052</v>
      </c>
      <c r="T541" s="37" t="n">
        <v>0.0209172571263732</v>
      </c>
      <c r="U541" s="33" t="n">
        <v>20.9172571263732</v>
      </c>
      <c r="V541" s="33" t="e">
        <f aca="false">NA()</f>
        <v>#N/A</v>
      </c>
      <c r="W541" s="33" t="e">
        <f aca="false">NA()</f>
        <v>#N/A</v>
      </c>
      <c r="X541" s="34" t="n">
        <v>0.119592942916138</v>
      </c>
      <c r="Y541" s="33" t="n">
        <v>0.00215730121938134</v>
      </c>
      <c r="Z541" s="34" t="e">
        <f aca="false">NA()</f>
        <v>#N/A</v>
      </c>
      <c r="AA541" s="35" t="e">
        <f aca="false">NA()</f>
        <v>#N/A</v>
      </c>
      <c r="AB541" s="33" t="e">
        <f aca="false">NA()</f>
        <v>#N/A</v>
      </c>
      <c r="AC541" s="35" t="e">
        <f aca="false">NA()</f>
        <v>#N/A</v>
      </c>
      <c r="AD541" s="33" t="e">
        <f aca="false">NA()</f>
        <v>#N/A</v>
      </c>
      <c r="AE541" s="33" t="e">
        <f aca="false">NA()</f>
        <v>#N/A</v>
      </c>
      <c r="AF541" s="38"/>
    </row>
    <row r="542" customFormat="false" ht="12.75" hidden="false" customHeight="false" outlineLevel="0" collapsed="false">
      <c r="A542" s="29" t="s">
        <v>93</v>
      </c>
      <c r="B542" s="30" t="n">
        <v>34207</v>
      </c>
      <c r="C542" s="31" t="n">
        <v>0.746527777777778</v>
      </c>
      <c r="D542" s="30" t="n">
        <v>34215</v>
      </c>
      <c r="E542" s="31" t="n">
        <v>0.79375</v>
      </c>
      <c r="F542" s="32" t="n">
        <v>8</v>
      </c>
      <c r="G542" s="33" t="n">
        <v>93.6623839421613</v>
      </c>
      <c r="H542" s="33" t="n">
        <v>7.94860730593609</v>
      </c>
      <c r="I542" s="34" t="n">
        <v>193.133333333333</v>
      </c>
      <c r="J542" s="34" t="n">
        <v>171.799999999999</v>
      </c>
      <c r="K542" s="35" t="n">
        <v>88.9540904383842</v>
      </c>
      <c r="L542" s="42" t="n">
        <v>49.0210923920499</v>
      </c>
      <c r="M542" s="36" t="n">
        <v>8421.82367295414</v>
      </c>
      <c r="N542" s="33" t="n">
        <v>3.30759381112325</v>
      </c>
      <c r="O542" s="33" t="n">
        <v>0.233402005859218</v>
      </c>
      <c r="P542" s="33" t="n">
        <v>0.890238936527706</v>
      </c>
      <c r="Q542" s="33" t="n">
        <v>2.19441623180804</v>
      </c>
      <c r="R542" s="33" t="n">
        <v>0.337904370981622</v>
      </c>
      <c r="S542" s="33" t="n">
        <v>1.50727731739299</v>
      </c>
      <c r="T542" s="37" t="n">
        <v>0.0193940747536478</v>
      </c>
      <c r="U542" s="33" t="n">
        <v>19.3940747536478</v>
      </c>
      <c r="V542" s="33" t="e">
        <f aca="false">NA()</f>
        <v>#N/A</v>
      </c>
      <c r="W542" s="33" t="e">
        <f aca="false">NA()</f>
        <v>#N/A</v>
      </c>
      <c r="X542" s="34" t="n">
        <v>0.0138377229614654</v>
      </c>
      <c r="Y542" s="33" t="n">
        <v>0.000249614533184986</v>
      </c>
      <c r="Z542" s="34" t="e">
        <f aca="false">NA()</f>
        <v>#N/A</v>
      </c>
      <c r="AA542" s="35" t="e">
        <f aca="false">NA()</f>
        <v>#N/A</v>
      </c>
      <c r="AB542" s="33" t="e">
        <f aca="false">NA()</f>
        <v>#N/A</v>
      </c>
      <c r="AC542" s="35" t="e">
        <f aca="false">NA()</f>
        <v>#N/A</v>
      </c>
      <c r="AD542" s="33" t="e">
        <f aca="false">NA()</f>
        <v>#N/A</v>
      </c>
      <c r="AE542" s="33" t="e">
        <f aca="false">NA()</f>
        <v>#N/A</v>
      </c>
      <c r="AF542" s="38"/>
    </row>
    <row r="543" customFormat="false" ht="12.75" hidden="false" customHeight="false" outlineLevel="0" collapsed="false">
      <c r="A543" s="29" t="s">
        <v>93</v>
      </c>
      <c r="B543" s="30" t="n">
        <v>34215</v>
      </c>
      <c r="C543" s="31" t="n">
        <v>0.800694444444444</v>
      </c>
      <c r="D543" s="30" t="n">
        <v>34222</v>
      </c>
      <c r="E543" s="31" t="n">
        <v>0.786111111111111</v>
      </c>
      <c r="F543" s="32" t="n">
        <v>7</v>
      </c>
      <c r="G543" s="33" t="n">
        <v>93.6829956240487</v>
      </c>
      <c r="H543" s="33" t="n">
        <v>8.19594748858441</v>
      </c>
      <c r="I543" s="34" t="n">
        <v>167.65</v>
      </c>
      <c r="J543" s="34" t="n">
        <v>150.799999999999</v>
      </c>
      <c r="K543" s="35" t="n">
        <v>89.9492991351025</v>
      </c>
      <c r="L543" s="42" t="n">
        <v>44.3303786659941</v>
      </c>
      <c r="M543" s="36" t="n">
        <v>6685.02110283188</v>
      </c>
      <c r="N543" s="33" t="n">
        <v>3.10152463335141</v>
      </c>
      <c r="O543" s="33" t="n">
        <v>0.170154064088103</v>
      </c>
      <c r="P543" s="33" t="n">
        <v>0.826113695596245</v>
      </c>
      <c r="Q543" s="33" t="n">
        <v>1.9875201737482</v>
      </c>
      <c r="R543" s="33" t="n">
        <v>0.325854867863823</v>
      </c>
      <c r="S543" s="33" t="n">
        <v>1.56049969923191</v>
      </c>
      <c r="T543" s="37" t="n">
        <v>0.0162436563107912</v>
      </c>
      <c r="U543" s="33" t="n">
        <v>16.2436563107912</v>
      </c>
      <c r="V543" s="33" t="e">
        <f aca="false">NA()</f>
        <v>#N/A</v>
      </c>
      <c r="W543" s="33" t="e">
        <f aca="false">NA()</f>
        <v>#N/A</v>
      </c>
      <c r="X543" s="34" t="n">
        <v>-0.00612446318799631</v>
      </c>
      <c r="Y543" s="33" t="n">
        <v>-0.000110477354109309</v>
      </c>
      <c r="Z543" s="34" t="e">
        <f aca="false">NA()</f>
        <v>#N/A</v>
      </c>
      <c r="AA543" s="35" t="e">
        <f aca="false">NA()</f>
        <v>#N/A</v>
      </c>
      <c r="AB543" s="33" t="e">
        <f aca="false">NA()</f>
        <v>#N/A</v>
      </c>
      <c r="AC543" s="35" t="e">
        <f aca="false">NA()</f>
        <v>#N/A</v>
      </c>
      <c r="AD543" s="33" t="e">
        <f aca="false">NA()</f>
        <v>#N/A</v>
      </c>
      <c r="AE543" s="33" t="e">
        <f aca="false">NA()</f>
        <v>#N/A</v>
      </c>
      <c r="AF543" s="38"/>
    </row>
    <row r="544" customFormat="false" ht="12.75" hidden="false" customHeight="false" outlineLevel="0" collapsed="false">
      <c r="A544" s="29" t="s">
        <v>93</v>
      </c>
      <c r="B544" s="30" t="n">
        <v>34222</v>
      </c>
      <c r="C544" s="31" t="n">
        <v>0.7875</v>
      </c>
      <c r="D544" s="30" t="n">
        <v>34228</v>
      </c>
      <c r="E544" s="31" t="n">
        <v>0.809027777777778</v>
      </c>
      <c r="F544" s="32" t="n">
        <v>6</v>
      </c>
      <c r="G544" s="33" t="n">
        <v>93.7008171613394</v>
      </c>
      <c r="H544" s="33" t="n">
        <v>8.40980593607299</v>
      </c>
      <c r="I544" s="34" t="n">
        <v>144.516666666667</v>
      </c>
      <c r="J544" s="34" t="n">
        <v>138.100000000002</v>
      </c>
      <c r="K544" s="35" t="n">
        <v>95.5599123515181</v>
      </c>
      <c r="L544" s="42" t="n">
        <v>49.1302428094083</v>
      </c>
      <c r="M544" s="36" t="n">
        <v>6784.88653197939</v>
      </c>
      <c r="N544" s="33" t="n">
        <v>2.67439791326963</v>
      </c>
      <c r="O544" s="33" t="n">
        <v>0.217212411892851</v>
      </c>
      <c r="P544" s="33" t="n">
        <v>0.835359503164142</v>
      </c>
      <c r="Q544" s="33" t="n">
        <v>1.83834757073677</v>
      </c>
      <c r="R544" s="33" t="n">
        <v>0.372647419609697</v>
      </c>
      <c r="S544" s="33" t="n">
        <v>1.45478360884595</v>
      </c>
      <c r="T544" s="37" t="n">
        <v>0.0147500306813453</v>
      </c>
      <c r="U544" s="33" t="n">
        <v>14.7500306813453</v>
      </c>
      <c r="V544" s="33" t="e">
        <f aca="false">NA()</f>
        <v>#N/A</v>
      </c>
      <c r="W544" s="33" t="e">
        <f aca="false">NA()</f>
        <v>#N/A</v>
      </c>
      <c r="X544" s="34" t="n">
        <v>0.298367297962621</v>
      </c>
      <c r="Y544" s="33" t="n">
        <v>0.00538215817775833</v>
      </c>
      <c r="Z544" s="34" t="e">
        <f aca="false">NA()</f>
        <v>#N/A</v>
      </c>
      <c r="AA544" s="35" t="e">
        <f aca="false">NA()</f>
        <v>#N/A</v>
      </c>
      <c r="AB544" s="33" t="e">
        <f aca="false">NA()</f>
        <v>#N/A</v>
      </c>
      <c r="AC544" s="35" t="e">
        <f aca="false">NA()</f>
        <v>#N/A</v>
      </c>
      <c r="AD544" s="33" t="e">
        <f aca="false">NA()</f>
        <v>#N/A</v>
      </c>
      <c r="AE544" s="33" t="e">
        <f aca="false">NA()</f>
        <v>#N/A</v>
      </c>
      <c r="AF544" s="38"/>
    </row>
    <row r="545" customFormat="false" ht="12.75" hidden="false" customHeight="false" outlineLevel="0" collapsed="false">
      <c r="A545" s="29" t="s">
        <v>93</v>
      </c>
      <c r="B545" s="30" t="n">
        <v>34228</v>
      </c>
      <c r="C545" s="31" t="n">
        <v>0.809722222222222</v>
      </c>
      <c r="D545" s="30" t="n">
        <v>34235</v>
      </c>
      <c r="E545" s="31" t="n">
        <v>0.849305555555556</v>
      </c>
      <c r="F545" s="32" t="n">
        <v>7</v>
      </c>
      <c r="G545" s="33" t="n">
        <v>93.7187109969559</v>
      </c>
      <c r="H545" s="33" t="n">
        <v>8.62453196347036</v>
      </c>
      <c r="I545" s="34" t="n">
        <v>168.95</v>
      </c>
      <c r="J545" s="34" t="n">
        <v>137.099999999999</v>
      </c>
      <c r="K545" s="35" t="n">
        <v>81.1482687185549</v>
      </c>
      <c r="L545" s="42" t="n">
        <v>49.3505163436349</v>
      </c>
      <c r="M545" s="36" t="n">
        <v>6765.95579071228</v>
      </c>
      <c r="N545" s="33" t="n">
        <v>2.98918849652248</v>
      </c>
      <c r="O545" s="33" t="n">
        <v>0.190064973410632</v>
      </c>
      <c r="P545" s="33" t="n">
        <v>0.904314946821223</v>
      </c>
      <c r="Q545" s="33" t="n">
        <v>2.05862716229218</v>
      </c>
      <c r="R545" s="33" t="n">
        <v>0.386158490072282</v>
      </c>
      <c r="S545" s="33" t="n">
        <v>1.45203004763338</v>
      </c>
      <c r="T545" s="37" t="n">
        <v>0.0154373466312314</v>
      </c>
      <c r="U545" s="33" t="n">
        <v>15.4373466312314</v>
      </c>
      <c r="V545" s="33" t="e">
        <f aca="false">NA()</f>
        <v>#N/A</v>
      </c>
      <c r="W545" s="33" t="e">
        <f aca="false">NA()</f>
        <v>#N/A</v>
      </c>
      <c r="X545" s="34" t="n">
        <v>0.184259292671179</v>
      </c>
      <c r="Y545" s="33" t="n">
        <v>0.00332379810270759</v>
      </c>
      <c r="Z545" s="34" t="e">
        <f aca="false">NA()</f>
        <v>#N/A</v>
      </c>
      <c r="AA545" s="35" t="e">
        <f aca="false">NA()</f>
        <v>#N/A</v>
      </c>
      <c r="AB545" s="33" t="e">
        <f aca="false">NA()</f>
        <v>#N/A</v>
      </c>
      <c r="AC545" s="35" t="e">
        <f aca="false">NA()</f>
        <v>#N/A</v>
      </c>
      <c r="AD545" s="33" t="e">
        <f aca="false">NA()</f>
        <v>#N/A</v>
      </c>
      <c r="AE545" s="33" t="e">
        <f aca="false">NA()</f>
        <v>#N/A</v>
      </c>
      <c r="AF545" s="38"/>
    </row>
    <row r="546" customFormat="false" ht="12.75" hidden="false" customHeight="false" outlineLevel="0" collapsed="false">
      <c r="A546" s="29" t="s">
        <v>93</v>
      </c>
      <c r="B546" s="30" t="n">
        <v>34235</v>
      </c>
      <c r="C546" s="31" t="n">
        <v>0.850694444444445</v>
      </c>
      <c r="D546" s="30" t="n">
        <v>34242</v>
      </c>
      <c r="E546" s="31" t="n">
        <v>0.80625</v>
      </c>
      <c r="F546" s="32" t="n">
        <v>7</v>
      </c>
      <c r="G546" s="33" t="n">
        <v>93.7378862252664</v>
      </c>
      <c r="H546" s="33" t="n">
        <v>8.85463470319638</v>
      </c>
      <c r="I546" s="34" t="n">
        <v>166.933333333333</v>
      </c>
      <c r="J546" s="34" t="n">
        <v>55.9000000000015</v>
      </c>
      <c r="K546" s="35" t="n">
        <v>33.4864217252405</v>
      </c>
      <c r="L546" s="42" t="n">
        <v>46.4085727791071</v>
      </c>
      <c r="M546" s="36" t="n">
        <v>2594.23921835216</v>
      </c>
      <c r="N546" s="33" t="n">
        <v>4.40877490671445</v>
      </c>
      <c r="O546" s="33" t="n">
        <v>0.281952435334487</v>
      </c>
      <c r="P546" s="33" t="n">
        <v>2.05740160688456</v>
      </c>
      <c r="Q546" s="33" t="n">
        <v>3.08310837263751</v>
      </c>
      <c r="R546" s="33" t="n">
        <v>1.28138322949169</v>
      </c>
      <c r="S546" s="33" t="n">
        <v>1.42997727418283</v>
      </c>
      <c r="T546" s="37" t="n">
        <v>0.0159502525648115</v>
      </c>
      <c r="U546" s="33" t="n">
        <v>15.9502525648115</v>
      </c>
      <c r="V546" s="33" t="e">
        <f aca="false">NA()</f>
        <v>#N/A</v>
      </c>
      <c r="W546" s="33" t="e">
        <f aca="false">NA()</f>
        <v>#N/A</v>
      </c>
      <c r="X546" s="34" t="n">
        <v>2.95848787108068</v>
      </c>
      <c r="Y546" s="33" t="n">
        <v>0.053367275160063</v>
      </c>
      <c r="Z546" s="34" t="e">
        <f aca="false">NA()</f>
        <v>#N/A</v>
      </c>
      <c r="AA546" s="35" t="e">
        <f aca="false">NA()</f>
        <v>#N/A</v>
      </c>
      <c r="AB546" s="33" t="e">
        <f aca="false">NA()</f>
        <v>#N/A</v>
      </c>
      <c r="AC546" s="35" t="e">
        <f aca="false">NA()</f>
        <v>#N/A</v>
      </c>
      <c r="AD546" s="33" t="e">
        <f aca="false">NA()</f>
        <v>#N/A</v>
      </c>
      <c r="AE546" s="33" t="e">
        <f aca="false">NA()</f>
        <v>#N/A</v>
      </c>
      <c r="AF546" s="38"/>
    </row>
    <row r="547" customFormat="false" ht="12.75" hidden="false" customHeight="false" outlineLevel="0" collapsed="false">
      <c r="A547" s="29" t="s">
        <v>93</v>
      </c>
      <c r="B547" s="30" t="n">
        <v>34242</v>
      </c>
      <c r="C547" s="31" t="n">
        <v>0.809027777777778</v>
      </c>
      <c r="D547" s="30" t="n">
        <v>34249</v>
      </c>
      <c r="E547" s="31" t="n">
        <v>0.895138888888889</v>
      </c>
      <c r="F547" s="32" t="n">
        <v>7</v>
      </c>
      <c r="G547" s="33" t="n">
        <v>93.7571289954338</v>
      </c>
      <c r="H547" s="33" t="n">
        <v>9.08554794520546</v>
      </c>
      <c r="I547" s="34" t="n">
        <v>170.066666666667</v>
      </c>
      <c r="J547" s="34" t="n">
        <v>103.5</v>
      </c>
      <c r="K547" s="35" t="n">
        <v>60.858486867895</v>
      </c>
      <c r="L547" s="42" t="n">
        <v>46.6173786317253</v>
      </c>
      <c r="M547" s="36" t="n">
        <v>4824.89868838357</v>
      </c>
      <c r="N547" s="33" t="n">
        <v>3.58660514238032</v>
      </c>
      <c r="O547" s="33" t="n">
        <v>0.469388145409452</v>
      </c>
      <c r="P547" s="33" t="n">
        <v>2.03628738580597</v>
      </c>
      <c r="Q547" s="33" t="n">
        <v>2.72013194425144</v>
      </c>
      <c r="R547" s="33" t="n">
        <v>1.35163017543788</v>
      </c>
      <c r="S547" s="33" t="n">
        <v>1.31854087076917</v>
      </c>
      <c r="T547" s="37" t="n">
        <v>0.0225487882783544</v>
      </c>
      <c r="U547" s="33" t="n">
        <v>22.5487882783544</v>
      </c>
      <c r="V547" s="33" t="e">
        <f aca="false">NA()</f>
        <v>#N/A</v>
      </c>
      <c r="W547" s="33" t="e">
        <f aca="false">NA()</f>
        <v>#N/A</v>
      </c>
      <c r="X547" s="34" t="n">
        <v>1.74605250023904</v>
      </c>
      <c r="Y547" s="33" t="n">
        <v>0.0314965172360619</v>
      </c>
      <c r="Z547" s="34" t="e">
        <f aca="false">NA()</f>
        <v>#N/A</v>
      </c>
      <c r="AA547" s="35" t="e">
        <f aca="false">NA()</f>
        <v>#N/A</v>
      </c>
      <c r="AB547" s="33" t="e">
        <f aca="false">NA()</f>
        <v>#N/A</v>
      </c>
      <c r="AC547" s="35" t="e">
        <f aca="false">NA()</f>
        <v>#N/A</v>
      </c>
      <c r="AD547" s="33" t="e">
        <f aca="false">NA()</f>
        <v>#N/A</v>
      </c>
      <c r="AE547" s="33" t="e">
        <f aca="false">NA()</f>
        <v>#N/A</v>
      </c>
      <c r="AF547" s="38"/>
    </row>
    <row r="548" customFormat="false" ht="12.75" hidden="false" customHeight="false" outlineLevel="0" collapsed="false">
      <c r="A548" s="29" t="s">
        <v>93</v>
      </c>
      <c r="B548" s="30" t="n">
        <v>34250</v>
      </c>
      <c r="C548" s="31" t="n">
        <v>0.897222222222222</v>
      </c>
      <c r="D548" s="30" t="n">
        <v>34256</v>
      </c>
      <c r="E548" s="31" t="n">
        <v>0.838194444444445</v>
      </c>
      <c r="F548" s="32" t="n">
        <v>6</v>
      </c>
      <c r="G548" s="33" t="n">
        <v>93.7777197488584</v>
      </c>
      <c r="H548" s="33" t="n">
        <v>9.33263698630134</v>
      </c>
      <c r="I548" s="34" t="n">
        <v>142.583333333333</v>
      </c>
      <c r="J548" s="34" t="n">
        <v>134.399999999998</v>
      </c>
      <c r="K548" s="35" t="n">
        <v>94.2606662770295</v>
      </c>
      <c r="L548" s="42" t="n">
        <v>49.6129834099009</v>
      </c>
      <c r="M548" s="36" t="n">
        <v>6667.98497029058</v>
      </c>
      <c r="N548" s="33" t="n">
        <v>4.51348784175251</v>
      </c>
      <c r="O548" s="33" t="n">
        <v>0.283949759396855</v>
      </c>
      <c r="P548" s="33" t="n">
        <v>1.33362172099766</v>
      </c>
      <c r="Q548" s="33" t="n">
        <v>2.91336423355753</v>
      </c>
      <c r="R548" s="33" t="n">
        <v>0.600327943411231</v>
      </c>
      <c r="S548" s="33" t="n">
        <v>1.54923568765072</v>
      </c>
      <c r="T548" s="37" t="n">
        <v>0.0222856041959439</v>
      </c>
      <c r="U548" s="33" t="n">
        <v>22.2856041959439</v>
      </c>
      <c r="V548" s="33" t="e">
        <f aca="false">NA()</f>
        <v>#N/A</v>
      </c>
      <c r="W548" s="33" t="e">
        <f aca="false">NA()</f>
        <v>#N/A</v>
      </c>
      <c r="X548" s="34" t="n">
        <v>0.186966562431646</v>
      </c>
      <c r="Y548" s="33" t="n">
        <v>0.00337263372973573</v>
      </c>
      <c r="Z548" s="34" t="e">
        <f aca="false">NA()</f>
        <v>#N/A</v>
      </c>
      <c r="AA548" s="35" t="e">
        <f aca="false">NA()</f>
        <v>#N/A</v>
      </c>
      <c r="AB548" s="33" t="e">
        <f aca="false">NA()</f>
        <v>#N/A</v>
      </c>
      <c r="AC548" s="35" t="e">
        <f aca="false">NA()</f>
        <v>#N/A</v>
      </c>
      <c r="AD548" s="33" t="e">
        <f aca="false">NA()</f>
        <v>#N/A</v>
      </c>
      <c r="AE548" s="33" t="e">
        <f aca="false">NA()</f>
        <v>#N/A</v>
      </c>
      <c r="AF548" s="38"/>
    </row>
    <row r="549" customFormat="false" ht="12.75" hidden="false" customHeight="false" outlineLevel="0" collapsed="false">
      <c r="A549" s="29" t="s">
        <v>93</v>
      </c>
      <c r="B549" s="30" t="n">
        <v>34256</v>
      </c>
      <c r="C549" s="31" t="n">
        <v>0.839583333333333</v>
      </c>
      <c r="D549" s="30" t="n">
        <v>34263</v>
      </c>
      <c r="E549" s="31" t="n">
        <v>0.754166666666667</v>
      </c>
      <c r="F549" s="32" t="n">
        <v>7</v>
      </c>
      <c r="G549" s="33" t="n">
        <v>93.7953339041096</v>
      </c>
      <c r="H549" s="33" t="n">
        <v>9.544006849315</v>
      </c>
      <c r="I549" s="34" t="n">
        <v>165.95</v>
      </c>
      <c r="J549" s="34" t="n">
        <v>112.400000000001</v>
      </c>
      <c r="K549" s="35" t="n">
        <v>67.7312443507089</v>
      </c>
      <c r="L549" s="42" t="n">
        <v>44.4279840047948</v>
      </c>
      <c r="M549" s="36" t="n">
        <v>4993.705402139</v>
      </c>
      <c r="N549" s="33" t="n">
        <v>4.13118840678599</v>
      </c>
      <c r="O549" s="33" t="n">
        <v>0.207648692965552</v>
      </c>
      <c r="P549" s="33" t="n">
        <v>1.03357036830156</v>
      </c>
      <c r="Q549" s="33" t="n">
        <v>2.81871273783433</v>
      </c>
      <c r="R549" s="33" t="n">
        <v>0.324100372188655</v>
      </c>
      <c r="S549" s="33" t="n">
        <v>1.46562945252806</v>
      </c>
      <c r="T549" s="37" t="n">
        <v>0.0169308280824553</v>
      </c>
      <c r="U549" s="33" t="n">
        <v>16.9308280824553</v>
      </c>
      <c r="V549" s="33" t="e">
        <f aca="false">NA()</f>
        <v>#N/A</v>
      </c>
      <c r="W549" s="33" t="e">
        <f aca="false">NA()</f>
        <v>#N/A</v>
      </c>
      <c r="X549" s="34" t="n">
        <v>0.124579821259398</v>
      </c>
      <c r="Y549" s="33" t="n">
        <v>0.00224725802175191</v>
      </c>
      <c r="Z549" s="34" t="e">
        <f aca="false">NA()</f>
        <v>#N/A</v>
      </c>
      <c r="AA549" s="35" t="e">
        <f aca="false">NA()</f>
        <v>#N/A</v>
      </c>
      <c r="AB549" s="33" t="e">
        <f aca="false">NA()</f>
        <v>#N/A</v>
      </c>
      <c r="AC549" s="35" t="e">
        <f aca="false">NA()</f>
        <v>#N/A</v>
      </c>
      <c r="AD549" s="33" t="e">
        <f aca="false">NA()</f>
        <v>#N/A</v>
      </c>
      <c r="AE549" s="33" t="e">
        <f aca="false">NA()</f>
        <v>#N/A</v>
      </c>
      <c r="AF549" s="38"/>
    </row>
    <row r="550" customFormat="false" ht="12.75" hidden="false" customHeight="false" outlineLevel="0" collapsed="false">
      <c r="A550" s="29" t="s">
        <v>93</v>
      </c>
      <c r="B550" s="30" t="n">
        <v>34263</v>
      </c>
      <c r="C550" s="31" t="n">
        <v>0.755555555555556</v>
      </c>
      <c r="D550" s="30" t="n">
        <v>34270</v>
      </c>
      <c r="E550" s="31" t="n">
        <v>0.720833333333333</v>
      </c>
      <c r="F550" s="32" t="n">
        <v>7</v>
      </c>
      <c r="G550" s="33" t="n">
        <v>93.814351217656</v>
      </c>
      <c r="H550" s="33" t="n">
        <v>9.77221461187213</v>
      </c>
      <c r="I550" s="34" t="n">
        <v>167.166666666667</v>
      </c>
      <c r="J550" s="34" t="n">
        <v>76.5999999999985</v>
      </c>
      <c r="K550" s="35" t="n">
        <v>45.8225324027907</v>
      </c>
      <c r="L550" s="42" t="n">
        <v>47.9470445963396</v>
      </c>
      <c r="M550" s="36" t="n">
        <v>3672.74361607955</v>
      </c>
      <c r="N550" s="33" t="n">
        <v>4.70922636884059</v>
      </c>
      <c r="O550" s="33" t="n">
        <v>0.179462026283481</v>
      </c>
      <c r="P550" s="33" t="n">
        <v>1.11600535036656</v>
      </c>
      <c r="Q550" s="33" t="n">
        <v>2.91071181567596</v>
      </c>
      <c r="R550" s="33" t="n">
        <v>0.383379186360926</v>
      </c>
      <c r="S550" s="33" t="n">
        <v>1.61789509475948</v>
      </c>
      <c r="T550" s="37" t="n">
        <v>0.011276591087163</v>
      </c>
      <c r="U550" s="33" t="n">
        <v>11.276591087163</v>
      </c>
      <c r="V550" s="33" t="e">
        <f aca="false">NA()</f>
        <v>#N/A</v>
      </c>
      <c r="W550" s="33" t="e">
        <f aca="false">NA()</f>
        <v>#N/A</v>
      </c>
      <c r="X550" s="34" t="n">
        <v>0.551192370920406</v>
      </c>
      <c r="Y550" s="33" t="n">
        <v>0.00994279382132192</v>
      </c>
      <c r="Z550" s="34" t="e">
        <f aca="false">NA()</f>
        <v>#N/A</v>
      </c>
      <c r="AA550" s="35" t="e">
        <f aca="false">NA()</f>
        <v>#N/A</v>
      </c>
      <c r="AB550" s="33" t="e">
        <f aca="false">NA()</f>
        <v>#N/A</v>
      </c>
      <c r="AC550" s="35" t="e">
        <f aca="false">NA()</f>
        <v>#N/A</v>
      </c>
      <c r="AD550" s="33" t="e">
        <f aca="false">NA()</f>
        <v>#N/A</v>
      </c>
      <c r="AE550" s="33" t="e">
        <f aca="false">NA()</f>
        <v>#N/A</v>
      </c>
      <c r="AF550" s="38"/>
    </row>
    <row r="551" customFormat="false" ht="12.75" hidden="false" customHeight="false" outlineLevel="0" collapsed="false">
      <c r="A551" s="29" t="s">
        <v>93</v>
      </c>
      <c r="B551" s="30" t="n">
        <v>34270</v>
      </c>
      <c r="C551" s="31" t="n">
        <v>0.722916666666667</v>
      </c>
      <c r="D551" s="30" t="n">
        <v>34278</v>
      </c>
      <c r="E551" s="31" t="n">
        <v>0.708333333333333</v>
      </c>
      <c r="F551" s="32" t="n">
        <v>8</v>
      </c>
      <c r="G551" s="33" t="n">
        <v>93.8348373287671</v>
      </c>
      <c r="H551" s="33" t="n">
        <v>10.0180479452055</v>
      </c>
      <c r="I551" s="34" t="n">
        <v>191.65</v>
      </c>
      <c r="J551" s="34" t="n">
        <v>119</v>
      </c>
      <c r="K551" s="35" t="n">
        <v>62.0923558570311</v>
      </c>
      <c r="L551" s="42" t="n">
        <v>46.8244830694054</v>
      </c>
      <c r="M551" s="36" t="n">
        <v>5572.11348525925</v>
      </c>
      <c r="N551" s="33" t="n">
        <v>8.37263769329057</v>
      </c>
      <c r="O551" s="33" t="n">
        <v>0.405445462783124</v>
      </c>
      <c r="P551" s="33" t="n">
        <v>1.96534642914584</v>
      </c>
      <c r="Q551" s="33" t="n">
        <v>5.39297501852008</v>
      </c>
      <c r="R551" s="33" t="n">
        <v>0.607934616984333</v>
      </c>
      <c r="S551" s="33" t="n">
        <v>1.55250815450433</v>
      </c>
      <c r="T551" s="37" t="n">
        <v>0.0217590059534895</v>
      </c>
      <c r="U551" s="33" t="n">
        <v>21.7590059534895</v>
      </c>
      <c r="V551" s="33" t="e">
        <f aca="false">NA()</f>
        <v>#N/A</v>
      </c>
      <c r="W551" s="33" t="e">
        <f aca="false">NA()</f>
        <v>#N/A</v>
      </c>
      <c r="X551" s="34" t="n">
        <v>0.279637566286153</v>
      </c>
      <c r="Y551" s="33" t="n">
        <v>0.00504429816696602</v>
      </c>
      <c r="Z551" s="34" t="e">
        <f aca="false">NA()</f>
        <v>#N/A</v>
      </c>
      <c r="AA551" s="35" t="e">
        <f aca="false">NA()</f>
        <v>#N/A</v>
      </c>
      <c r="AB551" s="33" t="e">
        <f aca="false">NA()</f>
        <v>#N/A</v>
      </c>
      <c r="AC551" s="35" t="e">
        <f aca="false">NA()</f>
        <v>#N/A</v>
      </c>
      <c r="AD551" s="33" t="e">
        <f aca="false">NA()</f>
        <v>#N/A</v>
      </c>
      <c r="AE551" s="33" t="e">
        <f aca="false">NA()</f>
        <v>#N/A</v>
      </c>
      <c r="AF551" s="38"/>
    </row>
    <row r="552" customFormat="false" ht="12.75" hidden="false" customHeight="false" outlineLevel="0" collapsed="false">
      <c r="A552" s="29" t="s">
        <v>93</v>
      </c>
      <c r="B552" s="30" t="n">
        <v>34278</v>
      </c>
      <c r="C552" s="31" t="n">
        <v>0.711111111111111</v>
      </c>
      <c r="D552" s="30" t="n">
        <v>34285</v>
      </c>
      <c r="E552" s="31" t="n">
        <v>0.714583333333333</v>
      </c>
      <c r="F552" s="32" t="n">
        <v>7</v>
      </c>
      <c r="G552" s="33" t="n">
        <v>93.8553776636225</v>
      </c>
      <c r="H552" s="33" t="n">
        <v>10.2645319634704</v>
      </c>
      <c r="I552" s="34" t="n">
        <v>168.083333333333</v>
      </c>
      <c r="J552" s="34" t="n">
        <v>124.600000000002</v>
      </c>
      <c r="K552" s="35" t="n">
        <v>74.129895884979</v>
      </c>
      <c r="L552" s="42" t="n">
        <v>44.7426526100651</v>
      </c>
      <c r="M552" s="36" t="n">
        <v>5574.93451521421</v>
      </c>
      <c r="N552" s="33" t="n">
        <v>7.24236124285302</v>
      </c>
      <c r="O552" s="33" t="n">
        <v>0.508312671542226</v>
      </c>
      <c r="P552" s="33" t="n">
        <v>1.66043360877356</v>
      </c>
      <c r="Q552" s="33" t="n">
        <v>4.72868846712286</v>
      </c>
      <c r="R552" s="33" t="n">
        <v>0.470222721598737</v>
      </c>
      <c r="S552" s="33" t="n">
        <v>1.53157927260528</v>
      </c>
      <c r="T552" s="37" t="n">
        <v>0.0149056383884983</v>
      </c>
      <c r="U552" s="33" t="n">
        <v>14.9056383884983</v>
      </c>
      <c r="V552" s="33" t="e">
        <f aca="false">NA()</f>
        <v>#N/A</v>
      </c>
      <c r="W552" s="33" t="e">
        <f aca="false">NA()</f>
        <v>#N/A</v>
      </c>
      <c r="X552" s="34" t="n">
        <v>0.251572170535653</v>
      </c>
      <c r="Y552" s="33" t="n">
        <v>0.00453803491264148</v>
      </c>
      <c r="Z552" s="34" t="e">
        <f aca="false">NA()</f>
        <v>#N/A</v>
      </c>
      <c r="AA552" s="35" t="e">
        <f aca="false">NA()</f>
        <v>#N/A</v>
      </c>
      <c r="AB552" s="33" t="e">
        <f aca="false">NA()</f>
        <v>#N/A</v>
      </c>
      <c r="AC552" s="35" t="e">
        <f aca="false">NA()</f>
        <v>#N/A</v>
      </c>
      <c r="AD552" s="33" t="e">
        <f aca="false">NA()</f>
        <v>#N/A</v>
      </c>
      <c r="AE552" s="33" t="e">
        <f aca="false">NA()</f>
        <v>#N/A</v>
      </c>
      <c r="AF552" s="38"/>
    </row>
    <row r="553" customFormat="false" ht="12.75" hidden="false" customHeight="false" outlineLevel="0" collapsed="false">
      <c r="A553" s="29" t="s">
        <v>93</v>
      </c>
      <c r="B553" s="30" t="n">
        <v>34285</v>
      </c>
      <c r="C553" s="31" t="n">
        <v>0.716666666666667</v>
      </c>
      <c r="D553" s="30" t="n">
        <v>34291</v>
      </c>
      <c r="E553" s="31" t="n">
        <v>0.834722222222222</v>
      </c>
      <c r="F553" s="32" t="n">
        <v>6</v>
      </c>
      <c r="G553" s="33" t="n">
        <v>93.8733580669711</v>
      </c>
      <c r="H553" s="33" t="n">
        <v>10.4802968036529</v>
      </c>
      <c r="I553" s="34" t="n">
        <v>146.833333333333</v>
      </c>
      <c r="J553" s="34" t="n">
        <v>145.399999999998</v>
      </c>
      <c r="K553" s="35" t="n">
        <v>99.0238365493742</v>
      </c>
      <c r="L553" s="42" t="n">
        <v>47.1021337755832</v>
      </c>
      <c r="M553" s="36" t="n">
        <v>6848.65025096969</v>
      </c>
      <c r="N553" s="33" t="n">
        <v>4.81314556686207</v>
      </c>
      <c r="O553" s="33" t="n">
        <v>0.212160690764899</v>
      </c>
      <c r="P553" s="33" t="n">
        <v>1.06024430575778</v>
      </c>
      <c r="Q553" s="33" t="n">
        <v>3.0392049130004</v>
      </c>
      <c r="R553" s="33" t="n">
        <v>0.295276429155583</v>
      </c>
      <c r="S553" s="33" t="n">
        <v>1.58368576803542</v>
      </c>
      <c r="T553" s="37" t="n">
        <v>0.0116036839654357</v>
      </c>
      <c r="U553" s="33" t="n">
        <v>11.6036839654357</v>
      </c>
      <c r="V553" s="33" t="e">
        <f aca="false">NA()</f>
        <v>#N/A</v>
      </c>
      <c r="W553" s="33" t="e">
        <f aca="false">NA()</f>
        <v>#N/A</v>
      </c>
      <c r="X553" s="34" t="n">
        <v>0.113666215913316</v>
      </c>
      <c r="Y553" s="33" t="n">
        <v>0.00205039076899554</v>
      </c>
      <c r="Z553" s="34" t="e">
        <f aca="false">NA()</f>
        <v>#N/A</v>
      </c>
      <c r="AA553" s="35" t="e">
        <f aca="false">NA()</f>
        <v>#N/A</v>
      </c>
      <c r="AB553" s="33" t="e">
        <f aca="false">NA()</f>
        <v>#N/A</v>
      </c>
      <c r="AC553" s="35" t="e">
        <f aca="false">NA()</f>
        <v>#N/A</v>
      </c>
      <c r="AD553" s="33" t="e">
        <f aca="false">NA()</f>
        <v>#N/A</v>
      </c>
      <c r="AE553" s="33" t="e">
        <f aca="false">NA()</f>
        <v>#N/A</v>
      </c>
      <c r="AF553" s="38"/>
    </row>
    <row r="554" customFormat="false" ht="12.75" hidden="false" customHeight="false" outlineLevel="0" collapsed="false">
      <c r="A554" s="29" t="s">
        <v>93</v>
      </c>
      <c r="B554" s="30" t="n">
        <v>34291</v>
      </c>
      <c r="C554" s="31" t="n">
        <v>0.836111111111111</v>
      </c>
      <c r="D554" s="30" t="n">
        <v>34298</v>
      </c>
      <c r="E554" s="31" t="n">
        <v>0.741666666666667</v>
      </c>
      <c r="F554" s="32" t="n">
        <v>7</v>
      </c>
      <c r="G554" s="33" t="n">
        <v>93.891202435312</v>
      </c>
      <c r="H554" s="33" t="n">
        <v>10.6944292237443</v>
      </c>
      <c r="I554" s="34" t="n">
        <v>165.733333333333</v>
      </c>
      <c r="J554" s="34" t="n">
        <v>99</v>
      </c>
      <c r="K554" s="35" t="n">
        <v>59.7345132743363</v>
      </c>
      <c r="L554" s="42" t="n">
        <v>45.3480373991127</v>
      </c>
      <c r="M554" s="36" t="n">
        <v>4489.45570251216</v>
      </c>
      <c r="N554" s="33" t="n">
        <v>6.74338785039486</v>
      </c>
      <c r="O554" s="33" t="n">
        <v>0.208096192315395</v>
      </c>
      <c r="P554" s="33" t="n">
        <v>1.337349594557</v>
      </c>
      <c r="Q554" s="33" t="n">
        <v>4.00777456186576</v>
      </c>
      <c r="R554" s="33" t="n">
        <v>0.328592737335392</v>
      </c>
      <c r="S554" s="33" t="n">
        <v>1.68257663855613</v>
      </c>
      <c r="T554" s="37" t="n">
        <v>0.00642749046727543</v>
      </c>
      <c r="U554" s="33" t="n">
        <v>6.42749046727543</v>
      </c>
      <c r="V554" s="33" t="e">
        <f aca="false">NA()</f>
        <v>#N/A</v>
      </c>
      <c r="W554" s="33" t="e">
        <f aca="false">NA()</f>
        <v>#N/A</v>
      </c>
      <c r="X554" s="34" t="n">
        <v>0.0688327652446036</v>
      </c>
      <c r="Y554" s="33" t="n">
        <v>0.00124165360241783</v>
      </c>
      <c r="Z554" s="34" t="e">
        <f aca="false">NA()</f>
        <v>#N/A</v>
      </c>
      <c r="AA554" s="35" t="e">
        <f aca="false">NA()</f>
        <v>#N/A</v>
      </c>
      <c r="AB554" s="33" t="e">
        <f aca="false">NA()</f>
        <v>#N/A</v>
      </c>
      <c r="AC554" s="35" t="e">
        <f aca="false">NA()</f>
        <v>#N/A</v>
      </c>
      <c r="AD554" s="33" t="e">
        <f aca="false">NA()</f>
        <v>#N/A</v>
      </c>
      <c r="AE554" s="33" t="e">
        <f aca="false">NA()</f>
        <v>#N/A</v>
      </c>
      <c r="AF554" s="38"/>
    </row>
    <row r="555" customFormat="false" ht="12.75" hidden="false" customHeight="false" outlineLevel="0" collapsed="false">
      <c r="A555" s="29" t="s">
        <v>93</v>
      </c>
      <c r="B555" s="30" t="n">
        <v>34298</v>
      </c>
      <c r="C555" s="31" t="n">
        <v>0.74375</v>
      </c>
      <c r="D555" s="30" t="n">
        <v>34305</v>
      </c>
      <c r="E555" s="31" t="n">
        <v>0.736111111111111</v>
      </c>
      <c r="F555" s="32" t="n">
        <v>7</v>
      </c>
      <c r="G555" s="33" t="n">
        <v>93.9102463850837</v>
      </c>
      <c r="H555" s="33" t="n">
        <v>10.9229566210045</v>
      </c>
      <c r="I555" s="34" t="n">
        <v>167.816666666667</v>
      </c>
      <c r="J555" s="34" t="n">
        <v>159.400000000001</v>
      </c>
      <c r="K555" s="35" t="n">
        <v>94.9846062171029</v>
      </c>
      <c r="L555" s="42" t="n">
        <v>47.5650280009855</v>
      </c>
      <c r="M555" s="36" t="n">
        <v>7581.86546335716</v>
      </c>
      <c r="N555" s="33" t="n">
        <v>9.06252863389372</v>
      </c>
      <c r="O555" s="33" t="n">
        <v>0.140924778785739</v>
      </c>
      <c r="P555" s="33" t="n">
        <v>1.48684309194994</v>
      </c>
      <c r="Q555" s="33" t="n">
        <v>5.31516193170831</v>
      </c>
      <c r="R555" s="33" t="n">
        <v>0.149016833738956</v>
      </c>
      <c r="S555" s="33" t="n">
        <v>1.7050334026194</v>
      </c>
      <c r="T555" s="37" t="n">
        <v>0.00719993610856609</v>
      </c>
      <c r="U555" s="33" t="n">
        <v>7.19993610856609</v>
      </c>
      <c r="V555" s="33" t="e">
        <f aca="false">NA()</f>
        <v>#N/A</v>
      </c>
      <c r="W555" s="33" t="e">
        <f aca="false">NA()</f>
        <v>#N/A</v>
      </c>
      <c r="X555" s="34" t="n">
        <v>0.0614143611629818</v>
      </c>
      <c r="Y555" s="33" t="n">
        <v>0.00110783523671068</v>
      </c>
      <c r="Z555" s="34" t="e">
        <f aca="false">NA()</f>
        <v>#N/A</v>
      </c>
      <c r="AA555" s="35" t="e">
        <f aca="false">NA()</f>
        <v>#N/A</v>
      </c>
      <c r="AB555" s="33" t="e">
        <f aca="false">NA()</f>
        <v>#N/A</v>
      </c>
      <c r="AC555" s="35" t="e">
        <f aca="false">NA()</f>
        <v>#N/A</v>
      </c>
      <c r="AD555" s="33" t="e">
        <f aca="false">NA()</f>
        <v>#N/A</v>
      </c>
      <c r="AE555" s="33" t="e">
        <f aca="false">NA()</f>
        <v>#N/A</v>
      </c>
      <c r="AF555" s="38"/>
    </row>
    <row r="556" customFormat="false" ht="12.75" hidden="false" customHeight="false" outlineLevel="0" collapsed="false">
      <c r="A556" s="29" t="s">
        <v>93</v>
      </c>
      <c r="B556" s="30" t="n">
        <v>34305</v>
      </c>
      <c r="C556" s="31" t="n">
        <v>0.7375</v>
      </c>
      <c r="D556" s="30" t="n">
        <v>34318</v>
      </c>
      <c r="E556" s="31" t="n">
        <v>0.577083333333333</v>
      </c>
      <c r="F556" s="32" t="n">
        <v>13</v>
      </c>
      <c r="G556" s="33" t="n">
        <v>93.9374172374429</v>
      </c>
      <c r="H556" s="33" t="n">
        <v>11.2490068493152</v>
      </c>
      <c r="I556" s="34" t="n">
        <v>308.15</v>
      </c>
      <c r="J556" s="34" t="n">
        <v>307</v>
      </c>
      <c r="K556" s="35" t="n">
        <v>99.626805127373</v>
      </c>
      <c r="L556" s="42" t="n">
        <v>44.936638105988</v>
      </c>
      <c r="M556" s="36" t="n">
        <v>13795.5478985383</v>
      </c>
      <c r="N556" s="33" t="n">
        <v>7.92739402256574</v>
      </c>
      <c r="O556" s="33" t="n">
        <v>0.148350449227775</v>
      </c>
      <c r="P556" s="33" t="n">
        <v>1.37642395224417</v>
      </c>
      <c r="Q556" s="33" t="n">
        <v>5.37494174704958</v>
      </c>
      <c r="R556" s="33" t="n">
        <v>0.0235511145117898</v>
      </c>
      <c r="S556" s="33" t="n">
        <v>1.47487998859099</v>
      </c>
      <c r="T556" s="37" t="n">
        <v>0.0076795101265025</v>
      </c>
      <c r="U556" s="33" t="n">
        <v>7.6795101265025</v>
      </c>
      <c r="V556" s="33" t="e">
        <f aca="false">NA()</f>
        <v>#N/A</v>
      </c>
      <c r="W556" s="33" t="e">
        <f aca="false">NA()</f>
        <v>#N/A</v>
      </c>
      <c r="X556" s="34" t="n">
        <v>0.0450953402500588</v>
      </c>
      <c r="Y556" s="33" t="n">
        <v>0.000813461314168735</v>
      </c>
      <c r="Z556" s="34" t="e">
        <f aca="false">NA()</f>
        <v>#N/A</v>
      </c>
      <c r="AA556" s="35" t="e">
        <f aca="false">NA()</f>
        <v>#N/A</v>
      </c>
      <c r="AB556" s="33" t="e">
        <f aca="false">NA()</f>
        <v>#N/A</v>
      </c>
      <c r="AC556" s="35" t="e">
        <f aca="false">NA()</f>
        <v>#N/A</v>
      </c>
      <c r="AD556" s="33" t="e">
        <f aca="false">NA()</f>
        <v>#N/A</v>
      </c>
      <c r="AE556" s="33" t="e">
        <f aca="false">NA()</f>
        <v>#N/A</v>
      </c>
      <c r="AF556" s="38"/>
    </row>
    <row r="557" customFormat="false" ht="12.75" hidden="false" customHeight="false" outlineLevel="0" collapsed="false">
      <c r="A557" s="29" t="s">
        <v>93</v>
      </c>
      <c r="B557" s="30" t="n">
        <v>34318</v>
      </c>
      <c r="C557" s="31" t="n">
        <v>0.579861111111111</v>
      </c>
      <c r="D557" s="30" t="n">
        <v>34326</v>
      </c>
      <c r="E557" s="31" t="n">
        <v>0.451388888888889</v>
      </c>
      <c r="F557" s="32" t="n">
        <v>8</v>
      </c>
      <c r="G557" s="33" t="n">
        <v>93.9657962328767</v>
      </c>
      <c r="H557" s="33" t="n">
        <v>11.5895547945206</v>
      </c>
      <c r="I557" s="34" t="n">
        <v>188.916666666667</v>
      </c>
      <c r="J557" s="34" t="n">
        <v>185</v>
      </c>
      <c r="K557" s="35" t="n">
        <v>97.926775474195</v>
      </c>
      <c r="L557" s="42" t="n">
        <v>33.59983903512</v>
      </c>
      <c r="M557" s="36" t="n">
        <v>6215.9702214972</v>
      </c>
      <c r="N557" s="33" t="n">
        <v>11.3448382242861</v>
      </c>
      <c r="O557" s="33" t="n">
        <v>0.187875974875296</v>
      </c>
      <c r="P557" s="33" t="n">
        <v>1.89140597594791</v>
      </c>
      <c r="Q557" s="33" t="n">
        <v>6.71780717690793</v>
      </c>
      <c r="R557" s="33" t="n">
        <v>0.200533909520188</v>
      </c>
      <c r="S557" s="33" t="n">
        <v>1.68877104172971</v>
      </c>
      <c r="T557" s="37" t="n">
        <v>0.00735396992768328</v>
      </c>
      <c r="U557" s="33" t="n">
        <v>7.35396992768328</v>
      </c>
      <c r="V557" s="33" t="e">
        <f aca="false">NA()</f>
        <v>#N/A</v>
      </c>
      <c r="W557" s="33" t="e">
        <f aca="false">NA()</f>
        <v>#N/A</v>
      </c>
      <c r="X557" s="34" t="n">
        <v>0.40048387342125</v>
      </c>
      <c r="Y557" s="33" t="n">
        <v>0.00722420844748391</v>
      </c>
      <c r="Z557" s="34" t="e">
        <f aca="false">NA()</f>
        <v>#N/A</v>
      </c>
      <c r="AA557" s="35" t="e">
        <f aca="false">NA()</f>
        <v>#N/A</v>
      </c>
      <c r="AB557" s="33" t="e">
        <f aca="false">NA()</f>
        <v>#N/A</v>
      </c>
      <c r="AC557" s="35" t="e">
        <f aca="false">NA()</f>
        <v>#N/A</v>
      </c>
      <c r="AD557" s="33" t="e">
        <f aca="false">NA()</f>
        <v>#N/A</v>
      </c>
      <c r="AE557" s="33" t="e">
        <f aca="false">NA()</f>
        <v>#N/A</v>
      </c>
      <c r="AF557" s="38"/>
    </row>
    <row r="558" customFormat="false" ht="12.75" hidden="false" customHeight="false" outlineLevel="0" collapsed="false">
      <c r="A558" s="29" t="s">
        <v>93</v>
      </c>
      <c r="B558" s="30" t="n">
        <v>34326</v>
      </c>
      <c r="C558" s="31" t="n">
        <v>0.452777777777778</v>
      </c>
      <c r="D558" s="30" t="n">
        <v>34333</v>
      </c>
      <c r="E558" s="31" t="n">
        <v>0.576388888888889</v>
      </c>
      <c r="F558" s="32" t="n">
        <v>7</v>
      </c>
      <c r="G558" s="33" t="n">
        <v>93.9863413242009</v>
      </c>
      <c r="H558" s="33" t="n">
        <v>11.8360958904109</v>
      </c>
      <c r="I558" s="34" t="n">
        <v>170.966666666667</v>
      </c>
      <c r="J558" s="34" t="n">
        <v>69.7999999999993</v>
      </c>
      <c r="K558" s="35" t="n">
        <v>40.8266718658604</v>
      </c>
      <c r="L558" s="42" t="n">
        <v>47.8329486743591</v>
      </c>
      <c r="M558" s="36" t="n">
        <v>3338.73981747023</v>
      </c>
      <c r="N558" s="33" t="n">
        <v>4.50255240927768</v>
      </c>
      <c r="O558" s="33" t="n">
        <v>0.459570663376991</v>
      </c>
      <c r="P558" s="33" t="n">
        <v>1.31161111747313</v>
      </c>
      <c r="Q558" s="33" t="n">
        <v>2.90702226424368</v>
      </c>
      <c r="R558" s="33" t="n">
        <v>0.579913613562997</v>
      </c>
      <c r="S558" s="33" t="n">
        <v>1.54885377544541</v>
      </c>
      <c r="T558" s="37" t="n">
        <v>0.0111579058780563</v>
      </c>
      <c r="U558" s="33" t="n">
        <v>11.1579058780563</v>
      </c>
      <c r="V558" s="33" t="e">
        <f aca="false">NA()</f>
        <v>#N/A</v>
      </c>
      <c r="W558" s="33" t="e">
        <f aca="false">NA()</f>
        <v>#N/A</v>
      </c>
      <c r="X558" s="34" t="n">
        <v>5.6099962112843</v>
      </c>
      <c r="Y558" s="33" t="n">
        <v>0.101197038656494</v>
      </c>
      <c r="Z558" s="34" t="e">
        <f aca="false">NA()</f>
        <v>#N/A</v>
      </c>
      <c r="AA558" s="35" t="e">
        <f aca="false">NA()</f>
        <v>#N/A</v>
      </c>
      <c r="AB558" s="33" t="e">
        <f aca="false">NA()</f>
        <v>#N/A</v>
      </c>
      <c r="AC558" s="35" t="e">
        <f aca="false">NA()</f>
        <v>#N/A</v>
      </c>
      <c r="AD558" s="33" t="e">
        <f aca="false">NA()</f>
        <v>#N/A</v>
      </c>
      <c r="AE558" s="33" t="e">
        <f aca="false">NA()</f>
        <v>#N/A</v>
      </c>
      <c r="AF558" s="38"/>
    </row>
    <row r="559" customFormat="false" ht="12.75" hidden="false" customHeight="false" outlineLevel="0" collapsed="false">
      <c r="A559" s="29" t="s">
        <v>93</v>
      </c>
      <c r="B559" s="30" t="n">
        <v>34333</v>
      </c>
      <c r="C559" s="31" t="n">
        <v>0.578472222222222</v>
      </c>
      <c r="D559" s="30" t="n">
        <v>34342</v>
      </c>
      <c r="E559" s="31" t="n">
        <v>0.953472222222222</v>
      </c>
      <c r="F559" s="32" t="n">
        <v>9</v>
      </c>
      <c r="G559" s="33" t="n">
        <v>94.008947869102</v>
      </c>
      <c r="H559" s="33" t="n">
        <v>0.107374429223682</v>
      </c>
      <c r="I559" s="34" t="n">
        <v>225</v>
      </c>
      <c r="J559" s="34" t="n">
        <v>80.5</v>
      </c>
      <c r="K559" s="35" t="n">
        <v>35.7777777777778</v>
      </c>
      <c r="L559" s="42" t="n">
        <v>46.2418452699852</v>
      </c>
      <c r="M559" s="36" t="n">
        <v>3722.4685442338</v>
      </c>
      <c r="N559" s="33" t="n">
        <v>5.88716950486987</v>
      </c>
      <c r="O559" s="33" t="n">
        <v>0.530845931749583</v>
      </c>
      <c r="P559" s="33" t="n">
        <v>1.6105932016159</v>
      </c>
      <c r="Q559" s="33" t="n">
        <v>3.78131362528371</v>
      </c>
      <c r="R559" s="33" t="n">
        <v>0.658836562131984</v>
      </c>
      <c r="S559" s="33" t="n">
        <v>1.55691119231829</v>
      </c>
      <c r="T559" s="37" t="n">
        <v>0.0122294564970517</v>
      </c>
      <c r="U559" s="33" t="n">
        <v>12.2294564970517</v>
      </c>
      <c r="V559" s="33" t="e">
        <f aca="false">NA()</f>
        <v>#N/A</v>
      </c>
      <c r="W559" s="33" t="e">
        <f aca="false">NA()</f>
        <v>#N/A</v>
      </c>
      <c r="X559" s="34" t="n">
        <v>4.76427764250917</v>
      </c>
      <c r="Y559" s="33" t="n">
        <v>0.0859413751099301</v>
      </c>
      <c r="Z559" s="34" t="e">
        <f aca="false">NA()</f>
        <v>#N/A</v>
      </c>
      <c r="AA559" s="35" t="e">
        <f aca="false">NA()</f>
        <v>#N/A</v>
      </c>
      <c r="AB559" s="33" t="e">
        <f aca="false">NA()</f>
        <v>#N/A</v>
      </c>
      <c r="AC559" s="35" t="e">
        <f aca="false">NA()</f>
        <v>#N/A</v>
      </c>
      <c r="AD559" s="33" t="e">
        <f aca="false">NA()</f>
        <v>#N/A</v>
      </c>
      <c r="AE559" s="33" t="e">
        <f aca="false">NA()</f>
        <v>#N/A</v>
      </c>
      <c r="AF559" s="38"/>
    </row>
    <row r="560" customFormat="false" ht="12.75" hidden="false" customHeight="false" outlineLevel="0" collapsed="false">
      <c r="A560" s="29" t="s">
        <v>93</v>
      </c>
      <c r="B560" s="30" t="n">
        <v>34342</v>
      </c>
      <c r="C560" s="31" t="n">
        <v>0.955555555555556</v>
      </c>
      <c r="D560" s="30" t="n">
        <v>34350</v>
      </c>
      <c r="E560" s="31" t="n">
        <v>0.763194444444444</v>
      </c>
      <c r="F560" s="32" t="n">
        <v>8</v>
      </c>
      <c r="G560" s="33" t="n">
        <v>94.0324914383562</v>
      </c>
      <c r="H560" s="33" t="n">
        <v>0.389897260273926</v>
      </c>
      <c r="I560" s="34" t="n">
        <v>187.383333333333</v>
      </c>
      <c r="J560" s="34" t="n">
        <v>38.2999999999993</v>
      </c>
      <c r="K560" s="35" t="n">
        <v>20.4393845059144</v>
      </c>
      <c r="L560" s="42" t="n">
        <v>44.9135405019686</v>
      </c>
      <c r="M560" s="36" t="n">
        <v>1720.18860122536</v>
      </c>
      <c r="N560" s="33" t="n">
        <v>8.45208999511754</v>
      </c>
      <c r="O560" s="33" t="n">
        <v>0.645307017341305</v>
      </c>
      <c r="P560" s="33" t="n">
        <v>1.69546101986349</v>
      </c>
      <c r="Q560" s="33" t="n">
        <v>4.88770675568311</v>
      </c>
      <c r="R560" s="33" t="n">
        <v>0.465225229458049</v>
      </c>
      <c r="S560" s="33" t="n">
        <v>1.72925472365747</v>
      </c>
      <c r="T560" s="37" t="n">
        <v>0.0237980485739238</v>
      </c>
      <c r="U560" s="33" t="n">
        <v>23.7980485739238</v>
      </c>
      <c r="V560" s="33" t="e">
        <f aca="false">NA()</f>
        <v>#N/A</v>
      </c>
      <c r="W560" s="33" t="e">
        <f aca="false">NA()</f>
        <v>#N/A</v>
      </c>
      <c r="X560" s="34" t="n">
        <v>6.7704485491281</v>
      </c>
      <c r="Y560" s="33" t="n">
        <v>0.122130090243157</v>
      </c>
      <c r="Z560" s="34" t="e">
        <f aca="false">NA()</f>
        <v>#N/A</v>
      </c>
      <c r="AA560" s="35" t="e">
        <f aca="false">NA()</f>
        <v>#N/A</v>
      </c>
      <c r="AB560" s="33" t="e">
        <f aca="false">NA()</f>
        <v>#N/A</v>
      </c>
      <c r="AC560" s="35" t="e">
        <f aca="false">NA()</f>
        <v>#N/A</v>
      </c>
      <c r="AD560" s="33" t="e">
        <f aca="false">NA()</f>
        <v>#N/A</v>
      </c>
      <c r="AE560" s="33" t="e">
        <f aca="false">NA()</f>
        <v>#N/A</v>
      </c>
      <c r="AF560" s="38"/>
    </row>
    <row r="561" customFormat="false" ht="12.75" hidden="false" customHeight="false" outlineLevel="0" collapsed="false">
      <c r="A561" s="29" t="s">
        <v>93</v>
      </c>
      <c r="B561" s="30" t="n">
        <v>34350</v>
      </c>
      <c r="C561" s="31" t="n">
        <v>0.764583333333333</v>
      </c>
      <c r="D561" s="30" t="n">
        <v>34354</v>
      </c>
      <c r="E561" s="31" t="n">
        <v>0.71875</v>
      </c>
      <c r="F561" s="32" t="n">
        <v>4</v>
      </c>
      <c r="G561" s="33" t="n">
        <v>94.0486073059361</v>
      </c>
      <c r="H561" s="33" t="n">
        <v>0.583287671232881</v>
      </c>
      <c r="I561" s="34" t="n">
        <v>94.9</v>
      </c>
      <c r="J561" s="34" t="n">
        <v>67.3000000000029</v>
      </c>
      <c r="K561" s="35" t="n">
        <v>70.9167544784014</v>
      </c>
      <c r="L561" s="42" t="n">
        <v>46.7436661120423</v>
      </c>
      <c r="M561" s="36" t="n">
        <v>3145.84872934058</v>
      </c>
      <c r="N561" s="33" t="n">
        <v>8.78296976790507</v>
      </c>
      <c r="O561" s="33" t="n">
        <v>0.202274063270459</v>
      </c>
      <c r="P561" s="33" t="n">
        <v>1.53042876801599</v>
      </c>
      <c r="Q561" s="33" t="n">
        <v>4.46871908412466</v>
      </c>
      <c r="R561" s="33" t="n">
        <v>0.405652174541813</v>
      </c>
      <c r="S561" s="33" t="n">
        <v>1.96543340553829</v>
      </c>
      <c r="T561" s="37" t="n">
        <v>0.00587834030949498</v>
      </c>
      <c r="U561" s="33" t="n">
        <v>5.87834030949498</v>
      </c>
      <c r="V561" s="33" t="e">
        <f aca="false">NA()</f>
        <v>#N/A</v>
      </c>
      <c r="W561" s="33" t="e">
        <f aca="false">NA()</f>
        <v>#N/A</v>
      </c>
      <c r="X561" s="34" t="n">
        <v>1.03142623248685</v>
      </c>
      <c r="Y561" s="33" t="n">
        <v>0.0186055883799605</v>
      </c>
      <c r="Z561" s="34" t="e">
        <f aca="false">NA()</f>
        <v>#N/A</v>
      </c>
      <c r="AA561" s="35" t="e">
        <f aca="false">NA()</f>
        <v>#N/A</v>
      </c>
      <c r="AB561" s="33" t="e">
        <f aca="false">NA()</f>
        <v>#N/A</v>
      </c>
      <c r="AC561" s="35" t="e">
        <f aca="false">NA()</f>
        <v>#N/A</v>
      </c>
      <c r="AD561" s="33" t="e">
        <f aca="false">NA()</f>
        <v>#N/A</v>
      </c>
      <c r="AE561" s="33" t="e">
        <f aca="false">NA()</f>
        <v>#N/A</v>
      </c>
      <c r="AF561" s="38"/>
    </row>
    <row r="562" customFormat="false" ht="12.75" hidden="false" customHeight="false" outlineLevel="0" collapsed="false">
      <c r="A562" s="29" t="s">
        <v>93</v>
      </c>
      <c r="B562" s="30" t="n">
        <v>34354</v>
      </c>
      <c r="C562" s="31" t="n">
        <v>0.732638888888889</v>
      </c>
      <c r="D562" s="30" t="n">
        <v>34362</v>
      </c>
      <c r="E562" s="31" t="n">
        <v>0.332638888888889</v>
      </c>
      <c r="F562" s="32" t="n">
        <v>8</v>
      </c>
      <c r="G562" s="33" t="n">
        <v>94.0644729832572</v>
      </c>
      <c r="H562" s="33" t="n">
        <v>0.773675799086789</v>
      </c>
      <c r="I562" s="34" t="n">
        <v>182.4</v>
      </c>
      <c r="J562" s="34" t="n">
        <v>137.5</v>
      </c>
      <c r="K562" s="35" t="n">
        <v>75.3837719298246</v>
      </c>
      <c r="L562" s="42" t="n">
        <v>45.93731663577</v>
      </c>
      <c r="M562" s="36" t="n">
        <v>6316.38103741837</v>
      </c>
      <c r="N562" s="33" t="n">
        <v>14.1874443532937</v>
      </c>
      <c r="O562" s="33" t="n">
        <v>0.195885771866642</v>
      </c>
      <c r="P562" s="33" t="n">
        <v>2.36221119998205</v>
      </c>
      <c r="Q562" s="33" t="n">
        <v>9.76854812186041</v>
      </c>
      <c r="R562" s="33" t="n">
        <v>-0.0965323622902091</v>
      </c>
      <c r="S562" s="33" t="n">
        <v>1.45235957035872</v>
      </c>
      <c r="T562" s="37" t="n">
        <v>0.00658878573035637</v>
      </c>
      <c r="U562" s="33" t="n">
        <v>6.58878573035637</v>
      </c>
      <c r="V562" s="33" t="e">
        <f aca="false">NA()</f>
        <v>#N/A</v>
      </c>
      <c r="W562" s="33" t="e">
        <f aca="false">NA()</f>
        <v>#N/A</v>
      </c>
      <c r="X562" s="34" t="n">
        <v>-0.153610457025768</v>
      </c>
      <c r="Y562" s="33" t="n">
        <v>-0.00277093295115072</v>
      </c>
      <c r="Z562" s="34" t="e">
        <f aca="false">NA()</f>
        <v>#N/A</v>
      </c>
      <c r="AA562" s="35" t="e">
        <f aca="false">NA()</f>
        <v>#N/A</v>
      </c>
      <c r="AB562" s="33" t="e">
        <f aca="false">NA()</f>
        <v>#N/A</v>
      </c>
      <c r="AC562" s="35" t="e">
        <f aca="false">NA()</f>
        <v>#N/A</v>
      </c>
      <c r="AD562" s="33" t="e">
        <f aca="false">NA()</f>
        <v>#N/A</v>
      </c>
      <c r="AE562" s="33" t="e">
        <f aca="false">NA()</f>
        <v>#N/A</v>
      </c>
      <c r="AF562" s="38"/>
    </row>
    <row r="563" customFormat="false" ht="12.75" hidden="false" customHeight="false" outlineLevel="0" collapsed="false">
      <c r="A563" s="41" t="s">
        <v>93</v>
      </c>
      <c r="B563" s="43" t="n">
        <v>34362</v>
      </c>
      <c r="C563" s="31" t="n">
        <v>0.334722222222222</v>
      </c>
      <c r="D563" s="43" t="n">
        <v>34369</v>
      </c>
      <c r="E563" s="31" t="n">
        <v>0.663194444444444</v>
      </c>
      <c r="F563" s="44" t="n">
        <v>7</v>
      </c>
      <c r="G563" s="33" t="n">
        <v>94.084928652968</v>
      </c>
      <c r="H563" s="33" t="n">
        <v>1.01914383561638</v>
      </c>
      <c r="I563" s="40" t="n">
        <v>175.533333333334</v>
      </c>
      <c r="J563" s="40" t="n">
        <v>131.199999999997</v>
      </c>
      <c r="K563" s="46" t="n">
        <v>74.7436384352432</v>
      </c>
      <c r="L563" s="34" t="n">
        <v>45.759775173674</v>
      </c>
      <c r="M563" s="47" t="n">
        <v>5880.4792119464</v>
      </c>
      <c r="N563" s="45" t="n">
        <v>5.95175264959137</v>
      </c>
      <c r="O563" s="45" t="n">
        <v>0.410981046459249</v>
      </c>
      <c r="P563" s="45" t="n">
        <v>1.40751740018902</v>
      </c>
      <c r="Q563" s="45" t="n">
        <v>3.79787028736112</v>
      </c>
      <c r="R563" s="45" t="n">
        <v>0.451593448860229</v>
      </c>
      <c r="S563" s="33" t="n">
        <v>1.56712899579486</v>
      </c>
      <c r="T563" s="48" t="n">
        <v>0.0117983871735749</v>
      </c>
      <c r="U563" s="33" t="n">
        <v>11.7983871735749</v>
      </c>
      <c r="V563" s="33" t="e">
        <f aca="false">NA()</f>
        <v>#N/A</v>
      </c>
      <c r="W563" s="33" t="n">
        <v>0.749856736409652</v>
      </c>
      <c r="X563" s="40" t="n">
        <v>1.47872385296998</v>
      </c>
      <c r="Y563" s="33" t="n">
        <v>0.0266742559665696</v>
      </c>
      <c r="Z563" s="34" t="e">
        <f aca="false">NA()</f>
        <v>#N/A</v>
      </c>
      <c r="AA563" s="35" t="n">
        <v>4.1579552380907</v>
      </c>
      <c r="AB563" s="33" t="n">
        <v>0.347175394672763</v>
      </c>
      <c r="AC563" s="35" t="n">
        <v>59.9885389127722</v>
      </c>
      <c r="AD563" s="33" t="e">
        <f aca="false">NA()</f>
        <v>#N/A</v>
      </c>
      <c r="AE563" s="33" t="e">
        <f aca="false">NA()</f>
        <v>#N/A</v>
      </c>
      <c r="AF563" s="38"/>
    </row>
    <row r="564" customFormat="false" ht="12.75" hidden="false" customHeight="false" outlineLevel="0" collapsed="false">
      <c r="A564" s="41" t="s">
        <v>93</v>
      </c>
      <c r="B564" s="43" t="n">
        <v>34369</v>
      </c>
      <c r="C564" s="31" t="n">
        <v>0.664583333333333</v>
      </c>
      <c r="D564" s="43" t="n">
        <v>34376</v>
      </c>
      <c r="E564" s="31" t="n">
        <v>0.774305555555556</v>
      </c>
      <c r="F564" s="44" t="n">
        <v>7</v>
      </c>
      <c r="G564" s="33" t="n">
        <v>94.1047108066971</v>
      </c>
      <c r="H564" s="33" t="n">
        <v>1.25652968036536</v>
      </c>
      <c r="I564" s="40" t="n">
        <v>170.316666666667</v>
      </c>
      <c r="J564" s="40" t="n">
        <v>169.900000000001</v>
      </c>
      <c r="K564" s="46" t="n">
        <v>99.7553576670915</v>
      </c>
      <c r="L564" s="34" t="n">
        <v>47.0848207929167</v>
      </c>
      <c r="M564" s="47" t="n">
        <v>7982.02220536331</v>
      </c>
      <c r="N564" s="45" t="n">
        <v>8.04228366852264</v>
      </c>
      <c r="O564" s="45" t="n">
        <v>0.183198496455968</v>
      </c>
      <c r="P564" s="45" t="n">
        <v>1.42862597348387</v>
      </c>
      <c r="Q564" s="45" t="n">
        <v>4.46239630698941</v>
      </c>
      <c r="R564" s="45" t="n">
        <v>0.305440823014642</v>
      </c>
      <c r="S564" s="33" t="n">
        <v>1.80223429638602</v>
      </c>
      <c r="T564" s="48" t="n">
        <v>0.0123304566355059</v>
      </c>
      <c r="U564" s="33" t="n">
        <v>12.3304566355059</v>
      </c>
      <c r="V564" s="33" t="e">
        <f aca="false">NA()</f>
        <v>#N/A</v>
      </c>
      <c r="W564" s="33" t="n">
        <v>0.202673497235328</v>
      </c>
      <c r="X564" s="40" t="n">
        <v>1.60718410846659</v>
      </c>
      <c r="Y564" s="33" t="n">
        <v>0.0289915119773963</v>
      </c>
      <c r="Z564" s="34" t="e">
        <f aca="false">NA()</f>
        <v>#N/A</v>
      </c>
      <c r="AA564" s="35" t="n">
        <v>4.41615752786705</v>
      </c>
      <c r="AB564" s="33" t="n">
        <v>0.206458873815378</v>
      </c>
      <c r="AC564" s="35" t="n">
        <v>16.2138797788262</v>
      </c>
      <c r="AD564" s="33" t="e">
        <f aca="false">NA()</f>
        <v>#N/A</v>
      </c>
      <c r="AE564" s="33" t="e">
        <f aca="false">NA()</f>
        <v>#N/A</v>
      </c>
      <c r="AF564" s="38"/>
    </row>
    <row r="565" customFormat="false" ht="12.75" hidden="false" customHeight="false" outlineLevel="0" collapsed="false">
      <c r="A565" s="41" t="s">
        <v>93</v>
      </c>
      <c r="B565" s="43" t="n">
        <v>34376</v>
      </c>
      <c r="C565" s="31" t="n">
        <v>0.776388888888889</v>
      </c>
      <c r="D565" s="43" t="n">
        <v>34383</v>
      </c>
      <c r="E565" s="31" t="n">
        <v>0.747222222222222</v>
      </c>
      <c r="F565" s="44" t="n">
        <v>7</v>
      </c>
      <c r="G565" s="33" t="n">
        <v>94.1240049467276</v>
      </c>
      <c r="H565" s="33" t="n">
        <v>1.48805936073063</v>
      </c>
      <c r="I565" s="40" t="n">
        <v>164.95</v>
      </c>
      <c r="J565" s="40" t="n">
        <v>88.5999999999985</v>
      </c>
      <c r="K565" s="46" t="n">
        <v>53.7132464383137</v>
      </c>
      <c r="L565" s="34" t="n">
        <v>48.3558039499947</v>
      </c>
      <c r="M565" s="47" t="n">
        <v>4235.36637707487</v>
      </c>
      <c r="N565" s="45" t="n">
        <v>6.01164237033579</v>
      </c>
      <c r="O565" s="45" t="n">
        <v>0.364826696360408</v>
      </c>
      <c r="P565" s="45" t="n">
        <v>1.4258344314451</v>
      </c>
      <c r="Q565" s="45" t="n">
        <v>3.30270945734264</v>
      </c>
      <c r="R565" s="45" t="n">
        <v>0.59454246103196</v>
      </c>
      <c r="S565" s="33" t="n">
        <v>1.82021532562321</v>
      </c>
      <c r="T565" s="48" t="n">
        <v>0.0064230952254294</v>
      </c>
      <c r="U565" s="33" t="n">
        <v>6.4230952254294</v>
      </c>
      <c r="V565" s="33" t="e">
        <f aca="false">NA()</f>
        <v>#N/A</v>
      </c>
      <c r="W565" s="33" t="e">
        <f aca="false">NA()</f>
        <v>#N/A</v>
      </c>
      <c r="X565" s="40" t="n">
        <v>7.3600661733059</v>
      </c>
      <c r="Y565" s="33" t="n">
        <v>0.132766025680413</v>
      </c>
      <c r="Z565" s="34" t="e">
        <f aca="false">NA()</f>
        <v>#N/A</v>
      </c>
      <c r="AA565" s="35" t="n">
        <v>2.6102165127511</v>
      </c>
      <c r="AB565" s="33" t="n">
        <v>0.357276925470551</v>
      </c>
      <c r="AC565" s="35" t="e">
        <f aca="false">NA()</f>
        <v>#N/A</v>
      </c>
      <c r="AD565" s="33" t="e">
        <f aca="false">NA()</f>
        <v>#N/A</v>
      </c>
      <c r="AE565" s="33" t="e">
        <f aca="false">NA()</f>
        <v>#N/A</v>
      </c>
      <c r="AF565" s="38"/>
    </row>
    <row r="566" customFormat="false" ht="12.75" hidden="false" customHeight="false" outlineLevel="0" collapsed="false">
      <c r="A566" s="41" t="s">
        <v>93</v>
      </c>
      <c r="B566" s="43" t="n">
        <v>34383</v>
      </c>
      <c r="C566" s="31" t="n">
        <v>0.748611111111111</v>
      </c>
      <c r="D566" s="43" t="n">
        <v>34390</v>
      </c>
      <c r="E566" s="31" t="n">
        <v>0.870138888888889</v>
      </c>
      <c r="F566" s="44" t="n">
        <v>7</v>
      </c>
      <c r="G566" s="33" t="n">
        <v>94.1433133561644</v>
      </c>
      <c r="H566" s="33" t="n">
        <v>1.71976027397261</v>
      </c>
      <c r="I566" s="40" t="n">
        <v>168.45</v>
      </c>
      <c r="J566" s="40" t="n">
        <v>40.7000000000007</v>
      </c>
      <c r="K566" s="46" t="n">
        <v>24.161472246958</v>
      </c>
      <c r="L566" s="34" t="n">
        <v>47.8974681281079</v>
      </c>
      <c r="M566" s="47" t="n">
        <v>1997.5792811168</v>
      </c>
      <c r="N566" s="45" t="n">
        <v>5.96956799455992</v>
      </c>
      <c r="O566" s="45" t="n">
        <v>0.716955402791792</v>
      </c>
      <c r="P566" s="45" t="n">
        <v>1.56766275905703</v>
      </c>
      <c r="Q566" s="45" t="n">
        <v>3.16841426441413</v>
      </c>
      <c r="R566" s="45" t="n">
        <v>0.770172888703992</v>
      </c>
      <c r="S566" s="33" t="n">
        <v>1.88408695845325</v>
      </c>
      <c r="T566" s="48" t="n">
        <v>0.0185513842139289</v>
      </c>
      <c r="U566" s="33" t="n">
        <v>18.5513842139289</v>
      </c>
      <c r="V566" s="33" t="e">
        <f aca="false">NA()</f>
        <v>#N/A</v>
      </c>
      <c r="W566" s="33" t="n">
        <v>0.797372953445478</v>
      </c>
      <c r="X566" s="40" t="n">
        <v>10.2845964405916</v>
      </c>
      <c r="Y566" s="33" t="n">
        <v>0.185520749812899</v>
      </c>
      <c r="Z566" s="34" t="e">
        <f aca="false">NA()</f>
        <v>#N/A</v>
      </c>
      <c r="AA566" s="35" t="n">
        <v>3.04274228807205</v>
      </c>
      <c r="AB566" s="33" t="n">
        <v>0.452380394177613</v>
      </c>
      <c r="AC566" s="35" t="n">
        <v>63.7898362756382</v>
      </c>
      <c r="AD566" s="33" t="e">
        <f aca="false">NA()</f>
        <v>#N/A</v>
      </c>
      <c r="AE566" s="33" t="e">
        <f aca="false">NA()</f>
        <v>#N/A</v>
      </c>
      <c r="AF566" s="38"/>
    </row>
    <row r="567" customFormat="false" ht="12.75" hidden="false" customHeight="false" outlineLevel="0" collapsed="false">
      <c r="A567" s="41" t="s">
        <v>93</v>
      </c>
      <c r="B567" s="43" t="n">
        <v>34390</v>
      </c>
      <c r="C567" s="31" t="n">
        <v>0.871527777777778</v>
      </c>
      <c r="D567" s="43" t="n">
        <v>34397</v>
      </c>
      <c r="E567" s="31" t="n">
        <v>0.838194444444445</v>
      </c>
      <c r="F567" s="44" t="n">
        <v>7</v>
      </c>
      <c r="G567" s="33" t="n">
        <v>94.1626160578387</v>
      </c>
      <c r="H567" s="33" t="n">
        <v>1.95139269406394</v>
      </c>
      <c r="I567" s="40" t="n">
        <v>166.883333333333</v>
      </c>
      <c r="J567" s="40" t="n">
        <v>64.3999999999979</v>
      </c>
      <c r="K567" s="46" t="n">
        <v>38.5898332168168</v>
      </c>
      <c r="L567" s="34" t="n">
        <v>46.6667269288241</v>
      </c>
      <c r="M567" s="47" t="n">
        <v>2954.84127313583</v>
      </c>
      <c r="N567" s="45" t="n">
        <v>3.27730381010199</v>
      </c>
      <c r="O567" s="45" t="n">
        <v>0.689658520729822</v>
      </c>
      <c r="P567" s="45" t="n">
        <v>2.4226986474264</v>
      </c>
      <c r="Q567" s="45" t="n">
        <v>1.94937209924852</v>
      </c>
      <c r="R567" s="45" t="n">
        <v>1.93204169004555</v>
      </c>
      <c r="S567" s="33" t="n">
        <v>1.68120997082362</v>
      </c>
      <c r="T567" s="48" t="n">
        <v>0.0179540668854718</v>
      </c>
      <c r="U567" s="33" t="n">
        <v>17.9540668854718</v>
      </c>
      <c r="V567" s="33" t="e">
        <f aca="false">NA()</f>
        <v>#N/A</v>
      </c>
      <c r="W567" s="33" t="n">
        <v>2.40019497603654</v>
      </c>
      <c r="X567" s="40" t="n">
        <v>13.1315250868082</v>
      </c>
      <c r="Y567" s="33" t="n">
        <v>0.236875641583406</v>
      </c>
      <c r="Z567" s="34" t="e">
        <f aca="false">NA()</f>
        <v>#N/A</v>
      </c>
      <c r="AA567" s="35" t="n">
        <v>2.28443535864831</v>
      </c>
      <c r="AB567" s="33" t="n">
        <v>0.990399315134525</v>
      </c>
      <c r="AC567" s="35" t="n">
        <v>192.015598082923</v>
      </c>
      <c r="AD567" s="33" t="e">
        <f aca="false">NA()</f>
        <v>#N/A</v>
      </c>
      <c r="AE567" s="33" t="e">
        <f aca="false">NA()</f>
        <v>#N/A</v>
      </c>
      <c r="AF567" s="38"/>
    </row>
    <row r="568" customFormat="false" ht="12.75" hidden="false" customHeight="false" outlineLevel="0" collapsed="false">
      <c r="A568" s="41" t="s">
        <v>93</v>
      </c>
      <c r="B568" s="43" t="n">
        <v>34397</v>
      </c>
      <c r="C568" s="31" t="n">
        <v>0.839583333333333</v>
      </c>
      <c r="D568" s="43" t="n">
        <v>34404</v>
      </c>
      <c r="E568" s="31" t="n">
        <v>0.817361111111111</v>
      </c>
      <c r="F568" s="44" t="n">
        <v>7</v>
      </c>
      <c r="G568" s="33" t="n">
        <v>94.1817218417047</v>
      </c>
      <c r="H568" s="33" t="n">
        <v>2.18066210045657</v>
      </c>
      <c r="I568" s="40" t="n">
        <v>167.2</v>
      </c>
      <c r="J568" s="40" t="n">
        <v>76.4000000000014</v>
      </c>
      <c r="K568" s="46" t="n">
        <v>45.6937799043071</v>
      </c>
      <c r="L568" s="34" t="n">
        <v>46.8549911844399</v>
      </c>
      <c r="M568" s="47" t="n">
        <v>3598.85993014782</v>
      </c>
      <c r="N568" s="45" t="n">
        <v>5.29923506503027</v>
      </c>
      <c r="O568" s="45" t="n">
        <v>0.808713336115441</v>
      </c>
      <c r="P568" s="45" t="n">
        <v>2.29645858829107</v>
      </c>
      <c r="Q568" s="45" t="n">
        <v>3.11118672941947</v>
      </c>
      <c r="R568" s="45" t="n">
        <v>1.51337288849619</v>
      </c>
      <c r="S568" s="33" t="n">
        <v>1.70328415678832</v>
      </c>
      <c r="T568" s="48" t="n">
        <v>0.0376509522314689</v>
      </c>
      <c r="U568" s="33" t="n">
        <v>37.6509522314689</v>
      </c>
      <c r="V568" s="33" t="e">
        <f aca="false">NA()</f>
        <v>#N/A</v>
      </c>
      <c r="W568" s="33" t="n">
        <v>1.06763518270925</v>
      </c>
      <c r="X568" s="40" t="n">
        <v>8.00016320247554</v>
      </c>
      <c r="Y568" s="33" t="n">
        <v>0.144312543960496</v>
      </c>
      <c r="Z568" s="34" t="e">
        <f aca="false">NA()</f>
        <v>#N/A</v>
      </c>
      <c r="AA568" s="35" t="n">
        <v>4.49874864388358</v>
      </c>
      <c r="AB568" s="33" t="n">
        <v>0.805099451079376</v>
      </c>
      <c r="AC568" s="35" t="n">
        <v>85.4108146167402</v>
      </c>
      <c r="AD568" s="33" t="e">
        <f aca="false">NA()</f>
        <v>#N/A</v>
      </c>
      <c r="AE568" s="33" t="e">
        <f aca="false">NA()</f>
        <v>#N/A</v>
      </c>
      <c r="AF568" s="38"/>
    </row>
    <row r="569" customFormat="false" ht="12.75" hidden="false" customHeight="false" outlineLevel="0" collapsed="false">
      <c r="A569" s="41" t="s">
        <v>93</v>
      </c>
      <c r="B569" s="43" t="n">
        <v>34404</v>
      </c>
      <c r="C569" s="31" t="n">
        <v>0.81875</v>
      </c>
      <c r="D569" s="43" t="n">
        <v>34410</v>
      </c>
      <c r="E569" s="31" t="n">
        <v>0.675694444444444</v>
      </c>
      <c r="F569" s="44" t="n">
        <v>6</v>
      </c>
      <c r="G569" s="33" t="n">
        <v>94.1993074581431</v>
      </c>
      <c r="H569" s="33" t="n">
        <v>2.3916894977169</v>
      </c>
      <c r="I569" s="40" t="n">
        <v>140.383333333333</v>
      </c>
      <c r="J569" s="40" t="n">
        <v>130.099999999999</v>
      </c>
      <c r="K569" s="46" t="n">
        <v>92.6748189481172</v>
      </c>
      <c r="L569" s="34" t="n">
        <v>47.3473942736336</v>
      </c>
      <c r="M569" s="47" t="n">
        <v>6165.02149807835</v>
      </c>
      <c r="N569" s="45" t="n">
        <v>13.0055211582987</v>
      </c>
      <c r="O569" s="45" t="n">
        <v>0.235332331214896</v>
      </c>
      <c r="P569" s="45" t="n">
        <v>2.15568558642926</v>
      </c>
      <c r="Q569" s="45" t="n">
        <v>6.9914489097351</v>
      </c>
      <c r="R569" s="45" t="n">
        <v>0.395937895848936</v>
      </c>
      <c r="S569" s="33" t="n">
        <v>1.86020399007557</v>
      </c>
      <c r="T569" s="48" t="n">
        <v>0.0142266552150663</v>
      </c>
      <c r="U569" s="33" t="n">
        <v>14.2266552150663</v>
      </c>
      <c r="V569" s="33" t="e">
        <f aca="false">NA()</f>
        <v>#N/A</v>
      </c>
      <c r="W569" s="33" t="n">
        <v>1.42045353371536</v>
      </c>
      <c r="X569" s="40" t="n">
        <v>1.03435801567982</v>
      </c>
      <c r="Y569" s="33" t="n">
        <v>0.0186584739374436</v>
      </c>
      <c r="Z569" s="34" t="e">
        <f aca="false">NA()</f>
        <v>#N/A</v>
      </c>
      <c r="AA569" s="35" t="n">
        <v>7.72447387859211</v>
      </c>
      <c r="AB569" s="33" t="n">
        <v>0.308711346123009</v>
      </c>
      <c r="AC569" s="35" t="n">
        <v>113.636282697229</v>
      </c>
      <c r="AD569" s="33" t="e">
        <f aca="false">NA()</f>
        <v>#N/A</v>
      </c>
      <c r="AE569" s="33" t="e">
        <f aca="false">NA()</f>
        <v>#N/A</v>
      </c>
      <c r="AF569" s="38"/>
    </row>
    <row r="570" customFormat="false" ht="12.75" hidden="false" customHeight="false" outlineLevel="0" collapsed="false">
      <c r="A570" s="29" t="s">
        <v>93</v>
      </c>
      <c r="B570" s="30" t="n">
        <v>34410</v>
      </c>
      <c r="C570" s="31" t="n">
        <v>0.677083333333333</v>
      </c>
      <c r="D570" s="30" t="n">
        <v>34418</v>
      </c>
      <c r="E570" s="31" t="n">
        <v>0.493055555555556</v>
      </c>
      <c r="F570" s="32" t="n">
        <v>8</v>
      </c>
      <c r="G570" s="33" t="n">
        <v>94.2180412861492</v>
      </c>
      <c r="H570" s="33" t="n">
        <v>2.61649543378995</v>
      </c>
      <c r="I570" s="34" t="n">
        <v>187.583333333333</v>
      </c>
      <c r="J570" s="34" t="n">
        <v>181.400000000001</v>
      </c>
      <c r="K570" s="35" t="n">
        <v>96.7036872501118</v>
      </c>
      <c r="L570" s="42" t="n">
        <v>44.9570212130875</v>
      </c>
      <c r="M570" s="36" t="n">
        <v>8155.20364805414</v>
      </c>
      <c r="N570" s="33" t="n">
        <v>10.1438363691462</v>
      </c>
      <c r="O570" s="33" t="n">
        <v>0.158518879495398</v>
      </c>
      <c r="P570" s="33" t="n">
        <v>1.544050237036</v>
      </c>
      <c r="Q570" s="33" t="n">
        <v>5.71020230688112</v>
      </c>
      <c r="R570" s="33" t="n">
        <v>0.106792316394028</v>
      </c>
      <c r="S570" s="33" t="n">
        <v>1.77644080261784</v>
      </c>
      <c r="T570" s="37" t="e">
        <f aca="false">NA()</f>
        <v>#N/A</v>
      </c>
      <c r="U570" s="33" t="e">
        <f aca="false">NA()</f>
        <v>#N/A</v>
      </c>
      <c r="V570" s="33" t="e">
        <f aca="false">NA()</f>
        <v>#N/A</v>
      </c>
      <c r="W570" s="33" t="e">
        <f aca="false">NA()</f>
        <v>#N/A</v>
      </c>
      <c r="X570" s="34" t="n">
        <v>-0.155100676925988</v>
      </c>
      <c r="Y570" s="33" t="n">
        <v>-0.00279781458086481</v>
      </c>
      <c r="Z570" s="34" t="e">
        <f aca="false">NA()</f>
        <v>#N/A</v>
      </c>
      <c r="AA570" s="35" t="e">
        <f aca="false">NA()</f>
        <v>#N/A</v>
      </c>
      <c r="AB570" s="33" t="e">
        <f aca="false">NA()</f>
        <v>#N/A</v>
      </c>
      <c r="AC570" s="35" t="e">
        <f aca="false">NA()</f>
        <v>#N/A</v>
      </c>
      <c r="AD570" s="33" t="e">
        <f aca="false">NA()</f>
        <v>#N/A</v>
      </c>
      <c r="AE570" s="33" t="e">
        <f aca="false">NA()</f>
        <v>#N/A</v>
      </c>
      <c r="AF570" s="38"/>
    </row>
    <row r="571" customFormat="false" ht="12.75" hidden="false" customHeight="false" outlineLevel="0" collapsed="false">
      <c r="A571" s="29" t="s">
        <v>93</v>
      </c>
      <c r="B571" s="30" t="n">
        <v>34418</v>
      </c>
      <c r="C571" s="31" t="n">
        <v>0.828472222222222</v>
      </c>
      <c r="D571" s="30" t="n">
        <v>34424</v>
      </c>
      <c r="E571" s="31" t="n">
        <v>0.836805555555556</v>
      </c>
      <c r="F571" s="32" t="n">
        <v>6</v>
      </c>
      <c r="G571" s="33" t="n">
        <v>94.2378976407915</v>
      </c>
      <c r="H571" s="33" t="n">
        <v>2.85477168949772</v>
      </c>
      <c r="I571" s="34" t="n">
        <v>144.2</v>
      </c>
      <c r="J571" s="34" t="n">
        <v>101.299999999999</v>
      </c>
      <c r="K571" s="35" t="n">
        <v>70.2496532593615</v>
      </c>
      <c r="L571" s="42" t="n">
        <v>45.95896439385</v>
      </c>
      <c r="M571" s="36" t="n">
        <v>4655.64309309697</v>
      </c>
      <c r="N571" s="33" t="n">
        <v>4.08473027138004</v>
      </c>
      <c r="O571" s="33" t="n">
        <v>0.458113850494784</v>
      </c>
      <c r="P571" s="33" t="n">
        <v>1.32701557284549</v>
      </c>
      <c r="Q571" s="33" t="n">
        <v>2.68322807485332</v>
      </c>
      <c r="R571" s="33" t="n">
        <v>0.651647066404914</v>
      </c>
      <c r="S571" s="33" t="n">
        <v>1.52231944412826</v>
      </c>
      <c r="T571" s="37" t="e">
        <f aca="false">NA()</f>
        <v>#N/A</v>
      </c>
      <c r="U571" s="33" t="e">
        <f aca="false">NA()</f>
        <v>#N/A</v>
      </c>
      <c r="V571" s="33" t="e">
        <f aca="false">NA()</f>
        <v>#N/A</v>
      </c>
      <c r="W571" s="33" t="e">
        <f aca="false">NA()</f>
        <v>#N/A</v>
      </c>
      <c r="X571" s="34" t="n">
        <v>0.167412885876922</v>
      </c>
      <c r="Y571" s="33" t="n">
        <v>0.00301991082446804</v>
      </c>
      <c r="Z571" s="34" t="e">
        <f aca="false">NA()</f>
        <v>#N/A</v>
      </c>
      <c r="AA571" s="35" t="e">
        <f aca="false">NA()</f>
        <v>#N/A</v>
      </c>
      <c r="AB571" s="33" t="e">
        <f aca="false">NA()</f>
        <v>#N/A</v>
      </c>
      <c r="AC571" s="35" t="e">
        <f aca="false">NA()</f>
        <v>#N/A</v>
      </c>
      <c r="AD571" s="33" t="e">
        <f aca="false">NA()</f>
        <v>#N/A</v>
      </c>
      <c r="AE571" s="33" t="e">
        <f aca="false">NA()</f>
        <v>#N/A</v>
      </c>
      <c r="AF571" s="38"/>
    </row>
    <row r="572" customFormat="false" ht="12.75" hidden="false" customHeight="false" outlineLevel="0" collapsed="false">
      <c r="A572" s="29" t="s">
        <v>93</v>
      </c>
      <c r="B572" s="30" t="n">
        <v>34424</v>
      </c>
      <c r="C572" s="31" t="n">
        <v>0.836805555555556</v>
      </c>
      <c r="D572" s="30" t="n">
        <v>34431</v>
      </c>
      <c r="E572" s="31" t="n">
        <v>0.795138888888889</v>
      </c>
      <c r="F572" s="32" t="n">
        <v>7</v>
      </c>
      <c r="G572" s="33" t="n">
        <v>94.2556601978691</v>
      </c>
      <c r="H572" s="33" t="n">
        <v>3.06792237442922</v>
      </c>
      <c r="I572" s="34" t="n">
        <v>167</v>
      </c>
      <c r="J572" s="34" t="n">
        <v>166.599999999999</v>
      </c>
      <c r="K572" s="35" t="n">
        <v>99.7604790419153</v>
      </c>
      <c r="L572" s="42" t="n">
        <v>52.0068339199114</v>
      </c>
      <c r="M572" s="36" t="n">
        <v>8664.33853105716</v>
      </c>
      <c r="N572" s="33" t="n">
        <v>7.15723338415587</v>
      </c>
      <c r="O572" s="33" t="n">
        <v>0.314991522007081</v>
      </c>
      <c r="P572" s="33" t="n">
        <v>1.46051478015822</v>
      </c>
      <c r="Q572" s="33" t="n">
        <v>4.2526222959654</v>
      </c>
      <c r="R572" s="33" t="n">
        <v>0.390129748263726</v>
      </c>
      <c r="S572" s="33" t="n">
        <v>1.68301647455175</v>
      </c>
      <c r="T572" s="37" t="e">
        <f aca="false">NA()</f>
        <v>#N/A</v>
      </c>
      <c r="U572" s="33" t="e">
        <f aca="false">NA()</f>
        <v>#N/A</v>
      </c>
      <c r="V572" s="33" t="e">
        <f aca="false">NA()</f>
        <v>#N/A</v>
      </c>
      <c r="W572" s="33" t="e">
        <f aca="false">NA()</f>
        <v>#N/A</v>
      </c>
      <c r="X572" s="34" t="n">
        <v>-0.0180915551198588</v>
      </c>
      <c r="Y572" s="33" t="n">
        <v>-0.000326348135340598</v>
      </c>
      <c r="Z572" s="34" t="e">
        <f aca="false">NA()</f>
        <v>#N/A</v>
      </c>
      <c r="AA572" s="35" t="e">
        <f aca="false">NA()</f>
        <v>#N/A</v>
      </c>
      <c r="AB572" s="33" t="e">
        <f aca="false">NA()</f>
        <v>#N/A</v>
      </c>
      <c r="AC572" s="35" t="e">
        <f aca="false">NA()</f>
        <v>#N/A</v>
      </c>
      <c r="AD572" s="33" t="e">
        <f aca="false">NA()</f>
        <v>#N/A</v>
      </c>
      <c r="AE572" s="33" t="e">
        <f aca="false">NA()</f>
        <v>#N/A</v>
      </c>
      <c r="AF572" s="38"/>
    </row>
    <row r="573" customFormat="false" ht="12.75" hidden="false" customHeight="false" outlineLevel="0" collapsed="false">
      <c r="A573" s="29" t="s">
        <v>93</v>
      </c>
      <c r="B573" s="30" t="n">
        <v>34431</v>
      </c>
      <c r="C573" s="31" t="n">
        <v>0.713194444444445</v>
      </c>
      <c r="D573" s="30" t="n">
        <v>34438</v>
      </c>
      <c r="E573" s="31" t="n">
        <v>0.840277777777778</v>
      </c>
      <c r="F573" s="32" t="n">
        <v>7</v>
      </c>
      <c r="G573" s="33" t="n">
        <v>94.2747307838661</v>
      </c>
      <c r="H573" s="33" t="n">
        <v>3.29676940639269</v>
      </c>
      <c r="I573" s="34" t="n">
        <v>171.05</v>
      </c>
      <c r="J573" s="34" t="n">
        <v>158.100000000002</v>
      </c>
      <c r="K573" s="35" t="n">
        <v>92.4291142940673</v>
      </c>
      <c r="L573" s="42" t="n">
        <v>49.2863316200334</v>
      </c>
      <c r="M573" s="36" t="n">
        <v>7792.16902912739</v>
      </c>
      <c r="N573" s="33" t="n">
        <v>8.13822525886963</v>
      </c>
      <c r="O573" s="33" t="n">
        <v>0.241561146635889</v>
      </c>
      <c r="P573" s="33" t="n">
        <v>1.70946128287163</v>
      </c>
      <c r="Q573" s="33" t="n">
        <v>4.73482016910426</v>
      </c>
      <c r="R573" s="33" t="n">
        <v>0.517707046308089</v>
      </c>
      <c r="S573" s="33" t="n">
        <v>1.71880345360809</v>
      </c>
      <c r="T573" s="37" t="e">
        <f aca="false">NA()</f>
        <v>#N/A</v>
      </c>
      <c r="U573" s="33" t="e">
        <f aca="false">NA()</f>
        <v>#N/A</v>
      </c>
      <c r="V573" s="33" t="e">
        <f aca="false">NA()</f>
        <v>#N/A</v>
      </c>
      <c r="W573" s="33" t="e">
        <f aca="false">NA()</f>
        <v>#N/A</v>
      </c>
      <c r="X573" s="34" t="n">
        <v>-0.184736941823515</v>
      </c>
      <c r="Y573" s="33" t="n">
        <v>-0.00333241427247184</v>
      </c>
      <c r="Z573" s="34" t="e">
        <f aca="false">NA()</f>
        <v>#N/A</v>
      </c>
      <c r="AA573" s="35" t="e">
        <f aca="false">NA()</f>
        <v>#N/A</v>
      </c>
      <c r="AB573" s="33" t="e">
        <f aca="false">NA()</f>
        <v>#N/A</v>
      </c>
      <c r="AC573" s="35" t="e">
        <f aca="false">NA()</f>
        <v>#N/A</v>
      </c>
      <c r="AD573" s="33" t="e">
        <f aca="false">NA()</f>
        <v>#N/A</v>
      </c>
      <c r="AE573" s="33" t="e">
        <f aca="false">NA()</f>
        <v>#N/A</v>
      </c>
      <c r="AF573" s="38"/>
    </row>
    <row r="574" customFormat="false" ht="12.75" hidden="false" customHeight="false" outlineLevel="0" collapsed="false">
      <c r="A574" s="29" t="s">
        <v>93</v>
      </c>
      <c r="B574" s="30" t="n">
        <v>34438</v>
      </c>
      <c r="C574" s="31" t="n">
        <v>0.841666666666667</v>
      </c>
      <c r="D574" s="30" t="n">
        <v>34445</v>
      </c>
      <c r="E574" s="31" t="n">
        <v>0.824305555555556</v>
      </c>
      <c r="F574" s="32" t="n">
        <v>7</v>
      </c>
      <c r="G574" s="33" t="n">
        <v>94.2940629756469</v>
      </c>
      <c r="H574" s="33" t="n">
        <v>3.52875570776256</v>
      </c>
      <c r="I574" s="34" t="n">
        <v>167.583333333333</v>
      </c>
      <c r="J574" s="34" t="n">
        <v>159.899999999998</v>
      </c>
      <c r="K574" s="35" t="n">
        <v>95.4152163102921</v>
      </c>
      <c r="L574" s="42" t="n">
        <v>46.6752787159935</v>
      </c>
      <c r="M574" s="36" t="n">
        <v>7463.37706668726</v>
      </c>
      <c r="N574" s="33" t="n">
        <v>5.66981335250669</v>
      </c>
      <c r="O574" s="33" t="n">
        <v>0.368776915471046</v>
      </c>
      <c r="P574" s="33" t="n">
        <v>1.49035513829094</v>
      </c>
      <c r="Q574" s="33" t="n">
        <v>3.3438549139378</v>
      </c>
      <c r="R574" s="33" t="n">
        <v>0.648706856452794</v>
      </c>
      <c r="S574" s="33" t="n">
        <v>1.69559191365447</v>
      </c>
      <c r="T574" s="37" t="e">
        <f aca="false">NA()</f>
        <v>#N/A</v>
      </c>
      <c r="U574" s="33" t="e">
        <f aca="false">NA()</f>
        <v>#N/A</v>
      </c>
      <c r="V574" s="33" t="e">
        <f aca="false">NA()</f>
        <v>#N/A</v>
      </c>
      <c r="W574" s="33" t="e">
        <f aca="false">NA()</f>
        <v>#N/A</v>
      </c>
      <c r="X574" s="34" t="n">
        <v>0.452509685240135</v>
      </c>
      <c r="Y574" s="33" t="n">
        <v>0.00816268645914123</v>
      </c>
      <c r="Z574" s="34" t="e">
        <f aca="false">NA()</f>
        <v>#N/A</v>
      </c>
      <c r="AA574" s="35" t="e">
        <f aca="false">NA()</f>
        <v>#N/A</v>
      </c>
      <c r="AB574" s="33" t="e">
        <f aca="false">NA()</f>
        <v>#N/A</v>
      </c>
      <c r="AC574" s="35" t="e">
        <f aca="false">NA()</f>
        <v>#N/A</v>
      </c>
      <c r="AD574" s="33" t="e">
        <f aca="false">NA()</f>
        <v>#N/A</v>
      </c>
      <c r="AE574" s="33" t="e">
        <f aca="false">NA()</f>
        <v>#N/A</v>
      </c>
      <c r="AF574" s="38"/>
    </row>
    <row r="575" customFormat="false" ht="12.75" hidden="false" customHeight="false" outlineLevel="0" collapsed="false">
      <c r="A575" s="29" t="s">
        <v>93</v>
      </c>
      <c r="B575" s="30" t="n">
        <v>34445</v>
      </c>
      <c r="C575" s="31" t="n">
        <v>0.826388888888889</v>
      </c>
      <c r="D575" s="30" t="n">
        <v>34452</v>
      </c>
      <c r="E575" s="31" t="n">
        <v>0.804166666666667</v>
      </c>
      <c r="F575" s="32" t="n">
        <v>7</v>
      </c>
      <c r="G575" s="33" t="n">
        <v>94.3131925418569</v>
      </c>
      <c r="H575" s="33" t="n">
        <v>3.75831050228311</v>
      </c>
      <c r="I575" s="34" t="n">
        <v>167.466666666667</v>
      </c>
      <c r="J575" s="34" t="n">
        <v>167.5</v>
      </c>
      <c r="K575" s="35" t="n">
        <v>100.019904458599</v>
      </c>
      <c r="L575" s="42" t="n">
        <v>45.7262068442945</v>
      </c>
      <c r="M575" s="36" t="n">
        <v>7659.13964641933</v>
      </c>
      <c r="N575" s="33" t="n">
        <v>9.73251336117122</v>
      </c>
      <c r="O575" s="33" t="n">
        <v>0.329990322469972</v>
      </c>
      <c r="P575" s="33" t="n">
        <v>2.18504523391614</v>
      </c>
      <c r="Q575" s="33" t="n">
        <v>5.4782419650596</v>
      </c>
      <c r="R575" s="33" t="n">
        <v>0.806171731310633</v>
      </c>
      <c r="S575" s="33" t="n">
        <v>1.77657602990987</v>
      </c>
      <c r="T575" s="37" t="e">
        <f aca="false">NA()</f>
        <v>#N/A</v>
      </c>
      <c r="U575" s="33" t="e">
        <f aca="false">NA()</f>
        <v>#N/A</v>
      </c>
      <c r="V575" s="33" t="e">
        <f aca="false">NA()</f>
        <v>#N/A</v>
      </c>
      <c r="W575" s="33" t="e">
        <f aca="false">NA()</f>
        <v>#N/A</v>
      </c>
      <c r="X575" s="34" t="n">
        <v>-0.187945584369371</v>
      </c>
      <c r="Y575" s="33" t="n">
        <v>-0.00339029401276378</v>
      </c>
      <c r="Z575" s="34" t="e">
        <f aca="false">NA()</f>
        <v>#N/A</v>
      </c>
      <c r="AA575" s="35" t="e">
        <f aca="false">NA()</f>
        <v>#N/A</v>
      </c>
      <c r="AB575" s="33" t="e">
        <f aca="false">NA()</f>
        <v>#N/A</v>
      </c>
      <c r="AC575" s="35" t="e">
        <f aca="false">NA()</f>
        <v>#N/A</v>
      </c>
      <c r="AD575" s="33" t="e">
        <f aca="false">NA()</f>
        <v>#N/A</v>
      </c>
      <c r="AE575" s="33" t="e">
        <f aca="false">NA()</f>
        <v>#N/A</v>
      </c>
      <c r="AF575" s="38"/>
    </row>
    <row r="576" customFormat="false" ht="12.75" hidden="false" customHeight="false" outlineLevel="0" collapsed="false">
      <c r="A576" s="29" t="s">
        <v>93</v>
      </c>
      <c r="B576" s="30" t="n">
        <v>34452</v>
      </c>
      <c r="C576" s="31" t="n">
        <v>0.80625</v>
      </c>
      <c r="D576" s="30" t="n">
        <v>34459</v>
      </c>
      <c r="E576" s="31" t="n">
        <v>0.796527777777778</v>
      </c>
      <c r="F576" s="32" t="n">
        <v>7</v>
      </c>
      <c r="G576" s="33" t="n">
        <v>94.3323325722983</v>
      </c>
      <c r="H576" s="33" t="n">
        <v>3.98799086757991</v>
      </c>
      <c r="I576" s="34" t="n">
        <v>167.766666666667</v>
      </c>
      <c r="J576" s="34" t="n">
        <v>167.800000000003</v>
      </c>
      <c r="K576" s="35" t="n">
        <v>100.019868865489</v>
      </c>
      <c r="L576" s="42" t="n">
        <v>47.7875954134975</v>
      </c>
      <c r="M576" s="36" t="n">
        <v>8018.75851038502</v>
      </c>
      <c r="N576" s="33" t="n">
        <v>8.16576711263975</v>
      </c>
      <c r="O576" s="33" t="n">
        <v>0.291651071852065</v>
      </c>
      <c r="P576" s="33" t="n">
        <v>1.65298215111873</v>
      </c>
      <c r="Q576" s="33" t="n">
        <v>4.66156724288208</v>
      </c>
      <c r="R576" s="33" t="n">
        <v>0.479665676085315</v>
      </c>
      <c r="S576" s="33" t="n">
        <v>1.75172140337745</v>
      </c>
      <c r="T576" s="37" t="e">
        <f aca="false">NA()</f>
        <v>#N/A</v>
      </c>
      <c r="U576" s="33" t="e">
        <f aca="false">NA()</f>
        <v>#N/A</v>
      </c>
      <c r="V576" s="33" t="e">
        <f aca="false">NA()</f>
        <v>#N/A</v>
      </c>
      <c r="W576" s="33" t="e">
        <f aca="false">NA()</f>
        <v>#N/A</v>
      </c>
      <c r="X576" s="34" t="n">
        <v>-0.159189835874158</v>
      </c>
      <c r="Y576" s="33" t="n">
        <v>-0.00287157769238317</v>
      </c>
      <c r="Z576" s="34" t="e">
        <f aca="false">NA()</f>
        <v>#N/A</v>
      </c>
      <c r="AA576" s="35" t="e">
        <f aca="false">NA()</f>
        <v>#N/A</v>
      </c>
      <c r="AB576" s="33" t="e">
        <f aca="false">NA()</f>
        <v>#N/A</v>
      </c>
      <c r="AC576" s="35" t="e">
        <f aca="false">NA()</f>
        <v>#N/A</v>
      </c>
      <c r="AD576" s="33" t="e">
        <f aca="false">NA()</f>
        <v>#N/A</v>
      </c>
      <c r="AE576" s="33" t="e">
        <f aca="false">NA()</f>
        <v>#N/A</v>
      </c>
      <c r="AF576" s="38"/>
    </row>
    <row r="577" customFormat="false" ht="12.75" hidden="false" customHeight="false" outlineLevel="0" collapsed="false">
      <c r="A577" s="29" t="s">
        <v>93</v>
      </c>
      <c r="B577" s="30" t="n">
        <v>34459</v>
      </c>
      <c r="C577" s="31" t="n">
        <v>0.715277777777778</v>
      </c>
      <c r="D577" s="30" t="n">
        <v>34466</v>
      </c>
      <c r="E577" s="31" t="n">
        <v>0.81875</v>
      </c>
      <c r="F577" s="32" t="n">
        <v>7</v>
      </c>
      <c r="G577" s="33" t="n">
        <v>94.3514164764079</v>
      </c>
      <c r="H577" s="33" t="n">
        <v>4.21699771689498</v>
      </c>
      <c r="I577" s="34" t="n">
        <v>170.483333333333</v>
      </c>
      <c r="J577" s="34" t="n">
        <v>148.699999999997</v>
      </c>
      <c r="K577" s="35" t="n">
        <v>87.2226024049255</v>
      </c>
      <c r="L577" s="42" t="n">
        <v>47.9709356892444</v>
      </c>
      <c r="M577" s="36" t="n">
        <v>7133.2781369905</v>
      </c>
      <c r="N577" s="33" t="n">
        <v>5.22166960795867</v>
      </c>
      <c r="O577" s="33" t="n">
        <v>0.458021967535291</v>
      </c>
      <c r="P577" s="33" t="n">
        <v>1.46412704974242</v>
      </c>
      <c r="Q577" s="33" t="n">
        <v>3.04486038730237</v>
      </c>
      <c r="R577" s="33" t="n">
        <v>0.697735690258417</v>
      </c>
      <c r="S577" s="33" t="n">
        <v>1.71491265403629</v>
      </c>
      <c r="T577" s="37" t="e">
        <f aca="false">NA()</f>
        <v>#N/A</v>
      </c>
      <c r="U577" s="33" t="e">
        <f aca="false">NA()</f>
        <v>#N/A</v>
      </c>
      <c r="V577" s="33" t="e">
        <f aca="false">NA()</f>
        <v>#N/A</v>
      </c>
      <c r="W577" s="33" t="e">
        <f aca="false">NA()</f>
        <v>#N/A</v>
      </c>
      <c r="X577" s="34" t="n">
        <v>-0.401671516361226</v>
      </c>
      <c r="Y577" s="33" t="n">
        <v>-0.00724563198218525</v>
      </c>
      <c r="Z577" s="34" t="e">
        <f aca="false">NA()</f>
        <v>#N/A</v>
      </c>
      <c r="AA577" s="35" t="e">
        <f aca="false">NA()</f>
        <v>#N/A</v>
      </c>
      <c r="AB577" s="33" t="e">
        <f aca="false">NA()</f>
        <v>#N/A</v>
      </c>
      <c r="AC577" s="35" t="e">
        <f aca="false">NA()</f>
        <v>#N/A</v>
      </c>
      <c r="AD577" s="33" t="e">
        <f aca="false">NA()</f>
        <v>#N/A</v>
      </c>
      <c r="AE577" s="33" t="e">
        <f aca="false">NA()</f>
        <v>#N/A</v>
      </c>
      <c r="AF577" s="38"/>
    </row>
    <row r="578" customFormat="false" ht="12.75" hidden="false" customHeight="false" outlineLevel="0" collapsed="false">
      <c r="A578" s="29" t="s">
        <v>93</v>
      </c>
      <c r="B578" s="30" t="n">
        <v>34466</v>
      </c>
      <c r="C578" s="31" t="n">
        <v>0.820833333333333</v>
      </c>
      <c r="D578" s="30" t="n">
        <v>34473</v>
      </c>
      <c r="E578" s="31" t="n">
        <v>0.835416666666667</v>
      </c>
      <c r="F578" s="32" t="n">
        <v>7</v>
      </c>
      <c r="G578" s="33" t="n">
        <v>94.3707619863014</v>
      </c>
      <c r="H578" s="33" t="n">
        <v>4.44914383561644</v>
      </c>
      <c r="I578" s="34" t="n">
        <v>168.35</v>
      </c>
      <c r="J578" s="34" t="n">
        <v>168</v>
      </c>
      <c r="K578" s="35" t="n">
        <v>99.7920997920998</v>
      </c>
      <c r="L578" s="42" t="n">
        <v>43.5689230279234</v>
      </c>
      <c r="M578" s="36" t="n">
        <v>7319.57906869113</v>
      </c>
      <c r="N578" s="33" t="n">
        <v>5.77188125073689</v>
      </c>
      <c r="O578" s="33" t="n">
        <v>0.273867172482645</v>
      </c>
      <c r="P578" s="33" t="n">
        <v>1.54547348637817</v>
      </c>
      <c r="Q578" s="33" t="n">
        <v>3.39850023448999</v>
      </c>
      <c r="R578" s="33" t="n">
        <v>0.69007097735704</v>
      </c>
      <c r="S578" s="33" t="n">
        <v>1.6983612924785</v>
      </c>
      <c r="T578" s="37" t="e">
        <f aca="false">NA()</f>
        <v>#N/A</v>
      </c>
      <c r="U578" s="33" t="e">
        <f aca="false">NA()</f>
        <v>#N/A</v>
      </c>
      <c r="V578" s="33" t="e">
        <f aca="false">NA()</f>
        <v>#N/A</v>
      </c>
      <c r="W578" s="33" t="e">
        <f aca="false">NA()</f>
        <v>#N/A</v>
      </c>
      <c r="X578" s="34" t="n">
        <v>-0.196664516238406</v>
      </c>
      <c r="Y578" s="33" t="n">
        <v>-0.00354757220906973</v>
      </c>
      <c r="Z578" s="34" t="e">
        <f aca="false">NA()</f>
        <v>#N/A</v>
      </c>
      <c r="AA578" s="35" t="e">
        <f aca="false">NA()</f>
        <v>#N/A</v>
      </c>
      <c r="AB578" s="33" t="e">
        <f aca="false">NA()</f>
        <v>#N/A</v>
      </c>
      <c r="AC578" s="35" t="e">
        <f aca="false">NA()</f>
        <v>#N/A</v>
      </c>
      <c r="AD578" s="33" t="e">
        <f aca="false">NA()</f>
        <v>#N/A</v>
      </c>
      <c r="AE578" s="33" t="e">
        <f aca="false">NA()</f>
        <v>#N/A</v>
      </c>
      <c r="AF578" s="38"/>
    </row>
    <row r="579" customFormat="false" ht="12.75" hidden="false" customHeight="false" outlineLevel="0" collapsed="false">
      <c r="A579" s="29" t="s">
        <v>93</v>
      </c>
      <c r="B579" s="30" t="n">
        <v>34473</v>
      </c>
      <c r="C579" s="31" t="n">
        <v>0.8375</v>
      </c>
      <c r="D579" s="30" t="n">
        <v>34479</v>
      </c>
      <c r="E579" s="31" t="n">
        <v>0.720138888888889</v>
      </c>
      <c r="F579" s="32" t="n">
        <v>6</v>
      </c>
      <c r="G579" s="33" t="n">
        <v>94.3884351217656</v>
      </c>
      <c r="H579" s="33" t="n">
        <v>4.66122146118722</v>
      </c>
      <c r="I579" s="34" t="n">
        <v>141.183333333333</v>
      </c>
      <c r="J579" s="34" t="n">
        <v>136.400000000001</v>
      </c>
      <c r="K579" s="35" t="n">
        <v>96.6119702514471</v>
      </c>
      <c r="L579" s="42" t="n">
        <v>47.9451545296819</v>
      </c>
      <c r="M579" s="36" t="n">
        <v>6539.71907784869</v>
      </c>
      <c r="N579" s="33" t="n">
        <v>5.91274629825563</v>
      </c>
      <c r="O579" s="33" t="n">
        <v>0.228781773572471</v>
      </c>
      <c r="P579" s="33" t="n">
        <v>1.25098876191274</v>
      </c>
      <c r="Q579" s="33" t="n">
        <v>3.42185712645799</v>
      </c>
      <c r="R579" s="33" t="n">
        <v>0.389707323183258</v>
      </c>
      <c r="S579" s="33" t="n">
        <v>1.72793488440471</v>
      </c>
      <c r="T579" s="37" t="e">
        <f aca="false">NA()</f>
        <v>#N/A</v>
      </c>
      <c r="U579" s="33" t="e">
        <f aca="false">NA()</f>
        <v>#N/A</v>
      </c>
      <c r="V579" s="33" t="e">
        <f aca="false">NA()</f>
        <v>#N/A</v>
      </c>
      <c r="W579" s="33" t="e">
        <f aca="false">NA()</f>
        <v>#N/A</v>
      </c>
      <c r="X579" s="34" t="n">
        <v>-0.195192612402339</v>
      </c>
      <c r="Y579" s="33" t="n">
        <v>-0.00352102097734206</v>
      </c>
      <c r="Z579" s="34" t="e">
        <f aca="false">NA()</f>
        <v>#N/A</v>
      </c>
      <c r="AA579" s="35" t="e">
        <f aca="false">NA()</f>
        <v>#N/A</v>
      </c>
      <c r="AB579" s="33" t="e">
        <f aca="false">NA()</f>
        <v>#N/A</v>
      </c>
      <c r="AC579" s="35" t="e">
        <f aca="false">NA()</f>
        <v>#N/A</v>
      </c>
      <c r="AD579" s="33" t="e">
        <f aca="false">NA()</f>
        <v>#N/A</v>
      </c>
      <c r="AE579" s="33" t="e">
        <f aca="false">NA()</f>
        <v>#N/A</v>
      </c>
      <c r="AF579" s="38"/>
    </row>
    <row r="580" customFormat="false" ht="12.75" hidden="false" customHeight="false" outlineLevel="0" collapsed="false">
      <c r="A580" s="29" t="s">
        <v>93</v>
      </c>
      <c r="B580" s="30" t="n">
        <v>34479</v>
      </c>
      <c r="C580" s="31" t="n">
        <v>0.722222222222222</v>
      </c>
      <c r="D580" s="30" t="n">
        <v>34487</v>
      </c>
      <c r="E580" s="31" t="n">
        <v>0.824305555555556</v>
      </c>
      <c r="F580" s="32" t="n">
        <v>8</v>
      </c>
      <c r="G580" s="33" t="n">
        <v>94.4075979832572</v>
      </c>
      <c r="H580" s="33" t="n">
        <v>4.89117579908676</v>
      </c>
      <c r="I580" s="34" t="n">
        <v>194.45</v>
      </c>
      <c r="J580" s="34" t="n">
        <v>193.200000000001</v>
      </c>
      <c r="K580" s="35" t="n">
        <v>99.3571612239654</v>
      </c>
      <c r="L580" s="42" t="n">
        <v>50.7595827450291</v>
      </c>
      <c r="M580" s="36" t="n">
        <v>9806.75138633967</v>
      </c>
      <c r="N580" s="33" t="n">
        <v>7.62157513396532</v>
      </c>
      <c r="O580" s="33" t="n">
        <v>0.361679174750495</v>
      </c>
      <c r="P580" s="33" t="n">
        <v>1.63532740008347</v>
      </c>
      <c r="Q580" s="33" t="n">
        <v>4.50445155958404</v>
      </c>
      <c r="R580" s="33" t="n">
        <v>0.501556942536167</v>
      </c>
      <c r="S580" s="33" t="n">
        <v>1.69200956723556</v>
      </c>
      <c r="T580" s="37" t="e">
        <f aca="false">NA()</f>
        <v>#N/A</v>
      </c>
      <c r="U580" s="33" t="e">
        <f aca="false">NA()</f>
        <v>#N/A</v>
      </c>
      <c r="V580" s="33" t="e">
        <f aca="false">NA()</f>
        <v>#N/A</v>
      </c>
      <c r="W580" s="33" t="e">
        <f aca="false">NA()</f>
        <v>#N/A</v>
      </c>
      <c r="X580" s="34" t="n">
        <v>-0.0807937006258416</v>
      </c>
      <c r="Y580" s="33" t="n">
        <v>-0.00145741332747937</v>
      </c>
      <c r="Z580" s="34" t="e">
        <f aca="false">NA()</f>
        <v>#N/A</v>
      </c>
      <c r="AA580" s="35" t="e">
        <f aca="false">NA()</f>
        <v>#N/A</v>
      </c>
      <c r="AB580" s="33" t="e">
        <f aca="false">NA()</f>
        <v>#N/A</v>
      </c>
      <c r="AC580" s="35" t="e">
        <f aca="false">NA()</f>
        <v>#N/A</v>
      </c>
      <c r="AD580" s="33" t="e">
        <f aca="false">NA()</f>
        <v>#N/A</v>
      </c>
      <c r="AE580" s="33" t="e">
        <f aca="false">NA()</f>
        <v>#N/A</v>
      </c>
      <c r="AF580" s="38"/>
    </row>
    <row r="581" customFormat="false" ht="12.75" hidden="false" customHeight="false" outlineLevel="0" collapsed="false">
      <c r="A581" s="29" t="s">
        <v>93</v>
      </c>
      <c r="B581" s="30" t="n">
        <v>34487</v>
      </c>
      <c r="C581" s="31" t="n">
        <v>0.825694444444444</v>
      </c>
      <c r="D581" s="30" t="n">
        <v>34494</v>
      </c>
      <c r="E581" s="31" t="n">
        <v>0.825694444444444</v>
      </c>
      <c r="F581" s="32" t="n">
        <v>7</v>
      </c>
      <c r="G581" s="33" t="n">
        <v>94.4282895738204</v>
      </c>
      <c r="H581" s="33" t="n">
        <v>5.13947488584475</v>
      </c>
      <c r="I581" s="34" t="n">
        <v>168</v>
      </c>
      <c r="J581" s="34" t="n">
        <v>167.899999999998</v>
      </c>
      <c r="K581" s="35" t="n">
        <v>99.9404761904749</v>
      </c>
      <c r="L581" s="42" t="n">
        <v>44.0867800690505</v>
      </c>
      <c r="M581" s="36" t="n">
        <v>7402.17037359348</v>
      </c>
      <c r="N581" s="33" t="n">
        <v>5.06375493584564</v>
      </c>
      <c r="O581" s="33" t="n">
        <v>0.25415218608302</v>
      </c>
      <c r="P581" s="33" t="n">
        <v>1.16373249298919</v>
      </c>
      <c r="Q581" s="33" t="n">
        <v>3.10235447594087</v>
      </c>
      <c r="R581" s="33" t="n">
        <v>0.382869871394872</v>
      </c>
      <c r="S581" s="33" t="n">
        <v>1.63222964207207</v>
      </c>
      <c r="T581" s="37" t="e">
        <f aca="false">NA()</f>
        <v>#N/A</v>
      </c>
      <c r="U581" s="33" t="e">
        <f aca="false">NA()</f>
        <v>#N/A</v>
      </c>
      <c r="V581" s="33" t="e">
        <f aca="false">NA()</f>
        <v>#N/A</v>
      </c>
      <c r="W581" s="33" t="e">
        <f aca="false">NA()</f>
        <v>#N/A</v>
      </c>
      <c r="X581" s="34" t="n">
        <v>-0.194470189682229</v>
      </c>
      <c r="Y581" s="33" t="n">
        <v>-0.00350798941062083</v>
      </c>
      <c r="Z581" s="34" t="e">
        <f aca="false">NA()</f>
        <v>#N/A</v>
      </c>
      <c r="AA581" s="35" t="e">
        <f aca="false">NA()</f>
        <v>#N/A</v>
      </c>
      <c r="AB581" s="33" t="e">
        <f aca="false">NA()</f>
        <v>#N/A</v>
      </c>
      <c r="AC581" s="35" t="e">
        <f aca="false">NA()</f>
        <v>#N/A</v>
      </c>
      <c r="AD581" s="33" t="e">
        <f aca="false">NA()</f>
        <v>#N/A</v>
      </c>
      <c r="AE581" s="33" t="e">
        <f aca="false">NA()</f>
        <v>#N/A</v>
      </c>
      <c r="AF581" s="38"/>
    </row>
    <row r="582" customFormat="false" ht="12.75" hidden="false" customHeight="false" outlineLevel="0" collapsed="false">
      <c r="A582" s="29" t="s">
        <v>93</v>
      </c>
      <c r="B582" s="30" t="n">
        <v>34494</v>
      </c>
      <c r="C582" s="31" t="n">
        <v>0.822916666666667</v>
      </c>
      <c r="D582" s="30" t="n">
        <v>34501</v>
      </c>
      <c r="E582" s="31" t="n">
        <v>0.761805555555556</v>
      </c>
      <c r="F582" s="32" t="n">
        <v>7</v>
      </c>
      <c r="G582" s="33" t="n">
        <v>94.4473763318113</v>
      </c>
      <c r="H582" s="33" t="n">
        <v>5.36851598173516</v>
      </c>
      <c r="I582" s="34" t="n">
        <v>166.533333333333</v>
      </c>
      <c r="J582" s="34" t="n">
        <v>166.5</v>
      </c>
      <c r="K582" s="35" t="n">
        <v>99.9799839871898</v>
      </c>
      <c r="L582" s="42" t="n">
        <v>49.0193621422556</v>
      </c>
      <c r="M582" s="36" t="n">
        <v>8161.72379668556</v>
      </c>
      <c r="N582" s="33" t="n">
        <v>6.42462082083851</v>
      </c>
      <c r="O582" s="33" t="n">
        <v>0.213472512688993</v>
      </c>
      <c r="P582" s="33" t="n">
        <v>1.37273355434103</v>
      </c>
      <c r="Q582" s="33" t="n">
        <v>3.73473520572472</v>
      </c>
      <c r="R582" s="33" t="n">
        <v>0.432700703060121</v>
      </c>
      <c r="S582" s="33" t="n">
        <v>1.72023462627033</v>
      </c>
      <c r="T582" s="37" t="e">
        <f aca="false">NA()</f>
        <v>#N/A</v>
      </c>
      <c r="U582" s="33" t="e">
        <f aca="false">NA()</f>
        <v>#N/A</v>
      </c>
      <c r="V582" s="33" t="e">
        <f aca="false">NA()</f>
        <v>#N/A</v>
      </c>
      <c r="W582" s="33" t="e">
        <f aca="false">NA()</f>
        <v>#N/A</v>
      </c>
      <c r="X582" s="34" t="n">
        <v>-0.288701443367354</v>
      </c>
      <c r="Y582" s="33" t="n">
        <v>-0.00520779872647069</v>
      </c>
      <c r="Z582" s="34" t="e">
        <f aca="false">NA()</f>
        <v>#N/A</v>
      </c>
      <c r="AA582" s="35" t="e">
        <f aca="false">NA()</f>
        <v>#N/A</v>
      </c>
      <c r="AB582" s="33" t="e">
        <f aca="false">NA()</f>
        <v>#N/A</v>
      </c>
      <c r="AC582" s="35" t="e">
        <f aca="false">NA()</f>
        <v>#N/A</v>
      </c>
      <c r="AD582" s="33" t="e">
        <f aca="false">NA()</f>
        <v>#N/A</v>
      </c>
      <c r="AE582" s="33" t="e">
        <f aca="false">NA()</f>
        <v>#N/A</v>
      </c>
      <c r="AF582" s="38"/>
    </row>
    <row r="583" customFormat="false" ht="12.75" hidden="false" customHeight="false" outlineLevel="0" collapsed="false">
      <c r="A583" s="29" t="s">
        <v>93</v>
      </c>
      <c r="B583" s="30" t="n">
        <v>34501</v>
      </c>
      <c r="C583" s="31" t="n">
        <v>0.763194444444444</v>
      </c>
      <c r="D583" s="30" t="n">
        <v>34509</v>
      </c>
      <c r="E583" s="31" t="n">
        <v>0.75625</v>
      </c>
      <c r="F583" s="32" t="n">
        <v>8</v>
      </c>
      <c r="G583" s="33" t="n">
        <v>94.4678348554034</v>
      </c>
      <c r="H583" s="33" t="n">
        <v>5.61401826484018</v>
      </c>
      <c r="I583" s="34" t="n">
        <v>191.833333333333</v>
      </c>
      <c r="J583" s="34" t="n">
        <v>191.5</v>
      </c>
      <c r="K583" s="35" t="n">
        <v>99.8262380538662</v>
      </c>
      <c r="L583" s="42" t="n">
        <v>48.2613955627231</v>
      </c>
      <c r="M583" s="36" t="n">
        <v>9242.05725026147</v>
      </c>
      <c r="N583" s="33" t="n">
        <v>4.64603050690749</v>
      </c>
      <c r="O583" s="33" t="n">
        <v>0.133901795716565</v>
      </c>
      <c r="P583" s="33" t="n">
        <v>0.980751515565798</v>
      </c>
      <c r="Q583" s="33" t="n">
        <v>2.80614981928719</v>
      </c>
      <c r="R583" s="33" t="n">
        <v>0.274443606051213</v>
      </c>
      <c r="S583" s="33" t="n">
        <v>1.65566017714894</v>
      </c>
      <c r="T583" s="37" t="e">
        <f aca="false">NA()</f>
        <v>#N/A</v>
      </c>
      <c r="U583" s="33" t="e">
        <f aca="false">NA()</f>
        <v>#N/A</v>
      </c>
      <c r="V583" s="33" t="e">
        <f aca="false">NA()</f>
        <v>#N/A</v>
      </c>
      <c r="W583" s="33" t="e">
        <f aca="false">NA()</f>
        <v>#N/A</v>
      </c>
      <c r="X583" s="34" t="n">
        <v>-0.173484527706226</v>
      </c>
      <c r="Y583" s="33" t="n">
        <v>-0.00312943534993429</v>
      </c>
      <c r="Z583" s="34" t="e">
        <f aca="false">NA()</f>
        <v>#N/A</v>
      </c>
      <c r="AA583" s="35" t="e">
        <f aca="false">NA()</f>
        <v>#N/A</v>
      </c>
      <c r="AB583" s="33" t="e">
        <f aca="false">NA()</f>
        <v>#N/A</v>
      </c>
      <c r="AC583" s="35" t="e">
        <f aca="false">NA()</f>
        <v>#N/A</v>
      </c>
      <c r="AD583" s="33" t="e">
        <f aca="false">NA()</f>
        <v>#N/A</v>
      </c>
      <c r="AE583" s="33" t="e">
        <f aca="false">NA()</f>
        <v>#N/A</v>
      </c>
      <c r="AF583" s="38"/>
    </row>
    <row r="584" customFormat="false" ht="12.75" hidden="false" customHeight="false" outlineLevel="0" collapsed="false">
      <c r="A584" s="29" t="s">
        <v>93</v>
      </c>
      <c r="B584" s="30" t="n">
        <v>34509</v>
      </c>
      <c r="C584" s="31" t="n">
        <v>0.757638888888889</v>
      </c>
      <c r="D584" s="30" t="n">
        <v>34515</v>
      </c>
      <c r="E584" s="31" t="n">
        <v>0.825</v>
      </c>
      <c r="F584" s="32" t="n">
        <v>6</v>
      </c>
      <c r="G584" s="33" t="n">
        <v>94.4870995053273</v>
      </c>
      <c r="H584" s="33" t="n">
        <v>5.84519406392694</v>
      </c>
      <c r="I584" s="34" t="n">
        <v>145.616666666667</v>
      </c>
      <c r="J584" s="34" t="n">
        <v>145.200000000001</v>
      </c>
      <c r="K584" s="35" t="n">
        <v>99.7138605928814</v>
      </c>
      <c r="L584" s="42" t="n">
        <v>51.2072716447283</v>
      </c>
      <c r="M584" s="36" t="n">
        <v>7435.29584281459</v>
      </c>
      <c r="N584" s="33" t="n">
        <v>6.79954969608734</v>
      </c>
      <c r="O584" s="33" t="n">
        <v>0.12470703549697</v>
      </c>
      <c r="P584" s="33" t="n">
        <v>1.20955001940032</v>
      </c>
      <c r="Q584" s="33" t="n">
        <v>3.92384405800957</v>
      </c>
      <c r="R584" s="33" t="n">
        <v>0.221918469999308</v>
      </c>
      <c r="S584" s="33" t="n">
        <v>1.73287969541188</v>
      </c>
      <c r="T584" s="37" t="e">
        <f aca="false">NA()</f>
        <v>#N/A</v>
      </c>
      <c r="U584" s="33" t="e">
        <f aca="false">NA()</f>
        <v>#N/A</v>
      </c>
      <c r="V584" s="33" t="e">
        <f aca="false">NA()</f>
        <v>#N/A</v>
      </c>
      <c r="W584" s="33" t="e">
        <f aca="false">NA()</f>
        <v>#N/A</v>
      </c>
      <c r="X584" s="34" t="n">
        <v>-0.0423211992729909</v>
      </c>
      <c r="Y584" s="33" t="n">
        <v>-0.0007634194173257</v>
      </c>
      <c r="Z584" s="34" t="e">
        <f aca="false">NA()</f>
        <v>#N/A</v>
      </c>
      <c r="AA584" s="35" t="e">
        <f aca="false">NA()</f>
        <v>#N/A</v>
      </c>
      <c r="AB584" s="33" t="e">
        <f aca="false">NA()</f>
        <v>#N/A</v>
      </c>
      <c r="AC584" s="35" t="e">
        <f aca="false">NA()</f>
        <v>#N/A</v>
      </c>
      <c r="AD584" s="33" t="e">
        <f aca="false">NA()</f>
        <v>#N/A</v>
      </c>
      <c r="AE584" s="33" t="e">
        <f aca="false">NA()</f>
        <v>#N/A</v>
      </c>
      <c r="AF584" s="38"/>
    </row>
    <row r="585" customFormat="false" ht="12.75" hidden="false" customHeight="false" outlineLevel="0" collapsed="false">
      <c r="A585" s="29" t="s">
        <v>93</v>
      </c>
      <c r="B585" s="30" t="n">
        <v>34515</v>
      </c>
      <c r="C585" s="31" t="n">
        <v>0.826388888888889</v>
      </c>
      <c r="D585" s="30" t="n">
        <v>34522</v>
      </c>
      <c r="E585" s="31" t="n">
        <v>0.8125</v>
      </c>
      <c r="F585" s="32" t="n">
        <v>7</v>
      </c>
      <c r="G585" s="33" t="n">
        <v>94.5049847792999</v>
      </c>
      <c r="H585" s="33" t="n">
        <v>6.05981735159817</v>
      </c>
      <c r="I585" s="34" t="n">
        <v>167.666666666667</v>
      </c>
      <c r="J585" s="34" t="n">
        <v>167.700000000001</v>
      </c>
      <c r="K585" s="35" t="n">
        <v>100.019880715706</v>
      </c>
      <c r="L585" s="42" t="n">
        <v>43.9178886701095</v>
      </c>
      <c r="M585" s="36" t="n">
        <v>7365.02992997739</v>
      </c>
      <c r="N585" s="33" t="n">
        <v>5.34376490167042</v>
      </c>
      <c r="O585" s="33" t="n">
        <v>0.197260531853255</v>
      </c>
      <c r="P585" s="33" t="n">
        <v>1.14500491776345</v>
      </c>
      <c r="Q585" s="33" t="n">
        <v>3.09670665657005</v>
      </c>
      <c r="R585" s="33" t="n">
        <v>0.365563852304774</v>
      </c>
      <c r="S585" s="33" t="n">
        <v>1.7256283834095</v>
      </c>
      <c r="T585" s="37" t="e">
        <f aca="false">NA()</f>
        <v>#N/A</v>
      </c>
      <c r="U585" s="33" t="e">
        <f aca="false">NA()</f>
        <v>#N/A</v>
      </c>
      <c r="V585" s="33" t="e">
        <f aca="false">NA()</f>
        <v>#N/A</v>
      </c>
      <c r="W585" s="33" t="e">
        <f aca="false">NA()</f>
        <v>#N/A</v>
      </c>
      <c r="X585" s="34" t="n">
        <v>-0.129388286905145</v>
      </c>
      <c r="Y585" s="33" t="n">
        <v>-0.00233399649099583</v>
      </c>
      <c r="Z585" s="34" t="e">
        <f aca="false">NA()</f>
        <v>#N/A</v>
      </c>
      <c r="AA585" s="35" t="e">
        <f aca="false">NA()</f>
        <v>#N/A</v>
      </c>
      <c r="AB585" s="33" t="e">
        <f aca="false">NA()</f>
        <v>#N/A</v>
      </c>
      <c r="AC585" s="35" t="e">
        <f aca="false">NA()</f>
        <v>#N/A</v>
      </c>
      <c r="AD585" s="33" t="e">
        <f aca="false">NA()</f>
        <v>#N/A</v>
      </c>
      <c r="AE585" s="33" t="e">
        <f aca="false">NA()</f>
        <v>#N/A</v>
      </c>
      <c r="AF585" s="38"/>
    </row>
    <row r="586" customFormat="false" ht="12.75" hidden="false" customHeight="false" outlineLevel="0" collapsed="false">
      <c r="A586" s="29" t="s">
        <v>93</v>
      </c>
      <c r="B586" s="30" t="n">
        <v>34522</v>
      </c>
      <c r="C586" s="31" t="n">
        <v>0.813888888888889</v>
      </c>
      <c r="D586" s="30" t="n">
        <v>34529</v>
      </c>
      <c r="E586" s="31" t="n">
        <v>0.824305555555556</v>
      </c>
      <c r="F586" s="32" t="n">
        <v>7</v>
      </c>
      <c r="G586" s="33" t="n">
        <v>94.5241619101979</v>
      </c>
      <c r="H586" s="33" t="n">
        <v>6.28994292237443</v>
      </c>
      <c r="I586" s="34" t="n">
        <v>168.25</v>
      </c>
      <c r="J586" s="34" t="n">
        <v>163.099999999999</v>
      </c>
      <c r="K586" s="35" t="n">
        <v>96.9390787518565</v>
      </c>
      <c r="L586" s="42" t="n">
        <v>47.0077908465979</v>
      </c>
      <c r="M586" s="36" t="n">
        <v>7666.97068708005</v>
      </c>
      <c r="N586" s="33" t="n">
        <v>6.3446728287138</v>
      </c>
      <c r="O586" s="33" t="n">
        <v>0.377390429126505</v>
      </c>
      <c r="P586" s="33" t="n">
        <v>1.65312798939002</v>
      </c>
      <c r="Q586" s="33" t="n">
        <v>3.83345357707939</v>
      </c>
      <c r="R586" s="33" t="n">
        <v>0.68824772403914</v>
      </c>
      <c r="S586" s="33" t="n">
        <v>1.65508012582942</v>
      </c>
      <c r="T586" s="37" t="e">
        <f aca="false">NA()</f>
        <v>#N/A</v>
      </c>
      <c r="U586" s="33" t="e">
        <f aca="false">NA()</f>
        <v>#N/A</v>
      </c>
      <c r="V586" s="33" t="e">
        <f aca="false">NA()</f>
        <v>#N/A</v>
      </c>
      <c r="W586" s="33" t="e">
        <f aca="false">NA()</f>
        <v>#N/A</v>
      </c>
      <c r="X586" s="34" t="n">
        <v>-0.103342476182303</v>
      </c>
      <c r="Y586" s="33" t="n">
        <v>-0.00186416392510971</v>
      </c>
      <c r="Z586" s="34" t="e">
        <f aca="false">NA()</f>
        <v>#N/A</v>
      </c>
      <c r="AA586" s="35" t="e">
        <f aca="false">NA()</f>
        <v>#N/A</v>
      </c>
      <c r="AB586" s="33" t="e">
        <f aca="false">NA()</f>
        <v>#N/A</v>
      </c>
      <c r="AC586" s="35" t="e">
        <f aca="false">NA()</f>
        <v>#N/A</v>
      </c>
      <c r="AD586" s="33" t="e">
        <f aca="false">NA()</f>
        <v>#N/A</v>
      </c>
      <c r="AE586" s="33" t="e">
        <f aca="false">NA()</f>
        <v>#N/A</v>
      </c>
      <c r="AF586" s="38"/>
    </row>
    <row r="587" customFormat="false" ht="12.75" hidden="false" customHeight="false" outlineLevel="0" collapsed="false">
      <c r="A587" s="29" t="s">
        <v>93</v>
      </c>
      <c r="B587" s="30" t="n">
        <v>34529</v>
      </c>
      <c r="C587" s="31" t="n">
        <v>0.824305555555556</v>
      </c>
      <c r="D587" s="30" t="n">
        <v>34536</v>
      </c>
      <c r="E587" s="31" t="n">
        <v>0.836111111111111</v>
      </c>
      <c r="F587" s="32" t="n">
        <v>7</v>
      </c>
      <c r="G587" s="33" t="n">
        <v>94.54337043379</v>
      </c>
      <c r="H587" s="33" t="n">
        <v>6.52044520547945</v>
      </c>
      <c r="I587" s="34" t="n">
        <v>168.283333333333</v>
      </c>
      <c r="J587" s="34" t="n">
        <v>166</v>
      </c>
      <c r="K587" s="35" t="n">
        <v>98.64316133505</v>
      </c>
      <c r="L587" s="42" t="n">
        <v>48.3529058769319</v>
      </c>
      <c r="M587" s="36" t="n">
        <v>8026.5823755707</v>
      </c>
      <c r="N587" s="33" t="n">
        <v>8.05553460512872</v>
      </c>
      <c r="O587" s="33" t="n">
        <v>0.355948853075088</v>
      </c>
      <c r="P587" s="33" t="n">
        <v>1.75092453150199</v>
      </c>
      <c r="Q587" s="33" t="n">
        <v>4.82245991905662</v>
      </c>
      <c r="R587" s="33" t="n">
        <v>0.537111369875435</v>
      </c>
      <c r="S587" s="33" t="n">
        <v>1.67042022957955</v>
      </c>
      <c r="T587" s="37" t="e">
        <f aca="false">NA()</f>
        <v>#N/A</v>
      </c>
      <c r="U587" s="33" t="e">
        <f aca="false">NA()</f>
        <v>#N/A</v>
      </c>
      <c r="V587" s="33" t="e">
        <f aca="false">NA()</f>
        <v>#N/A</v>
      </c>
      <c r="W587" s="33" t="e">
        <f aca="false">NA()</f>
        <v>#N/A</v>
      </c>
      <c r="X587" s="34" t="n">
        <v>-0.0787912178834272</v>
      </c>
      <c r="Y587" s="33" t="n">
        <v>-0.00142129114203378</v>
      </c>
      <c r="Z587" s="34" t="e">
        <f aca="false">NA()</f>
        <v>#N/A</v>
      </c>
      <c r="AA587" s="35" t="e">
        <f aca="false">NA()</f>
        <v>#N/A</v>
      </c>
      <c r="AB587" s="33" t="e">
        <f aca="false">NA()</f>
        <v>#N/A</v>
      </c>
      <c r="AC587" s="35" t="e">
        <f aca="false">NA()</f>
        <v>#N/A</v>
      </c>
      <c r="AD587" s="33" t="e">
        <f aca="false">NA()</f>
        <v>#N/A</v>
      </c>
      <c r="AE587" s="33" t="e">
        <f aca="false">NA()</f>
        <v>#N/A</v>
      </c>
      <c r="AF587" s="38"/>
    </row>
    <row r="588" customFormat="false" ht="12.75" hidden="false" customHeight="false" outlineLevel="0" collapsed="false">
      <c r="A588" s="29" t="s">
        <v>93</v>
      </c>
      <c r="B588" s="30" t="n">
        <v>34536</v>
      </c>
      <c r="C588" s="31" t="n">
        <v>0.838194444444445</v>
      </c>
      <c r="D588" s="30" t="n">
        <v>34543</v>
      </c>
      <c r="E588" s="31" t="n">
        <v>0.814583333333333</v>
      </c>
      <c r="F588" s="32" t="n">
        <v>7</v>
      </c>
      <c r="G588" s="33" t="n">
        <v>94.5625380517504</v>
      </c>
      <c r="H588" s="33" t="n">
        <v>6.75045662100457</v>
      </c>
      <c r="I588" s="34" t="n">
        <v>167.433333333333</v>
      </c>
      <c r="J588" s="34" t="n">
        <v>166.800000000003</v>
      </c>
      <c r="K588" s="35" t="n">
        <v>99.62173999602</v>
      </c>
      <c r="L588" s="42" t="n">
        <v>52.9590343682861</v>
      </c>
      <c r="M588" s="36" t="n">
        <v>8833.56693263027</v>
      </c>
      <c r="N588" s="33" t="n">
        <v>7.77700317373007</v>
      </c>
      <c r="O588" s="33" t="n">
        <v>0.235578197941745</v>
      </c>
      <c r="P588" s="33" t="n">
        <v>1.53071278024125</v>
      </c>
      <c r="Q588" s="33" t="n">
        <v>4.5695676235907</v>
      </c>
      <c r="R588" s="33" t="n">
        <v>0.380552609383472</v>
      </c>
      <c r="S588" s="33" t="n">
        <v>1.70191226267902</v>
      </c>
      <c r="T588" s="37" t="e">
        <f aca="false">NA()</f>
        <v>#N/A</v>
      </c>
      <c r="U588" s="33" t="e">
        <f aca="false">NA()</f>
        <v>#N/A</v>
      </c>
      <c r="V588" s="33" t="e">
        <f aca="false">NA()</f>
        <v>#N/A</v>
      </c>
      <c r="W588" s="33" t="e">
        <f aca="false">NA()</f>
        <v>#N/A</v>
      </c>
      <c r="X588" s="34" t="n">
        <v>-0.0177449674980912</v>
      </c>
      <c r="Y588" s="33" t="n">
        <v>-0.000320096145207818</v>
      </c>
      <c r="Z588" s="34" t="e">
        <f aca="false">NA()</f>
        <v>#N/A</v>
      </c>
      <c r="AA588" s="35" t="e">
        <f aca="false">NA()</f>
        <v>#N/A</v>
      </c>
      <c r="AB588" s="33" t="e">
        <f aca="false">NA()</f>
        <v>#N/A</v>
      </c>
      <c r="AC588" s="35" t="e">
        <f aca="false">NA()</f>
        <v>#N/A</v>
      </c>
      <c r="AD588" s="33" t="e">
        <f aca="false">NA()</f>
        <v>#N/A</v>
      </c>
      <c r="AE588" s="33" t="e">
        <f aca="false">NA()</f>
        <v>#N/A</v>
      </c>
      <c r="AF588" s="38"/>
    </row>
    <row r="589" customFormat="false" ht="12.75" hidden="false" customHeight="false" outlineLevel="0" collapsed="false">
      <c r="A589" s="29" t="s">
        <v>93</v>
      </c>
      <c r="B589" s="30" t="n">
        <v>34543</v>
      </c>
      <c r="C589" s="31" t="n">
        <v>0.816666666666667</v>
      </c>
      <c r="D589" s="30" t="n">
        <v>34550</v>
      </c>
      <c r="E589" s="31" t="n">
        <v>0.819444444444445</v>
      </c>
      <c r="F589" s="32" t="n">
        <v>7</v>
      </c>
      <c r="G589" s="33" t="n">
        <v>94.5816933028919</v>
      </c>
      <c r="H589" s="33" t="n">
        <v>6.9803196347032</v>
      </c>
      <c r="I589" s="34" t="n">
        <v>168.066666666667</v>
      </c>
      <c r="J589" s="34" t="n">
        <v>168.099999999999</v>
      </c>
      <c r="K589" s="35" t="n">
        <v>100.019833399444</v>
      </c>
      <c r="L589" s="42" t="n">
        <v>42.3811501494387</v>
      </c>
      <c r="M589" s="36" t="n">
        <v>7124.27134012058</v>
      </c>
      <c r="N589" s="33" t="n">
        <v>5.95692817628394</v>
      </c>
      <c r="O589" s="33" t="n">
        <v>0.354617569159789</v>
      </c>
      <c r="P589" s="33" t="n">
        <v>1.67353424674016</v>
      </c>
      <c r="Q589" s="33" t="n">
        <v>3.53145356663164</v>
      </c>
      <c r="R589" s="33" t="n">
        <v>0.784667384018977</v>
      </c>
      <c r="S589" s="33" t="n">
        <v>1.68682047318146</v>
      </c>
      <c r="T589" s="37" t="e">
        <f aca="false">NA()</f>
        <v>#N/A</v>
      </c>
      <c r="U589" s="33" t="e">
        <f aca="false">NA()</f>
        <v>#N/A</v>
      </c>
      <c r="V589" s="33" t="e">
        <f aca="false">NA()</f>
        <v>#N/A</v>
      </c>
      <c r="W589" s="33" t="e">
        <f aca="false">NA()</f>
        <v>#N/A</v>
      </c>
      <c r="X589" s="34" t="n">
        <v>0.281643566300065</v>
      </c>
      <c r="Y589" s="33" t="n">
        <v>0.00508048379941699</v>
      </c>
      <c r="Z589" s="34" t="e">
        <f aca="false">NA()</f>
        <v>#N/A</v>
      </c>
      <c r="AA589" s="35" t="e">
        <f aca="false">NA()</f>
        <v>#N/A</v>
      </c>
      <c r="AB589" s="33" t="e">
        <f aca="false">NA()</f>
        <v>#N/A</v>
      </c>
      <c r="AC589" s="35" t="e">
        <f aca="false">NA()</f>
        <v>#N/A</v>
      </c>
      <c r="AD589" s="33" t="e">
        <f aca="false">NA()</f>
        <v>#N/A</v>
      </c>
      <c r="AE589" s="33" t="e">
        <f aca="false">NA()</f>
        <v>#N/A</v>
      </c>
      <c r="AF589" s="29" t="s">
        <v>121</v>
      </c>
    </row>
    <row r="590" customFormat="false" ht="12.75" hidden="false" customHeight="false" outlineLevel="0" collapsed="false">
      <c r="A590" s="29" t="s">
        <v>93</v>
      </c>
      <c r="B590" s="30" t="n">
        <v>34550</v>
      </c>
      <c r="C590" s="31" t="n">
        <v>0.821527777777778</v>
      </c>
      <c r="D590" s="30" t="n">
        <v>34557</v>
      </c>
      <c r="E590" s="31" t="n">
        <v>0.828472222222222</v>
      </c>
      <c r="F590" s="32" t="n">
        <v>7</v>
      </c>
      <c r="G590" s="33" t="n">
        <v>94.6008904109589</v>
      </c>
      <c r="H590" s="33" t="n">
        <v>7.21068493150685</v>
      </c>
      <c r="I590" s="34" t="n">
        <v>168.166666666667</v>
      </c>
      <c r="J590" s="34" t="n">
        <v>165</v>
      </c>
      <c r="K590" s="35" t="n">
        <v>98.1169474727453</v>
      </c>
      <c r="L590" s="42" t="n">
        <v>45.5838317048026</v>
      </c>
      <c r="M590" s="36" t="n">
        <v>7521.33223129243</v>
      </c>
      <c r="N590" s="33" t="n">
        <v>5.45036853197545</v>
      </c>
      <c r="O590" s="33" t="n">
        <v>0.285187007425989</v>
      </c>
      <c r="P590" s="33" t="n">
        <v>1.32111789491145</v>
      </c>
      <c r="Q590" s="33" t="n">
        <v>3.31271208831867</v>
      </c>
      <c r="R590" s="33" t="n">
        <v>0.487308262281638</v>
      </c>
      <c r="S590" s="33" t="n">
        <v>1.64528893144521</v>
      </c>
      <c r="T590" s="37" t="e">
        <f aca="false">NA()</f>
        <v>#N/A</v>
      </c>
      <c r="U590" s="33" t="e">
        <f aca="false">NA()</f>
        <v>#N/A</v>
      </c>
      <c r="V590" s="33" t="e">
        <f aca="false">NA()</f>
        <v>#N/A</v>
      </c>
      <c r="W590" s="33" t="e">
        <f aca="false">NA()</f>
        <v>#N/A</v>
      </c>
      <c r="X590" s="34" t="n">
        <v>0.0416904820180903</v>
      </c>
      <c r="Y590" s="33" t="n">
        <v>0.000752042097979726</v>
      </c>
      <c r="Z590" s="34" t="e">
        <f aca="false">NA()</f>
        <v>#N/A</v>
      </c>
      <c r="AA590" s="35" t="e">
        <f aca="false">NA()</f>
        <v>#N/A</v>
      </c>
      <c r="AB590" s="33" t="e">
        <f aca="false">NA()</f>
        <v>#N/A</v>
      </c>
      <c r="AC590" s="35" t="e">
        <f aca="false">NA()</f>
        <v>#N/A</v>
      </c>
      <c r="AD590" s="33" t="e">
        <f aca="false">NA()</f>
        <v>#N/A</v>
      </c>
      <c r="AE590" s="33" t="e">
        <f aca="false">NA()</f>
        <v>#N/A</v>
      </c>
      <c r="AF590" s="38"/>
    </row>
    <row r="591" customFormat="false" ht="12.75" hidden="false" customHeight="false" outlineLevel="0" collapsed="false">
      <c r="A591" s="29" t="s">
        <v>93</v>
      </c>
      <c r="B591" s="30" t="n">
        <v>34557</v>
      </c>
      <c r="C591" s="31" t="n">
        <v>0.830555555555556</v>
      </c>
      <c r="D591" s="30" t="n">
        <v>34564</v>
      </c>
      <c r="E591" s="31" t="n">
        <v>0.826388888888889</v>
      </c>
      <c r="F591" s="32" t="n">
        <v>7</v>
      </c>
      <c r="G591" s="33" t="n">
        <v>94.6200780060883</v>
      </c>
      <c r="H591" s="33" t="n">
        <v>7.44093607305936</v>
      </c>
      <c r="I591" s="34" t="n">
        <v>167.9</v>
      </c>
      <c r="J591" s="34" t="n">
        <v>166.700000000001</v>
      </c>
      <c r="K591" s="35" t="n">
        <v>99.2852888624185</v>
      </c>
      <c r="L591" s="42" t="n">
        <v>48.1948602851943</v>
      </c>
      <c r="M591" s="36" t="n">
        <v>8034.08320954192</v>
      </c>
      <c r="N591" s="33" t="n">
        <v>6.25160020987038</v>
      </c>
      <c r="O591" s="33" t="n">
        <v>0.396097449711746</v>
      </c>
      <c r="P591" s="33" t="n">
        <v>1.54612137544759</v>
      </c>
      <c r="Q591" s="33" t="n">
        <v>3.88769766989925</v>
      </c>
      <c r="R591" s="33" t="n">
        <v>0.567587871933947</v>
      </c>
      <c r="S591" s="33" t="n">
        <v>1.60804690608372</v>
      </c>
      <c r="T591" s="37" t="e">
        <f aca="false">NA()</f>
        <v>#N/A</v>
      </c>
      <c r="U591" s="33" t="e">
        <f aca="false">NA()</f>
        <v>#N/A</v>
      </c>
      <c r="V591" s="33" t="e">
        <f aca="false">NA()</f>
        <v>#N/A</v>
      </c>
      <c r="W591" s="33" t="e">
        <f aca="false">NA()</f>
        <v>#N/A</v>
      </c>
      <c r="X591" s="34" t="n">
        <v>7.1331774366317E-005</v>
      </c>
      <c r="Y591" s="33" t="n">
        <v>1.28673247826168E-006</v>
      </c>
      <c r="Z591" s="34" t="e">
        <f aca="false">NA()</f>
        <v>#N/A</v>
      </c>
      <c r="AA591" s="35" t="e">
        <f aca="false">NA()</f>
        <v>#N/A</v>
      </c>
      <c r="AB591" s="33" t="e">
        <f aca="false">NA()</f>
        <v>#N/A</v>
      </c>
      <c r="AC591" s="35" t="e">
        <f aca="false">NA()</f>
        <v>#N/A</v>
      </c>
      <c r="AD591" s="33" t="e">
        <f aca="false">NA()</f>
        <v>#N/A</v>
      </c>
      <c r="AE591" s="33" t="e">
        <f aca="false">NA()</f>
        <v>#N/A</v>
      </c>
      <c r="AF591" s="38"/>
    </row>
    <row r="592" customFormat="false" ht="12.75" hidden="false" customHeight="false" outlineLevel="0" collapsed="false">
      <c r="A592" s="29" t="s">
        <v>93</v>
      </c>
      <c r="B592" s="30" t="n">
        <v>34564</v>
      </c>
      <c r="C592" s="31" t="n">
        <v>0.826388888888889</v>
      </c>
      <c r="D592" s="30" t="n">
        <v>34571</v>
      </c>
      <c r="E592" s="31" t="n">
        <v>0.827777777777778</v>
      </c>
      <c r="F592" s="32" t="n">
        <v>7</v>
      </c>
      <c r="G592" s="33" t="n">
        <v>94.639252283105</v>
      </c>
      <c r="H592" s="33" t="n">
        <v>7.67102739726027</v>
      </c>
      <c r="I592" s="34" t="n">
        <v>168.033333333333</v>
      </c>
      <c r="J592" s="34" t="n">
        <v>168</v>
      </c>
      <c r="K592" s="35" t="n">
        <v>99.9801626661377</v>
      </c>
      <c r="L592" s="42" t="n">
        <v>43.2931894487681</v>
      </c>
      <c r="M592" s="36" t="n">
        <v>7273.25582739303</v>
      </c>
      <c r="N592" s="33" t="n">
        <v>6.26198167627276</v>
      </c>
      <c r="O592" s="33" t="n">
        <v>0.208273967786403</v>
      </c>
      <c r="P592" s="33" t="n">
        <v>1.24774944929651</v>
      </c>
      <c r="Q592" s="33" t="n">
        <v>3.62238020898296</v>
      </c>
      <c r="R592" s="33" t="n">
        <v>0.3359963506955</v>
      </c>
      <c r="S592" s="33" t="n">
        <v>1.728692548823</v>
      </c>
      <c r="T592" s="37" t="e">
        <f aca="false">NA()</f>
        <v>#N/A</v>
      </c>
      <c r="U592" s="33" t="e">
        <f aca="false">NA()</f>
        <v>#N/A</v>
      </c>
      <c r="V592" s="33" t="e">
        <f aca="false">NA()</f>
        <v>#N/A</v>
      </c>
      <c r="W592" s="33" t="e">
        <f aca="false">NA()</f>
        <v>#N/A</v>
      </c>
      <c r="X592" s="34" t="n">
        <v>-0.0869520082644402</v>
      </c>
      <c r="Y592" s="33" t="n">
        <v>-0.00156850119147976</v>
      </c>
      <c r="Z592" s="34" t="e">
        <f aca="false">NA()</f>
        <v>#N/A</v>
      </c>
      <c r="AA592" s="35" t="e">
        <f aca="false">NA()</f>
        <v>#N/A</v>
      </c>
      <c r="AB592" s="33" t="e">
        <f aca="false">NA()</f>
        <v>#N/A</v>
      </c>
      <c r="AC592" s="35" t="e">
        <f aca="false">NA()</f>
        <v>#N/A</v>
      </c>
      <c r="AD592" s="33" t="e">
        <f aca="false">NA()</f>
        <v>#N/A</v>
      </c>
      <c r="AE592" s="33" t="e">
        <f aca="false">NA()</f>
        <v>#N/A</v>
      </c>
      <c r="AF592" s="38"/>
    </row>
    <row r="593" customFormat="false" ht="12.75" hidden="false" customHeight="false" outlineLevel="0" collapsed="false">
      <c r="A593" s="29" t="s">
        <v>93</v>
      </c>
      <c r="B593" s="30" t="n">
        <v>34571</v>
      </c>
      <c r="C593" s="31" t="n">
        <v>0.827777777777778</v>
      </c>
      <c r="D593" s="30" t="n">
        <v>34578</v>
      </c>
      <c r="E593" s="31" t="n">
        <v>0.825</v>
      </c>
      <c r="F593" s="32" t="n">
        <v>7</v>
      </c>
      <c r="G593" s="33" t="n">
        <v>94.6584284627093</v>
      </c>
      <c r="H593" s="33" t="n">
        <v>7.90114155251142</v>
      </c>
      <c r="I593" s="34" t="n">
        <v>167.933333333333</v>
      </c>
      <c r="J593" s="34" t="n">
        <v>160.899999999998</v>
      </c>
      <c r="K593" s="35" t="n">
        <v>95.8118300913048</v>
      </c>
      <c r="L593" s="42" t="n">
        <v>44.9128782874021</v>
      </c>
      <c r="M593" s="36" t="n">
        <v>7226.48211644291</v>
      </c>
      <c r="N593" s="33" t="n">
        <v>6.45507550083024</v>
      </c>
      <c r="O593" s="33" t="n">
        <v>0.247569614474212</v>
      </c>
      <c r="P593" s="33" t="n">
        <v>3.03584328745469</v>
      </c>
      <c r="Q593" s="33" t="n">
        <v>4.31601460765848</v>
      </c>
      <c r="R593" s="33" t="n">
        <v>1.94950241070705</v>
      </c>
      <c r="S593" s="33" t="n">
        <v>1.49561020701277</v>
      </c>
      <c r="T593" s="37" t="e">
        <f aca="false">NA()</f>
        <v>#N/A</v>
      </c>
      <c r="U593" s="33" t="e">
        <f aca="false">NA()</f>
        <v>#N/A</v>
      </c>
      <c r="V593" s="33" t="e">
        <f aca="false">NA()</f>
        <v>#N/A</v>
      </c>
      <c r="W593" s="33" t="e">
        <f aca="false">NA()</f>
        <v>#N/A</v>
      </c>
      <c r="X593" s="34" t="n">
        <v>-0.0654837815467842</v>
      </c>
      <c r="Y593" s="33" t="n">
        <v>-0.00118124229018798</v>
      </c>
      <c r="Z593" s="34" t="e">
        <f aca="false">NA()</f>
        <v>#N/A</v>
      </c>
      <c r="AA593" s="35" t="e">
        <f aca="false">NA()</f>
        <v>#N/A</v>
      </c>
      <c r="AB593" s="33" t="e">
        <f aca="false">NA()</f>
        <v>#N/A</v>
      </c>
      <c r="AC593" s="35" t="e">
        <f aca="false">NA()</f>
        <v>#N/A</v>
      </c>
      <c r="AD593" s="33" t="e">
        <f aca="false">NA()</f>
        <v>#N/A</v>
      </c>
      <c r="AE593" s="33" t="e">
        <f aca="false">NA()</f>
        <v>#N/A</v>
      </c>
      <c r="AF593" s="38"/>
    </row>
    <row r="594" customFormat="false" ht="12.75" hidden="false" customHeight="false" outlineLevel="0" collapsed="false">
      <c r="A594" s="29" t="s">
        <v>93</v>
      </c>
      <c r="B594" s="30" t="n">
        <v>34578</v>
      </c>
      <c r="C594" s="31" t="n">
        <v>0.826388888888889</v>
      </c>
      <c r="D594" s="30" t="n">
        <v>34585</v>
      </c>
      <c r="E594" s="31" t="n">
        <v>0.804861111111111</v>
      </c>
      <c r="F594" s="32" t="n">
        <v>7</v>
      </c>
      <c r="G594" s="33" t="n">
        <v>94.6775770547945</v>
      </c>
      <c r="H594" s="33" t="n">
        <v>8.13092465753425</v>
      </c>
      <c r="I594" s="34" t="n">
        <v>167.483333333333</v>
      </c>
      <c r="J594" s="34" t="n">
        <v>166.200000000001</v>
      </c>
      <c r="K594" s="35" t="n">
        <v>99.2337546024484</v>
      </c>
      <c r="L594" s="42" t="n">
        <v>50.6537694271061</v>
      </c>
      <c r="M594" s="36" t="n">
        <v>8418.65647878508</v>
      </c>
      <c r="N594" s="33" t="n">
        <v>6.82826140925848</v>
      </c>
      <c r="O594" s="33" t="n">
        <v>0.170411523515363</v>
      </c>
      <c r="P594" s="33" t="n">
        <v>1.32039730786782</v>
      </c>
      <c r="Q594" s="33" t="n">
        <v>3.98983648375711</v>
      </c>
      <c r="R594" s="33" t="n">
        <v>0.316155464906157</v>
      </c>
      <c r="S594" s="33" t="n">
        <v>1.71141384792504</v>
      </c>
      <c r="T594" s="37" t="e">
        <f aca="false">NA()</f>
        <v>#N/A</v>
      </c>
      <c r="U594" s="33" t="e">
        <f aca="false">NA()</f>
        <v>#N/A</v>
      </c>
      <c r="V594" s="33" t="e">
        <f aca="false">NA()</f>
        <v>#N/A</v>
      </c>
      <c r="W594" s="33" t="e">
        <f aca="false">NA()</f>
        <v>#N/A</v>
      </c>
      <c r="X594" s="34" t="n">
        <v>-0.212746902830628</v>
      </c>
      <c r="Y594" s="33" t="n">
        <v>-0.00383767755609086</v>
      </c>
      <c r="Z594" s="34" t="e">
        <f aca="false">NA()</f>
        <v>#N/A</v>
      </c>
      <c r="AA594" s="35" t="e">
        <f aca="false">NA()</f>
        <v>#N/A</v>
      </c>
      <c r="AB594" s="33" t="e">
        <f aca="false">NA()</f>
        <v>#N/A</v>
      </c>
      <c r="AC594" s="35" t="e">
        <f aca="false">NA()</f>
        <v>#N/A</v>
      </c>
      <c r="AD594" s="33" t="e">
        <f aca="false">NA()</f>
        <v>#N/A</v>
      </c>
      <c r="AE594" s="33" t="e">
        <f aca="false">NA()</f>
        <v>#N/A</v>
      </c>
      <c r="AF594" s="38"/>
    </row>
    <row r="595" customFormat="false" ht="12.75" hidden="false" customHeight="false" outlineLevel="0" collapsed="false">
      <c r="A595" s="29" t="s">
        <v>93</v>
      </c>
      <c r="B595" s="30" t="n">
        <v>34585</v>
      </c>
      <c r="C595" s="31" t="n">
        <v>0.80625</v>
      </c>
      <c r="D595" s="30" t="n">
        <v>34592</v>
      </c>
      <c r="E595" s="31" t="n">
        <v>0.636805555555556</v>
      </c>
      <c r="F595" s="32" t="n">
        <v>7</v>
      </c>
      <c r="G595" s="33" t="n">
        <v>94.6964973363775</v>
      </c>
      <c r="H595" s="33" t="n">
        <v>8.35796803652968</v>
      </c>
      <c r="I595" s="34" t="n">
        <v>163.933333333333</v>
      </c>
      <c r="J595" s="34" t="n">
        <v>163.799999999999</v>
      </c>
      <c r="K595" s="35" t="n">
        <v>99.9186661244404</v>
      </c>
      <c r="L595" s="42" t="n">
        <v>44.0105339080275</v>
      </c>
      <c r="M595" s="36" t="n">
        <v>7208.92545413487</v>
      </c>
      <c r="N595" s="33" t="n">
        <v>6.03577737948022</v>
      </c>
      <c r="O595" s="33" t="n">
        <v>0.243556958388111</v>
      </c>
      <c r="P595" s="33" t="n">
        <v>1.25876849299645</v>
      </c>
      <c r="Q595" s="33" t="n">
        <v>3.69491600584188</v>
      </c>
      <c r="R595" s="33" t="n">
        <v>0.328758134326045</v>
      </c>
      <c r="S595" s="33" t="n">
        <v>1.6335357474804</v>
      </c>
      <c r="T595" s="37" t="e">
        <f aca="false">NA()</f>
        <v>#N/A</v>
      </c>
      <c r="U595" s="33" t="e">
        <f aca="false">NA()</f>
        <v>#N/A</v>
      </c>
      <c r="V595" s="33" t="e">
        <f aca="false">NA()</f>
        <v>#N/A</v>
      </c>
      <c r="W595" s="33" t="e">
        <f aca="false">NA()</f>
        <v>#N/A</v>
      </c>
      <c r="X595" s="34" t="n">
        <v>-0.132190104018665</v>
      </c>
      <c r="Y595" s="33" t="n">
        <v>-0.0023845376293615</v>
      </c>
      <c r="Z595" s="34" t="e">
        <f aca="false">NA()</f>
        <v>#N/A</v>
      </c>
      <c r="AA595" s="35" t="e">
        <f aca="false">NA()</f>
        <v>#N/A</v>
      </c>
      <c r="AB595" s="33" t="e">
        <f aca="false">NA()</f>
        <v>#N/A</v>
      </c>
      <c r="AC595" s="35" t="e">
        <f aca="false">NA()</f>
        <v>#N/A</v>
      </c>
      <c r="AD595" s="33" t="e">
        <f aca="false">NA()</f>
        <v>#N/A</v>
      </c>
      <c r="AE595" s="33" t="e">
        <f aca="false">NA()</f>
        <v>#N/A</v>
      </c>
      <c r="AF595" s="38"/>
    </row>
    <row r="596" customFormat="false" ht="12.75" hidden="false" customHeight="false" outlineLevel="0" collapsed="false">
      <c r="A596" s="29" t="s">
        <v>93</v>
      </c>
      <c r="B596" s="30" t="n">
        <v>34592</v>
      </c>
      <c r="C596" s="31" t="n">
        <v>0.638888888888889</v>
      </c>
      <c r="D596" s="30" t="n">
        <v>34599</v>
      </c>
      <c r="E596" s="31" t="n">
        <v>0.84375</v>
      </c>
      <c r="F596" s="32" t="n">
        <v>7</v>
      </c>
      <c r="G596" s="33" t="n">
        <v>94.7157296423136</v>
      </c>
      <c r="H596" s="33" t="n">
        <v>8.58875570776256</v>
      </c>
      <c r="I596" s="34" t="n">
        <v>172.916666666667</v>
      </c>
      <c r="J596" s="34" t="n">
        <v>155.5</v>
      </c>
      <c r="K596" s="35" t="n">
        <v>89.9277108433735</v>
      </c>
      <c r="L596" s="42" t="n">
        <v>43.9669684412355</v>
      </c>
      <c r="M596" s="36" t="n">
        <v>6836.86359261212</v>
      </c>
      <c r="N596" s="33" t="n">
        <v>7.1009060692354</v>
      </c>
      <c r="O596" s="33" t="n">
        <v>0.303951389649712</v>
      </c>
      <c r="P596" s="33" t="n">
        <v>1.58055152056829</v>
      </c>
      <c r="Q596" s="33" t="n">
        <v>4.2420945438777</v>
      </c>
      <c r="R596" s="33" t="n">
        <v>0.512816323874275</v>
      </c>
      <c r="S596" s="33" t="n">
        <v>1.67391508977178</v>
      </c>
      <c r="T596" s="37" t="e">
        <f aca="false">NA()</f>
        <v>#N/A</v>
      </c>
      <c r="U596" s="33" t="e">
        <f aca="false">NA()</f>
        <v>#N/A</v>
      </c>
      <c r="V596" s="33" t="e">
        <f aca="false">NA()</f>
        <v>#N/A</v>
      </c>
      <c r="W596" s="33" t="e">
        <f aca="false">NA()</f>
        <v>#N/A</v>
      </c>
      <c r="X596" s="34" t="n">
        <v>0.136591170576018</v>
      </c>
      <c r="Y596" s="33" t="n">
        <v>0.00246392714866961</v>
      </c>
      <c r="Z596" s="34" t="e">
        <f aca="false">NA()</f>
        <v>#N/A</v>
      </c>
      <c r="AA596" s="35" t="e">
        <f aca="false">NA()</f>
        <v>#N/A</v>
      </c>
      <c r="AB596" s="33" t="e">
        <f aca="false">NA()</f>
        <v>#N/A</v>
      </c>
      <c r="AC596" s="35" t="e">
        <f aca="false">NA()</f>
        <v>#N/A</v>
      </c>
      <c r="AD596" s="33" t="e">
        <f aca="false">NA()</f>
        <v>#N/A</v>
      </c>
      <c r="AE596" s="33" t="e">
        <f aca="false">NA()</f>
        <v>#N/A</v>
      </c>
      <c r="AF596" s="38"/>
    </row>
    <row r="597" customFormat="false" ht="12.75" hidden="false" customHeight="false" outlineLevel="0" collapsed="false">
      <c r="A597" s="29" t="s">
        <v>93</v>
      </c>
      <c r="B597" s="30" t="n">
        <v>34599</v>
      </c>
      <c r="C597" s="31" t="n">
        <v>0.845833333333333</v>
      </c>
      <c r="D597" s="30" t="n">
        <v>34606</v>
      </c>
      <c r="E597" s="31" t="n">
        <v>0.6875</v>
      </c>
      <c r="F597" s="32" t="n">
        <v>7</v>
      </c>
      <c r="G597" s="33" t="n">
        <v>94.7349771689498</v>
      </c>
      <c r="H597" s="33" t="n">
        <v>8.81972602739726</v>
      </c>
      <c r="I597" s="34" t="n">
        <v>164.2</v>
      </c>
      <c r="J597" s="34" t="n">
        <v>138.800000000003</v>
      </c>
      <c r="K597" s="35" t="n">
        <v>84.5310596833148</v>
      </c>
      <c r="L597" s="42" t="n">
        <v>47.9666785168819</v>
      </c>
      <c r="M597" s="36" t="n">
        <v>6657.77497814335</v>
      </c>
      <c r="N597" s="33" t="n">
        <v>4.15151301767194</v>
      </c>
      <c r="O597" s="33" t="n">
        <v>0.310538895457783</v>
      </c>
      <c r="P597" s="33" t="n">
        <v>1.18698502981661</v>
      </c>
      <c r="Q597" s="33" t="n">
        <v>2.75995084370716</v>
      </c>
      <c r="R597" s="33" t="n">
        <v>0.492305402455515</v>
      </c>
      <c r="S597" s="33" t="n">
        <v>1.50419817336154</v>
      </c>
      <c r="T597" s="37" t="e">
        <f aca="false">NA()</f>
        <v>#N/A</v>
      </c>
      <c r="U597" s="33" t="e">
        <f aca="false">NA()</f>
        <v>#N/A</v>
      </c>
      <c r="V597" s="33" t="e">
        <f aca="false">NA()</f>
        <v>#N/A</v>
      </c>
      <c r="W597" s="33" t="e">
        <f aca="false">NA()</f>
        <v>#N/A</v>
      </c>
      <c r="X597" s="34" t="n">
        <v>0.507264126282759</v>
      </c>
      <c r="Y597" s="33" t="n">
        <v>0.0091503853947768</v>
      </c>
      <c r="Z597" s="34" t="e">
        <f aca="false">NA()</f>
        <v>#N/A</v>
      </c>
      <c r="AA597" s="35" t="e">
        <f aca="false">NA()</f>
        <v>#N/A</v>
      </c>
      <c r="AB597" s="33" t="e">
        <f aca="false">NA()</f>
        <v>#N/A</v>
      </c>
      <c r="AC597" s="35" t="e">
        <f aca="false">NA()</f>
        <v>#N/A</v>
      </c>
      <c r="AD597" s="33" t="e">
        <f aca="false">NA()</f>
        <v>#N/A</v>
      </c>
      <c r="AE597" s="33" t="e">
        <f aca="false">NA()</f>
        <v>#N/A</v>
      </c>
      <c r="AF597" s="38"/>
    </row>
    <row r="598" customFormat="false" ht="12.75" hidden="false" customHeight="false" outlineLevel="0" collapsed="false">
      <c r="A598" s="29" t="s">
        <v>93</v>
      </c>
      <c r="B598" s="30" t="n">
        <v>34606</v>
      </c>
      <c r="C598" s="31" t="n">
        <v>0.690972222222222</v>
      </c>
      <c r="D598" s="30" t="n">
        <v>34613</v>
      </c>
      <c r="E598" s="31" t="n">
        <v>0.768055555555556</v>
      </c>
      <c r="F598" s="32" t="n">
        <v>7</v>
      </c>
      <c r="G598" s="33" t="n">
        <v>94.7540534627093</v>
      </c>
      <c r="H598" s="33" t="n">
        <v>9.04864155251142</v>
      </c>
      <c r="I598" s="34" t="n">
        <v>169.85</v>
      </c>
      <c r="J598" s="34" t="n">
        <v>98</v>
      </c>
      <c r="K598" s="35" t="n">
        <v>57.6979687959965</v>
      </c>
      <c r="L598" s="42" t="n">
        <v>50.2881059693031</v>
      </c>
      <c r="M598" s="36" t="n">
        <v>4928.23438499171</v>
      </c>
      <c r="N598" s="33" t="n">
        <v>5.74531992751483</v>
      </c>
      <c r="O598" s="33" t="n">
        <v>0.317275754717974</v>
      </c>
      <c r="P598" s="33" t="n">
        <v>1.38646979744177</v>
      </c>
      <c r="Q598" s="33" t="n">
        <v>3.45576698442646</v>
      </c>
      <c r="R598" s="33" t="n">
        <v>0.516653247461631</v>
      </c>
      <c r="S598" s="33" t="n">
        <v>1.66253105414987</v>
      </c>
      <c r="T598" s="37" t="e">
        <f aca="false">NA()</f>
        <v>#N/A</v>
      </c>
      <c r="U598" s="33" t="e">
        <f aca="false">NA()</f>
        <v>#N/A</v>
      </c>
      <c r="V598" s="33" t="e">
        <f aca="false">NA()</f>
        <v>#N/A</v>
      </c>
      <c r="W598" s="33" t="e">
        <f aca="false">NA()</f>
        <v>#N/A</v>
      </c>
      <c r="X598" s="34" t="n">
        <v>0.220754373854277</v>
      </c>
      <c r="Y598" s="33" t="n">
        <v>0.00398212192364515</v>
      </c>
      <c r="Z598" s="34" t="e">
        <f aca="false">NA()</f>
        <v>#N/A</v>
      </c>
      <c r="AA598" s="35" t="e">
        <f aca="false">NA()</f>
        <v>#N/A</v>
      </c>
      <c r="AB598" s="33" t="e">
        <f aca="false">NA()</f>
        <v>#N/A</v>
      </c>
      <c r="AC598" s="35" t="e">
        <f aca="false">NA()</f>
        <v>#N/A</v>
      </c>
      <c r="AD598" s="33" t="e">
        <f aca="false">NA()</f>
        <v>#N/A</v>
      </c>
      <c r="AE598" s="33" t="e">
        <f aca="false">NA()</f>
        <v>#N/A</v>
      </c>
      <c r="AF598" s="38"/>
    </row>
    <row r="599" customFormat="false" ht="12.75" hidden="false" customHeight="false" outlineLevel="0" collapsed="false">
      <c r="A599" s="29" t="s">
        <v>93</v>
      </c>
      <c r="B599" s="30" t="n">
        <v>34613</v>
      </c>
      <c r="C599" s="31" t="n">
        <v>0.770138888888889</v>
      </c>
      <c r="D599" s="30" t="n">
        <v>34620</v>
      </c>
      <c r="E599" s="31" t="n">
        <v>0.756944444444445</v>
      </c>
      <c r="F599" s="32" t="n">
        <v>7</v>
      </c>
      <c r="G599" s="33" t="n">
        <v>94.7733247716895</v>
      </c>
      <c r="H599" s="33" t="n">
        <v>9.27989726027397</v>
      </c>
      <c r="I599" s="34" t="n">
        <v>167.683333333333</v>
      </c>
      <c r="J599" s="34" t="n">
        <v>166.5</v>
      </c>
      <c r="K599" s="35" t="n">
        <v>99.2943047410794</v>
      </c>
      <c r="L599" s="42" t="n">
        <v>46.0762878325756</v>
      </c>
      <c r="M599" s="36" t="n">
        <v>7671.70192412384</v>
      </c>
      <c r="N599" s="33" t="n">
        <v>5.26827710204042</v>
      </c>
      <c r="O599" s="33" t="n">
        <v>0.186439926373559</v>
      </c>
      <c r="P599" s="33" t="n">
        <v>1.1268152545184</v>
      </c>
      <c r="Q599" s="33" t="n">
        <v>3.09629751098754</v>
      </c>
      <c r="R599" s="33" t="n">
        <v>0.347477171002839</v>
      </c>
      <c r="S599" s="33" t="n">
        <v>1.70147638698974</v>
      </c>
      <c r="T599" s="37" t="e">
        <f aca="false">NA()</f>
        <v>#N/A</v>
      </c>
      <c r="U599" s="33" t="e">
        <f aca="false">NA()</f>
        <v>#N/A</v>
      </c>
      <c r="V599" s="33" t="e">
        <f aca="false">NA()</f>
        <v>#N/A</v>
      </c>
      <c r="W599" s="33" t="e">
        <f aca="false">NA()</f>
        <v>#N/A</v>
      </c>
      <c r="X599" s="34" t="n">
        <v>-0.0410170572487844</v>
      </c>
      <c r="Y599" s="33" t="n">
        <v>-0.000739894390593648</v>
      </c>
      <c r="Z599" s="34" t="e">
        <f aca="false">NA()</f>
        <v>#N/A</v>
      </c>
      <c r="AA599" s="35" t="e">
        <f aca="false">NA()</f>
        <v>#N/A</v>
      </c>
      <c r="AB599" s="33" t="e">
        <f aca="false">NA()</f>
        <v>#N/A</v>
      </c>
      <c r="AC599" s="35" t="e">
        <f aca="false">NA()</f>
        <v>#N/A</v>
      </c>
      <c r="AD599" s="33" t="e">
        <f aca="false">NA()</f>
        <v>#N/A</v>
      </c>
      <c r="AE599" s="33" t="e">
        <f aca="false">NA()</f>
        <v>#N/A</v>
      </c>
      <c r="AF599" s="38"/>
    </row>
    <row r="600" customFormat="false" ht="12.75" hidden="false" customHeight="false" outlineLevel="0" collapsed="false">
      <c r="A600" s="29" t="s">
        <v>93</v>
      </c>
      <c r="B600" s="30" t="n">
        <v>34620</v>
      </c>
      <c r="C600" s="31" t="n">
        <v>0.756944444444445</v>
      </c>
      <c r="D600" s="30" t="n">
        <v>34627</v>
      </c>
      <c r="E600" s="31" t="n">
        <v>0.609722222222222</v>
      </c>
      <c r="F600" s="32" t="n">
        <v>7</v>
      </c>
      <c r="G600" s="33" t="n">
        <v>94.7922831050228</v>
      </c>
      <c r="H600" s="33" t="n">
        <v>9.50739726027397</v>
      </c>
      <c r="I600" s="34" t="n">
        <v>164.466666666667</v>
      </c>
      <c r="J600" s="34" t="n">
        <v>144.699999999997</v>
      </c>
      <c r="K600" s="35" t="n">
        <v>87.9813538710967</v>
      </c>
      <c r="L600" s="42" t="n">
        <v>50.932739404814</v>
      </c>
      <c r="M600" s="36" t="n">
        <v>7369.96739187644</v>
      </c>
      <c r="N600" s="33" t="n">
        <v>9.30330676821756</v>
      </c>
      <c r="O600" s="33" t="n">
        <v>0.2070429031731</v>
      </c>
      <c r="P600" s="33" t="n">
        <v>1.68065646987662</v>
      </c>
      <c r="Q600" s="33" t="n">
        <v>5.58800303230329</v>
      </c>
      <c r="R600" s="33" t="n">
        <v>0.274156106645878</v>
      </c>
      <c r="S600" s="33" t="n">
        <v>1.66487146024022</v>
      </c>
      <c r="T600" s="37" t="e">
        <f aca="false">NA()</f>
        <v>#N/A</v>
      </c>
      <c r="U600" s="33" t="e">
        <f aca="false">NA()</f>
        <v>#N/A</v>
      </c>
      <c r="V600" s="33" t="e">
        <f aca="false">NA()</f>
        <v>#N/A</v>
      </c>
      <c r="W600" s="33" t="e">
        <f aca="false">NA()</f>
        <v>#N/A</v>
      </c>
      <c r="X600" s="34" t="n">
        <v>-0.0858109903593275</v>
      </c>
      <c r="Y600" s="33" t="n">
        <v>-0.0015479187117948</v>
      </c>
      <c r="Z600" s="34" t="e">
        <f aca="false">NA()</f>
        <v>#N/A</v>
      </c>
      <c r="AA600" s="35" t="e">
        <f aca="false">NA()</f>
        <v>#N/A</v>
      </c>
      <c r="AB600" s="33" t="e">
        <f aca="false">NA()</f>
        <v>#N/A</v>
      </c>
      <c r="AC600" s="35" t="e">
        <f aca="false">NA()</f>
        <v>#N/A</v>
      </c>
      <c r="AD600" s="33" t="e">
        <f aca="false">NA()</f>
        <v>#N/A</v>
      </c>
      <c r="AE600" s="33" t="e">
        <f aca="false">NA()</f>
        <v>#N/A</v>
      </c>
      <c r="AF600" s="38"/>
    </row>
    <row r="601" customFormat="false" ht="12.75" hidden="false" customHeight="false" outlineLevel="0" collapsed="false">
      <c r="A601" s="29" t="s">
        <v>93</v>
      </c>
      <c r="B601" s="30" t="n">
        <v>34627</v>
      </c>
      <c r="C601" s="31" t="n">
        <v>0.819444444444445</v>
      </c>
      <c r="D601" s="30" t="n">
        <v>34636</v>
      </c>
      <c r="E601" s="31" t="n">
        <v>0.486111111111111</v>
      </c>
      <c r="F601" s="32" t="n">
        <v>9</v>
      </c>
      <c r="G601" s="33" t="n">
        <v>94.8141171993912</v>
      </c>
      <c r="H601" s="33" t="n">
        <v>9.76940639269406</v>
      </c>
      <c r="I601" s="34" t="n">
        <v>208</v>
      </c>
      <c r="J601" s="34" t="n">
        <v>206.5</v>
      </c>
      <c r="K601" s="35" t="n">
        <v>99.2788461538462</v>
      </c>
      <c r="L601" s="42" t="n">
        <v>42.8143778524673</v>
      </c>
      <c r="M601" s="36" t="n">
        <v>8841.1690265345</v>
      </c>
      <c r="N601" s="33" t="n">
        <v>6.47802492717088</v>
      </c>
      <c r="O601" s="33" t="n">
        <v>0.243639233374447</v>
      </c>
      <c r="P601" s="33" t="n">
        <v>1.28781327927121</v>
      </c>
      <c r="Q601" s="33" t="n">
        <v>3.67506284942436</v>
      </c>
      <c r="R601" s="33" t="n">
        <v>0.362799960071101</v>
      </c>
      <c r="S601" s="33" t="n">
        <v>1.76269772588667</v>
      </c>
      <c r="T601" s="37" t="e">
        <f aca="false">NA()</f>
        <v>#N/A</v>
      </c>
      <c r="U601" s="33" t="e">
        <f aca="false">NA()</f>
        <v>#N/A</v>
      </c>
      <c r="V601" s="33" t="e">
        <f aca="false">NA()</f>
        <v>#N/A</v>
      </c>
      <c r="W601" s="33" t="e">
        <f aca="false">NA()</f>
        <v>#N/A</v>
      </c>
      <c r="X601" s="34" t="n">
        <v>-0.0896175305824408</v>
      </c>
      <c r="Y601" s="33" t="n">
        <v>-0.00161658374891748</v>
      </c>
      <c r="Z601" s="34" t="e">
        <f aca="false">NA()</f>
        <v>#N/A</v>
      </c>
      <c r="AA601" s="35" t="e">
        <f aca="false">NA()</f>
        <v>#N/A</v>
      </c>
      <c r="AB601" s="33" t="e">
        <f aca="false">NA()</f>
        <v>#N/A</v>
      </c>
      <c r="AC601" s="35" t="e">
        <f aca="false">NA()</f>
        <v>#N/A</v>
      </c>
      <c r="AD601" s="33" t="e">
        <f aca="false">NA()</f>
        <v>#N/A</v>
      </c>
      <c r="AE601" s="33" t="e">
        <f aca="false">NA()</f>
        <v>#N/A</v>
      </c>
      <c r="AF601" s="38"/>
    </row>
    <row r="602" customFormat="false" ht="12.75" hidden="false" customHeight="false" outlineLevel="0" collapsed="false">
      <c r="A602" s="29" t="s">
        <v>93</v>
      </c>
      <c r="B602" s="30" t="n">
        <v>34636</v>
      </c>
      <c r="C602" s="31" t="n">
        <v>0.488888888888889</v>
      </c>
      <c r="D602" s="30" t="n">
        <v>34641</v>
      </c>
      <c r="E602" s="31" t="n">
        <v>0.811111111111111</v>
      </c>
      <c r="F602" s="32" t="n">
        <v>5</v>
      </c>
      <c r="G602" s="33" t="n">
        <v>94.8332876712329</v>
      </c>
      <c r="H602" s="33" t="n">
        <v>9.99945205479452</v>
      </c>
      <c r="I602" s="34" t="n">
        <v>127.733333333333</v>
      </c>
      <c r="J602" s="34" t="n">
        <v>94.4000000000015</v>
      </c>
      <c r="K602" s="35" t="n">
        <v>73.9039665970784</v>
      </c>
      <c r="L602" s="42" t="n">
        <v>44.4032402506192</v>
      </c>
      <c r="M602" s="36" t="n">
        <v>4191.66587965852</v>
      </c>
      <c r="N602" s="33" t="n">
        <v>9.20569247089646</v>
      </c>
      <c r="O602" s="33" t="n">
        <v>0.350762750161461</v>
      </c>
      <c r="P602" s="33" t="n">
        <v>2.04449871039543</v>
      </c>
      <c r="Q602" s="33" t="n">
        <v>5.53481208115763</v>
      </c>
      <c r="R602" s="33" t="n">
        <v>0.651386509568053</v>
      </c>
      <c r="S602" s="33" t="n">
        <v>1.66323487336377</v>
      </c>
      <c r="T602" s="37" t="e">
        <f aca="false">NA()</f>
        <v>#N/A</v>
      </c>
      <c r="U602" s="33" t="e">
        <f aca="false">NA()</f>
        <v>#N/A</v>
      </c>
      <c r="V602" s="33" t="e">
        <f aca="false">NA()</f>
        <v>#N/A</v>
      </c>
      <c r="W602" s="33" t="e">
        <f aca="false">NA()</f>
        <v>#N/A</v>
      </c>
      <c r="X602" s="34" t="n">
        <v>0.185943886799446</v>
      </c>
      <c r="Y602" s="33" t="n">
        <v>0.00335418599080917</v>
      </c>
      <c r="Z602" s="34" t="e">
        <f aca="false">NA()</f>
        <v>#N/A</v>
      </c>
      <c r="AA602" s="35" t="e">
        <f aca="false">NA()</f>
        <v>#N/A</v>
      </c>
      <c r="AB602" s="33" t="e">
        <f aca="false">NA()</f>
        <v>#N/A</v>
      </c>
      <c r="AC602" s="35" t="e">
        <f aca="false">NA()</f>
        <v>#N/A</v>
      </c>
      <c r="AD602" s="33" t="e">
        <f aca="false">NA()</f>
        <v>#N/A</v>
      </c>
      <c r="AE602" s="33" t="e">
        <f aca="false">NA()</f>
        <v>#N/A</v>
      </c>
      <c r="AF602" s="38"/>
    </row>
    <row r="603" customFormat="false" ht="12.75" hidden="false" customHeight="false" outlineLevel="0" collapsed="false">
      <c r="A603" s="29" t="s">
        <v>93</v>
      </c>
      <c r="B603" s="30" t="n">
        <v>34641</v>
      </c>
      <c r="C603" s="31" t="n">
        <v>0.811111111111111</v>
      </c>
      <c r="D603" s="30" t="n">
        <v>34649</v>
      </c>
      <c r="E603" s="31" t="n">
        <v>0.588194444444445</v>
      </c>
      <c r="F603" s="32" t="n">
        <v>8</v>
      </c>
      <c r="G603" s="33" t="n">
        <v>94.8512319254186</v>
      </c>
      <c r="H603" s="33" t="n">
        <v>10.2147831050228</v>
      </c>
      <c r="I603" s="34" t="n">
        <v>186.65</v>
      </c>
      <c r="J603" s="34" t="n">
        <v>186.700000000001</v>
      </c>
      <c r="K603" s="35" t="n">
        <v>100.026788106081</v>
      </c>
      <c r="L603" s="42" t="n">
        <v>51.249172871335</v>
      </c>
      <c r="M603" s="36" t="n">
        <v>9568.22057507828</v>
      </c>
      <c r="N603" s="33" t="n">
        <v>9.00913457550479</v>
      </c>
      <c r="O603" s="33" t="n">
        <v>0.136961419856663</v>
      </c>
      <c r="P603" s="33" t="n">
        <v>1.47112649748089</v>
      </c>
      <c r="Q603" s="33" t="n">
        <v>5.23930254987709</v>
      </c>
      <c r="R603" s="33" t="n">
        <v>0.152394045676824</v>
      </c>
      <c r="S603" s="33" t="n">
        <v>1.71952936287601</v>
      </c>
      <c r="T603" s="37" t="e">
        <f aca="false">NA()</f>
        <v>#N/A</v>
      </c>
      <c r="U603" s="33" t="e">
        <f aca="false">NA()</f>
        <v>#N/A</v>
      </c>
      <c r="V603" s="33" t="e">
        <f aca="false">NA()</f>
        <v>#N/A</v>
      </c>
      <c r="W603" s="33" t="e">
        <f aca="false">NA()</f>
        <v>#N/A</v>
      </c>
      <c r="X603" s="34" t="n">
        <v>-0.167570754093155</v>
      </c>
      <c r="Y603" s="33" t="n">
        <v>-0.0030227585618602</v>
      </c>
      <c r="Z603" s="34" t="e">
        <f aca="false">NA()</f>
        <v>#N/A</v>
      </c>
      <c r="AA603" s="35" t="e">
        <f aca="false">NA()</f>
        <v>#N/A</v>
      </c>
      <c r="AB603" s="33" t="e">
        <f aca="false">NA()</f>
        <v>#N/A</v>
      </c>
      <c r="AC603" s="35" t="e">
        <f aca="false">NA()</f>
        <v>#N/A</v>
      </c>
      <c r="AD603" s="33" t="e">
        <f aca="false">NA()</f>
        <v>#N/A</v>
      </c>
      <c r="AE603" s="33" t="e">
        <f aca="false">NA()</f>
        <v>#N/A</v>
      </c>
      <c r="AF603" s="38"/>
    </row>
    <row r="604" customFormat="false" ht="12.75" hidden="false" customHeight="false" outlineLevel="0" collapsed="false">
      <c r="A604" s="29" t="s">
        <v>93</v>
      </c>
      <c r="B604" s="30" t="n">
        <v>34649</v>
      </c>
      <c r="C604" s="31" t="n">
        <v>0.590277777777778</v>
      </c>
      <c r="D604" s="30" t="n">
        <v>34655</v>
      </c>
      <c r="E604" s="31" t="n">
        <v>0.804166666666667</v>
      </c>
      <c r="F604" s="32" t="n">
        <v>6</v>
      </c>
      <c r="G604" s="33" t="n">
        <v>94.870403348554</v>
      </c>
      <c r="H604" s="33" t="n">
        <v>10.4448401826484</v>
      </c>
      <c r="I604" s="34" t="n">
        <v>149.133333333333</v>
      </c>
      <c r="J604" s="34" t="n">
        <v>149</v>
      </c>
      <c r="K604" s="35" t="n">
        <v>99.9105945462673</v>
      </c>
      <c r="L604" s="42" t="n">
        <v>52.4431083834226</v>
      </c>
      <c r="M604" s="36" t="n">
        <v>7814.02314912997</v>
      </c>
      <c r="N604" s="33" t="n">
        <v>10.4994350206921</v>
      </c>
      <c r="O604" s="33" t="n">
        <v>0.117677760908107</v>
      </c>
      <c r="P604" s="33" t="n">
        <v>1.56804360197499</v>
      </c>
      <c r="Q604" s="33" t="n">
        <v>5.88904292435043</v>
      </c>
      <c r="R604" s="33" t="n">
        <v>0.0857714979159913</v>
      </c>
      <c r="S604" s="33" t="n">
        <v>1.78287629340895</v>
      </c>
      <c r="T604" s="37" t="e">
        <f aca="false">NA()</f>
        <v>#N/A</v>
      </c>
      <c r="U604" s="33" t="e">
        <f aca="false">NA()</f>
        <v>#N/A</v>
      </c>
      <c r="V604" s="33" t="e">
        <f aca="false">NA()</f>
        <v>#N/A</v>
      </c>
      <c r="W604" s="33" t="e">
        <f aca="false">NA()</f>
        <v>#N/A</v>
      </c>
      <c r="X604" s="34" t="n">
        <v>-0.305527754880191</v>
      </c>
      <c r="Y604" s="33" t="n">
        <v>-0.00551132351195731</v>
      </c>
      <c r="Z604" s="34" t="e">
        <f aca="false">NA()</f>
        <v>#N/A</v>
      </c>
      <c r="AA604" s="35" t="e">
        <f aca="false">NA()</f>
        <v>#N/A</v>
      </c>
      <c r="AB604" s="33" t="e">
        <f aca="false">NA()</f>
        <v>#N/A</v>
      </c>
      <c r="AC604" s="35" t="e">
        <f aca="false">NA()</f>
        <v>#N/A</v>
      </c>
      <c r="AD604" s="33" t="e">
        <f aca="false">NA()</f>
        <v>#N/A</v>
      </c>
      <c r="AE604" s="33" t="e">
        <f aca="false">NA()</f>
        <v>#N/A</v>
      </c>
      <c r="AF604" s="38"/>
    </row>
    <row r="605" customFormat="false" ht="12.75" hidden="false" customHeight="false" outlineLevel="0" collapsed="false">
      <c r="A605" s="29" t="s">
        <v>93</v>
      </c>
      <c r="B605" s="30" t="n">
        <v>34655</v>
      </c>
      <c r="C605" s="31" t="n">
        <v>0.805555555555556</v>
      </c>
      <c r="D605" s="30" t="n">
        <v>34663</v>
      </c>
      <c r="E605" s="31" t="n">
        <v>0.427777777777778</v>
      </c>
      <c r="F605" s="32" t="n">
        <v>8</v>
      </c>
      <c r="G605" s="33" t="n">
        <v>94.8893607305936</v>
      </c>
      <c r="H605" s="33" t="n">
        <v>10.6723287671233</v>
      </c>
      <c r="I605" s="34" t="n">
        <v>182.933333333333</v>
      </c>
      <c r="J605" s="34" t="n">
        <v>181.099999999999</v>
      </c>
      <c r="K605" s="35" t="n">
        <v>98.997813411078</v>
      </c>
      <c r="L605" s="42" t="n">
        <v>43.8634587891611</v>
      </c>
      <c r="M605" s="36" t="n">
        <v>7943.67238671701</v>
      </c>
      <c r="N605" s="33" t="n">
        <v>11.284461002498</v>
      </c>
      <c r="O605" s="33" t="n">
        <v>0.208612539427956</v>
      </c>
      <c r="P605" s="33" t="n">
        <v>1.85103578797198</v>
      </c>
      <c r="Q605" s="33" t="n">
        <v>7.52265495226065</v>
      </c>
      <c r="R605" s="33" t="n">
        <v>-0.0424164635120245</v>
      </c>
      <c r="S605" s="33" t="n">
        <v>1.50006361771344</v>
      </c>
      <c r="T605" s="37" t="e">
        <f aca="false">NA()</f>
        <v>#N/A</v>
      </c>
      <c r="U605" s="33" t="e">
        <f aca="false">NA()</f>
        <v>#N/A</v>
      </c>
      <c r="V605" s="33" t="e">
        <f aca="false">NA()</f>
        <v>#N/A</v>
      </c>
      <c r="W605" s="33" t="e">
        <f aca="false">NA()</f>
        <v>#N/A</v>
      </c>
      <c r="X605" s="34" t="n">
        <v>-0.119963231016219</v>
      </c>
      <c r="Y605" s="33" t="n">
        <v>-0.00216398073533227</v>
      </c>
      <c r="Z605" s="34" t="e">
        <f aca="false">NA()</f>
        <v>#N/A</v>
      </c>
      <c r="AA605" s="35" t="e">
        <f aca="false">NA()</f>
        <v>#N/A</v>
      </c>
      <c r="AB605" s="33" t="e">
        <f aca="false">NA()</f>
        <v>#N/A</v>
      </c>
      <c r="AC605" s="35" t="e">
        <f aca="false">NA()</f>
        <v>#N/A</v>
      </c>
      <c r="AD605" s="33" t="e">
        <f aca="false">NA()</f>
        <v>#N/A</v>
      </c>
      <c r="AE605" s="33" t="e">
        <f aca="false">NA()</f>
        <v>#N/A</v>
      </c>
      <c r="AF605" s="38"/>
    </row>
    <row r="606" customFormat="false" ht="12.75" hidden="false" customHeight="false" outlineLevel="0" collapsed="false">
      <c r="A606" s="29" t="s">
        <v>93</v>
      </c>
      <c r="B606" s="30" t="n">
        <v>34663</v>
      </c>
      <c r="C606" s="31" t="n">
        <v>0.429166666666667</v>
      </c>
      <c r="D606" s="30" t="n">
        <v>34669</v>
      </c>
      <c r="E606" s="31" t="n">
        <v>0.8</v>
      </c>
      <c r="F606" s="32" t="n">
        <v>6</v>
      </c>
      <c r="G606" s="33" t="n">
        <v>94.9085331050228</v>
      </c>
      <c r="H606" s="33" t="n">
        <v>10.902397260274</v>
      </c>
      <c r="I606" s="34" t="n">
        <v>152.9</v>
      </c>
      <c r="J606" s="34" t="n">
        <v>152.900000000001</v>
      </c>
      <c r="K606" s="35" t="n">
        <v>100.000000000001</v>
      </c>
      <c r="L606" s="42" t="n">
        <v>45.717748528353</v>
      </c>
      <c r="M606" s="36" t="n">
        <v>6990.24374998524</v>
      </c>
      <c r="N606" s="33" t="n">
        <v>8.72693053174792</v>
      </c>
      <c r="O606" s="33" t="n">
        <v>0.190899871218585</v>
      </c>
      <c r="P606" s="33" t="n">
        <v>1.5247744657755</v>
      </c>
      <c r="Q606" s="33" t="n">
        <v>4.85140145474649</v>
      </c>
      <c r="R606" s="33" t="n">
        <v>0.303676719615806</v>
      </c>
      <c r="S606" s="33" t="n">
        <v>1.79884732548978</v>
      </c>
      <c r="T606" s="37" t="e">
        <f aca="false">NA()</f>
        <v>#N/A</v>
      </c>
      <c r="U606" s="33" t="e">
        <f aca="false">NA()</f>
        <v>#N/A</v>
      </c>
      <c r="V606" s="33" t="e">
        <f aca="false">NA()</f>
        <v>#N/A</v>
      </c>
      <c r="W606" s="33" t="e">
        <f aca="false">NA()</f>
        <v>#N/A</v>
      </c>
      <c r="X606" s="34" t="n">
        <v>-0.20593008314137</v>
      </c>
      <c r="Y606" s="33" t="n">
        <v>-0.00371471099076223</v>
      </c>
      <c r="Z606" s="34" t="e">
        <f aca="false">NA()</f>
        <v>#N/A</v>
      </c>
      <c r="AA606" s="35" t="e">
        <f aca="false">NA()</f>
        <v>#N/A</v>
      </c>
      <c r="AB606" s="33" t="e">
        <f aca="false">NA()</f>
        <v>#N/A</v>
      </c>
      <c r="AC606" s="35" t="e">
        <f aca="false">NA()</f>
        <v>#N/A</v>
      </c>
      <c r="AD606" s="33" t="e">
        <f aca="false">NA()</f>
        <v>#N/A</v>
      </c>
      <c r="AE606" s="33" t="e">
        <f aca="false">NA()</f>
        <v>#N/A</v>
      </c>
      <c r="AF606" s="38"/>
    </row>
    <row r="607" customFormat="false" ht="12.75" hidden="false" customHeight="false" outlineLevel="0" collapsed="false">
      <c r="A607" s="29" t="s">
        <v>93</v>
      </c>
      <c r="B607" s="30" t="n">
        <v>34669</v>
      </c>
      <c r="C607" s="31" t="n">
        <v>0.802083333333333</v>
      </c>
      <c r="D607" s="30" t="n">
        <v>34677</v>
      </c>
      <c r="E607" s="31" t="n">
        <v>0.834722222222222</v>
      </c>
      <c r="F607" s="32" t="n">
        <v>8</v>
      </c>
      <c r="G607" s="33" t="n">
        <v>94.9282695966515</v>
      </c>
      <c r="H607" s="33" t="n">
        <v>11.1392351598174</v>
      </c>
      <c r="I607" s="34" t="n">
        <v>192.783333333333</v>
      </c>
      <c r="J607" s="34" t="n">
        <v>192.700000000001</v>
      </c>
      <c r="K607" s="35" t="n">
        <v>99.9567735800125</v>
      </c>
      <c r="L607" s="42" t="n">
        <v>48.7103960825411</v>
      </c>
      <c r="M607" s="36" t="n">
        <v>9386.4933251057</v>
      </c>
      <c r="N607" s="33" t="n">
        <v>7.57662674645465</v>
      </c>
      <c r="O607" s="33" t="n">
        <v>0.151639461048853</v>
      </c>
      <c r="P607" s="33" t="n">
        <v>1.23293325612484</v>
      </c>
      <c r="Q607" s="33" t="n">
        <v>4.42044663028194</v>
      </c>
      <c r="R607" s="33" t="n">
        <v>0.120306839282876</v>
      </c>
      <c r="S607" s="33" t="n">
        <v>1.71399575204721</v>
      </c>
      <c r="T607" s="37" t="e">
        <f aca="false">NA()</f>
        <v>#N/A</v>
      </c>
      <c r="U607" s="33" t="e">
        <f aca="false">NA()</f>
        <v>#N/A</v>
      </c>
      <c r="V607" s="33" t="e">
        <f aca="false">NA()</f>
        <v>#N/A</v>
      </c>
      <c r="W607" s="33" t="e">
        <f aca="false">NA()</f>
        <v>#N/A</v>
      </c>
      <c r="X607" s="34" t="n">
        <v>6.10542607227398E-005</v>
      </c>
      <c r="Y607" s="33" t="n">
        <v>1.10133949289929E-006</v>
      </c>
      <c r="Z607" s="34" t="e">
        <f aca="false">NA()</f>
        <v>#N/A</v>
      </c>
      <c r="AA607" s="35" t="e">
        <f aca="false">NA()</f>
        <v>#N/A</v>
      </c>
      <c r="AB607" s="33" t="e">
        <f aca="false">NA()</f>
        <v>#N/A</v>
      </c>
      <c r="AC607" s="35" t="e">
        <f aca="false">NA()</f>
        <v>#N/A</v>
      </c>
      <c r="AD607" s="33" t="e">
        <f aca="false">NA()</f>
        <v>#N/A</v>
      </c>
      <c r="AE607" s="33" t="e">
        <f aca="false">NA()</f>
        <v>#N/A</v>
      </c>
      <c r="AF607" s="38"/>
    </row>
    <row r="608" customFormat="false" ht="12.75" hidden="false" customHeight="false" outlineLevel="0" collapsed="false">
      <c r="A608" s="29" t="s">
        <v>93</v>
      </c>
      <c r="B608" s="30" t="n">
        <v>34677</v>
      </c>
      <c r="C608" s="31" t="n">
        <v>0.836805555555556</v>
      </c>
      <c r="D608" s="30" t="n">
        <v>34683</v>
      </c>
      <c r="E608" s="31" t="n">
        <v>0.68125</v>
      </c>
      <c r="F608" s="32" t="n">
        <v>6</v>
      </c>
      <c r="G608" s="33" t="n">
        <v>94.9472850076104</v>
      </c>
      <c r="H608" s="33" t="n">
        <v>11.3674200913242</v>
      </c>
      <c r="I608" s="34" t="n">
        <v>140.266666666667</v>
      </c>
      <c r="J608" s="34" t="n">
        <v>142.299999999999</v>
      </c>
      <c r="K608" s="35" t="n">
        <v>101.449619771863</v>
      </c>
      <c r="L608" s="42" t="n">
        <v>44.7426526100651</v>
      </c>
      <c r="M608" s="36" t="n">
        <v>6366.87946641223</v>
      </c>
      <c r="N608" s="33" t="n">
        <v>11.0148785991623</v>
      </c>
      <c r="O608" s="33" t="n">
        <v>0.255276281091464</v>
      </c>
      <c r="P608" s="33" t="n">
        <v>1.76212914616865</v>
      </c>
      <c r="Q608" s="33" t="n">
        <v>6.08736812917576</v>
      </c>
      <c r="R608" s="33" t="n">
        <v>0.229938588055116</v>
      </c>
      <c r="S608" s="33" t="n">
        <v>1.80946484021063</v>
      </c>
      <c r="T608" s="37" t="e">
        <f aca="false">NA()</f>
        <v>#N/A</v>
      </c>
      <c r="U608" s="33" t="e">
        <f aca="false">NA()</f>
        <v>#N/A</v>
      </c>
      <c r="V608" s="33" t="e">
        <f aca="false">NA()</f>
        <v>#N/A</v>
      </c>
      <c r="W608" s="33" t="e">
        <f aca="false">NA()</f>
        <v>#N/A</v>
      </c>
      <c r="X608" s="34" t="n">
        <v>-0.0494230554665606</v>
      </c>
      <c r="Y608" s="33" t="n">
        <v>-0.000891527670644646</v>
      </c>
      <c r="Z608" s="34" t="e">
        <f aca="false">NA()</f>
        <v>#N/A</v>
      </c>
      <c r="AA608" s="35" t="e">
        <f aca="false">NA()</f>
        <v>#N/A</v>
      </c>
      <c r="AB608" s="33" t="e">
        <f aca="false">NA()</f>
        <v>#N/A</v>
      </c>
      <c r="AC608" s="35" t="e">
        <f aca="false">NA()</f>
        <v>#N/A</v>
      </c>
      <c r="AD608" s="33" t="e">
        <f aca="false">NA()</f>
        <v>#N/A</v>
      </c>
      <c r="AE608" s="33" t="e">
        <f aca="false">NA()</f>
        <v>#N/A</v>
      </c>
      <c r="AF608" s="38"/>
    </row>
    <row r="609" customFormat="false" ht="12.75" hidden="false" customHeight="false" outlineLevel="0" collapsed="false">
      <c r="A609" s="29" t="s">
        <v>93</v>
      </c>
      <c r="B609" s="30" t="n">
        <v>34683</v>
      </c>
      <c r="C609" s="31" t="n">
        <v>0.682638888888889</v>
      </c>
      <c r="D609" s="30" t="n">
        <v>34690</v>
      </c>
      <c r="E609" s="31" t="n">
        <v>0.815972222222222</v>
      </c>
      <c r="F609" s="32" t="n">
        <v>7</v>
      </c>
      <c r="G609" s="33" t="n">
        <v>94.9650665905632</v>
      </c>
      <c r="H609" s="33" t="n">
        <v>11.580799086758</v>
      </c>
      <c r="I609" s="34" t="n">
        <v>171.2</v>
      </c>
      <c r="J609" s="34" t="n">
        <v>130.5</v>
      </c>
      <c r="K609" s="35" t="n">
        <v>76.2266355140187</v>
      </c>
      <c r="L609" s="42" t="n">
        <v>44.4308765441826</v>
      </c>
      <c r="M609" s="36" t="n">
        <v>5798.22938901583</v>
      </c>
      <c r="N609" s="33" t="n">
        <v>5.70672234885899</v>
      </c>
      <c r="O609" s="33" t="n">
        <v>0.256728655306788</v>
      </c>
      <c r="P609" s="33" t="n">
        <v>1.08778644286741</v>
      </c>
      <c r="Q609" s="33" t="n">
        <v>3.25161726352652</v>
      </c>
      <c r="R609" s="33" t="n">
        <v>0.269354377637789</v>
      </c>
      <c r="S609" s="33" t="n">
        <v>1.75504122606048</v>
      </c>
      <c r="T609" s="37" t="e">
        <f aca="false">NA()</f>
        <v>#N/A</v>
      </c>
      <c r="U609" s="33" t="e">
        <f aca="false">NA()</f>
        <v>#N/A</v>
      </c>
      <c r="V609" s="33" t="e">
        <f aca="false">NA()</f>
        <v>#N/A</v>
      </c>
      <c r="W609" s="33" t="e">
        <f aca="false">NA()</f>
        <v>#N/A</v>
      </c>
      <c r="X609" s="34" t="n">
        <v>0.451119164336037</v>
      </c>
      <c r="Y609" s="33" t="n">
        <v>0.00813760326970846</v>
      </c>
      <c r="Z609" s="34" t="e">
        <f aca="false">NA()</f>
        <v>#N/A</v>
      </c>
      <c r="AA609" s="35" t="e">
        <f aca="false">NA()</f>
        <v>#N/A</v>
      </c>
      <c r="AB609" s="33" t="e">
        <f aca="false">NA()</f>
        <v>#N/A</v>
      </c>
      <c r="AC609" s="35" t="e">
        <f aca="false">NA()</f>
        <v>#N/A</v>
      </c>
      <c r="AD609" s="33" t="e">
        <f aca="false">NA()</f>
        <v>#N/A</v>
      </c>
      <c r="AE609" s="33" t="e">
        <f aca="false">NA()</f>
        <v>#N/A</v>
      </c>
      <c r="AF609" s="38"/>
    </row>
    <row r="610" customFormat="false" ht="12.75" hidden="false" customHeight="false" outlineLevel="0" collapsed="false">
      <c r="A610" s="29" t="s">
        <v>93</v>
      </c>
      <c r="B610" s="30" t="n">
        <v>34690</v>
      </c>
      <c r="C610" s="31" t="n">
        <v>0.818055555555556</v>
      </c>
      <c r="D610" s="30" t="n">
        <v>34704</v>
      </c>
      <c r="E610" s="31" t="n">
        <v>0.686111111111111</v>
      </c>
      <c r="F610" s="32" t="n">
        <v>14</v>
      </c>
      <c r="G610" s="33" t="n">
        <v>94.9938413242009</v>
      </c>
      <c r="H610" s="33" t="n">
        <v>11.926095890411</v>
      </c>
      <c r="I610" s="34" t="n">
        <v>332.833333333333</v>
      </c>
      <c r="J610" s="34" t="n">
        <v>213.899999999998</v>
      </c>
      <c r="K610" s="35" t="n">
        <v>64.2663995993985</v>
      </c>
      <c r="L610" s="42" t="n">
        <v>51.7769542902998</v>
      </c>
      <c r="M610" s="36" t="n">
        <v>11075.090522695</v>
      </c>
      <c r="N610" s="33" t="n">
        <v>7.64077369791059</v>
      </c>
      <c r="O610" s="33" t="n">
        <v>0.375646275262196</v>
      </c>
      <c r="P610" s="33" t="n">
        <v>1.63416320411815</v>
      </c>
      <c r="Q610" s="33" t="n">
        <v>4.35610075857066</v>
      </c>
      <c r="R610" s="33" t="n">
        <v>0.537732643185916</v>
      </c>
      <c r="S610" s="33" t="n">
        <v>1.75403970692765</v>
      </c>
      <c r="T610" s="37" t="e">
        <f aca="false">NA()</f>
        <v>#N/A</v>
      </c>
      <c r="U610" s="33" t="e">
        <f aca="false">NA()</f>
        <v>#N/A</v>
      </c>
      <c r="V610" s="33" t="e">
        <f aca="false">NA()</f>
        <v>#N/A</v>
      </c>
      <c r="W610" s="33" t="e">
        <f aca="false">NA()</f>
        <v>#N/A</v>
      </c>
      <c r="X610" s="34" t="n">
        <v>0.706937042019952</v>
      </c>
      <c r="Y610" s="33" t="n">
        <v>0.0127522252198853</v>
      </c>
      <c r="Z610" s="34" t="e">
        <f aca="false">NA()</f>
        <v>#N/A</v>
      </c>
      <c r="AA610" s="35" t="e">
        <f aca="false">NA()</f>
        <v>#N/A</v>
      </c>
      <c r="AB610" s="33" t="e">
        <f aca="false">NA()</f>
        <v>#N/A</v>
      </c>
      <c r="AC610" s="35" t="e">
        <f aca="false">NA()</f>
        <v>#N/A</v>
      </c>
      <c r="AD610" s="33" t="e">
        <f aca="false">NA()</f>
        <v>#N/A</v>
      </c>
      <c r="AE610" s="33" t="e">
        <f aca="false">NA()</f>
        <v>#N/A</v>
      </c>
      <c r="AF610" s="38"/>
    </row>
    <row r="611" customFormat="false" ht="12.75" hidden="false" customHeight="false" outlineLevel="0" collapsed="false">
      <c r="A611" s="29" t="s">
        <v>93</v>
      </c>
      <c r="B611" s="30" t="n">
        <v>34704</v>
      </c>
      <c r="C611" s="31" t="n">
        <v>0.6875</v>
      </c>
      <c r="D611" s="30" t="n">
        <v>34711</v>
      </c>
      <c r="E611" s="31" t="n">
        <v>0.665972222222222</v>
      </c>
      <c r="F611" s="32" t="n">
        <v>7</v>
      </c>
      <c r="G611" s="33" t="n">
        <v>95.0224020167428</v>
      </c>
      <c r="H611" s="33" t="n">
        <v>0.268824200913242</v>
      </c>
      <c r="I611" s="34" t="n">
        <v>167.483333333333</v>
      </c>
      <c r="J611" s="34" t="n">
        <v>30.3000000000029</v>
      </c>
      <c r="K611" s="35" t="n">
        <v>18.0913523733722</v>
      </c>
      <c r="L611" s="34" t="n">
        <v>49.5698248659972</v>
      </c>
      <c r="M611" s="36" t="n">
        <v>1501.96569343986</v>
      </c>
      <c r="N611" s="33" t="n">
        <v>10.6255331138161</v>
      </c>
      <c r="O611" s="33" t="n">
        <v>0.764325148297585</v>
      </c>
      <c r="P611" s="33" t="n">
        <v>2.31681820549479</v>
      </c>
      <c r="Q611" s="33" t="n">
        <v>6.42354871095424</v>
      </c>
      <c r="R611" s="33" t="n">
        <v>0.70001099494761</v>
      </c>
      <c r="S611" s="33" t="n">
        <v>1.65415311565958</v>
      </c>
      <c r="T611" s="37" t="e">
        <f aca="false">NA()</f>
        <v>#N/A</v>
      </c>
      <c r="U611" s="33" t="e">
        <f aca="false">NA()</f>
        <v>#N/A</v>
      </c>
      <c r="V611" s="33" t="e">
        <f aca="false">NA()</f>
        <v>#N/A</v>
      </c>
      <c r="W611" s="33" t="e">
        <f aca="false">NA()</f>
        <v>#N/A</v>
      </c>
      <c r="X611" s="34" t="n">
        <v>8.44784719620517</v>
      </c>
      <c r="Y611" s="33" t="n">
        <v>0.152388181218186</v>
      </c>
      <c r="Z611" s="34" t="e">
        <f aca="false">NA()</f>
        <v>#N/A</v>
      </c>
      <c r="AA611" s="35" t="e">
        <f aca="false">NA()</f>
        <v>#N/A</v>
      </c>
      <c r="AB611" s="33" t="e">
        <f aca="false">NA()</f>
        <v>#N/A</v>
      </c>
      <c r="AC611" s="35" t="e">
        <f aca="false">NA()</f>
        <v>#N/A</v>
      </c>
      <c r="AD611" s="33" t="e">
        <f aca="false">NA()</f>
        <v>#N/A</v>
      </c>
      <c r="AE611" s="33" t="e">
        <f aca="false">NA()</f>
        <v>#N/A</v>
      </c>
      <c r="AF611" s="38"/>
    </row>
    <row r="612" customFormat="false" ht="12.75" hidden="false" customHeight="false" outlineLevel="0" collapsed="false">
      <c r="A612" s="29" t="s">
        <v>93</v>
      </c>
      <c r="B612" s="30" t="n">
        <v>34711</v>
      </c>
      <c r="C612" s="31" t="n">
        <v>0.668055555555556</v>
      </c>
      <c r="D612" s="30" t="n">
        <v>34718</v>
      </c>
      <c r="E612" s="31" t="n">
        <v>0.797222222222222</v>
      </c>
      <c r="F612" s="32" t="n">
        <v>7</v>
      </c>
      <c r="G612" s="33" t="n">
        <v>95.0417332572298</v>
      </c>
      <c r="H612" s="33" t="n">
        <v>0.500799086757991</v>
      </c>
      <c r="I612" s="34" t="n">
        <v>171.1</v>
      </c>
      <c r="J612" s="34" t="n">
        <v>159.299999999996</v>
      </c>
      <c r="K612" s="35" t="n">
        <v>93.1034482758595</v>
      </c>
      <c r="L612" s="34" t="n">
        <v>47.048292549386</v>
      </c>
      <c r="M612" s="36" t="n">
        <v>7494.79300311698</v>
      </c>
      <c r="N612" s="33" t="n">
        <v>8.1719810589021</v>
      </c>
      <c r="O612" s="33" t="n">
        <v>0.277936181753602</v>
      </c>
      <c r="P612" s="33" t="n">
        <v>1.55846325223264</v>
      </c>
      <c r="Q612" s="33" t="n">
        <v>4.9844647981482</v>
      </c>
      <c r="R612" s="33" t="n">
        <v>0.303873462538736</v>
      </c>
      <c r="S612" s="33" t="n">
        <v>1.63949017393765</v>
      </c>
      <c r="T612" s="37" t="e">
        <f aca="false">NA()</f>
        <v>#N/A</v>
      </c>
      <c r="U612" s="33" t="e">
        <f aca="false">NA()</f>
        <v>#N/A</v>
      </c>
      <c r="V612" s="33" t="e">
        <f aca="false">NA()</f>
        <v>#N/A</v>
      </c>
      <c r="W612" s="33" t="e">
        <f aca="false">NA()</f>
        <v>#N/A</v>
      </c>
      <c r="X612" s="34" t="n">
        <v>-0.198117698284298</v>
      </c>
      <c r="Y612" s="33" t="n">
        <v>-0.00357378572404096</v>
      </c>
      <c r="Z612" s="34" t="e">
        <f aca="false">NA()</f>
        <v>#N/A</v>
      </c>
      <c r="AA612" s="35" t="e">
        <f aca="false">NA()</f>
        <v>#N/A</v>
      </c>
      <c r="AB612" s="33" t="e">
        <f aca="false">NA()</f>
        <v>#N/A</v>
      </c>
      <c r="AC612" s="35" t="e">
        <f aca="false">NA()</f>
        <v>#N/A</v>
      </c>
      <c r="AD612" s="33" t="e">
        <f aca="false">NA()</f>
        <v>#N/A</v>
      </c>
      <c r="AE612" s="33" t="e">
        <f aca="false">NA()</f>
        <v>#N/A</v>
      </c>
      <c r="AF612" s="38"/>
    </row>
    <row r="613" customFormat="false" ht="12.75" hidden="false" customHeight="false" outlineLevel="0" collapsed="false">
      <c r="A613" s="29" t="s">
        <v>93</v>
      </c>
      <c r="B613" s="30" t="n">
        <v>34718</v>
      </c>
      <c r="C613" s="31" t="n">
        <v>0.799305555555556</v>
      </c>
      <c r="D613" s="30" t="n">
        <v>34725</v>
      </c>
      <c r="E613" s="31" t="n">
        <v>0.659722222222222</v>
      </c>
      <c r="F613" s="32" t="n">
        <v>7</v>
      </c>
      <c r="G613" s="33" t="n">
        <v>95.0609027777778</v>
      </c>
      <c r="H613" s="33" t="n">
        <v>0.730833333333333</v>
      </c>
      <c r="I613" s="34" t="n">
        <v>164.65</v>
      </c>
      <c r="J613" s="34" t="n">
        <v>98.8000000000029</v>
      </c>
      <c r="K613" s="35" t="n">
        <v>60.0060734892213</v>
      </c>
      <c r="L613" s="34" t="n">
        <v>49.241835396965</v>
      </c>
      <c r="M613" s="36" t="n">
        <v>4865.09333722029</v>
      </c>
      <c r="N613" s="33" t="n">
        <v>4.29805571611968</v>
      </c>
      <c r="O613" s="33" t="n">
        <v>0.336592559758935</v>
      </c>
      <c r="P613" s="33" t="n">
        <v>1.02830093615814</v>
      </c>
      <c r="Q613" s="33" t="n">
        <v>2.62199090949519</v>
      </c>
      <c r="R613" s="33" t="n">
        <v>0.368345824238197</v>
      </c>
      <c r="S613" s="33" t="n">
        <v>1.63923364514913</v>
      </c>
      <c r="T613" s="37" t="e">
        <f aca="false">NA()</f>
        <v>#N/A</v>
      </c>
      <c r="U613" s="33" t="e">
        <f aca="false">NA()</f>
        <v>#N/A</v>
      </c>
      <c r="V613" s="33" t="e">
        <f aca="false">NA()</f>
        <v>#N/A</v>
      </c>
      <c r="W613" s="33" t="e">
        <f aca="false">NA()</f>
        <v>#N/A</v>
      </c>
      <c r="X613" s="34" t="n">
        <v>0.565437181916981</v>
      </c>
      <c r="Y613" s="33" t="n">
        <v>0.0101997516934458</v>
      </c>
      <c r="Z613" s="34" t="e">
        <f aca="false">NA()</f>
        <v>#N/A</v>
      </c>
      <c r="AA613" s="35" t="e">
        <f aca="false">NA()</f>
        <v>#N/A</v>
      </c>
      <c r="AB613" s="33" t="e">
        <f aca="false">NA()</f>
        <v>#N/A</v>
      </c>
      <c r="AC613" s="35" t="e">
        <f aca="false">NA()</f>
        <v>#N/A</v>
      </c>
      <c r="AD613" s="33" t="e">
        <f aca="false">NA()</f>
        <v>#N/A</v>
      </c>
      <c r="AE613" s="33" t="e">
        <f aca="false">NA()</f>
        <v>#N/A</v>
      </c>
      <c r="AF613" s="38"/>
    </row>
    <row r="614" customFormat="false" ht="12.75" hidden="false" customHeight="false" outlineLevel="0" collapsed="false">
      <c r="A614" s="29" t="s">
        <v>93</v>
      </c>
      <c r="B614" s="30" t="n">
        <v>34725</v>
      </c>
      <c r="C614" s="31" t="n">
        <v>0.661111111111111</v>
      </c>
      <c r="D614" s="30" t="n">
        <v>34733</v>
      </c>
      <c r="E614" s="31" t="n">
        <v>0.739583333333333</v>
      </c>
      <c r="F614" s="32" t="n">
        <v>8</v>
      </c>
      <c r="G614" s="33" t="n">
        <v>95.0813708143075</v>
      </c>
      <c r="H614" s="33" t="n">
        <v>0.976449771689498</v>
      </c>
      <c r="I614" s="34" t="n">
        <v>193.883333333333</v>
      </c>
      <c r="J614" s="34" t="n">
        <v>19.3000000000029</v>
      </c>
      <c r="K614" s="35" t="n">
        <v>9.95443995530108</v>
      </c>
      <c r="L614" s="34" t="n">
        <v>47.257483810485</v>
      </c>
      <c r="M614" s="36" t="n">
        <v>912.069437542498</v>
      </c>
      <c r="N614" s="33" t="n">
        <v>15.0429712333104</v>
      </c>
      <c r="O614" s="33" t="n">
        <v>2.75102655579938</v>
      </c>
      <c r="P614" s="33" t="n">
        <v>2.97620086618611</v>
      </c>
      <c r="Q614" s="33" t="n">
        <v>8.71947385376336</v>
      </c>
      <c r="R614" s="33" t="n">
        <v>0.781509297193874</v>
      </c>
      <c r="S614" s="33" t="n">
        <v>1.72521547579592</v>
      </c>
      <c r="T614" s="37" t="e">
        <f aca="false">NA()</f>
        <v>#N/A</v>
      </c>
      <c r="U614" s="33" t="e">
        <f aca="false">NA()</f>
        <v>#N/A</v>
      </c>
      <c r="V614" s="33" t="e">
        <f aca="false">NA()</f>
        <v>#N/A</v>
      </c>
      <c r="W614" s="33" t="e">
        <f aca="false">NA()</f>
        <v>#N/A</v>
      </c>
      <c r="X614" s="34" t="n">
        <v>22.2323464423089</v>
      </c>
      <c r="Y614" s="33" t="n">
        <v>0.401042627768877</v>
      </c>
      <c r="Z614" s="34" t="e">
        <f aca="false">NA()</f>
        <v>#N/A</v>
      </c>
      <c r="AA614" s="35" t="e">
        <f aca="false">NA()</f>
        <v>#N/A</v>
      </c>
      <c r="AB614" s="33" t="e">
        <f aca="false">NA()</f>
        <v>#N/A</v>
      </c>
      <c r="AC614" s="35" t="e">
        <f aca="false">NA()</f>
        <v>#N/A</v>
      </c>
      <c r="AD614" s="33" t="e">
        <f aca="false">NA()</f>
        <v>#N/A</v>
      </c>
      <c r="AE614" s="33" t="e">
        <f aca="false">NA()</f>
        <v>#N/A</v>
      </c>
      <c r="AF614" s="38"/>
    </row>
    <row r="615" customFormat="false" ht="12.75" hidden="false" customHeight="false" outlineLevel="0" collapsed="false">
      <c r="A615" s="29" t="s">
        <v>93</v>
      </c>
      <c r="B615" s="30" t="n">
        <v>34733</v>
      </c>
      <c r="C615" s="31" t="n">
        <v>0.740972222222222</v>
      </c>
      <c r="D615" s="30" t="n">
        <v>34739</v>
      </c>
      <c r="E615" s="31" t="n">
        <v>0.708333333333333</v>
      </c>
      <c r="F615" s="32" t="n">
        <v>6</v>
      </c>
      <c r="G615" s="33" t="n">
        <v>95.1006154870624</v>
      </c>
      <c r="H615" s="33" t="n">
        <v>1.20738584474886</v>
      </c>
      <c r="I615" s="34" t="n">
        <v>143.216666666667</v>
      </c>
      <c r="J615" s="34" t="n">
        <v>36.5</v>
      </c>
      <c r="K615" s="35" t="n">
        <v>25.4858605841964</v>
      </c>
      <c r="L615" s="34" t="n">
        <v>44.9385452596255</v>
      </c>
      <c r="M615" s="36" t="n">
        <v>1640.25690197633</v>
      </c>
      <c r="N615" s="33" t="n">
        <v>6.53887101556635</v>
      </c>
      <c r="O615" s="33" t="n">
        <v>0.29479663692962</v>
      </c>
      <c r="P615" s="33" t="n">
        <v>1.25069707669037</v>
      </c>
      <c r="Q615" s="33" t="n">
        <v>3.88852442894001</v>
      </c>
      <c r="R615" s="33" t="n">
        <v>0.271955477926172</v>
      </c>
      <c r="S615" s="33" t="n">
        <v>1.6815815703513</v>
      </c>
      <c r="T615" s="37" t="e">
        <f aca="false">NA()</f>
        <v>#N/A</v>
      </c>
      <c r="U615" s="33" t="e">
        <f aca="false">NA()</f>
        <v>#N/A</v>
      </c>
      <c r="V615" s="33" t="e">
        <f aca="false">NA()</f>
        <v>#N/A</v>
      </c>
      <c r="W615" s="33" t="e">
        <f aca="false">NA()</f>
        <v>#N/A</v>
      </c>
      <c r="X615" s="34" t="n">
        <v>1.03729158689634</v>
      </c>
      <c r="Y615" s="33" t="n">
        <v>0.018711391748547</v>
      </c>
      <c r="Z615" s="34" t="e">
        <f aca="false">NA()</f>
        <v>#N/A</v>
      </c>
      <c r="AA615" s="35" t="e">
        <f aca="false">NA()</f>
        <v>#N/A</v>
      </c>
      <c r="AB615" s="33" t="e">
        <f aca="false">NA()</f>
        <v>#N/A</v>
      </c>
      <c r="AC615" s="35" t="e">
        <f aca="false">NA()</f>
        <v>#N/A</v>
      </c>
      <c r="AD615" s="33" t="e">
        <f aca="false">NA()</f>
        <v>#N/A</v>
      </c>
      <c r="AE615" s="33" t="e">
        <f aca="false">NA()</f>
        <v>#N/A</v>
      </c>
      <c r="AF615" s="38"/>
    </row>
    <row r="616" customFormat="false" ht="12.75" hidden="false" customHeight="false" outlineLevel="0" collapsed="false">
      <c r="A616" s="29" t="s">
        <v>93</v>
      </c>
      <c r="B616" s="30" t="n">
        <v>34739</v>
      </c>
      <c r="C616" s="31" t="n">
        <v>0.710416666666667</v>
      </c>
      <c r="D616" s="30" t="n">
        <v>34746</v>
      </c>
      <c r="E616" s="31" t="n">
        <v>0.805555555555556</v>
      </c>
      <c r="F616" s="32" t="n">
        <v>7</v>
      </c>
      <c r="G616" s="33" t="n">
        <v>95.1185150304414</v>
      </c>
      <c r="H616" s="33" t="n">
        <v>1.4221803652968</v>
      </c>
      <c r="I616" s="34" t="n">
        <v>170.283333333333</v>
      </c>
      <c r="J616" s="34" t="n">
        <v>13.3999999999942</v>
      </c>
      <c r="K616" s="35" t="n">
        <v>7.86923754526427</v>
      </c>
      <c r="L616" s="34" t="n">
        <v>50.2243733724686</v>
      </c>
      <c r="M616" s="36" t="n">
        <v>673.006603190787</v>
      </c>
      <c r="N616" s="33" t="e">
        <f aca="false">NA()</f>
        <v>#N/A</v>
      </c>
      <c r="O616" s="33" t="e">
        <f aca="false">NA()</f>
        <v>#N/A</v>
      </c>
      <c r="P616" s="33" t="e">
        <f aca="false">NA()</f>
        <v>#N/A</v>
      </c>
      <c r="Q616" s="33" t="e">
        <f aca="false">NA()</f>
        <v>#N/A</v>
      </c>
      <c r="R616" s="33" t="e">
        <f aca="false">NA()</f>
        <v>#N/A</v>
      </c>
      <c r="S616" s="33" t="e">
        <f aca="false">NA()</f>
        <v>#N/A</v>
      </c>
      <c r="T616" s="37" t="e">
        <f aca="false">NA()</f>
        <v>#N/A</v>
      </c>
      <c r="U616" s="33" t="e">
        <f aca="false">NA()</f>
        <v>#N/A</v>
      </c>
      <c r="V616" s="33" t="e">
        <f aca="false">NA()</f>
        <v>#N/A</v>
      </c>
      <c r="W616" s="33" t="e">
        <f aca="false">NA()</f>
        <v>#N/A</v>
      </c>
      <c r="X616" s="34" t="e">
        <f aca="false">NA()</f>
        <v>#N/A</v>
      </c>
      <c r="Y616" s="33" t="e">
        <f aca="false">NA()</f>
        <v>#N/A</v>
      </c>
      <c r="Z616" s="34" t="e">
        <f aca="false">NA()</f>
        <v>#N/A</v>
      </c>
      <c r="AA616" s="35" t="e">
        <f aca="false">NA()</f>
        <v>#N/A</v>
      </c>
      <c r="AB616" s="33" t="e">
        <f aca="false">NA()</f>
        <v>#N/A</v>
      </c>
      <c r="AC616" s="35" t="e">
        <f aca="false">NA()</f>
        <v>#N/A</v>
      </c>
      <c r="AD616" s="33" t="e">
        <f aca="false">NA()</f>
        <v>#N/A</v>
      </c>
      <c r="AE616" s="33" t="e">
        <f aca="false">NA()</f>
        <v>#N/A</v>
      </c>
      <c r="AF616" s="29" t="s">
        <v>118</v>
      </c>
    </row>
    <row r="617" customFormat="false" ht="12.75" hidden="false" customHeight="false" outlineLevel="0" collapsed="false">
      <c r="A617" s="29" t="s">
        <v>93</v>
      </c>
      <c r="B617" s="30" t="n">
        <v>34746</v>
      </c>
      <c r="C617" s="31" t="n">
        <v>0.807638888888889</v>
      </c>
      <c r="D617" s="30" t="n">
        <v>34753</v>
      </c>
      <c r="E617" s="31" t="n">
        <v>0.671527777777778</v>
      </c>
      <c r="F617" s="32" t="n">
        <v>7</v>
      </c>
      <c r="G617" s="33" t="n">
        <v>95.1376426940639</v>
      </c>
      <c r="H617" s="33" t="n">
        <v>1.65171232876712</v>
      </c>
      <c r="I617" s="34" t="n">
        <v>164.733333333333</v>
      </c>
      <c r="J617" s="34" t="n">
        <v>21.1000000000058</v>
      </c>
      <c r="K617" s="35" t="n">
        <v>12.8085795224641</v>
      </c>
      <c r="L617" s="34" t="n">
        <v>42.2484114687971</v>
      </c>
      <c r="M617" s="36" t="n">
        <v>891.441481991864</v>
      </c>
      <c r="N617" s="33" t="n">
        <v>3.22228274864999</v>
      </c>
      <c r="O617" s="33" t="n">
        <v>1.75192692690171</v>
      </c>
      <c r="P617" s="33" t="n">
        <v>1.53167388928141</v>
      </c>
      <c r="Q617" s="33" t="n">
        <v>2.0929459131458</v>
      </c>
      <c r="R617" s="33" t="n">
        <v>1.00487940294261</v>
      </c>
      <c r="S617" s="33" t="n">
        <v>1.53959198296087</v>
      </c>
      <c r="T617" s="37" t="e">
        <f aca="false">NA()</f>
        <v>#N/A</v>
      </c>
      <c r="U617" s="33" t="e">
        <f aca="false">NA()</f>
        <v>#N/A</v>
      </c>
      <c r="V617" s="33" t="e">
        <f aca="false">NA()</f>
        <v>#N/A</v>
      </c>
      <c r="W617" s="33" t="e">
        <f aca="false">NA()</f>
        <v>#N/A</v>
      </c>
      <c r="X617" s="34" t="n">
        <v>29.2176306203092</v>
      </c>
      <c r="Y617" s="33" t="n">
        <v>0.527048073470571</v>
      </c>
      <c r="Z617" s="34" t="e">
        <f aca="false">NA()</f>
        <v>#N/A</v>
      </c>
      <c r="AA617" s="35" t="e">
        <f aca="false">NA()</f>
        <v>#N/A</v>
      </c>
      <c r="AB617" s="33" t="e">
        <f aca="false">NA()</f>
        <v>#N/A</v>
      </c>
      <c r="AC617" s="35" t="e">
        <f aca="false">NA()</f>
        <v>#N/A</v>
      </c>
      <c r="AD617" s="33" t="e">
        <f aca="false">NA()</f>
        <v>#N/A</v>
      </c>
      <c r="AE617" s="33" t="e">
        <f aca="false">NA()</f>
        <v>#N/A</v>
      </c>
      <c r="AF617" s="38"/>
    </row>
    <row r="618" customFormat="false" ht="12.75" hidden="false" customHeight="false" outlineLevel="0" collapsed="false">
      <c r="A618" s="29" t="s">
        <v>93</v>
      </c>
      <c r="B618" s="30" t="n">
        <v>34753</v>
      </c>
      <c r="C618" s="31" t="n">
        <v>0.673611111111111</v>
      </c>
      <c r="D618" s="30" t="n">
        <v>34760</v>
      </c>
      <c r="E618" s="31" t="n">
        <v>0.715277777777778</v>
      </c>
      <c r="F618" s="32" t="n">
        <v>7</v>
      </c>
      <c r="G618" s="33" t="n">
        <v>95.156697108067</v>
      </c>
      <c r="H618" s="33" t="n">
        <v>1.88036529680365</v>
      </c>
      <c r="I618" s="34" t="n">
        <v>169</v>
      </c>
      <c r="J618" s="34" t="n">
        <v>56.1999999999971</v>
      </c>
      <c r="K618" s="35" t="n">
        <v>33.2544378698208</v>
      </c>
      <c r="L618" s="34" t="n">
        <v>46.592440163722</v>
      </c>
      <c r="M618" s="36" t="n">
        <v>2618.49513720104</v>
      </c>
      <c r="N618" s="33" t="n">
        <v>12.7948531265546</v>
      </c>
      <c r="O618" s="33" t="n">
        <v>0.577320280293769</v>
      </c>
      <c r="P618" s="33" t="n">
        <v>2.85355103565971</v>
      </c>
      <c r="Q618" s="33" t="n">
        <v>7.47412533294569</v>
      </c>
      <c r="R618" s="33" t="n">
        <v>0.97231368935728</v>
      </c>
      <c r="S618" s="33" t="n">
        <v>1.71188634878189</v>
      </c>
      <c r="T618" s="37" t="e">
        <f aca="false">NA()</f>
        <v>#N/A</v>
      </c>
      <c r="U618" s="33" t="e">
        <f aca="false">NA()</f>
        <v>#N/A</v>
      </c>
      <c r="V618" s="33" t="e">
        <f aca="false">NA()</f>
        <v>#N/A</v>
      </c>
      <c r="W618" s="33" t="e">
        <f aca="false">NA()</f>
        <v>#N/A</v>
      </c>
      <c r="X618" s="34" t="n">
        <v>1.42690724797476</v>
      </c>
      <c r="Y618" s="33" t="n">
        <v>0.0257395517740422</v>
      </c>
      <c r="Z618" s="34" t="e">
        <f aca="false">NA()</f>
        <v>#N/A</v>
      </c>
      <c r="AA618" s="35" t="e">
        <f aca="false">NA()</f>
        <v>#N/A</v>
      </c>
      <c r="AB618" s="33" t="e">
        <f aca="false">NA()</f>
        <v>#N/A</v>
      </c>
      <c r="AC618" s="35" t="e">
        <f aca="false">NA()</f>
        <v>#N/A</v>
      </c>
      <c r="AD618" s="33" t="e">
        <f aca="false">NA()</f>
        <v>#N/A</v>
      </c>
      <c r="AE618" s="33" t="e">
        <f aca="false">NA()</f>
        <v>#N/A</v>
      </c>
      <c r="AF618" s="38"/>
    </row>
    <row r="619" customFormat="false" ht="12.75" hidden="false" customHeight="false" outlineLevel="0" collapsed="false">
      <c r="A619" s="29" t="s">
        <v>93</v>
      </c>
      <c r="B619" s="30" t="n">
        <v>34760</v>
      </c>
      <c r="C619" s="31" t="n">
        <v>0.716666666666667</v>
      </c>
      <c r="D619" s="30" t="n">
        <v>34767</v>
      </c>
      <c r="E619" s="31" t="n">
        <v>0.739583333333333</v>
      </c>
      <c r="F619" s="32" t="n">
        <v>7</v>
      </c>
      <c r="G619" s="33" t="n">
        <v>95.1759674657534</v>
      </c>
      <c r="H619" s="33" t="n">
        <v>2.1116095890411</v>
      </c>
      <c r="I619" s="34" t="n">
        <v>168.55</v>
      </c>
      <c r="J619" s="34" t="n">
        <v>17</v>
      </c>
      <c r="K619" s="35" t="n">
        <v>10.0860278849006</v>
      </c>
      <c r="L619" s="34" t="n">
        <v>45.29711399653</v>
      </c>
      <c r="M619" s="36" t="n">
        <v>770.05093794101</v>
      </c>
      <c r="N619" s="33" t="n">
        <v>7.16286526834524</v>
      </c>
      <c r="O619" s="33" t="n">
        <v>1.60825314320265</v>
      </c>
      <c r="P619" s="33" t="n">
        <v>2.42846782208792</v>
      </c>
      <c r="Q619" s="33" t="n">
        <v>5.56904903620042</v>
      </c>
      <c r="R619" s="33" t="n">
        <v>1.02673817967628</v>
      </c>
      <c r="S619" s="33" t="n">
        <v>1.28619181152555</v>
      </c>
      <c r="T619" s="37" t="e">
        <f aca="false">NA()</f>
        <v>#N/A</v>
      </c>
      <c r="U619" s="33" t="e">
        <f aca="false">NA()</f>
        <v>#N/A</v>
      </c>
      <c r="V619" s="33" t="e">
        <f aca="false">NA()</f>
        <v>#N/A</v>
      </c>
      <c r="W619" s="33" t="e">
        <f aca="false">NA()</f>
        <v>#N/A</v>
      </c>
      <c r="X619" s="34" t="n">
        <v>21.6144524320657</v>
      </c>
      <c r="Y619" s="33" t="n">
        <v>0.389896623086303</v>
      </c>
      <c r="Z619" s="34" t="e">
        <f aca="false">NA()</f>
        <v>#N/A</v>
      </c>
      <c r="AA619" s="35" t="e">
        <f aca="false">NA()</f>
        <v>#N/A</v>
      </c>
      <c r="AB619" s="33" t="e">
        <f aca="false">NA()</f>
        <v>#N/A</v>
      </c>
      <c r="AC619" s="35" t="e">
        <f aca="false">NA()</f>
        <v>#N/A</v>
      </c>
      <c r="AD619" s="33" t="e">
        <f aca="false">NA()</f>
        <v>#N/A</v>
      </c>
      <c r="AE619" s="33" t="e">
        <f aca="false">NA()</f>
        <v>#N/A</v>
      </c>
      <c r="AF619" s="38"/>
    </row>
    <row r="620" customFormat="false" ht="12.75" hidden="false" customHeight="false" outlineLevel="0" collapsed="false">
      <c r="A620" s="29" t="s">
        <v>93</v>
      </c>
      <c r="B620" s="30" t="n">
        <v>34767</v>
      </c>
      <c r="C620" s="31" t="n">
        <v>0.741666666666667</v>
      </c>
      <c r="D620" s="30" t="n">
        <v>34775</v>
      </c>
      <c r="E620" s="31" t="n">
        <v>0.8</v>
      </c>
      <c r="F620" s="32" t="n">
        <v>8</v>
      </c>
      <c r="G620" s="33" t="n">
        <v>95.1966324200913</v>
      </c>
      <c r="H620" s="33" t="n">
        <v>2.35958904109589</v>
      </c>
      <c r="I620" s="34" t="n">
        <v>193.4</v>
      </c>
      <c r="J620" s="34" t="n">
        <v>105.599999999999</v>
      </c>
      <c r="K620" s="35" t="n">
        <v>54.6018614270934</v>
      </c>
      <c r="L620" s="34" t="n">
        <v>45.0586061601379</v>
      </c>
      <c r="M620" s="36" t="n">
        <v>4758.1888105105</v>
      </c>
      <c r="N620" s="33" t="n">
        <v>4.43749741611533</v>
      </c>
      <c r="O620" s="33" t="n">
        <v>0.586915487147028</v>
      </c>
      <c r="P620" s="33" t="n">
        <v>1.24781484581956</v>
      </c>
      <c r="Q620" s="33" t="n">
        <v>2.70326956225897</v>
      </c>
      <c r="R620" s="33" t="n">
        <v>0.56740189699898</v>
      </c>
      <c r="S620" s="33" t="n">
        <v>1.64152975273659</v>
      </c>
      <c r="T620" s="37" t="e">
        <f aca="false">NA()</f>
        <v>#N/A</v>
      </c>
      <c r="U620" s="33" t="e">
        <f aca="false">NA()</f>
        <v>#N/A</v>
      </c>
      <c r="V620" s="33" t="e">
        <f aca="false">NA()</f>
        <v>#N/A</v>
      </c>
      <c r="W620" s="33" t="e">
        <f aca="false">NA()</f>
        <v>#N/A</v>
      </c>
      <c r="X620" s="34" t="n">
        <v>0.138825964288829</v>
      </c>
      <c r="Y620" s="33" t="n">
        <v>0.00250423992201691</v>
      </c>
      <c r="Z620" s="34" t="e">
        <f aca="false">NA()</f>
        <v>#N/A</v>
      </c>
      <c r="AA620" s="35" t="e">
        <f aca="false">NA()</f>
        <v>#N/A</v>
      </c>
      <c r="AB620" s="33" t="e">
        <f aca="false">NA()</f>
        <v>#N/A</v>
      </c>
      <c r="AC620" s="35" t="e">
        <f aca="false">NA()</f>
        <v>#N/A</v>
      </c>
      <c r="AD620" s="33" t="e">
        <f aca="false">NA()</f>
        <v>#N/A</v>
      </c>
      <c r="AE620" s="33" t="e">
        <f aca="false">NA()</f>
        <v>#N/A</v>
      </c>
      <c r="AF620" s="38"/>
    </row>
    <row r="621" customFormat="false" ht="12.75" hidden="false" customHeight="false" outlineLevel="0" collapsed="false">
      <c r="A621" s="29" t="s">
        <v>93</v>
      </c>
      <c r="B621" s="30" t="n">
        <v>34775</v>
      </c>
      <c r="C621" s="31" t="n">
        <v>0.801388888888889</v>
      </c>
      <c r="D621" s="30" t="n">
        <v>34781</v>
      </c>
      <c r="E621" s="31" t="n">
        <v>0.778472222222222</v>
      </c>
      <c r="F621" s="32" t="n">
        <v>6</v>
      </c>
      <c r="G621" s="33" t="n">
        <v>95.2158628234399</v>
      </c>
      <c r="H621" s="33" t="n">
        <v>2.59035388127854</v>
      </c>
      <c r="I621" s="34" t="n">
        <v>143.45</v>
      </c>
      <c r="J621" s="34" t="n">
        <v>110</v>
      </c>
      <c r="K621" s="35" t="n">
        <v>76.681770651795</v>
      </c>
      <c r="L621" s="34" t="n">
        <v>43.9120102361215</v>
      </c>
      <c r="M621" s="36" t="n">
        <v>4830.32112597336</v>
      </c>
      <c r="N621" s="33" t="n">
        <v>6.93471273299749</v>
      </c>
      <c r="O621" s="33" t="n">
        <v>0.397342028708599</v>
      </c>
      <c r="P621" s="33" t="n">
        <v>1.65228424298725</v>
      </c>
      <c r="Q621" s="33" t="n">
        <v>4.23241834346475</v>
      </c>
      <c r="R621" s="33" t="n">
        <v>0.586984545937168</v>
      </c>
      <c r="S621" s="33" t="n">
        <v>1.63847525698997</v>
      </c>
      <c r="T621" s="37" t="e">
        <f aca="false">NA()</f>
        <v>#N/A</v>
      </c>
      <c r="U621" s="33" t="e">
        <f aca="false">NA()</f>
        <v>#N/A</v>
      </c>
      <c r="V621" s="33" t="e">
        <f aca="false">NA()</f>
        <v>#N/A</v>
      </c>
      <c r="W621" s="33" t="e">
        <f aca="false">NA()</f>
        <v>#N/A</v>
      </c>
      <c r="X621" s="34" t="n">
        <v>-0.604885568305173</v>
      </c>
      <c r="Y621" s="33" t="n">
        <v>-0.0109113493009865</v>
      </c>
      <c r="Z621" s="34" t="e">
        <f aca="false">NA()</f>
        <v>#N/A</v>
      </c>
      <c r="AA621" s="35" t="e">
        <f aca="false">NA()</f>
        <v>#N/A</v>
      </c>
      <c r="AB621" s="33" t="e">
        <f aca="false">NA()</f>
        <v>#N/A</v>
      </c>
      <c r="AC621" s="35" t="e">
        <f aca="false">NA()</f>
        <v>#N/A</v>
      </c>
      <c r="AD621" s="33" t="e">
        <f aca="false">NA()</f>
        <v>#N/A</v>
      </c>
      <c r="AE621" s="33" t="e">
        <f aca="false">NA()</f>
        <v>#N/A</v>
      </c>
      <c r="AF621" s="38"/>
    </row>
    <row r="622" customFormat="false" ht="12.75" hidden="false" customHeight="false" outlineLevel="0" collapsed="false">
      <c r="A622" s="29" t="s">
        <v>93</v>
      </c>
      <c r="B622" s="30" t="n">
        <v>34781</v>
      </c>
      <c r="C622" s="31" t="n">
        <v>0.779861111111111</v>
      </c>
      <c r="D622" s="30" t="n">
        <v>34788</v>
      </c>
      <c r="E622" s="31" t="n">
        <v>0.672222222222222</v>
      </c>
      <c r="F622" s="32" t="n">
        <v>7</v>
      </c>
      <c r="G622" s="33" t="n">
        <v>95.2334960045662</v>
      </c>
      <c r="H622" s="33" t="n">
        <v>2.80195205479452</v>
      </c>
      <c r="I622" s="34" t="n">
        <v>165.416666666667</v>
      </c>
      <c r="J622" s="34" t="n">
        <v>145.300000000003</v>
      </c>
      <c r="K622" s="35" t="n">
        <v>87.8387909319917</v>
      </c>
      <c r="L622" s="34" t="n">
        <v>48.4208523923472</v>
      </c>
      <c r="M622" s="36" t="n">
        <v>7035.54985260819</v>
      </c>
      <c r="N622" s="33" t="n">
        <v>6.17261759950729</v>
      </c>
      <c r="O622" s="33" t="n">
        <v>0.265976910462906</v>
      </c>
      <c r="P622" s="33" t="n">
        <v>1.5267033158519</v>
      </c>
      <c r="Q622" s="33" t="n">
        <v>3.80538162944709</v>
      </c>
      <c r="R622" s="33" t="n">
        <v>0.56888875972007</v>
      </c>
      <c r="S622" s="33" t="n">
        <v>1.62207583905432</v>
      </c>
      <c r="T622" s="37" t="e">
        <f aca="false">NA()</f>
        <v>#N/A</v>
      </c>
      <c r="U622" s="33" t="e">
        <f aca="false">NA()</f>
        <v>#N/A</v>
      </c>
      <c r="V622" s="33" t="e">
        <f aca="false">NA()</f>
        <v>#N/A</v>
      </c>
      <c r="W622" s="33" t="e">
        <f aca="false">NA()</f>
        <v>#N/A</v>
      </c>
      <c r="X622" s="34" t="n">
        <v>-0.0337501281657797</v>
      </c>
      <c r="Y622" s="33" t="n">
        <v>-0.000608808436944051</v>
      </c>
      <c r="Z622" s="34" t="e">
        <f aca="false">NA()</f>
        <v>#N/A</v>
      </c>
      <c r="AA622" s="35" t="e">
        <f aca="false">NA()</f>
        <v>#N/A</v>
      </c>
      <c r="AB622" s="33" t="e">
        <f aca="false">NA()</f>
        <v>#N/A</v>
      </c>
      <c r="AC622" s="35" t="e">
        <f aca="false">NA()</f>
        <v>#N/A</v>
      </c>
      <c r="AD622" s="33" t="e">
        <f aca="false">NA()</f>
        <v>#N/A</v>
      </c>
      <c r="AE622" s="33" t="e">
        <f aca="false">NA()</f>
        <v>#N/A</v>
      </c>
      <c r="AF622" s="38"/>
    </row>
    <row r="623" customFormat="false" ht="12.75" hidden="false" customHeight="false" outlineLevel="0" collapsed="false">
      <c r="A623" s="29" t="s">
        <v>93</v>
      </c>
      <c r="B623" s="30" t="n">
        <v>34788</v>
      </c>
      <c r="C623" s="31" t="n">
        <v>0.673611111111111</v>
      </c>
      <c r="D623" s="30" t="n">
        <v>34795</v>
      </c>
      <c r="E623" s="31" t="n">
        <v>0.651388888888889</v>
      </c>
      <c r="F623" s="32" t="n">
        <v>7</v>
      </c>
      <c r="G623" s="33" t="n">
        <v>95.2525</v>
      </c>
      <c r="H623" s="33" t="n">
        <v>3.03</v>
      </c>
      <c r="I623" s="34" t="n">
        <v>167.466666666667</v>
      </c>
      <c r="J623" s="34" t="n">
        <v>124.799999999996</v>
      </c>
      <c r="K623" s="35" t="n">
        <v>74.522292993628</v>
      </c>
      <c r="L623" s="34" t="n">
        <v>40.3209799690945</v>
      </c>
      <c r="M623" s="36" t="n">
        <v>5032.05830014282</v>
      </c>
      <c r="N623" s="33" t="n">
        <v>4.13604625645792</v>
      </c>
      <c r="O623" s="33" t="n">
        <v>0.430083293468084</v>
      </c>
      <c r="P623" s="33" t="n">
        <v>1.42850657291151</v>
      </c>
      <c r="Q623" s="33" t="n">
        <v>2.6855661400688</v>
      </c>
      <c r="R623" s="33" t="n">
        <v>0.752549575456197</v>
      </c>
      <c r="S623" s="33" t="n">
        <v>1.54010217612885</v>
      </c>
      <c r="T623" s="37" t="e">
        <f aca="false">NA()</f>
        <v>#N/A</v>
      </c>
      <c r="U623" s="33" t="e">
        <f aca="false">NA()</f>
        <v>#N/A</v>
      </c>
      <c r="V623" s="33" t="e">
        <f aca="false">NA()</f>
        <v>#N/A</v>
      </c>
      <c r="W623" s="33" t="e">
        <f aca="false">NA()</f>
        <v>#N/A</v>
      </c>
      <c r="X623" s="34" t="n">
        <v>0.0716405567794377</v>
      </c>
      <c r="Y623" s="33" t="n">
        <v>0.00129230251157724</v>
      </c>
      <c r="Z623" s="34" t="e">
        <f aca="false">NA()</f>
        <v>#N/A</v>
      </c>
      <c r="AA623" s="35" t="e">
        <f aca="false">NA()</f>
        <v>#N/A</v>
      </c>
      <c r="AB623" s="33" t="e">
        <f aca="false">NA()</f>
        <v>#N/A</v>
      </c>
      <c r="AC623" s="35" t="e">
        <f aca="false">NA()</f>
        <v>#N/A</v>
      </c>
      <c r="AD623" s="33" t="e">
        <f aca="false">NA()</f>
        <v>#N/A</v>
      </c>
      <c r="AE623" s="33" t="e">
        <f aca="false">NA()</f>
        <v>#N/A</v>
      </c>
      <c r="AF623" s="38"/>
    </row>
    <row r="624" customFormat="false" ht="12.75" hidden="false" customHeight="false" outlineLevel="0" collapsed="false">
      <c r="A624" s="29" t="s">
        <v>93</v>
      </c>
      <c r="B624" s="30" t="n">
        <v>34795</v>
      </c>
      <c r="C624" s="31" t="n">
        <v>0.652777777777778</v>
      </c>
      <c r="D624" s="30" t="n">
        <v>34802</v>
      </c>
      <c r="E624" s="31" t="n">
        <v>0.761111111111111</v>
      </c>
      <c r="F624" s="32" t="n">
        <v>7</v>
      </c>
      <c r="G624" s="33" t="n">
        <v>95.271799847793</v>
      </c>
      <c r="H624" s="33" t="n">
        <v>3.26159817351598</v>
      </c>
      <c r="I624" s="34" t="n">
        <v>170.6</v>
      </c>
      <c r="J624" s="34" t="n">
        <v>130</v>
      </c>
      <c r="K624" s="35" t="n">
        <v>76.2016412661196</v>
      </c>
      <c r="L624" s="34" t="n">
        <v>44.2061052509478</v>
      </c>
      <c r="M624" s="36" t="n">
        <v>5746.79368262322</v>
      </c>
      <c r="N624" s="33" t="n">
        <v>6.52750220474584</v>
      </c>
      <c r="O624" s="33" t="n">
        <v>0.467127651266219</v>
      </c>
      <c r="P624" s="33" t="n">
        <v>2.04787003314063</v>
      </c>
      <c r="Q624" s="33" t="n">
        <v>4.34506206451619</v>
      </c>
      <c r="R624" s="33" t="n">
        <v>0.954217911501905</v>
      </c>
      <c r="S624" s="33" t="n">
        <v>1.50228054463306</v>
      </c>
      <c r="T624" s="37" t="e">
        <f aca="false">NA()</f>
        <v>#N/A</v>
      </c>
      <c r="U624" s="33" t="e">
        <f aca="false">NA()</f>
        <v>#N/A</v>
      </c>
      <c r="V624" s="33" t="e">
        <f aca="false">NA()</f>
        <v>#N/A</v>
      </c>
      <c r="W624" s="33" t="e">
        <f aca="false">NA()</f>
        <v>#N/A</v>
      </c>
      <c r="X624" s="34" t="n">
        <v>-0.196835750436929</v>
      </c>
      <c r="Y624" s="33" t="n">
        <v>-0.00355066105140663</v>
      </c>
      <c r="Z624" s="34" t="e">
        <f aca="false">NA()</f>
        <v>#N/A</v>
      </c>
      <c r="AA624" s="35" t="e">
        <f aca="false">NA()</f>
        <v>#N/A</v>
      </c>
      <c r="AB624" s="33" t="e">
        <f aca="false">NA()</f>
        <v>#N/A</v>
      </c>
      <c r="AC624" s="35" t="e">
        <f aca="false">NA()</f>
        <v>#N/A</v>
      </c>
      <c r="AD624" s="33" t="e">
        <f aca="false">NA()</f>
        <v>#N/A</v>
      </c>
      <c r="AE624" s="33" t="e">
        <f aca="false">NA()</f>
        <v>#N/A</v>
      </c>
      <c r="AF624" s="38"/>
    </row>
    <row r="625" customFormat="false" ht="12.75" hidden="false" customHeight="false" outlineLevel="0" collapsed="false">
      <c r="A625" s="29" t="s">
        <v>93</v>
      </c>
      <c r="B625" s="30" t="n">
        <v>34802</v>
      </c>
      <c r="C625" s="31" t="n">
        <v>0.7625</v>
      </c>
      <c r="D625" s="30" t="n">
        <v>34809</v>
      </c>
      <c r="E625" s="31" t="n">
        <v>0.661805555555556</v>
      </c>
      <c r="F625" s="32" t="n">
        <v>7</v>
      </c>
      <c r="G625" s="33" t="n">
        <v>95.2909921993912</v>
      </c>
      <c r="H625" s="33" t="n">
        <v>3.49190639269406</v>
      </c>
      <c r="I625" s="34" t="n">
        <v>165.583333333333</v>
      </c>
      <c r="J625" s="34" t="n">
        <v>165</v>
      </c>
      <c r="K625" s="35" t="n">
        <v>99.6477101157524</v>
      </c>
      <c r="L625" s="34" t="n">
        <v>41.4824694804269</v>
      </c>
      <c r="M625" s="36" t="n">
        <v>6844.60746427044</v>
      </c>
      <c r="N625" s="33" t="n">
        <v>11.621785886041</v>
      </c>
      <c r="O625" s="33" t="n">
        <v>0.510905858589587</v>
      </c>
      <c r="P625" s="33" t="n">
        <v>3.05915559430857</v>
      </c>
      <c r="Q625" s="33" t="n">
        <v>6.7605633952069</v>
      </c>
      <c r="R625" s="33" t="n">
        <v>1.357521787735</v>
      </c>
      <c r="S625" s="33" t="n">
        <v>1.71905582518176</v>
      </c>
      <c r="T625" s="37" t="e">
        <f aca="false">NA()</f>
        <v>#N/A</v>
      </c>
      <c r="U625" s="33" t="e">
        <f aca="false">NA()</f>
        <v>#N/A</v>
      </c>
      <c r="V625" s="33" t="e">
        <f aca="false">NA()</f>
        <v>#N/A</v>
      </c>
      <c r="W625" s="33" t="e">
        <f aca="false">NA()</f>
        <v>#N/A</v>
      </c>
      <c r="X625" s="34" t="n">
        <v>0.954635802914013</v>
      </c>
      <c r="Y625" s="33" t="n">
        <v>0.017220388858025</v>
      </c>
      <c r="Z625" s="34" t="e">
        <f aca="false">NA()</f>
        <v>#N/A</v>
      </c>
      <c r="AA625" s="35" t="e">
        <f aca="false">NA()</f>
        <v>#N/A</v>
      </c>
      <c r="AB625" s="33" t="e">
        <f aca="false">NA()</f>
        <v>#N/A</v>
      </c>
      <c r="AC625" s="35" t="e">
        <f aca="false">NA()</f>
        <v>#N/A</v>
      </c>
      <c r="AD625" s="33" t="e">
        <f aca="false">NA()</f>
        <v>#N/A</v>
      </c>
      <c r="AE625" s="33" t="e">
        <f aca="false">NA()</f>
        <v>#N/A</v>
      </c>
      <c r="AF625" s="38"/>
    </row>
    <row r="626" customFormat="false" ht="12.75" hidden="false" customHeight="false" outlineLevel="0" collapsed="false">
      <c r="A626" s="29" t="s">
        <v>93</v>
      </c>
      <c r="B626" s="30" t="n">
        <v>34809</v>
      </c>
      <c r="C626" s="31" t="n">
        <v>0.663194444444444</v>
      </c>
      <c r="D626" s="30" t="n">
        <v>34816</v>
      </c>
      <c r="E626" s="31" t="n">
        <v>0.676388888888889</v>
      </c>
      <c r="F626" s="32" t="n">
        <v>7</v>
      </c>
      <c r="G626" s="33" t="n">
        <v>95.3100542237443</v>
      </c>
      <c r="H626" s="33" t="n">
        <v>3.72065068493151</v>
      </c>
      <c r="I626" s="34" t="n">
        <v>168.316666666667</v>
      </c>
      <c r="J626" s="34" t="n">
        <v>107.400000000001</v>
      </c>
      <c r="K626" s="35" t="n">
        <v>63.8082978512733</v>
      </c>
      <c r="L626" s="34" t="n">
        <v>43.8892198522224</v>
      </c>
      <c r="M626" s="36" t="n">
        <v>4713.70221212875</v>
      </c>
      <c r="N626" s="33" t="n">
        <v>5.93601209152055</v>
      </c>
      <c r="O626" s="33" t="n">
        <v>0.330569228686725</v>
      </c>
      <c r="P626" s="33" t="n">
        <v>1.55748666970194</v>
      </c>
      <c r="Q626" s="33" t="n">
        <v>3.92578492569481</v>
      </c>
      <c r="R626" s="33" t="n">
        <v>0.569366603904556</v>
      </c>
      <c r="S626" s="33" t="n">
        <v>1.51205738568828</v>
      </c>
      <c r="T626" s="37" t="e">
        <f aca="false">NA()</f>
        <v>#N/A</v>
      </c>
      <c r="U626" s="33" t="e">
        <f aca="false">NA()</f>
        <v>#N/A</v>
      </c>
      <c r="V626" s="33" t="e">
        <f aca="false">NA()</f>
        <v>#N/A</v>
      </c>
      <c r="W626" s="33" t="e">
        <f aca="false">NA()</f>
        <v>#N/A</v>
      </c>
      <c r="X626" s="34" t="n">
        <v>0.494589663909371</v>
      </c>
      <c r="Y626" s="33" t="n">
        <v>0.00892175457036197</v>
      </c>
      <c r="Z626" s="34" t="e">
        <f aca="false">NA()</f>
        <v>#N/A</v>
      </c>
      <c r="AA626" s="35" t="e">
        <f aca="false">NA()</f>
        <v>#N/A</v>
      </c>
      <c r="AB626" s="33" t="e">
        <f aca="false">NA()</f>
        <v>#N/A</v>
      </c>
      <c r="AC626" s="35" t="e">
        <f aca="false">NA()</f>
        <v>#N/A</v>
      </c>
      <c r="AD626" s="33" t="e">
        <f aca="false">NA()</f>
        <v>#N/A</v>
      </c>
      <c r="AE626" s="33" t="e">
        <f aca="false">NA()</f>
        <v>#N/A</v>
      </c>
      <c r="AF626" s="38"/>
    </row>
    <row r="627" customFormat="false" ht="12.75" hidden="false" customHeight="false" outlineLevel="0" collapsed="false">
      <c r="A627" s="29" t="s">
        <v>93</v>
      </c>
      <c r="B627" s="30" t="n">
        <v>34816</v>
      </c>
      <c r="C627" s="31" t="n">
        <v>0.677777777777778</v>
      </c>
      <c r="D627" s="30" t="n">
        <v>34823</v>
      </c>
      <c r="E627" s="31" t="n">
        <v>0.724305555555556</v>
      </c>
      <c r="F627" s="32" t="n">
        <v>7</v>
      </c>
      <c r="G627" s="33" t="n">
        <v>95.3293179223744</v>
      </c>
      <c r="H627" s="33" t="n">
        <v>3.95181506849315</v>
      </c>
      <c r="I627" s="34" t="n">
        <v>169.116666666667</v>
      </c>
      <c r="J627" s="34" t="n">
        <v>82.2000000000044</v>
      </c>
      <c r="K627" s="35" t="n">
        <v>48.6054991623166</v>
      </c>
      <c r="L627" s="34" t="n">
        <v>41.893697534939</v>
      </c>
      <c r="M627" s="36" t="n">
        <v>3443.66193737217</v>
      </c>
      <c r="N627" s="33" t="n">
        <v>4.29913027467337</v>
      </c>
      <c r="O627" s="33" t="n">
        <v>0.418772401580649</v>
      </c>
      <c r="P627" s="33" t="n">
        <v>1.55011407547255</v>
      </c>
      <c r="Q627" s="33" t="n">
        <v>2.85569175546553</v>
      </c>
      <c r="R627" s="33" t="n">
        <v>0.831336460621874</v>
      </c>
      <c r="S627" s="33" t="n">
        <v>1.50546019767198</v>
      </c>
      <c r="T627" s="37" t="e">
        <f aca="false">NA()</f>
        <v>#N/A</v>
      </c>
      <c r="U627" s="33" t="e">
        <f aca="false">NA()</f>
        <v>#N/A</v>
      </c>
      <c r="V627" s="33" t="e">
        <f aca="false">NA()</f>
        <v>#N/A</v>
      </c>
      <c r="W627" s="33" t="e">
        <f aca="false">NA()</f>
        <v>#N/A</v>
      </c>
      <c r="X627" s="34" t="n">
        <v>2.40958244842276</v>
      </c>
      <c r="Y627" s="33" t="n">
        <v>0.0434657349123636</v>
      </c>
      <c r="Z627" s="34" t="e">
        <f aca="false">NA()</f>
        <v>#N/A</v>
      </c>
      <c r="AA627" s="35" t="e">
        <f aca="false">NA()</f>
        <v>#N/A</v>
      </c>
      <c r="AB627" s="33" t="e">
        <f aca="false">NA()</f>
        <v>#N/A</v>
      </c>
      <c r="AC627" s="35" t="e">
        <f aca="false">NA()</f>
        <v>#N/A</v>
      </c>
      <c r="AD627" s="33" t="e">
        <f aca="false">NA()</f>
        <v>#N/A</v>
      </c>
      <c r="AE627" s="33" t="e">
        <f aca="false">NA()</f>
        <v>#N/A</v>
      </c>
      <c r="AF627" s="38"/>
    </row>
    <row r="628" customFormat="false" ht="12.75" hidden="false" customHeight="false" outlineLevel="0" collapsed="false">
      <c r="A628" s="29" t="s">
        <v>93</v>
      </c>
      <c r="B628" s="30" t="n">
        <v>34823</v>
      </c>
      <c r="C628" s="31" t="n">
        <v>0.726388888888889</v>
      </c>
      <c r="D628" s="30" t="n">
        <v>34831</v>
      </c>
      <c r="E628" s="31" t="n">
        <v>0.722916666666667</v>
      </c>
      <c r="F628" s="32" t="n">
        <v>8</v>
      </c>
      <c r="G628" s="33" t="n">
        <v>95.3499305555556</v>
      </c>
      <c r="H628" s="33" t="n">
        <v>4.19916666666667</v>
      </c>
      <c r="I628" s="34" t="n">
        <v>191.916666666667</v>
      </c>
      <c r="J628" s="34" t="n">
        <v>130.599999999999</v>
      </c>
      <c r="K628" s="35" t="n">
        <v>68.050369083803</v>
      </c>
      <c r="L628" s="34" t="n">
        <v>45.724902349236</v>
      </c>
      <c r="M628" s="36" t="n">
        <v>5971.67224681016</v>
      </c>
      <c r="N628" s="33" t="n">
        <v>7.31387171069417</v>
      </c>
      <c r="O628" s="33" t="n">
        <v>0.524401029774888</v>
      </c>
      <c r="P628" s="33" t="n">
        <v>2.06288929063459</v>
      </c>
      <c r="Q628" s="33" t="n">
        <v>4.67825801397461</v>
      </c>
      <c r="R628" s="33" t="n">
        <v>0.88537174851718</v>
      </c>
      <c r="S628" s="33" t="n">
        <v>1.56337501883107</v>
      </c>
      <c r="T628" s="37" t="e">
        <f aca="false">NA()</f>
        <v>#N/A</v>
      </c>
      <c r="U628" s="33" t="e">
        <f aca="false">NA()</f>
        <v>#N/A</v>
      </c>
      <c r="V628" s="33" t="e">
        <f aca="false">NA()</f>
        <v>#N/A</v>
      </c>
      <c r="W628" s="33" t="e">
        <f aca="false">NA()</f>
        <v>#N/A</v>
      </c>
      <c r="X628" s="34" t="n">
        <v>0.869115435318465</v>
      </c>
      <c r="Y628" s="33" t="n">
        <v>0.0156777126030792</v>
      </c>
      <c r="Z628" s="34" t="e">
        <f aca="false">NA()</f>
        <v>#N/A</v>
      </c>
      <c r="AA628" s="35" t="e">
        <f aca="false">NA()</f>
        <v>#N/A</v>
      </c>
      <c r="AB628" s="33" t="e">
        <f aca="false">NA()</f>
        <v>#N/A</v>
      </c>
      <c r="AC628" s="35" t="e">
        <f aca="false">NA()</f>
        <v>#N/A</v>
      </c>
      <c r="AD628" s="33" t="e">
        <f aca="false">NA()</f>
        <v>#N/A</v>
      </c>
      <c r="AE628" s="33" t="e">
        <f aca="false">NA()</f>
        <v>#N/A</v>
      </c>
      <c r="AF628" s="38"/>
    </row>
    <row r="629" customFormat="false" ht="12.75" hidden="false" customHeight="false" outlineLevel="0" collapsed="false">
      <c r="A629" s="29" t="s">
        <v>93</v>
      </c>
      <c r="B629" s="30" t="n">
        <v>34831</v>
      </c>
      <c r="C629" s="31" t="n">
        <v>0.727083333333333</v>
      </c>
      <c r="D629" s="30" t="n">
        <v>34837</v>
      </c>
      <c r="E629" s="31" t="n">
        <v>0.815972222222222</v>
      </c>
      <c r="F629" s="32" t="n">
        <v>6</v>
      </c>
      <c r="G629" s="33" t="n">
        <v>95.3692370624049</v>
      </c>
      <c r="H629" s="33" t="n">
        <v>4.43084474885845</v>
      </c>
      <c r="I629" s="34" t="n">
        <v>146.133333333333</v>
      </c>
      <c r="J629" s="34" t="n">
        <v>145.799999999996</v>
      </c>
      <c r="K629" s="35" t="n">
        <v>99.771897810216</v>
      </c>
      <c r="L629" s="34" t="n">
        <v>40.9302432463092</v>
      </c>
      <c r="M629" s="36" t="n">
        <v>5967.62946531171</v>
      </c>
      <c r="N629" s="33" t="n">
        <v>8.2381370424013</v>
      </c>
      <c r="O629" s="33" t="n">
        <v>0.346006606935321</v>
      </c>
      <c r="P629" s="33" t="n">
        <v>1.76429235504329</v>
      </c>
      <c r="Q629" s="33" t="n">
        <v>4.95209204774465</v>
      </c>
      <c r="R629" s="33" t="n">
        <v>0.517850786625963</v>
      </c>
      <c r="S629" s="33" t="n">
        <v>1.66356702641528</v>
      </c>
      <c r="T629" s="37" t="e">
        <f aca="false">NA()</f>
        <v>#N/A</v>
      </c>
      <c r="U629" s="33" t="e">
        <f aca="false">NA()</f>
        <v>#N/A</v>
      </c>
      <c r="V629" s="33" t="e">
        <f aca="false">NA()</f>
        <v>#N/A</v>
      </c>
      <c r="W629" s="33" t="e">
        <f aca="false">NA()</f>
        <v>#N/A</v>
      </c>
      <c r="X629" s="34" t="n">
        <v>0.0102573365212166</v>
      </c>
      <c r="Y629" s="33" t="n">
        <v>0.00018502901630527</v>
      </c>
      <c r="Z629" s="34" t="e">
        <f aca="false">NA()</f>
        <v>#N/A</v>
      </c>
      <c r="AA629" s="35" t="e">
        <f aca="false">NA()</f>
        <v>#N/A</v>
      </c>
      <c r="AB629" s="33" t="e">
        <f aca="false">NA()</f>
        <v>#N/A</v>
      </c>
      <c r="AC629" s="35" t="e">
        <f aca="false">NA()</f>
        <v>#N/A</v>
      </c>
      <c r="AD629" s="33" t="e">
        <f aca="false">NA()</f>
        <v>#N/A</v>
      </c>
      <c r="AE629" s="33" t="e">
        <f aca="false">NA()</f>
        <v>#N/A</v>
      </c>
      <c r="AF629" s="38"/>
    </row>
    <row r="630" customFormat="false" ht="12.75" hidden="false" customHeight="false" outlineLevel="0" collapsed="false">
      <c r="A630" s="29" t="s">
        <v>93</v>
      </c>
      <c r="B630" s="30" t="n">
        <v>34837</v>
      </c>
      <c r="C630" s="31" t="n">
        <v>0.815972222222222</v>
      </c>
      <c r="D630" s="30" t="n">
        <v>34844</v>
      </c>
      <c r="E630" s="31" t="n">
        <v>0.658333333333333</v>
      </c>
      <c r="F630" s="32" t="n">
        <v>7</v>
      </c>
      <c r="G630" s="33" t="n">
        <v>95.3869511035008</v>
      </c>
      <c r="H630" s="33" t="n">
        <v>4.64341324200913</v>
      </c>
      <c r="I630" s="34" t="n">
        <v>164.216666666667</v>
      </c>
      <c r="J630" s="34" t="n">
        <v>153.700000000004</v>
      </c>
      <c r="K630" s="35" t="n">
        <v>93.5958591292019</v>
      </c>
      <c r="L630" s="34" t="n">
        <v>48.1270244998695</v>
      </c>
      <c r="M630" s="36" t="n">
        <v>7397.12366563016</v>
      </c>
      <c r="N630" s="33" t="n">
        <v>3.37575856530112</v>
      </c>
      <c r="O630" s="33" t="n">
        <v>0.234788743019157</v>
      </c>
      <c r="P630" s="33" t="n">
        <v>0.909542167800983</v>
      </c>
      <c r="Q630" s="33" t="n">
        <v>2.24868742817417</v>
      </c>
      <c r="R630" s="33" t="n">
        <v>0.343547542129544</v>
      </c>
      <c r="S630" s="33" t="n">
        <v>1.50121289557885</v>
      </c>
      <c r="T630" s="37" t="e">
        <f aca="false">NA()</f>
        <v>#N/A</v>
      </c>
      <c r="U630" s="33" t="e">
        <f aca="false">NA()</f>
        <v>#N/A</v>
      </c>
      <c r="V630" s="33" t="e">
        <f aca="false">NA()</f>
        <v>#N/A</v>
      </c>
      <c r="W630" s="33" t="e">
        <f aca="false">NA()</f>
        <v>#N/A</v>
      </c>
      <c r="X630" s="34" t="n">
        <v>-0.152920851165597</v>
      </c>
      <c r="Y630" s="33" t="n">
        <v>-0.00275849335792085</v>
      </c>
      <c r="Z630" s="34" t="e">
        <f aca="false">NA()</f>
        <v>#N/A</v>
      </c>
      <c r="AA630" s="35" t="e">
        <f aca="false">NA()</f>
        <v>#N/A</v>
      </c>
      <c r="AB630" s="33" t="e">
        <f aca="false">NA()</f>
        <v>#N/A</v>
      </c>
      <c r="AC630" s="35" t="e">
        <f aca="false">NA()</f>
        <v>#N/A</v>
      </c>
      <c r="AD630" s="33" t="e">
        <f aca="false">NA()</f>
        <v>#N/A</v>
      </c>
      <c r="AE630" s="33" t="e">
        <f aca="false">NA()</f>
        <v>#N/A</v>
      </c>
      <c r="AF630" s="38"/>
    </row>
    <row r="631" customFormat="false" ht="12.75" hidden="false" customHeight="false" outlineLevel="0" collapsed="false">
      <c r="A631" s="29" t="s">
        <v>93</v>
      </c>
      <c r="B631" s="30" t="n">
        <v>34844</v>
      </c>
      <c r="C631" s="31" t="n">
        <v>0.6625</v>
      </c>
      <c r="D631" s="30" t="n">
        <v>34851</v>
      </c>
      <c r="E631" s="31" t="n">
        <v>0.685416666666667</v>
      </c>
      <c r="F631" s="32" t="n">
        <v>7</v>
      </c>
      <c r="G631" s="33" t="n">
        <v>95.4059560502283</v>
      </c>
      <c r="H631" s="33" t="n">
        <v>4.87147260273973</v>
      </c>
      <c r="I631" s="34" t="n">
        <v>168.55</v>
      </c>
      <c r="J631" s="34" t="n">
        <v>163.5</v>
      </c>
      <c r="K631" s="35" t="n">
        <v>97.0038564224266</v>
      </c>
      <c r="L631" s="34" t="n">
        <v>42.7902592659601</v>
      </c>
      <c r="M631" s="36" t="n">
        <v>6996.20738998447</v>
      </c>
      <c r="N631" s="33" t="n">
        <v>3.68816516588122</v>
      </c>
      <c r="O631" s="33" t="n">
        <v>0.322890127622345</v>
      </c>
      <c r="P631" s="33" t="n">
        <v>1.17369443923172</v>
      </c>
      <c r="Q631" s="33" t="n">
        <v>2.41067512175427</v>
      </c>
      <c r="R631" s="33" t="n">
        <v>0.566927511086172</v>
      </c>
      <c r="S631" s="33" t="n">
        <v>1.5299304052208</v>
      </c>
      <c r="T631" s="37" t="e">
        <f aca="false">NA()</f>
        <v>#N/A</v>
      </c>
      <c r="U631" s="33" t="e">
        <f aca="false">NA()</f>
        <v>#N/A</v>
      </c>
      <c r="V631" s="33" t="e">
        <f aca="false">NA()</f>
        <v>#N/A</v>
      </c>
      <c r="W631" s="33" t="e">
        <f aca="false">NA()</f>
        <v>#N/A</v>
      </c>
      <c r="X631" s="34" t="n">
        <v>-0.204228131496602</v>
      </c>
      <c r="Y631" s="33" t="n">
        <v>-0.00368400999562776</v>
      </c>
      <c r="Z631" s="34" t="e">
        <f aca="false">NA()</f>
        <v>#N/A</v>
      </c>
      <c r="AA631" s="35" t="e">
        <f aca="false">NA()</f>
        <v>#N/A</v>
      </c>
      <c r="AB631" s="33" t="e">
        <f aca="false">NA()</f>
        <v>#N/A</v>
      </c>
      <c r="AC631" s="35" t="e">
        <f aca="false">NA()</f>
        <v>#N/A</v>
      </c>
      <c r="AD631" s="33" t="e">
        <f aca="false">NA()</f>
        <v>#N/A</v>
      </c>
      <c r="AE631" s="33" t="e">
        <f aca="false">NA()</f>
        <v>#N/A</v>
      </c>
      <c r="AF631" s="38"/>
    </row>
    <row r="632" customFormat="false" ht="12.75" hidden="false" customHeight="false" outlineLevel="0" collapsed="false">
      <c r="A632" s="29" t="s">
        <v>93</v>
      </c>
      <c r="B632" s="30" t="n">
        <v>34851</v>
      </c>
      <c r="C632" s="31" t="n">
        <v>0.6875</v>
      </c>
      <c r="D632" s="30" t="n">
        <v>34858</v>
      </c>
      <c r="E632" s="31" t="n">
        <v>0.658333333333333</v>
      </c>
      <c r="F632" s="32" t="n">
        <v>7</v>
      </c>
      <c r="G632" s="33" t="n">
        <v>95.4251312785388</v>
      </c>
      <c r="H632" s="33" t="n">
        <v>5.10157534246575</v>
      </c>
      <c r="I632" s="34" t="n">
        <v>167.3</v>
      </c>
      <c r="J632" s="34" t="n">
        <v>167.299999999996</v>
      </c>
      <c r="K632" s="35" t="n">
        <v>99.9999999999974</v>
      </c>
      <c r="L632" s="34" t="n">
        <v>44.7458719241776</v>
      </c>
      <c r="M632" s="36" t="n">
        <v>7485.98437291472</v>
      </c>
      <c r="N632" s="33" t="n">
        <v>6.1591350914475</v>
      </c>
      <c r="O632" s="33" t="n">
        <v>0.227163148925692</v>
      </c>
      <c r="P632" s="33" t="n">
        <v>1.24275750184066</v>
      </c>
      <c r="Q632" s="33" t="n">
        <v>3.68021481869258</v>
      </c>
      <c r="R632" s="33" t="n">
        <v>0.316447431975735</v>
      </c>
      <c r="S632" s="33" t="n">
        <v>1.67358031932374</v>
      </c>
      <c r="T632" s="37" t="e">
        <f aca="false">NA()</f>
        <v>#N/A</v>
      </c>
      <c r="U632" s="33" t="e">
        <f aca="false">NA()</f>
        <v>#N/A</v>
      </c>
      <c r="V632" s="33" t="e">
        <f aca="false">NA()</f>
        <v>#N/A</v>
      </c>
      <c r="W632" s="33" t="e">
        <f aca="false">NA()</f>
        <v>#N/A</v>
      </c>
      <c r="X632" s="34" t="n">
        <v>-0.0715519868404984</v>
      </c>
      <c r="Y632" s="33" t="n">
        <v>-0.0012907048250197</v>
      </c>
      <c r="Z632" s="34" t="e">
        <f aca="false">NA()</f>
        <v>#N/A</v>
      </c>
      <c r="AA632" s="35" t="e">
        <f aca="false">NA()</f>
        <v>#N/A</v>
      </c>
      <c r="AB632" s="33" t="e">
        <f aca="false">NA()</f>
        <v>#N/A</v>
      </c>
      <c r="AC632" s="35" t="e">
        <f aca="false">NA()</f>
        <v>#N/A</v>
      </c>
      <c r="AD632" s="33" t="e">
        <f aca="false">NA()</f>
        <v>#N/A</v>
      </c>
      <c r="AE632" s="33" t="e">
        <f aca="false">NA()</f>
        <v>#N/A</v>
      </c>
      <c r="AF632" s="38"/>
    </row>
    <row r="633" customFormat="false" ht="12.75" hidden="false" customHeight="false" outlineLevel="0" collapsed="false">
      <c r="A633" s="29" t="s">
        <v>93</v>
      </c>
      <c r="B633" s="30" t="n">
        <v>34858</v>
      </c>
      <c r="C633" s="31" t="n">
        <v>0.664583333333333</v>
      </c>
      <c r="D633" s="30" t="n">
        <v>34866</v>
      </c>
      <c r="E633" s="31" t="n">
        <v>0.663194444444444</v>
      </c>
      <c r="F633" s="32" t="n">
        <v>8</v>
      </c>
      <c r="G633" s="33" t="n">
        <v>95.4456544901066</v>
      </c>
      <c r="H633" s="33" t="n">
        <v>5.34785388127854</v>
      </c>
      <c r="I633" s="34" t="n">
        <v>191.966666666667</v>
      </c>
      <c r="J633" s="34" t="n">
        <v>188</v>
      </c>
      <c r="K633" s="35" t="n">
        <v>97.9336690397639</v>
      </c>
      <c r="L633" s="34" t="n">
        <v>45.5115060821641</v>
      </c>
      <c r="M633" s="36" t="n">
        <v>8556.16314344685</v>
      </c>
      <c r="N633" s="33" t="n">
        <v>5.27753888233183</v>
      </c>
      <c r="O633" s="33" t="n">
        <v>0.230626282918439</v>
      </c>
      <c r="P633" s="33" t="n">
        <v>1.18944238674426</v>
      </c>
      <c r="Q633" s="33" t="n">
        <v>3.27416638037372</v>
      </c>
      <c r="R633" s="33" t="n">
        <v>0.365334708804199</v>
      </c>
      <c r="S633" s="33" t="n">
        <v>1.61187254073797</v>
      </c>
      <c r="T633" s="37" t="e">
        <f aca="false">NA()</f>
        <v>#N/A</v>
      </c>
      <c r="U633" s="33" t="e">
        <f aca="false">NA()</f>
        <v>#N/A</v>
      </c>
      <c r="V633" s="33" t="e">
        <f aca="false">NA()</f>
        <v>#N/A</v>
      </c>
      <c r="W633" s="33" t="e">
        <f aca="false">NA()</f>
        <v>#N/A</v>
      </c>
      <c r="X633" s="34" t="n">
        <v>-0.236626952393932</v>
      </c>
      <c r="Y633" s="33" t="n">
        <v>-0.00426844260614843</v>
      </c>
      <c r="Z633" s="34" t="e">
        <f aca="false">NA()</f>
        <v>#N/A</v>
      </c>
      <c r="AA633" s="35" t="e">
        <f aca="false">NA()</f>
        <v>#N/A</v>
      </c>
      <c r="AB633" s="33" t="e">
        <f aca="false">NA()</f>
        <v>#N/A</v>
      </c>
      <c r="AC633" s="35" t="e">
        <f aca="false">NA()</f>
        <v>#N/A</v>
      </c>
      <c r="AD633" s="33" t="e">
        <f aca="false">NA()</f>
        <v>#N/A</v>
      </c>
      <c r="AE633" s="33" t="e">
        <f aca="false">NA()</f>
        <v>#N/A</v>
      </c>
      <c r="AF633" s="38"/>
    </row>
    <row r="634" customFormat="false" ht="12.75" hidden="false" customHeight="false" outlineLevel="0" collapsed="false">
      <c r="A634" s="29" t="s">
        <v>93</v>
      </c>
      <c r="B634" s="30" t="n">
        <v>34866</v>
      </c>
      <c r="C634" s="31" t="n">
        <v>0.664583333333333</v>
      </c>
      <c r="D634" s="30" t="n">
        <v>34872</v>
      </c>
      <c r="E634" s="31" t="n">
        <v>0.707638888888889</v>
      </c>
      <c r="F634" s="32" t="n">
        <v>6</v>
      </c>
      <c r="G634" s="33" t="n">
        <v>95.4648934550989</v>
      </c>
      <c r="H634" s="33" t="n">
        <v>5.57872146118721</v>
      </c>
      <c r="I634" s="34" t="n">
        <v>145.033333333333</v>
      </c>
      <c r="J634" s="34" t="n">
        <v>145</v>
      </c>
      <c r="K634" s="35" t="n">
        <v>99.9770167777523</v>
      </c>
      <c r="L634" s="34" t="n">
        <v>44.2592232777224</v>
      </c>
      <c r="M634" s="36" t="n">
        <v>6417.58737526975</v>
      </c>
      <c r="N634" s="33" t="n">
        <v>5.07263550907225</v>
      </c>
      <c r="O634" s="33" t="n">
        <v>0.173548851209197</v>
      </c>
      <c r="P634" s="33" t="n">
        <v>1.01434451898075</v>
      </c>
      <c r="Q634" s="33" t="n">
        <v>3.17322729935775</v>
      </c>
      <c r="R634" s="33" t="n">
        <v>0.215643207732404</v>
      </c>
      <c r="S634" s="33" t="n">
        <v>1.59857300802213</v>
      </c>
      <c r="T634" s="37" t="e">
        <f aca="false">NA()</f>
        <v>#N/A</v>
      </c>
      <c r="U634" s="33" t="e">
        <f aca="false">NA()</f>
        <v>#N/A</v>
      </c>
      <c r="V634" s="33" t="e">
        <f aca="false">NA()</f>
        <v>#N/A</v>
      </c>
      <c r="W634" s="33" t="e">
        <f aca="false">NA()</f>
        <v>#N/A</v>
      </c>
      <c r="X634" s="34" t="n">
        <v>-0.431912117839989</v>
      </c>
      <c r="Y634" s="33" t="n">
        <v>-0.00779113312008021</v>
      </c>
      <c r="Z634" s="34" t="e">
        <f aca="false">NA()</f>
        <v>#N/A</v>
      </c>
      <c r="AA634" s="35" t="e">
        <f aca="false">NA()</f>
        <v>#N/A</v>
      </c>
      <c r="AB634" s="33" t="e">
        <f aca="false">NA()</f>
        <v>#N/A</v>
      </c>
      <c r="AC634" s="35" t="e">
        <f aca="false">NA()</f>
        <v>#N/A</v>
      </c>
      <c r="AD634" s="33" t="e">
        <f aca="false">NA()</f>
        <v>#N/A</v>
      </c>
      <c r="AE634" s="33" t="e">
        <f aca="false">NA()</f>
        <v>#N/A</v>
      </c>
      <c r="AF634" s="38"/>
    </row>
    <row r="635" customFormat="false" ht="12.75" hidden="false" customHeight="false" outlineLevel="0" collapsed="false">
      <c r="A635" s="29" t="s">
        <v>93</v>
      </c>
      <c r="B635" s="30" t="n">
        <v>34872</v>
      </c>
      <c r="C635" s="31" t="n">
        <v>0.709027777777778</v>
      </c>
      <c r="D635" s="30" t="n">
        <v>34879</v>
      </c>
      <c r="E635" s="31" t="n">
        <v>0.6625</v>
      </c>
      <c r="F635" s="32" t="n">
        <v>7</v>
      </c>
      <c r="G635" s="33" t="n">
        <v>95.4827007229833</v>
      </c>
      <c r="H635" s="33" t="n">
        <v>5.79240867579909</v>
      </c>
      <c r="I635" s="34" t="n">
        <v>166.883333333333</v>
      </c>
      <c r="J635" s="34" t="n">
        <v>95.6000000000058</v>
      </c>
      <c r="K635" s="35" t="n">
        <v>57.2855288125472</v>
      </c>
      <c r="L635" s="34" t="n">
        <v>42.2033868077466</v>
      </c>
      <c r="M635" s="36" t="n">
        <v>4034.64377882082</v>
      </c>
      <c r="N635" s="33" t="n">
        <v>1.88943933415338</v>
      </c>
      <c r="O635" s="33" t="n">
        <v>0.631450935443284</v>
      </c>
      <c r="P635" s="33" t="n">
        <v>1.40021070045798</v>
      </c>
      <c r="Q635" s="33" t="n">
        <v>1.67591348312381</v>
      </c>
      <c r="R635" s="33" t="n">
        <v>0.978383276755715</v>
      </c>
      <c r="S635" s="33" t="n">
        <v>1.12740863605415</v>
      </c>
      <c r="T635" s="37" t="e">
        <f aca="false">NA()</f>
        <v>#N/A</v>
      </c>
      <c r="U635" s="33" t="e">
        <f aca="false">NA()</f>
        <v>#N/A</v>
      </c>
      <c r="V635" s="33" t="e">
        <f aca="false">NA()</f>
        <v>#N/A</v>
      </c>
      <c r="W635" s="33" t="e">
        <f aca="false">NA()</f>
        <v>#N/A</v>
      </c>
      <c r="X635" s="34" t="n">
        <v>1.57711285627133</v>
      </c>
      <c r="Y635" s="33" t="n">
        <v>0.0284490656804216</v>
      </c>
      <c r="Z635" s="34" t="e">
        <f aca="false">NA()</f>
        <v>#N/A</v>
      </c>
      <c r="AA635" s="35" t="e">
        <f aca="false">NA()</f>
        <v>#N/A</v>
      </c>
      <c r="AB635" s="33" t="e">
        <f aca="false">NA()</f>
        <v>#N/A</v>
      </c>
      <c r="AC635" s="35" t="e">
        <f aca="false">NA()</f>
        <v>#N/A</v>
      </c>
      <c r="AD635" s="33" t="e">
        <f aca="false">NA()</f>
        <v>#N/A</v>
      </c>
      <c r="AE635" s="33" t="e">
        <f aca="false">NA()</f>
        <v>#N/A</v>
      </c>
      <c r="AF635" s="38"/>
    </row>
    <row r="636" customFormat="false" ht="12.75" hidden="false" customHeight="false" outlineLevel="0" collapsed="false">
      <c r="A636" s="29" t="s">
        <v>93</v>
      </c>
      <c r="B636" s="30" t="n">
        <v>34879</v>
      </c>
      <c r="C636" s="31" t="n">
        <v>0.663888888888889</v>
      </c>
      <c r="D636" s="30" t="n">
        <v>34887</v>
      </c>
      <c r="E636" s="31" t="n">
        <v>0.725694444444445</v>
      </c>
      <c r="F636" s="32" t="n">
        <v>8</v>
      </c>
      <c r="G636" s="33" t="n">
        <v>95.5032734018265</v>
      </c>
      <c r="H636" s="33" t="n">
        <v>6.03928082191781</v>
      </c>
      <c r="I636" s="34" t="n">
        <v>193.483333333333</v>
      </c>
      <c r="J636" s="34" t="n">
        <v>191.399999999994</v>
      </c>
      <c r="K636" s="35" t="n">
        <v>98.9232492032014</v>
      </c>
      <c r="L636" s="34" t="n">
        <v>46.2439484761611</v>
      </c>
      <c r="M636" s="36" t="n">
        <v>8851.09173833697</v>
      </c>
      <c r="N636" s="33" t="n">
        <v>3.69164275593173</v>
      </c>
      <c r="O636" s="33" t="n">
        <v>0.288764635562448</v>
      </c>
      <c r="P636" s="33" t="n">
        <v>1.04774148850021</v>
      </c>
      <c r="Q636" s="33" t="n">
        <v>2.40414425004284</v>
      </c>
      <c r="R636" s="33" t="n">
        <v>0.442618380764427</v>
      </c>
      <c r="S636" s="33" t="n">
        <v>1.53553296806793</v>
      </c>
      <c r="T636" s="37" t="e">
        <f aca="false">NA()</f>
        <v>#N/A</v>
      </c>
      <c r="U636" s="33" t="e">
        <f aca="false">NA()</f>
        <v>#N/A</v>
      </c>
      <c r="V636" s="33" t="e">
        <f aca="false">NA()</f>
        <v>#N/A</v>
      </c>
      <c r="W636" s="33" t="e">
        <f aca="false">NA()</f>
        <v>#N/A</v>
      </c>
      <c r="X636" s="34" t="n">
        <v>-0.127800556198718</v>
      </c>
      <c r="Y636" s="33" t="n">
        <v>-0.00230535589310181</v>
      </c>
      <c r="Z636" s="34" t="e">
        <f aca="false">NA()</f>
        <v>#N/A</v>
      </c>
      <c r="AA636" s="35" t="e">
        <f aca="false">NA()</f>
        <v>#N/A</v>
      </c>
      <c r="AB636" s="33" t="e">
        <f aca="false">NA()</f>
        <v>#N/A</v>
      </c>
      <c r="AC636" s="35" t="e">
        <f aca="false">NA()</f>
        <v>#N/A</v>
      </c>
      <c r="AD636" s="33" t="e">
        <f aca="false">NA()</f>
        <v>#N/A</v>
      </c>
      <c r="AE636" s="33" t="e">
        <f aca="false">NA()</f>
        <v>#N/A</v>
      </c>
      <c r="AF636" s="38"/>
    </row>
    <row r="637" customFormat="false" ht="12.75" hidden="false" customHeight="false" outlineLevel="0" collapsed="false">
      <c r="A637" s="29" t="s">
        <v>93</v>
      </c>
      <c r="B637" s="30" t="n">
        <v>34887</v>
      </c>
      <c r="C637" s="31" t="n">
        <v>0.727777777777778</v>
      </c>
      <c r="D637" s="30" t="n">
        <v>34893</v>
      </c>
      <c r="E637" s="31" t="n">
        <v>0.75</v>
      </c>
      <c r="F637" s="32" t="n">
        <v>6</v>
      </c>
      <c r="G637" s="33" t="n">
        <v>95.5225722983257</v>
      </c>
      <c r="H637" s="33" t="n">
        <v>6.27086757990868</v>
      </c>
      <c r="I637" s="34" t="n">
        <v>144.533333333333</v>
      </c>
      <c r="J637" s="34" t="n">
        <v>144.5</v>
      </c>
      <c r="K637" s="35" t="n">
        <v>99.9769372693727</v>
      </c>
      <c r="L637" s="34" t="n">
        <v>43.8366815929351</v>
      </c>
      <c r="M637" s="36" t="n">
        <v>6334.40049017912</v>
      </c>
      <c r="N637" s="33" t="n">
        <v>5.6253368462762</v>
      </c>
      <c r="O637" s="33" t="n">
        <v>0.29084384290064</v>
      </c>
      <c r="P637" s="33" t="n">
        <v>1.32481849382543</v>
      </c>
      <c r="Q637" s="33" t="n">
        <v>3.40892723676702</v>
      </c>
      <c r="R637" s="33" t="n">
        <v>0.466791508331176</v>
      </c>
      <c r="S637" s="33" t="n">
        <v>1.6501780341933</v>
      </c>
      <c r="T637" s="37" t="e">
        <f aca="false">NA()</f>
        <v>#N/A</v>
      </c>
      <c r="U637" s="33" t="e">
        <f aca="false">NA()</f>
        <v>#N/A</v>
      </c>
      <c r="V637" s="33" t="e">
        <f aca="false">NA()</f>
        <v>#N/A</v>
      </c>
      <c r="W637" s="33" t="e">
        <f aca="false">NA()</f>
        <v>#N/A</v>
      </c>
      <c r="X637" s="34" t="n">
        <v>-0.128664406385541</v>
      </c>
      <c r="Y637" s="33" t="n">
        <v>-0.00232093862746686</v>
      </c>
      <c r="Z637" s="34" t="e">
        <f aca="false">NA()</f>
        <v>#N/A</v>
      </c>
      <c r="AA637" s="35" t="e">
        <f aca="false">NA()</f>
        <v>#N/A</v>
      </c>
      <c r="AB637" s="33" t="e">
        <f aca="false">NA()</f>
        <v>#N/A</v>
      </c>
      <c r="AC637" s="35" t="e">
        <f aca="false">NA()</f>
        <v>#N/A</v>
      </c>
      <c r="AD637" s="33" t="e">
        <f aca="false">NA()</f>
        <v>#N/A</v>
      </c>
      <c r="AE637" s="33" t="e">
        <f aca="false">NA()</f>
        <v>#N/A</v>
      </c>
      <c r="AF637" s="38" t="s">
        <v>1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OAHU FINAL DATA SET 1981-1987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20:51:45Z</dcterms:created>
  <dc:creator>Dennis L. Savoie</dc:creator>
  <dc:description/>
  <dc:language>en-US</dc:language>
  <cp:lastModifiedBy>Joe</cp:lastModifiedBy>
  <dcterms:modified xsi:type="dcterms:W3CDTF">2008-07-13T14:23:55Z</dcterms:modified>
  <cp:revision>0</cp:revision>
  <dc:subject/>
  <dc:title/>
</cp:coreProperties>
</file>