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wson1987-1995" sheetId="1" state="visible" r:id="rId2"/>
  </sheets>
  <definedNames>
    <definedName function="false" hidden="false" name="_Key1" vbProcedure="false">'Mawson1987-1995'!$B$11</definedName>
    <definedName function="false" hidden="false" name="_Order1" vbProcedure="false">255</definedName>
    <definedName function="false" hidden="false" name="_Sort" vbProcedure="false">'Mawson1987-1995'!$A$11:$X$46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468">
  <si>
    <t xml:space="preserve">MAWSON, ANTARCTICA (DOE)</t>
  </si>
  <si>
    <t xml:space="preserve">DOE Network: samplers are NOT sectored</t>
  </si>
  <si>
    <t xml:space="preserve">67.60°S</t>
  </si>
  <si>
    <t xml:space="preserve">62.50°E</t>
  </si>
  <si>
    <t xml:space="preserve">G:\Data\UMAG Data Archive_Prospero\Final Data\zForSending\DOE\Mawson1987-1995.xls</t>
  </si>
  <si>
    <t xml:space="preserve">Contact: Joseph M. Prospero </t>
  </si>
  <si>
    <t xml:space="preserve">Filters: 9 March 1992, last of Microdon filters; switch to Dynaweb</t>
  </si>
  <si>
    <t xml:space="preserve">University of Miami, Miami, Florida 33149-1098</t>
  </si>
  <si>
    <t xml:space="preserve">Phone: 305-421-4159    jprospero@rsmas.miami.edu</t>
  </si>
  <si>
    <t xml:space="preserve">STA</t>
  </si>
  <si>
    <t xml:space="preserve">DATE_ON</t>
  </si>
  <si>
    <t xml:space="preserve">TIME</t>
  </si>
  <si>
    <t xml:space="preserve">DATE_OFF</t>
  </si>
  <si>
    <t xml:space="preserve">Days</t>
  </si>
  <si>
    <t xml:space="preserve">TOTAL</t>
  </si>
  <si>
    <t xml:space="preserve">RUN</t>
  </si>
  <si>
    <t xml:space="preserve">FLOW</t>
  </si>
  <si>
    <t xml:space="preserve">AIR</t>
  </si>
  <si>
    <t xml:space="preserve">Cl-</t>
  </si>
  <si>
    <t xml:space="preserve">NO3-</t>
  </si>
  <si>
    <t xml:space="preserve">SO4=</t>
  </si>
  <si>
    <t xml:space="preserve">Na+</t>
  </si>
  <si>
    <t xml:space="preserve">Seasalt</t>
  </si>
  <si>
    <t xml:space="preserve">nssSO4=</t>
  </si>
  <si>
    <t xml:space="preserve">Cl/Na</t>
  </si>
  <si>
    <t xml:space="preserve">MSA</t>
  </si>
  <si>
    <t xml:space="preserve">Ash</t>
  </si>
  <si>
    <t xml:space="preserve">Dust</t>
  </si>
  <si>
    <t xml:space="preserve">NH4+</t>
  </si>
  <si>
    <t xml:space="preserve">NOTES</t>
  </si>
  <si>
    <t xml:space="preserve">ON</t>
  </si>
  <si>
    <t xml:space="preserve">OFF</t>
  </si>
  <si>
    <t xml:space="preserve">No</t>
  </si>
  <si>
    <t xml:space="preserve">RATE</t>
  </si>
  <si>
    <t xml:space="preserve">VOLUME</t>
  </si>
  <si>
    <t xml:space="preserve">Air</t>
  </si>
  <si>
    <t xml:space="preserve">Na*1.3</t>
  </si>
  <si>
    <t xml:space="preserve">Mass</t>
  </si>
  <si>
    <t xml:space="preserve">Ash*1.3</t>
  </si>
  <si>
    <t xml:space="preserve">LOCAL</t>
  </si>
  <si>
    <t xml:space="preserve">#</t>
  </si>
  <si>
    <t xml:space="preserve">(hr)</t>
  </si>
  <si>
    <t xml:space="preserve">(%)</t>
  </si>
  <si>
    <t xml:space="preserve">m3/hr</t>
  </si>
  <si>
    <t xml:space="preserve">(m3)</t>
  </si>
  <si>
    <t xml:space="preserve">µg/m3</t>
  </si>
  <si>
    <t xml:space="preserve">Ratio</t>
  </si>
  <si>
    <t xml:space="preserve">nmol/m3</t>
  </si>
  <si>
    <t xml:space="preserve">-</t>
  </si>
  <si>
    <t xml:space="preserve">MAW</t>
  </si>
  <si>
    <t xml:space="preserve">15:00</t>
  </si>
  <si>
    <t xml:space="preserve">07:00</t>
  </si>
  <si>
    <t xml:space="preserve">A two day test prio to start of full sample week.</t>
  </si>
  <si>
    <t xml:space="preserve">06:00</t>
  </si>
  <si>
    <t xml:space="preserve">06:15</t>
  </si>
  <si>
    <t xml:space="preserve">08:15</t>
  </si>
  <si>
    <t xml:space="preserve">12:02</t>
  </si>
  <si>
    <t xml:space="preserve">When removed filter may have been damp(blizz drift)as it stuck to black rubber .</t>
  </si>
  <si>
    <t xml:space="preserve">09:30</t>
  </si>
  <si>
    <t xml:space="preserve">Suspect slightly damp.Removed small pieces with forceps.edges slightly torn.</t>
  </si>
  <si>
    <t xml:space="preserve">08:03</t>
  </si>
  <si>
    <t xml:space="preserve">09:33</t>
  </si>
  <si>
    <t xml:space="preserve">Filter still sticking to black rubber.</t>
  </si>
  <si>
    <t xml:space="preserve">10:00</t>
  </si>
  <si>
    <t xml:space="preserve">07:45</t>
  </si>
  <si>
    <t xml:space="preserve">06:45</t>
  </si>
  <si>
    <t xml:space="preserve">Filter was sticking in places to the sids of the rubber gasket.</t>
  </si>
  <si>
    <t xml:space="preserve">05:30</t>
  </si>
  <si>
    <t xml:space="preserve">06:24</t>
  </si>
  <si>
    <t xml:space="preserve">A blizzaro commenced Apr.11 to 15.Snow fall in 15th.Clear in 17th.</t>
  </si>
  <si>
    <t xml:space="preserve">06:26</t>
  </si>
  <si>
    <t xml:space="preserve">06:47</t>
  </si>
  <si>
    <t xml:space="preserve">05:43</t>
  </si>
  <si>
    <t xml:space="preserve">06:23</t>
  </si>
  <si>
    <t xml:space="preserve">Filter sticking to frame.Slightly torn on edges</t>
  </si>
  <si>
    <t xml:space="preserve">05:50</t>
  </si>
  <si>
    <t xml:space="preserve">06:50</t>
  </si>
  <si>
    <t xml:space="preserve">06:55</t>
  </si>
  <si>
    <t xml:space="preserve">07:05</t>
  </si>
  <si>
    <t xml:space="preserve">05:40</t>
  </si>
  <si>
    <t xml:space="preserve">07:40</t>
  </si>
  <si>
    <t xml:space="preserve">08:12</t>
  </si>
  <si>
    <t xml:space="preserve">Filter sticking badly to black foam on cassette.</t>
  </si>
  <si>
    <t xml:space="preserve">06:13</t>
  </si>
  <si>
    <t xml:space="preserve">05:25</t>
  </si>
  <si>
    <t xml:space="preserve">05:26</t>
  </si>
  <si>
    <t xml:space="preserve">Fliter sticking rather well to new foam frame.</t>
  </si>
  <si>
    <t xml:space="preserve">06:42</t>
  </si>
  <si>
    <t xml:space="preserve">Slight brush of top of thvmb with filter whilst inserting into plastic bag.</t>
  </si>
  <si>
    <t xml:space="preserve">05:56</t>
  </si>
  <si>
    <t xml:space="preserve">05:28</t>
  </si>
  <si>
    <t xml:space="preserve">06:28</t>
  </si>
  <si>
    <t xml:space="preserve">07:09</t>
  </si>
  <si>
    <t xml:space="preserve">06:30</t>
  </si>
  <si>
    <t xml:space="preserve">Forgot to remove top cotton layer from filter.</t>
  </si>
  <si>
    <t xml:space="preserve">05:35</t>
  </si>
  <si>
    <t xml:space="preserve">05:34</t>
  </si>
  <si>
    <t xml:space="preserve">Filter sticking rather badly too frame.(filter holder)</t>
  </si>
  <si>
    <t xml:space="preserve">06:34</t>
  </si>
  <si>
    <t xml:space="preserve">06:19</t>
  </si>
  <si>
    <t xml:space="preserve">07:23</t>
  </si>
  <si>
    <t xml:space="preserve">Filter sticking badly cassette.</t>
  </si>
  <si>
    <t xml:space="preserve">09:07</t>
  </si>
  <si>
    <t xml:space="preserve">Changed filter a little late due to blizzard conditions.</t>
  </si>
  <si>
    <t xml:space="preserve">06:25</t>
  </si>
  <si>
    <t xml:space="preserve">Small piece of ice off inlet tube fell on to filter left a small dark mark .</t>
  </si>
  <si>
    <t xml:space="preserve">2 bits of ice from pump hose fell on filter and were tipped off immediately.</t>
  </si>
  <si>
    <t xml:space="preserve">08:19</t>
  </si>
  <si>
    <t xml:space="preserve">05:32</t>
  </si>
  <si>
    <t xml:space="preserve">05:18</t>
  </si>
  <si>
    <t xml:space="preserve">07:18</t>
  </si>
  <si>
    <t xml:space="preserve">05:13</t>
  </si>
  <si>
    <t xml:space="preserve">Blizzaro Sept.25</t>
  </si>
  <si>
    <t xml:space="preserve">Filter sticking very well to foam seal.</t>
  </si>
  <si>
    <t xml:space="preserve">06:43</t>
  </si>
  <si>
    <t xml:space="preserve">05:05</t>
  </si>
  <si>
    <t xml:space="preserve">Filter sticking to foam</t>
  </si>
  <si>
    <t xml:space="preserve">05:12</t>
  </si>
  <si>
    <t xml:space="preserve">Top cotton scrim was inadvertently left on over sample period.</t>
  </si>
  <si>
    <t xml:space="preserve">06:27</t>
  </si>
  <si>
    <t xml:space="preserve">06:20</t>
  </si>
  <si>
    <t xml:space="preserve">05:45</t>
  </si>
  <si>
    <t xml:space="preserve">06:33</t>
  </si>
  <si>
    <t xml:space="preserve">06:32</t>
  </si>
  <si>
    <t xml:space="preserve">05:55</t>
  </si>
  <si>
    <t xml:space="preserve">06:44</t>
  </si>
  <si>
    <t xml:space="preserve">One filter left for blank.</t>
  </si>
  <si>
    <t xml:space="preserve">07:10</t>
  </si>
  <si>
    <t xml:space="preserve">01:50</t>
  </si>
  <si>
    <t xml:space="preserve">04:20</t>
  </si>
  <si>
    <t xml:space="preserve">02:20</t>
  </si>
  <si>
    <t xml:space="preserve">01:57</t>
  </si>
  <si>
    <t xml:space="preserve">03:27</t>
  </si>
  <si>
    <t xml:space="preserve">04:15</t>
  </si>
  <si>
    <t xml:space="preserve">07:44</t>
  </si>
  <si>
    <t xml:space="preserve">Filter stock to form. Pro. due to moisture from blizzard.</t>
  </si>
  <si>
    <t xml:space="preserve">03:15</t>
  </si>
  <si>
    <t xml:space="preserve">04:36</t>
  </si>
  <si>
    <t xml:space="preserve">08:21</t>
  </si>
  <si>
    <t xml:space="preserve">02:51</t>
  </si>
  <si>
    <t xml:space="preserve">03:10</t>
  </si>
  <si>
    <t xml:space="preserve">03:19</t>
  </si>
  <si>
    <t xml:space="preserve">07:12</t>
  </si>
  <si>
    <t xml:space="preserve">04:30</t>
  </si>
  <si>
    <t xml:space="preserve">05:38</t>
  </si>
  <si>
    <t xml:space="preserve">Contamination from pomp hoose due several calm days.</t>
  </si>
  <si>
    <t xml:space="preserve">03:25</t>
  </si>
  <si>
    <t xml:space="preserve">06:04</t>
  </si>
  <si>
    <t xml:space="preserve">03:17</t>
  </si>
  <si>
    <t xml:space="preserve">03:35</t>
  </si>
  <si>
    <t xml:space="preserve">03:30</t>
  </si>
  <si>
    <t xml:space="preserve">03:20</t>
  </si>
  <si>
    <t xml:space="preserve">04:57</t>
  </si>
  <si>
    <t xml:space="preserve">05:24</t>
  </si>
  <si>
    <t xml:space="preserve">04:40</t>
  </si>
  <si>
    <t xml:space="preserve">04:38</t>
  </si>
  <si>
    <t xml:space="preserve">03:28</t>
  </si>
  <si>
    <t xml:space="preserve">04:27</t>
  </si>
  <si>
    <t xml:space="preserve">02:05</t>
  </si>
  <si>
    <t xml:space="preserve">04:25</t>
  </si>
  <si>
    <t xml:space="preserve">04:52</t>
  </si>
  <si>
    <t xml:space="preserve">04:29</t>
  </si>
  <si>
    <t xml:space="preserve">04:33</t>
  </si>
  <si>
    <t xml:space="preserve">04:32</t>
  </si>
  <si>
    <t xml:space="preserve">04:55</t>
  </si>
  <si>
    <t xml:space="preserve">09:26</t>
  </si>
  <si>
    <t xml:space="preserve">09:28</t>
  </si>
  <si>
    <t xml:space="preserve">FILTER WHITE</t>
  </si>
  <si>
    <t xml:space="preserve">07:41</t>
  </si>
  <si>
    <t xml:space="preserve">07:43</t>
  </si>
  <si>
    <t xml:space="preserve">09:48</t>
  </si>
  <si>
    <t xml:space="preserve">04:00</t>
  </si>
  <si>
    <t xml:space="preserve">06:40</t>
  </si>
  <si>
    <t xml:space="preserve">FILTER SLG. GRAY</t>
  </si>
  <si>
    <t xml:space="preserve">04:45</t>
  </si>
  <si>
    <t xml:space="preserve">07:30</t>
  </si>
  <si>
    <t xml:space="preserve">07:35</t>
  </si>
  <si>
    <t xml:space="preserve">07:36</t>
  </si>
  <si>
    <t xml:space="preserve">11:00</t>
  </si>
  <si>
    <t xml:space="preserve">03:00</t>
  </si>
  <si>
    <t xml:space="preserve">FILTER WHITE\DELAY IN CHANGING FILTER DUE TO UNLOADING OPERATION</t>
  </si>
  <si>
    <t xml:space="preserve">05:00</t>
  </si>
  <si>
    <t xml:space="preserve">12:15</t>
  </si>
  <si>
    <t xml:space="preserve">11:25</t>
  </si>
  <si>
    <t xml:space="preserve">06:07</t>
  </si>
  <si>
    <t xml:space="preserve">FILTER WHITE\FOUND INLET HOSE OFF OF ITS CONNECTOR ON THE ROOF\SAMPLE CONTAMINATED BY LAB AIR</t>
  </si>
  <si>
    <t xml:space="preserve">03:50</t>
  </si>
  <si>
    <t xml:space="preserve">06:10</t>
  </si>
  <si>
    <t xml:space="preserve">03:40</t>
  </si>
  <si>
    <t xml:space="preserve">03:45</t>
  </si>
  <si>
    <t xml:space="preserve">FILTER SLG, GRAY</t>
  </si>
  <si>
    <t xml:space="preserve">FILTER WHHITE</t>
  </si>
  <si>
    <t xml:space="preserve">03:43</t>
  </si>
  <si>
    <t xml:space="preserve">FILTER SLG.GRAYWHITE</t>
  </si>
  <si>
    <t xml:space="preserve">02:38</t>
  </si>
  <si>
    <t xml:space="preserve">02:45</t>
  </si>
  <si>
    <t xml:space="preserve">02:55</t>
  </si>
  <si>
    <t xml:space="preserve">02:48</t>
  </si>
  <si>
    <t xml:space="preserve">02:49</t>
  </si>
  <si>
    <t xml:space="preserve">04:03</t>
  </si>
  <si>
    <t xml:space="preserve">04:49</t>
  </si>
  <si>
    <t xml:space="preserve">00:49</t>
  </si>
  <si>
    <t xml:space="preserve">03:55</t>
  </si>
  <si>
    <t xml:space="preserve">02:02</t>
  </si>
  <si>
    <t xml:space="preserve">02:53</t>
  </si>
  <si>
    <t xml:space="preserve">03:04</t>
  </si>
  <si>
    <t xml:space="preserve">03:09</t>
  </si>
  <si>
    <t xml:space="preserve">05:46</t>
  </si>
  <si>
    <t xml:space="preserve">05:47</t>
  </si>
  <si>
    <t xml:space="preserve">03:16</t>
  </si>
  <si>
    <t xml:space="preserve">03:02</t>
  </si>
  <si>
    <t xml:space="preserve">03:33</t>
  </si>
  <si>
    <t xml:space="preserve">03:52</t>
  </si>
  <si>
    <t xml:space="preserve">03:41</t>
  </si>
  <si>
    <t xml:space="preserve">03:26</t>
  </si>
  <si>
    <t xml:space="preserve">03:23</t>
  </si>
  <si>
    <t xml:space="preserve">03:29</t>
  </si>
  <si>
    <t xml:space="preserve">03:38</t>
  </si>
  <si>
    <t xml:space="preserve">03:42</t>
  </si>
  <si>
    <t xml:space="preserve">03:36</t>
  </si>
  <si>
    <t xml:space="preserve">01:54</t>
  </si>
  <si>
    <t xml:space="preserve">01:52</t>
  </si>
  <si>
    <t xml:space="preserve">00:50</t>
  </si>
  <si>
    <t xml:space="preserve">05:17</t>
  </si>
  <si>
    <t xml:space="preserve">03:14</t>
  </si>
  <si>
    <t xml:space="preserve">03:12</t>
  </si>
  <si>
    <t xml:space="preserve">04:48</t>
  </si>
  <si>
    <t xml:space="preserve">03:22</t>
  </si>
  <si>
    <t xml:space="preserve">03:01</t>
  </si>
  <si>
    <t xml:space="preserve">03:21</t>
  </si>
  <si>
    <t xml:space="preserve">05:04</t>
  </si>
  <si>
    <t xml:space="preserve">04:58</t>
  </si>
  <si>
    <t xml:space="preserve">10:40</t>
  </si>
  <si>
    <t xml:space="preserve">03:53</t>
  </si>
  <si>
    <t xml:space="preserve">03:54</t>
  </si>
  <si>
    <t xml:space="preserve">04:01</t>
  </si>
  <si>
    <t xml:space="preserve">09:15</t>
  </si>
  <si>
    <t xml:space="preserve">10:12</t>
  </si>
  <si>
    <t xml:space="preserve">11:48</t>
  </si>
  <si>
    <t xml:space="preserve">11:45</t>
  </si>
  <si>
    <t xml:space="preserve">09:18</t>
  </si>
  <si>
    <t xml:space="preserve">06:38</t>
  </si>
  <si>
    <t xml:space="preserve">06:35</t>
  </si>
  <si>
    <t xml:space="preserve">14:06</t>
  </si>
  <si>
    <t xml:space="preserve">09:46</t>
  </si>
  <si>
    <t xml:space="preserve">09:40</t>
  </si>
  <si>
    <t xml:space="preserve">10:28</t>
  </si>
  <si>
    <t xml:space="preserve">10:32</t>
  </si>
  <si>
    <t xml:space="preserve">15:05</t>
  </si>
  <si>
    <t xml:space="preserve">11:40</t>
  </si>
  <si>
    <t xml:space="preserve">11:41</t>
  </si>
  <si>
    <t xml:space="preserve">11:26</t>
  </si>
  <si>
    <t xml:space="preserve">11:17</t>
  </si>
  <si>
    <t xml:space="preserve">11:34</t>
  </si>
  <si>
    <t xml:space="preserve">11:20</t>
  </si>
  <si>
    <t xml:space="preserve">11:43</t>
  </si>
  <si>
    <t xml:space="preserve">10:53</t>
  </si>
  <si>
    <t xml:space="preserve">11:59</t>
  </si>
  <si>
    <t xml:space="preserve">11:13</t>
  </si>
  <si>
    <t xml:space="preserve">09:20</t>
  </si>
  <si>
    <t xml:space="preserve">11:22</t>
  </si>
  <si>
    <t xml:space="preserve">11:51</t>
  </si>
  <si>
    <t xml:space="preserve">05:51</t>
  </si>
  <si>
    <t xml:space="preserve">11:02</t>
  </si>
  <si>
    <t xml:space="preserve">11:10</t>
  </si>
  <si>
    <t xml:space="preserve">10:48</t>
  </si>
  <si>
    <t xml:space="preserve">09:50</t>
  </si>
  <si>
    <t xml:space="preserve">09:19</t>
  </si>
  <si>
    <t xml:space="preserve">10:45</t>
  </si>
  <si>
    <t xml:space="preserve">10:08</t>
  </si>
  <si>
    <t xml:space="preserve">11:12</t>
  </si>
  <si>
    <t xml:space="preserve">06:53</t>
  </si>
  <si>
    <t xml:space="preserve">06:52</t>
  </si>
  <si>
    <t xml:space="preserve">10:30</t>
  </si>
  <si>
    <t xml:space="preserve">13:35</t>
  </si>
  <si>
    <t xml:space="preserve">11:50</t>
  </si>
  <si>
    <t xml:space="preserve">12:10</t>
  </si>
  <si>
    <t xml:space="preserve">17:50</t>
  </si>
  <si>
    <t xml:space="preserve">14:38</t>
  </si>
  <si>
    <t xml:space="preserve">14:39</t>
  </si>
  <si>
    <t xml:space="preserve">09:21</t>
  </si>
  <si>
    <t xml:space="preserve">09:22</t>
  </si>
  <si>
    <t xml:space="preserve">23:39</t>
  </si>
  <si>
    <t xml:space="preserve">23:41</t>
  </si>
  <si>
    <t xml:space="preserve">16:00</t>
  </si>
  <si>
    <t xml:space="preserve">16:09</t>
  </si>
  <si>
    <t xml:space="preserve">21:41</t>
  </si>
  <si>
    <t xml:space="preserve">21:42</t>
  </si>
  <si>
    <t xml:space="preserve">21:27</t>
  </si>
  <si>
    <t xml:space="preserve">THIS IS THE LAST OF THE MICRODON FILTERS</t>
  </si>
  <si>
    <t xml:space="preserve">21:25</t>
  </si>
  <si>
    <t xml:space="preserve">FIRST OF DYNAWEB FILTERS</t>
  </si>
  <si>
    <t xml:space="preserve">09:23</t>
  </si>
  <si>
    <t xml:space="preserve">21:56</t>
  </si>
  <si>
    <t xml:space="preserve">22:06</t>
  </si>
  <si>
    <t xml:space="preserve">17:10</t>
  </si>
  <si>
    <t xml:space="preserve">17:12</t>
  </si>
  <si>
    <t xml:space="preserve">09:32</t>
  </si>
  <si>
    <t xml:space="preserve">09:42</t>
  </si>
  <si>
    <t xml:space="preserve">09:43</t>
  </si>
  <si>
    <t xml:space="preserve">09:25</t>
  </si>
  <si>
    <t xml:space="preserve">09:56</t>
  </si>
  <si>
    <t xml:space="preserve">09:58</t>
  </si>
  <si>
    <t xml:space="preserve">09:29</t>
  </si>
  <si>
    <t xml:space="preserve">09:31</t>
  </si>
  <si>
    <t xml:space="preserve">09:05</t>
  </si>
  <si>
    <t xml:space="preserve">09:27</t>
  </si>
  <si>
    <t xml:space="preserve">09:35</t>
  </si>
  <si>
    <t xml:space="preserve">09:36</t>
  </si>
  <si>
    <t xml:space="preserve">10:13</t>
  </si>
  <si>
    <t xml:space="preserve">17:52</t>
  </si>
  <si>
    <t xml:space="preserve">17:53</t>
  </si>
  <si>
    <t xml:space="preserve">11:04</t>
  </si>
  <si>
    <t xml:space="preserve">11:08</t>
  </si>
  <si>
    <t xml:space="preserve">09:37</t>
  </si>
  <si>
    <t xml:space="preserve">09:38</t>
  </si>
  <si>
    <t xml:space="preserve">09:06</t>
  </si>
  <si>
    <t xml:space="preserve">09:24</t>
  </si>
  <si>
    <t xml:space="preserve">09:16</t>
  </si>
  <si>
    <t xml:space="preserve">09:13</t>
  </si>
  <si>
    <t xml:space="preserve">09:14</t>
  </si>
  <si>
    <t xml:space="preserve">09:17</t>
  </si>
  <si>
    <t xml:space="preserve">18:08</t>
  </si>
  <si>
    <t xml:space="preserve">18:09</t>
  </si>
  <si>
    <t xml:space="preserve">10:14</t>
  </si>
  <si>
    <t xml:space="preserve">10:55</t>
  </si>
  <si>
    <t xml:space="preserve">09:08</t>
  </si>
  <si>
    <t xml:space="preserve">10:11</t>
  </si>
  <si>
    <t xml:space="preserve">No Sample</t>
  </si>
  <si>
    <t xml:space="preserve">10:20</t>
  </si>
  <si>
    <t xml:space="preserve">11:15</t>
  </si>
  <si>
    <t xml:space="preserve">11:30</t>
  </si>
  <si>
    <t xml:space="preserve">11:19</t>
  </si>
  <si>
    <t xml:space="preserve">13:15</t>
  </si>
  <si>
    <t xml:space="preserve">13:29</t>
  </si>
  <si>
    <t xml:space="preserve">14:00</t>
  </si>
  <si>
    <t xml:space="preserve">14:09</t>
  </si>
  <si>
    <t xml:space="preserve">10:50</t>
  </si>
  <si>
    <t xml:space="preserve">11:05</t>
  </si>
  <si>
    <t xml:space="preserve">11:16</t>
  </si>
  <si>
    <t xml:space="preserve">08:32</t>
  </si>
  <si>
    <t xml:space="preserve">08:50</t>
  </si>
  <si>
    <t xml:space="preserve">13:00</t>
  </si>
  <si>
    <t xml:space="preserve">14:15</t>
  </si>
  <si>
    <t xml:space="preserve">14:25</t>
  </si>
  <si>
    <t xml:space="preserve">13:25</t>
  </si>
  <si>
    <t xml:space="preserve">13:33</t>
  </si>
  <si>
    <t xml:space="preserve">07:03</t>
  </si>
  <si>
    <t xml:space="preserve">17:27</t>
  </si>
  <si>
    <t xml:space="preserve">17:34</t>
  </si>
  <si>
    <t xml:space="preserve">14:17</t>
  </si>
  <si>
    <t xml:space="preserve">14:27</t>
  </si>
  <si>
    <t xml:space="preserve">07:28</t>
  </si>
  <si>
    <t xml:space="preserve">11:03</t>
  </si>
  <si>
    <t xml:space="preserve">14:36</t>
  </si>
  <si>
    <t xml:space="preserve">14:46</t>
  </si>
  <si>
    <t xml:space="preserve">14:10</t>
  </si>
  <si>
    <t xml:space="preserve">11:31</t>
  </si>
  <si>
    <t xml:space="preserve">15:10</t>
  </si>
  <si>
    <t xml:space="preserve">09:47</t>
  </si>
  <si>
    <t xml:space="preserve">09:54</t>
  </si>
  <si>
    <t xml:space="preserve">20:47</t>
  </si>
  <si>
    <t xml:space="preserve">21:00</t>
  </si>
  <si>
    <t xml:space="preserve">10:05</t>
  </si>
  <si>
    <t xml:space="preserve">10:15</t>
  </si>
  <si>
    <t xml:space="preserve">11:35</t>
  </si>
  <si>
    <t xml:space="preserve">11:46</t>
  </si>
  <si>
    <t xml:space="preserve">14:22</t>
  </si>
  <si>
    <t xml:space="preserve">10:23</t>
  </si>
  <si>
    <t xml:space="preserve">13:39</t>
  </si>
  <si>
    <t xml:space="preserve">13:51</t>
  </si>
  <si>
    <t xml:space="preserve">16:17</t>
  </si>
  <si>
    <t xml:space="preserve">06:56</t>
  </si>
  <si>
    <t xml:space="preserve">14:52</t>
  </si>
  <si>
    <t xml:space="preserve">15:01</t>
  </si>
  <si>
    <t xml:space="preserve">11:42</t>
  </si>
  <si>
    <t xml:space="preserve">16:40</t>
  </si>
  <si>
    <t xml:space="preserve">16:55</t>
  </si>
  <si>
    <t xml:space="preserve">13:12</t>
  </si>
  <si>
    <t xml:space="preserve">13:22</t>
  </si>
  <si>
    <t xml:space="preserve">11:06</t>
  </si>
  <si>
    <t xml:space="preserve">10:58</t>
  </si>
  <si>
    <t xml:space="preserve">14:26</t>
  </si>
  <si>
    <t xml:space="preserve">11:27</t>
  </si>
  <si>
    <t xml:space="preserve">14:30</t>
  </si>
  <si>
    <t xml:space="preserve">14:42</t>
  </si>
  <si>
    <t xml:space="preserve">14:20</t>
  </si>
  <si>
    <t xml:space="preserve">05:01</t>
  </si>
  <si>
    <t xml:space="preserve">05:10</t>
  </si>
  <si>
    <t xml:space="preserve">14:54</t>
  </si>
  <si>
    <t xml:space="preserve">15:08</t>
  </si>
  <si>
    <t xml:space="preserve">07:24</t>
  </si>
  <si>
    <t xml:space="preserve">11:58</t>
  </si>
  <si>
    <t xml:space="preserve">11:07</t>
  </si>
  <si>
    <t xml:space="preserve">13:53</t>
  </si>
  <si>
    <t xml:space="preserve">14:50</t>
  </si>
  <si>
    <t xml:space="preserve">11:47</t>
  </si>
  <si>
    <t xml:space="preserve">14:32</t>
  </si>
  <si>
    <t xml:space="preserve">11:23</t>
  </si>
  <si>
    <t xml:space="preserve">11:28</t>
  </si>
  <si>
    <t xml:space="preserve">01:34</t>
  </si>
  <si>
    <t xml:space="preserve">01:39</t>
  </si>
  <si>
    <t xml:space="preserve">11:37</t>
  </si>
  <si>
    <t xml:space="preserve">10:42</t>
  </si>
  <si>
    <t xml:space="preserve">10:10</t>
  </si>
  <si>
    <t xml:space="preserve">11:21</t>
  </si>
  <si>
    <t xml:space="preserve">11:18</t>
  </si>
  <si>
    <t xml:space="preserve">14:23</t>
  </si>
  <si>
    <t xml:space="preserve">11:29</t>
  </si>
  <si>
    <t xml:space="preserve">11:24</t>
  </si>
  <si>
    <t xml:space="preserve">08:00</t>
  </si>
  <si>
    <t xml:space="preserve">11:36</t>
  </si>
  <si>
    <t xml:space="preserve">16:47</t>
  </si>
  <si>
    <t xml:space="preserve">16:48</t>
  </si>
  <si>
    <t xml:space="preserve">sample taken on one layer of  filter</t>
  </si>
  <si>
    <t xml:space="preserve">13:30</t>
  </si>
  <si>
    <t xml:space="preserve">11:32</t>
  </si>
  <si>
    <t xml:space="preserve">14:33</t>
  </si>
  <si>
    <t xml:space="preserve">15:50</t>
  </si>
  <si>
    <t xml:space="preserve">16:13</t>
  </si>
  <si>
    <t xml:space="preserve">08:25</t>
  </si>
  <si>
    <t xml:space="preserve">08:30</t>
  </si>
  <si>
    <t xml:space="preserve">17:09</t>
  </si>
  <si>
    <t xml:space="preserve">17:16</t>
  </si>
  <si>
    <t xml:space="preserve">18:21</t>
  </si>
  <si>
    <t xml:space="preserve">18:24</t>
  </si>
  <si>
    <t xml:space="preserve">14:21</t>
  </si>
  <si>
    <t xml:space="preserve">16:50</t>
  </si>
  <si>
    <t xml:space="preserve">17:00</t>
  </si>
  <si>
    <t xml:space="preserve">19:18</t>
  </si>
  <si>
    <t xml:space="preserve">19:24</t>
  </si>
  <si>
    <t xml:space="preserve">19:50</t>
  </si>
  <si>
    <t xml:space="preserve">16:15</t>
  </si>
  <si>
    <t xml:space="preserve">16:25</t>
  </si>
  <si>
    <t xml:space="preserve">15:25</t>
  </si>
  <si>
    <t xml:space="preserve">15:29</t>
  </si>
  <si>
    <t xml:space="preserve">13:58</t>
  </si>
  <si>
    <t xml:space="preserve">14:02</t>
  </si>
  <si>
    <t xml:space="preserve">12:25</t>
  </si>
  <si>
    <t xml:space="preserve">12:31</t>
  </si>
  <si>
    <t xml:space="preserve">15:51</t>
  </si>
  <si>
    <t xml:space="preserve">15:53</t>
  </si>
  <si>
    <t xml:space="preserve">19:20</t>
  </si>
  <si>
    <t xml:space="preserve">11:38</t>
  </si>
  <si>
    <t xml:space="preserve">11:09</t>
  </si>
  <si>
    <t xml:space="preserve">23:10</t>
  </si>
  <si>
    <t xml:space="preserve">23:15</t>
  </si>
  <si>
    <t xml:space="preserve">21:15</t>
  </si>
  <si>
    <t xml:space="preserve">10:52</t>
  </si>
  <si>
    <t xml:space="preserve">10:56</t>
  </si>
  <si>
    <t xml:space="preserve">21:13</t>
  </si>
  <si>
    <t xml:space="preserve">21:18</t>
  </si>
  <si>
    <t xml:space="preserve">15:03</t>
  </si>
  <si>
    <t xml:space="preserve">pressure estimated, sample taken on one layer of filter</t>
  </si>
  <si>
    <t xml:space="preserve">15:30</t>
  </si>
  <si>
    <t xml:space="preserve">23:17</t>
  </si>
  <si>
    <t xml:space="preserve">16:30</t>
  </si>
  <si>
    <t xml:space="preserve">16:35</t>
  </si>
  <si>
    <t xml:space="preserve">17:24</t>
  </si>
  <si>
    <t xml:space="preserve">17:26</t>
  </si>
  <si>
    <t xml:space="preserve">15:23</t>
  </si>
  <si>
    <t xml:space="preserve">13:45</t>
  </si>
  <si>
    <t xml:space="preserve">13:50</t>
  </si>
  <si>
    <t xml:space="preserve">14:05</t>
  </si>
  <si>
    <t xml:space="preserve">21:34</t>
  </si>
  <si>
    <t xml:space="preserve">21:40</t>
  </si>
  <si>
    <t xml:space="preserve">16:21</t>
  </si>
  <si>
    <t xml:space="preserve">16: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m/yyyy"/>
    <numFmt numFmtId="166" formatCode="0.00"/>
    <numFmt numFmtId="167" formatCode="0.0"/>
    <numFmt numFmtId="168" formatCode="0.000"/>
    <numFmt numFmtId="169" formatCode="0.0000"/>
    <numFmt numFmtId="170" formatCode="0"/>
    <numFmt numFmtId="171" formatCode="hh:mm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260" activePane="bottomRight" state="frozen"/>
      <selection pane="topLeft" activeCell="A1" activeCellId="0" sqref="A1"/>
      <selection pane="topRight" activeCell="C1" activeCellId="0" sqref="C1"/>
      <selection pane="bottomLeft" activeCell="A260" activeCellId="0" sqref="A260"/>
      <selection pane="bottomRight" activeCell="F4" activeCellId="0" sqref="F4"/>
    </sheetView>
  </sheetViews>
  <sheetFormatPr defaultColWidth="9.7421875" defaultRowHeight="12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2" width="12.74"/>
    <col collapsed="false" customWidth="true" hidden="false" outlineLevel="0" max="3" min="3" style="1" width="7.74"/>
    <col collapsed="false" customWidth="true" hidden="false" outlineLevel="0" max="4" min="4" style="2" width="12.62"/>
    <col collapsed="false" customWidth="true" hidden="false" outlineLevel="0" max="6" min="5" style="1" width="7.74"/>
    <col collapsed="false" customWidth="true" hidden="false" outlineLevel="0" max="8" min="7" style="3" width="7.74"/>
    <col collapsed="false" customWidth="true" hidden="false" outlineLevel="0" max="9" min="9" style="4" width="7.74"/>
    <col collapsed="false" customWidth="true" hidden="false" outlineLevel="0" max="10" min="10" style="3" width="7.74"/>
    <col collapsed="false" customWidth="true" hidden="false" outlineLevel="0" max="11" min="11" style="4" width="8.74"/>
    <col collapsed="false" customWidth="false" hidden="false" outlineLevel="0" max="18" min="12" style="5" width="9.74"/>
    <col collapsed="false" customWidth="false" hidden="false" outlineLevel="0" max="19" min="19" style="6" width="9.74"/>
    <col collapsed="false" customWidth="false" hidden="false" outlineLevel="0" max="22" min="20" style="5" width="9.74"/>
    <col collapsed="false" customWidth="false" hidden="false" outlineLevel="0" max="23" min="23" style="6" width="9.74"/>
    <col collapsed="false" customWidth="true" hidden="false" outlineLevel="0" max="24" min="24" style="1" width="25.74"/>
    <col collapsed="false" customWidth="false" hidden="false" outlineLevel="0" max="257" min="25" style="1" width="9.74"/>
  </cols>
  <sheetData>
    <row r="1" customFormat="false" ht="12.75" hidden="false" customHeight="false" outlineLevel="0" collapsed="false">
      <c r="A1" s="7" t="s">
        <v>0</v>
      </c>
      <c r="B1" s="8"/>
      <c r="F1" s="9" t="s">
        <v>1</v>
      </c>
    </row>
    <row r="2" customFormat="false" ht="12.75" hidden="false" customHeight="false" outlineLevel="0" collapsed="false">
      <c r="A2" s="7" t="s">
        <v>2</v>
      </c>
      <c r="B2" s="7" t="s">
        <v>3</v>
      </c>
      <c r="F2" s="10" t="s">
        <v>4</v>
      </c>
    </row>
    <row r="3" customFormat="false" ht="12.75" hidden="false" customHeight="false" outlineLevel="0" collapsed="false">
      <c r="A3" s="11" t="n">
        <v>31826</v>
      </c>
      <c r="B3" s="11" t="n">
        <v>35065</v>
      </c>
    </row>
    <row r="4" customFormat="false" ht="12.75" hidden="false" customHeight="false" outlineLevel="0" collapsed="false">
      <c r="A4" s="12" t="s">
        <v>5</v>
      </c>
      <c r="B4" s="13"/>
      <c r="F4" s="14" t="s">
        <v>6</v>
      </c>
    </row>
    <row r="5" customFormat="false" ht="12.75" hidden="false" customHeight="false" outlineLevel="0" collapsed="false">
      <c r="A5" s="12" t="s">
        <v>7</v>
      </c>
      <c r="B5" s="13"/>
    </row>
    <row r="6" customFormat="false" ht="12.75" hidden="false" customHeight="false" outlineLevel="0" collapsed="false">
      <c r="A6" s="12" t="s">
        <v>8</v>
      </c>
      <c r="B6" s="13"/>
    </row>
    <row r="7" customFormat="false" ht="12.75" hidden="false" customHeight="false" outlineLevel="0" collapsed="false">
      <c r="A7" s="15" t="s">
        <v>9</v>
      </c>
      <c r="B7" s="16" t="s">
        <v>10</v>
      </c>
      <c r="C7" s="17" t="s">
        <v>11</v>
      </c>
      <c r="D7" s="16" t="s">
        <v>12</v>
      </c>
      <c r="E7" s="17" t="s">
        <v>11</v>
      </c>
      <c r="F7" s="17" t="s">
        <v>13</v>
      </c>
      <c r="G7" s="18" t="s">
        <v>14</v>
      </c>
      <c r="H7" s="18" t="s">
        <v>15</v>
      </c>
      <c r="I7" s="19" t="s">
        <v>15</v>
      </c>
      <c r="J7" s="18" t="s">
        <v>16</v>
      </c>
      <c r="K7" s="19" t="s">
        <v>17</v>
      </c>
      <c r="L7" s="20" t="s">
        <v>18</v>
      </c>
      <c r="M7" s="20" t="s">
        <v>19</v>
      </c>
      <c r="N7" s="20" t="s">
        <v>20</v>
      </c>
      <c r="O7" s="20" t="s">
        <v>21</v>
      </c>
      <c r="P7" s="20" t="s">
        <v>22</v>
      </c>
      <c r="Q7" s="20" t="s">
        <v>23</v>
      </c>
      <c r="R7" s="20" t="s">
        <v>24</v>
      </c>
      <c r="S7" s="21" t="s">
        <v>25</v>
      </c>
      <c r="T7" s="20" t="s">
        <v>26</v>
      </c>
      <c r="U7" s="20" t="s">
        <v>27</v>
      </c>
      <c r="V7" s="20" t="s">
        <v>28</v>
      </c>
      <c r="W7" s="21" t="s">
        <v>28</v>
      </c>
      <c r="X7" s="15" t="s">
        <v>29</v>
      </c>
    </row>
    <row r="8" customFormat="false" ht="12.75" hidden="false" customHeight="false" outlineLevel="0" collapsed="false">
      <c r="A8" s="15" t="s">
        <v>9</v>
      </c>
      <c r="B8" s="16" t="s">
        <v>10</v>
      </c>
      <c r="C8" s="17" t="s">
        <v>30</v>
      </c>
      <c r="D8" s="16" t="s">
        <v>12</v>
      </c>
      <c r="E8" s="17" t="s">
        <v>31</v>
      </c>
      <c r="F8" s="17" t="s">
        <v>32</v>
      </c>
      <c r="G8" s="22" t="s">
        <v>11</v>
      </c>
      <c r="H8" s="18" t="s">
        <v>11</v>
      </c>
      <c r="I8" s="23" t="s">
        <v>11</v>
      </c>
      <c r="J8" s="18" t="s">
        <v>33</v>
      </c>
      <c r="K8" s="19" t="s">
        <v>34</v>
      </c>
      <c r="L8" s="20" t="s">
        <v>35</v>
      </c>
      <c r="M8" s="20" t="s">
        <v>35</v>
      </c>
      <c r="N8" s="20" t="s">
        <v>35</v>
      </c>
      <c r="O8" s="20" t="s">
        <v>35</v>
      </c>
      <c r="P8" s="20" t="s">
        <v>36</v>
      </c>
      <c r="Q8" s="20" t="s">
        <v>35</v>
      </c>
      <c r="R8" s="20" t="s">
        <v>37</v>
      </c>
      <c r="S8" s="21" t="s">
        <v>35</v>
      </c>
      <c r="T8" s="20" t="s">
        <v>35</v>
      </c>
      <c r="U8" s="20" t="s">
        <v>38</v>
      </c>
      <c r="V8" s="20" t="s">
        <v>35</v>
      </c>
      <c r="W8" s="21" t="s">
        <v>35</v>
      </c>
      <c r="X8" s="15" t="s">
        <v>29</v>
      </c>
    </row>
    <row r="9" customFormat="false" ht="12.75" hidden="false" customHeight="false" outlineLevel="0" collapsed="false">
      <c r="A9" s="15" t="s">
        <v>9</v>
      </c>
      <c r="B9" s="16" t="s">
        <v>39</v>
      </c>
      <c r="C9" s="17" t="s">
        <v>39</v>
      </c>
      <c r="D9" s="16" t="s">
        <v>39</v>
      </c>
      <c r="E9" s="17" t="s">
        <v>39</v>
      </c>
      <c r="F9" s="17" t="s">
        <v>40</v>
      </c>
      <c r="G9" s="18" t="s">
        <v>41</v>
      </c>
      <c r="H9" s="18" t="s">
        <v>41</v>
      </c>
      <c r="I9" s="19" t="s">
        <v>42</v>
      </c>
      <c r="J9" s="18" t="s">
        <v>43</v>
      </c>
      <c r="K9" s="19" t="s">
        <v>44</v>
      </c>
      <c r="L9" s="20" t="s">
        <v>45</v>
      </c>
      <c r="M9" s="20" t="s">
        <v>45</v>
      </c>
      <c r="N9" s="20" t="s">
        <v>45</v>
      </c>
      <c r="O9" s="20" t="s">
        <v>45</v>
      </c>
      <c r="P9" s="20" t="s">
        <v>45</v>
      </c>
      <c r="Q9" s="20" t="s">
        <v>45</v>
      </c>
      <c r="R9" s="20" t="s">
        <v>46</v>
      </c>
      <c r="S9" s="21" t="s">
        <v>45</v>
      </c>
      <c r="T9" s="20" t="s">
        <v>45</v>
      </c>
      <c r="U9" s="20" t="s">
        <v>45</v>
      </c>
      <c r="V9" s="20" t="s">
        <v>47</v>
      </c>
      <c r="W9" s="21" t="s">
        <v>45</v>
      </c>
      <c r="X9" s="15" t="s">
        <v>29</v>
      </c>
    </row>
    <row r="10" customFormat="false" ht="12.75" hidden="false" customHeight="false" outlineLevel="0" collapsed="false">
      <c r="A10" s="24" t="s">
        <v>48</v>
      </c>
      <c r="B10" s="25" t="s">
        <v>48</v>
      </c>
      <c r="C10" s="24" t="s">
        <v>48</v>
      </c>
      <c r="D10" s="25" t="s">
        <v>48</v>
      </c>
      <c r="E10" s="24" t="s">
        <v>48</v>
      </c>
      <c r="F10" s="24" t="s">
        <v>48</v>
      </c>
      <c r="G10" s="26" t="s">
        <v>48</v>
      </c>
      <c r="H10" s="26" t="s">
        <v>48</v>
      </c>
      <c r="I10" s="27" t="s">
        <v>48</v>
      </c>
      <c r="J10" s="26" t="s">
        <v>48</v>
      </c>
      <c r="K10" s="27" t="s">
        <v>48</v>
      </c>
      <c r="L10" s="28" t="s">
        <v>48</v>
      </c>
      <c r="M10" s="28" t="s">
        <v>48</v>
      </c>
      <c r="N10" s="28" t="s">
        <v>48</v>
      </c>
      <c r="O10" s="28" t="s">
        <v>48</v>
      </c>
      <c r="P10" s="28" t="s">
        <v>48</v>
      </c>
      <c r="Q10" s="28" t="s">
        <v>48</v>
      </c>
      <c r="R10" s="28" t="s">
        <v>48</v>
      </c>
      <c r="S10" s="29" t="s">
        <v>48</v>
      </c>
      <c r="T10" s="28" t="s">
        <v>48</v>
      </c>
      <c r="U10" s="28" t="s">
        <v>48</v>
      </c>
      <c r="V10" s="28" t="s">
        <v>48</v>
      </c>
      <c r="W10" s="29" t="s">
        <v>48</v>
      </c>
      <c r="X10" s="24" t="s">
        <v>48</v>
      </c>
    </row>
    <row r="11" customFormat="false" ht="12.75" hidden="false" customHeight="false" outlineLevel="0" collapsed="false">
      <c r="A11" s="30" t="s">
        <v>49</v>
      </c>
      <c r="B11" s="31" t="n">
        <v>31826</v>
      </c>
      <c r="C11" s="32" t="s">
        <v>50</v>
      </c>
      <c r="D11" s="31" t="n">
        <v>31828</v>
      </c>
      <c r="E11" s="32" t="s">
        <v>51</v>
      </c>
      <c r="F11" s="33" t="n">
        <v>2</v>
      </c>
      <c r="G11" s="34" t="n">
        <v>40</v>
      </c>
      <c r="H11" s="34" t="n">
        <v>39.1</v>
      </c>
      <c r="I11" s="35" t="n">
        <v>97.7</v>
      </c>
      <c r="J11" s="34" t="n">
        <v>45.71</v>
      </c>
      <c r="K11" s="35" t="n">
        <v>1787.3</v>
      </c>
      <c r="L11" s="36" t="e">
        <f aca="false">NA()</f>
        <v>#N/A</v>
      </c>
      <c r="M11" s="36" t="e">
        <f aca="false">NA()</f>
        <v>#N/A</v>
      </c>
      <c r="N11" s="36" t="e">
        <f aca="false">NA()</f>
        <v>#N/A</v>
      </c>
      <c r="O11" s="36" t="e">
        <f aca="false">NA()</f>
        <v>#N/A</v>
      </c>
      <c r="P11" s="36" t="e">
        <f aca="false">NA()</f>
        <v>#N/A</v>
      </c>
      <c r="Q11" s="36" t="e">
        <f aca="false">NA()</f>
        <v>#N/A</v>
      </c>
      <c r="R11" s="36" t="e">
        <f aca="false">NA()</f>
        <v>#N/A</v>
      </c>
      <c r="S11" s="37" t="e">
        <f aca="false">NA()</f>
        <v>#N/A</v>
      </c>
      <c r="T11" s="36" t="e">
        <f aca="false">NA()</f>
        <v>#N/A</v>
      </c>
      <c r="U11" s="36" t="e">
        <f aca="false">NA()</f>
        <v>#N/A</v>
      </c>
      <c r="V11" s="36" t="e">
        <f aca="false">NA()</f>
        <v>#N/A</v>
      </c>
      <c r="W11" s="37" t="e">
        <f aca="false">NA()</f>
        <v>#N/A</v>
      </c>
      <c r="X11" s="30" t="s">
        <v>52</v>
      </c>
    </row>
    <row r="12" customFormat="false" ht="12.75" hidden="false" customHeight="false" outlineLevel="0" collapsed="false">
      <c r="A12" s="30" t="s">
        <v>49</v>
      </c>
      <c r="B12" s="31" t="n">
        <v>31828</v>
      </c>
      <c r="C12" s="32" t="s">
        <v>53</v>
      </c>
      <c r="D12" s="31" t="n">
        <v>31835</v>
      </c>
      <c r="E12" s="32" t="s">
        <v>54</v>
      </c>
      <c r="F12" s="33" t="n">
        <v>7</v>
      </c>
      <c r="G12" s="34" t="n">
        <v>168.25</v>
      </c>
      <c r="H12" s="34" t="n">
        <v>168.2</v>
      </c>
      <c r="I12" s="35" t="n">
        <v>100</v>
      </c>
      <c r="J12" s="34" t="n">
        <v>47.29</v>
      </c>
      <c r="K12" s="35" t="n">
        <v>7954.2</v>
      </c>
      <c r="L12" s="36" t="n">
        <v>0.0871748670304564</v>
      </c>
      <c r="M12" s="36" t="n">
        <v>0.00731608320925738</v>
      </c>
      <c r="N12" s="36" t="n">
        <v>0.129424539322175</v>
      </c>
      <c r="O12" s="36" t="n">
        <v>0.0729682121084381</v>
      </c>
      <c r="P12" s="36" t="n">
        <v>0.0948586757409696</v>
      </c>
      <c r="Q12" s="36" t="n">
        <v>0.111058440334481</v>
      </c>
      <c r="R12" s="36" t="n">
        <v>1.1946964919588</v>
      </c>
      <c r="S12" s="37" t="n">
        <v>0.0225139618870892</v>
      </c>
      <c r="T12" s="36" t="n">
        <v>0.311784968947223</v>
      </c>
      <c r="U12" s="36" t="n">
        <v>0.40532045963139</v>
      </c>
      <c r="V12" s="36" t="n">
        <v>1.09683080636645</v>
      </c>
      <c r="W12" s="37" t="n">
        <v>0.0197854018668024</v>
      </c>
      <c r="X12" s="30"/>
    </row>
    <row r="13" customFormat="false" ht="12.75" hidden="false" customHeight="false" outlineLevel="0" collapsed="false">
      <c r="A13" s="30" t="s">
        <v>49</v>
      </c>
      <c r="B13" s="31" t="n">
        <v>31836</v>
      </c>
      <c r="C13" s="32" t="s">
        <v>54</v>
      </c>
      <c r="D13" s="31" t="n">
        <v>31842</v>
      </c>
      <c r="E13" s="32" t="s">
        <v>54</v>
      </c>
      <c r="F13" s="33" t="n">
        <v>6</v>
      </c>
      <c r="G13" s="34" t="n">
        <v>144</v>
      </c>
      <c r="H13" s="34" t="n">
        <v>167.9</v>
      </c>
      <c r="I13" s="35" t="n">
        <v>116.6</v>
      </c>
      <c r="J13" s="34" t="n">
        <v>47.99</v>
      </c>
      <c r="K13" s="35" t="n">
        <v>8057.5</v>
      </c>
      <c r="L13" s="36" t="n">
        <v>0.0227371644873904</v>
      </c>
      <c r="M13" s="36" t="e">
        <f aca="false">NA()</f>
        <v>#N/A</v>
      </c>
      <c r="N13" s="36" t="n">
        <v>0.134283634588171</v>
      </c>
      <c r="O13" s="36" t="n">
        <v>0.0268526126780042</v>
      </c>
      <c r="P13" s="36" t="n">
        <v>0.0349083964814054</v>
      </c>
      <c r="Q13" s="36" t="n">
        <v>0.127524831977118</v>
      </c>
      <c r="R13" s="36" t="n">
        <v>0.84673937542082</v>
      </c>
      <c r="S13" s="37" t="n">
        <v>0.0211515933877747</v>
      </c>
      <c r="T13" s="36" t="n">
        <v>0.0198572758299721</v>
      </c>
      <c r="U13" s="36" t="n">
        <v>0.0258144585789637</v>
      </c>
      <c r="V13" s="36" t="n">
        <v>1.58143786534285</v>
      </c>
      <c r="W13" s="37" t="n">
        <v>0.02852708322156</v>
      </c>
      <c r="X13" s="30"/>
    </row>
    <row r="14" customFormat="false" ht="12.75" hidden="false" customHeight="false" outlineLevel="0" collapsed="false">
      <c r="A14" s="30" t="s">
        <v>49</v>
      </c>
      <c r="B14" s="31" t="n">
        <v>31842</v>
      </c>
      <c r="C14" s="32" t="s">
        <v>55</v>
      </c>
      <c r="D14" s="31" t="n">
        <v>31849</v>
      </c>
      <c r="E14" s="32" t="s">
        <v>56</v>
      </c>
      <c r="F14" s="33" t="n">
        <v>7</v>
      </c>
      <c r="G14" s="34" t="n">
        <v>171.78</v>
      </c>
      <c r="H14" s="34" t="n">
        <v>171.35</v>
      </c>
      <c r="I14" s="35" t="n">
        <v>99.7</v>
      </c>
      <c r="J14" s="34" t="n">
        <v>48.62</v>
      </c>
      <c r="K14" s="35" t="n">
        <v>8331</v>
      </c>
      <c r="L14" s="36" t="n">
        <v>0.0254985475933261</v>
      </c>
      <c r="M14" s="36" t="e">
        <f aca="false">NA()</f>
        <v>#N/A</v>
      </c>
      <c r="N14" s="36" t="n">
        <v>0.0292933861481215</v>
      </c>
      <c r="O14" s="36" t="n">
        <v>0.00543094466450606</v>
      </c>
      <c r="P14" s="36" t="n">
        <v>0.00706022806385788</v>
      </c>
      <c r="Q14" s="36" t="n">
        <v>0.0279264173760653</v>
      </c>
      <c r="R14" s="36" t="n">
        <v>4.69504831451734</v>
      </c>
      <c r="S14" s="37" t="n">
        <v>0.00332480561293968</v>
      </c>
      <c r="T14" s="36" t="n">
        <v>0.134437642539911</v>
      </c>
      <c r="U14" s="36" t="n">
        <v>0.174768935301885</v>
      </c>
      <c r="V14" s="36" t="e">
        <f aca="false">NA()</f>
        <v>#N/A</v>
      </c>
      <c r="W14" s="37" t="e">
        <f aca="false">NA()</f>
        <v>#N/A</v>
      </c>
      <c r="X14" s="30" t="s">
        <v>57</v>
      </c>
    </row>
    <row r="15" customFormat="false" ht="12.75" hidden="false" customHeight="false" outlineLevel="0" collapsed="false">
      <c r="A15" s="30" t="s">
        <v>49</v>
      </c>
      <c r="B15" s="31" t="n">
        <v>31849</v>
      </c>
      <c r="C15" s="32" t="s">
        <v>58</v>
      </c>
      <c r="D15" s="31" t="n">
        <v>31856</v>
      </c>
      <c r="E15" s="32" t="s">
        <v>53</v>
      </c>
      <c r="F15" s="33" t="n">
        <v>7</v>
      </c>
      <c r="G15" s="34" t="n">
        <v>164.5</v>
      </c>
      <c r="H15" s="34" t="n">
        <v>163.5</v>
      </c>
      <c r="I15" s="35" t="n">
        <v>99.4</v>
      </c>
      <c r="J15" s="34" t="n">
        <v>48.13</v>
      </c>
      <c r="K15" s="35" t="n">
        <v>7869.3</v>
      </c>
      <c r="L15" s="36" t="n">
        <v>0.130553857354573</v>
      </c>
      <c r="M15" s="36" t="n">
        <v>0.00571604629706835</v>
      </c>
      <c r="N15" s="36" t="n">
        <v>0.140942574933164</v>
      </c>
      <c r="O15" s="36" t="n">
        <v>0.100985179036942</v>
      </c>
      <c r="P15" s="36" t="n">
        <v>0.131280732748025</v>
      </c>
      <c r="Q15" s="36" t="n">
        <v>0.115524605369566</v>
      </c>
      <c r="R15" s="36" t="n">
        <v>1.29280215769894</v>
      </c>
      <c r="S15" s="37" t="n">
        <v>0.0397365152436199</v>
      </c>
      <c r="T15" s="36" t="n">
        <v>0.0813287077630793</v>
      </c>
      <c r="U15" s="36" t="n">
        <v>0.105727320092003</v>
      </c>
      <c r="V15" s="36" t="n">
        <v>2.01796134344859</v>
      </c>
      <c r="W15" s="37" t="n">
        <v>0.0364013992860661</v>
      </c>
      <c r="X15" s="30" t="s">
        <v>59</v>
      </c>
    </row>
    <row r="16" customFormat="false" ht="12.75" hidden="false" customHeight="false" outlineLevel="0" collapsed="false">
      <c r="A16" s="30" t="s">
        <v>49</v>
      </c>
      <c r="B16" s="31" t="n">
        <v>31856</v>
      </c>
      <c r="C16" s="32" t="s">
        <v>60</v>
      </c>
      <c r="D16" s="31" t="n">
        <v>31863</v>
      </c>
      <c r="E16" s="32" t="s">
        <v>61</v>
      </c>
      <c r="F16" s="33" t="n">
        <v>7</v>
      </c>
      <c r="G16" s="34" t="n">
        <v>169.5</v>
      </c>
      <c r="H16" s="34" t="n">
        <v>169.3</v>
      </c>
      <c r="I16" s="35" t="n">
        <v>99.9</v>
      </c>
      <c r="J16" s="34" t="n">
        <v>49.35</v>
      </c>
      <c r="K16" s="35" t="n">
        <v>8355</v>
      </c>
      <c r="L16" s="36" t="n">
        <v>0.0189371164757667</v>
      </c>
      <c r="M16" s="36" t="n">
        <v>0.00207475477999279</v>
      </c>
      <c r="N16" s="36" t="n">
        <v>0.0892364965193373</v>
      </c>
      <c r="O16" s="36" t="n">
        <v>0.0332087189963216</v>
      </c>
      <c r="P16" s="36" t="n">
        <v>0.0431713346952181</v>
      </c>
      <c r="Q16" s="36" t="n">
        <v>0.0808778619479631</v>
      </c>
      <c r="R16" s="36" t="n">
        <v>0.57024531653462</v>
      </c>
      <c r="S16" s="37" t="n">
        <v>0.0208417971895702</v>
      </c>
      <c r="T16" s="36" t="n">
        <v>0.0861759425493716</v>
      </c>
      <c r="U16" s="36" t="n">
        <v>0.112028725314183</v>
      </c>
      <c r="V16" s="36" t="n">
        <v>0.853293500897666</v>
      </c>
      <c r="W16" s="37" t="n">
        <v>0.0153923054746427</v>
      </c>
      <c r="X16" s="30" t="s">
        <v>62</v>
      </c>
    </row>
    <row r="17" customFormat="false" ht="12.75" hidden="false" customHeight="false" outlineLevel="0" collapsed="false">
      <c r="A17" s="30" t="s">
        <v>49</v>
      </c>
      <c r="B17" s="31" t="n">
        <v>31863</v>
      </c>
      <c r="C17" s="32" t="s">
        <v>63</v>
      </c>
      <c r="D17" s="31" t="n">
        <v>31870</v>
      </c>
      <c r="E17" s="32" t="s">
        <v>64</v>
      </c>
      <c r="F17" s="33" t="n">
        <v>7</v>
      </c>
      <c r="G17" s="34" t="n">
        <v>165.75</v>
      </c>
      <c r="H17" s="34" t="n">
        <v>165.5</v>
      </c>
      <c r="I17" s="35" t="n">
        <v>99.8</v>
      </c>
      <c r="J17" s="34" t="n">
        <v>46.88</v>
      </c>
      <c r="K17" s="35" t="n">
        <v>7758.6</v>
      </c>
      <c r="L17" s="36" t="n">
        <v>0.0118357752753322</v>
      </c>
      <c r="M17" s="36" t="e">
        <f aca="false">NA()</f>
        <v>#N/A</v>
      </c>
      <c r="N17" s="36" t="n">
        <v>0.0666151554784652</v>
      </c>
      <c r="O17" s="36" t="n">
        <v>0.0170327722158247</v>
      </c>
      <c r="P17" s="36" t="n">
        <v>0.0221426038805722</v>
      </c>
      <c r="Q17" s="36" t="n">
        <v>0.0623280067117421</v>
      </c>
      <c r="R17" s="36" t="n">
        <v>0.694882496246613</v>
      </c>
      <c r="S17" s="37" t="n">
        <v>0.0131201639269239</v>
      </c>
      <c r="T17" s="36" t="n">
        <v>0</v>
      </c>
      <c r="U17" s="36" t="n">
        <v>0</v>
      </c>
      <c r="V17" s="36" t="n">
        <v>0.609996648879953</v>
      </c>
      <c r="W17" s="37" t="n">
        <v>0.0110035465501508</v>
      </c>
      <c r="X17" s="30"/>
    </row>
    <row r="18" customFormat="false" ht="12.75" hidden="false" customHeight="false" outlineLevel="0" collapsed="false">
      <c r="A18" s="30" t="s">
        <v>49</v>
      </c>
      <c r="B18" s="31" t="n">
        <v>31870</v>
      </c>
      <c r="C18" s="32" t="s">
        <v>65</v>
      </c>
      <c r="D18" s="31" t="n">
        <v>31877</v>
      </c>
      <c r="E18" s="32" t="s">
        <v>65</v>
      </c>
      <c r="F18" s="33" t="n">
        <v>7</v>
      </c>
      <c r="G18" s="34" t="n">
        <v>168</v>
      </c>
      <c r="H18" s="34" t="n">
        <v>168.4</v>
      </c>
      <c r="I18" s="35" t="n">
        <v>100.2</v>
      </c>
      <c r="J18" s="34" t="n">
        <v>47.79</v>
      </c>
      <c r="K18" s="35" t="n">
        <v>8047.8</v>
      </c>
      <c r="L18" s="36" t="n">
        <v>0.0480170872616381</v>
      </c>
      <c r="M18" s="36" t="n">
        <v>0.00421458081210972</v>
      </c>
      <c r="N18" s="36" t="n">
        <v>0.0996913118639041</v>
      </c>
      <c r="O18" s="36" t="n">
        <v>0.0488531001731672</v>
      </c>
      <c r="P18" s="36" t="n">
        <v>0.0635090302251174</v>
      </c>
      <c r="Q18" s="36" t="n">
        <v>0.0873949865503179</v>
      </c>
      <c r="R18" s="36" t="n">
        <v>0.98288720862001</v>
      </c>
      <c r="S18" s="37" t="n">
        <v>0.0218216467727694</v>
      </c>
      <c r="T18" s="36" t="n">
        <v>0.0397624195432292</v>
      </c>
      <c r="U18" s="36" t="n">
        <v>0.051691145406198</v>
      </c>
      <c r="V18" s="36" t="n">
        <v>1.15008384900221</v>
      </c>
      <c r="W18" s="37" t="n">
        <v>0.0207460175269962</v>
      </c>
      <c r="X18" s="30" t="s">
        <v>66</v>
      </c>
    </row>
    <row r="19" customFormat="false" ht="12.75" hidden="false" customHeight="false" outlineLevel="0" collapsed="false">
      <c r="A19" s="30" t="s">
        <v>49</v>
      </c>
      <c r="B19" s="31" t="n">
        <v>31877</v>
      </c>
      <c r="C19" s="32" t="s">
        <v>67</v>
      </c>
      <c r="D19" s="31" t="n">
        <v>31884</v>
      </c>
      <c r="E19" s="32" t="s">
        <v>68</v>
      </c>
      <c r="F19" s="33" t="n">
        <v>7</v>
      </c>
      <c r="G19" s="34" t="n">
        <v>168.9</v>
      </c>
      <c r="H19" s="34" t="n">
        <v>168.5</v>
      </c>
      <c r="I19" s="35" t="n">
        <v>99.8</v>
      </c>
      <c r="J19" s="34" t="n">
        <v>47.45</v>
      </c>
      <c r="K19" s="35" t="n">
        <v>7995.3</v>
      </c>
      <c r="L19" s="36" t="n">
        <v>0.0732892374269884</v>
      </c>
      <c r="M19" s="36" t="e">
        <f aca="false">NA()</f>
        <v>#N/A</v>
      </c>
      <c r="N19" s="36" t="n">
        <v>0.0488533013145223</v>
      </c>
      <c r="O19" s="36" t="n">
        <v>0.0415152301977412</v>
      </c>
      <c r="P19" s="36" t="n">
        <v>0.0539697992570635</v>
      </c>
      <c r="Q19" s="36" t="n">
        <v>0.0384039178737508</v>
      </c>
      <c r="R19" s="36" t="n">
        <v>1.76535784765987</v>
      </c>
      <c r="S19" s="37" t="n">
        <v>0.0123501749344961</v>
      </c>
      <c r="T19" s="36" t="n">
        <v>0.0800470276287319</v>
      </c>
      <c r="U19" s="36" t="n">
        <v>0.104061135917351</v>
      </c>
      <c r="V19" s="36" t="e">
        <f aca="false">NA()</f>
        <v>#N/A</v>
      </c>
      <c r="W19" s="37" t="e">
        <f aca="false">NA()</f>
        <v>#N/A</v>
      </c>
      <c r="X19" s="30" t="s">
        <v>69</v>
      </c>
    </row>
    <row r="20" customFormat="false" ht="12.75" hidden="false" customHeight="false" outlineLevel="0" collapsed="false">
      <c r="A20" s="30" t="s">
        <v>49</v>
      </c>
      <c r="B20" s="31" t="n">
        <v>31884</v>
      </c>
      <c r="C20" s="32" t="s">
        <v>70</v>
      </c>
      <c r="D20" s="31" t="n">
        <v>31891</v>
      </c>
      <c r="E20" s="32" t="s">
        <v>71</v>
      </c>
      <c r="F20" s="33" t="n">
        <v>7</v>
      </c>
      <c r="G20" s="34" t="n">
        <v>168.35</v>
      </c>
      <c r="H20" s="34" t="n">
        <v>167.1</v>
      </c>
      <c r="I20" s="35" t="n">
        <v>99.3</v>
      </c>
      <c r="J20" s="34" t="n">
        <v>49.13</v>
      </c>
      <c r="K20" s="35" t="n">
        <v>8209.6</v>
      </c>
      <c r="L20" s="36" t="n">
        <v>0.0167086248439703</v>
      </c>
      <c r="M20" s="36" t="n">
        <v>0.00231548585846586</v>
      </c>
      <c r="N20" s="36" t="n">
        <v>0.0496968284207885</v>
      </c>
      <c r="O20" s="36" t="n">
        <v>0.0158320762388056</v>
      </c>
      <c r="P20" s="36" t="n">
        <v>0.0205816991104473</v>
      </c>
      <c r="Q20" s="36" t="n">
        <v>0.0457118948314812</v>
      </c>
      <c r="R20" s="36" t="n">
        <v>1.05536536029407</v>
      </c>
      <c r="S20" s="37" t="n">
        <v>0.010760841424809</v>
      </c>
      <c r="T20" s="36" t="n">
        <v>0.0292340674332489</v>
      </c>
      <c r="U20" s="36" t="n">
        <v>0.0380042876632236</v>
      </c>
      <c r="V20" s="36" t="n">
        <v>0.790069694016761</v>
      </c>
      <c r="W20" s="37" t="n">
        <v>0.0142518301894601</v>
      </c>
      <c r="X20" s="30"/>
    </row>
    <row r="21" customFormat="false" ht="12.75" hidden="false" customHeight="false" outlineLevel="0" collapsed="false">
      <c r="A21" s="30" t="s">
        <v>49</v>
      </c>
      <c r="B21" s="31" t="n">
        <v>31891</v>
      </c>
      <c r="C21" s="32" t="s">
        <v>72</v>
      </c>
      <c r="D21" s="31" t="n">
        <v>31898</v>
      </c>
      <c r="E21" s="32" t="s">
        <v>73</v>
      </c>
      <c r="F21" s="33" t="n">
        <v>7</v>
      </c>
      <c r="G21" s="34" t="n">
        <v>168.67</v>
      </c>
      <c r="H21" s="34" t="n">
        <v>168.7</v>
      </c>
      <c r="I21" s="35" t="n">
        <v>100</v>
      </c>
      <c r="J21" s="34" t="n">
        <v>47.11</v>
      </c>
      <c r="K21" s="35" t="n">
        <v>7947.5</v>
      </c>
      <c r="L21" s="36" t="n">
        <v>0.12437380647574</v>
      </c>
      <c r="M21" s="36" t="n">
        <v>0.0110728769491588</v>
      </c>
      <c r="N21" s="36" t="n">
        <v>0.0544598660036355</v>
      </c>
      <c r="O21" s="36" t="n">
        <v>0.091532506389368</v>
      </c>
      <c r="P21" s="36" t="n">
        <v>0.118992258306178</v>
      </c>
      <c r="Q21" s="36" t="n">
        <v>0.0314211341454316</v>
      </c>
      <c r="R21" s="36" t="n">
        <v>1.35879384692766</v>
      </c>
      <c r="S21" s="37" t="n">
        <v>0.013293602870419</v>
      </c>
      <c r="T21" s="36" t="n">
        <v>0.0100660585089651</v>
      </c>
      <c r="U21" s="36" t="n">
        <v>0.0130858760616546</v>
      </c>
      <c r="V21" s="36" t="n">
        <v>0.412475872916011</v>
      </c>
      <c r="W21" s="37" t="n">
        <v>0.00744052852877005</v>
      </c>
      <c r="X21" s="30" t="s">
        <v>74</v>
      </c>
    </row>
    <row r="22" customFormat="false" ht="12.75" hidden="false" customHeight="false" outlineLevel="0" collapsed="false">
      <c r="A22" s="30" t="s">
        <v>49</v>
      </c>
      <c r="B22" s="31" t="n">
        <v>31898</v>
      </c>
      <c r="C22" s="32" t="s">
        <v>73</v>
      </c>
      <c r="D22" s="31" t="n">
        <v>31905</v>
      </c>
      <c r="E22" s="32" t="s">
        <v>75</v>
      </c>
      <c r="F22" s="33" t="n">
        <v>7</v>
      </c>
      <c r="G22" s="34" t="n">
        <v>167.45</v>
      </c>
      <c r="H22" s="34" t="n">
        <v>167.3</v>
      </c>
      <c r="I22" s="35" t="n">
        <v>99.9</v>
      </c>
      <c r="J22" s="34" t="n">
        <v>50.98</v>
      </c>
      <c r="K22" s="35" t="n">
        <v>8529</v>
      </c>
      <c r="L22" s="36" t="n">
        <v>0.0220590925079142</v>
      </c>
      <c r="M22" s="36" t="n">
        <v>0.00497915347637472</v>
      </c>
      <c r="N22" s="36" t="n">
        <v>0.0385712275765037</v>
      </c>
      <c r="O22" s="36" t="n">
        <v>0.0103201313166843</v>
      </c>
      <c r="P22" s="36" t="n">
        <v>0.0134161707116895</v>
      </c>
      <c r="Q22" s="36" t="n">
        <v>0.0359736505240943</v>
      </c>
      <c r="R22" s="36" t="n">
        <v>2.1374817655907</v>
      </c>
      <c r="S22" s="37" t="n">
        <v>0.00669192092014078</v>
      </c>
      <c r="T22" s="36" t="n">
        <v>0.0187595263219604</v>
      </c>
      <c r="U22" s="36" t="n">
        <v>0.0243873842185485</v>
      </c>
      <c r="V22" s="36" t="e">
        <f aca="false">NA()</f>
        <v>#N/A</v>
      </c>
      <c r="W22" s="37" t="e">
        <f aca="false">NA()</f>
        <v>#N/A</v>
      </c>
      <c r="X22" s="30" t="s">
        <v>74</v>
      </c>
    </row>
    <row r="23" customFormat="false" ht="12.75" hidden="false" customHeight="false" outlineLevel="0" collapsed="false">
      <c r="A23" s="30" t="s">
        <v>49</v>
      </c>
      <c r="B23" s="31" t="n">
        <v>31905</v>
      </c>
      <c r="C23" s="32" t="s">
        <v>76</v>
      </c>
      <c r="D23" s="31" t="n">
        <v>31912</v>
      </c>
      <c r="E23" s="32" t="s">
        <v>77</v>
      </c>
      <c r="F23" s="33" t="n">
        <v>7</v>
      </c>
      <c r="G23" s="34" t="n">
        <v>168.08</v>
      </c>
      <c r="H23" s="34" t="n">
        <v>167.6</v>
      </c>
      <c r="I23" s="35" t="n">
        <v>99.7</v>
      </c>
      <c r="J23" s="34" t="n">
        <v>48.13</v>
      </c>
      <c r="K23" s="35" t="n">
        <v>8066.6</v>
      </c>
      <c r="L23" s="36" t="n">
        <v>0.0774049339209821</v>
      </c>
      <c r="M23" s="36" t="n">
        <v>0.00498826100400857</v>
      </c>
      <c r="N23" s="36" t="n">
        <v>0.0266427196881652</v>
      </c>
      <c r="O23" s="36" t="n">
        <v>0.0509634966290281</v>
      </c>
      <c r="P23" s="36" t="n">
        <v>0.0662525456177366</v>
      </c>
      <c r="Q23" s="36" t="n">
        <v>0.0138152075866388</v>
      </c>
      <c r="R23" s="36" t="n">
        <v>1.51883090919812</v>
      </c>
      <c r="S23" s="37" t="n">
        <v>0.00541859125128572</v>
      </c>
      <c r="T23" s="36" t="n">
        <v>0</v>
      </c>
      <c r="U23" s="36" t="n">
        <v>0</v>
      </c>
      <c r="V23" s="36" t="n">
        <v>0.265000947115265</v>
      </c>
      <c r="W23" s="37" t="n">
        <v>0.00478027258472814</v>
      </c>
      <c r="X23" s="30"/>
    </row>
    <row r="24" customFormat="false" ht="12.75" hidden="false" customHeight="false" outlineLevel="0" collapsed="false">
      <c r="A24" s="30" t="s">
        <v>49</v>
      </c>
      <c r="B24" s="31" t="n">
        <v>31912</v>
      </c>
      <c r="C24" s="32" t="s">
        <v>77</v>
      </c>
      <c r="D24" s="31" t="n">
        <v>31919</v>
      </c>
      <c r="E24" s="32" t="s">
        <v>78</v>
      </c>
      <c r="F24" s="33" t="n">
        <v>7</v>
      </c>
      <c r="G24" s="34" t="n">
        <v>168.17</v>
      </c>
      <c r="H24" s="34" t="n">
        <v>167.9</v>
      </c>
      <c r="I24" s="35" t="n">
        <v>99.8</v>
      </c>
      <c r="J24" s="34" t="n">
        <v>48.35</v>
      </c>
      <c r="K24" s="35" t="n">
        <v>8118</v>
      </c>
      <c r="L24" s="36" t="n">
        <v>0.0549952406169711</v>
      </c>
      <c r="M24" s="36" t="n">
        <v>0.00495411050040347</v>
      </c>
      <c r="N24" s="36" t="n">
        <v>0.0240503680789385</v>
      </c>
      <c r="O24" s="36" t="n">
        <v>0.0379055798728752</v>
      </c>
      <c r="P24" s="36" t="n">
        <v>0.0492772538347378</v>
      </c>
      <c r="Q24" s="36" t="n">
        <v>0.0145095336249358</v>
      </c>
      <c r="R24" s="36" t="n">
        <v>1.45084815484712</v>
      </c>
      <c r="S24" s="37" t="n">
        <v>0.00495755152828554</v>
      </c>
      <c r="T24" s="36" t="n">
        <v>0.0295639320029564</v>
      </c>
      <c r="U24" s="36" t="n">
        <v>0.0384331116038433</v>
      </c>
      <c r="V24" s="36" t="n">
        <v>0.202854338507021</v>
      </c>
      <c r="W24" s="37" t="n">
        <v>0.00365922855602661</v>
      </c>
      <c r="X24" s="30"/>
    </row>
    <row r="25" customFormat="false" ht="12.75" hidden="false" customHeight="false" outlineLevel="0" collapsed="false">
      <c r="A25" s="30" t="s">
        <v>49</v>
      </c>
      <c r="B25" s="31" t="n">
        <v>31919</v>
      </c>
      <c r="C25" s="32" t="s">
        <v>53</v>
      </c>
      <c r="D25" s="31" t="n">
        <v>31926</v>
      </c>
      <c r="E25" s="32" t="s">
        <v>79</v>
      </c>
      <c r="F25" s="33" t="n">
        <v>7</v>
      </c>
      <c r="G25" s="34" t="n">
        <v>167.67</v>
      </c>
      <c r="H25" s="34" t="n">
        <v>167.4</v>
      </c>
      <c r="I25" s="35" t="n">
        <v>99.8</v>
      </c>
      <c r="J25" s="34" t="n">
        <v>48.91</v>
      </c>
      <c r="K25" s="35" t="n">
        <v>8187.5</v>
      </c>
      <c r="L25" s="36" t="n">
        <v>0.0226099037765329</v>
      </c>
      <c r="M25" s="36" t="e">
        <f aca="false">NA()</f>
        <v>#N/A</v>
      </c>
      <c r="N25" s="36" t="n">
        <v>0.0236136356924372</v>
      </c>
      <c r="O25" s="36" t="n">
        <v>0.0160740889353036</v>
      </c>
      <c r="P25" s="36" t="n">
        <v>0.0208963156158946</v>
      </c>
      <c r="Q25" s="36" t="n">
        <v>0.0195677875074213</v>
      </c>
      <c r="R25" s="36" t="n">
        <v>1.40660561650089</v>
      </c>
      <c r="S25" s="37" t="n">
        <v>0.00188701750266147</v>
      </c>
      <c r="T25" s="36" t="n">
        <v>-0.00977099236641222</v>
      </c>
      <c r="U25" s="36" t="n">
        <v>-0.0127022900763359</v>
      </c>
      <c r="V25" s="36" t="n">
        <v>0.211796890381679</v>
      </c>
      <c r="W25" s="37" t="n">
        <v>0.003820540566528</v>
      </c>
      <c r="X25" s="30"/>
    </row>
    <row r="26" customFormat="false" ht="12.75" hidden="false" customHeight="false" outlineLevel="0" collapsed="false">
      <c r="A26" s="30" t="s">
        <v>49</v>
      </c>
      <c r="B26" s="31" t="n">
        <v>31926</v>
      </c>
      <c r="C26" s="32" t="s">
        <v>80</v>
      </c>
      <c r="D26" s="31" t="n">
        <v>31933</v>
      </c>
      <c r="E26" s="32" t="s">
        <v>81</v>
      </c>
      <c r="F26" s="33" t="n">
        <v>7</v>
      </c>
      <c r="G26" s="34" t="n">
        <v>168.53</v>
      </c>
      <c r="H26" s="34" t="n">
        <v>168.4</v>
      </c>
      <c r="I26" s="35" t="n">
        <v>99.9</v>
      </c>
      <c r="J26" s="34" t="n">
        <v>47.68</v>
      </c>
      <c r="K26" s="35" t="n">
        <v>8029.3</v>
      </c>
      <c r="L26" s="36" t="n">
        <v>0.038818309720615</v>
      </c>
      <c r="M26" s="36" t="n">
        <v>0.00700454288171435</v>
      </c>
      <c r="N26" s="36" t="n">
        <v>0.0244487205411088</v>
      </c>
      <c r="O26" s="36" t="n">
        <v>0.0292057981220949</v>
      </c>
      <c r="P26" s="36" t="n">
        <v>0.0379675375587234</v>
      </c>
      <c r="Q26" s="36" t="n">
        <v>0.0170976211537775</v>
      </c>
      <c r="R26" s="36" t="n">
        <v>1.32913024866963</v>
      </c>
      <c r="S26" s="37" t="n">
        <v>0.00324882949643638</v>
      </c>
      <c r="T26" s="36" t="n">
        <v>0</v>
      </c>
      <c r="U26" s="36" t="n">
        <v>0</v>
      </c>
      <c r="V26" s="36" t="n">
        <v>0.313110154060753</v>
      </c>
      <c r="W26" s="37" t="n">
        <v>0.0056481001360557</v>
      </c>
      <c r="X26" s="30" t="s">
        <v>82</v>
      </c>
    </row>
    <row r="27" customFormat="false" ht="12.75" hidden="false" customHeight="false" outlineLevel="0" collapsed="false">
      <c r="A27" s="30" t="s">
        <v>49</v>
      </c>
      <c r="B27" s="31" t="n">
        <v>31933</v>
      </c>
      <c r="C27" s="32" t="s">
        <v>83</v>
      </c>
      <c r="D27" s="31" t="n">
        <v>31940</v>
      </c>
      <c r="E27" s="32" t="s">
        <v>84</v>
      </c>
      <c r="F27" s="33" t="n">
        <v>7</v>
      </c>
      <c r="G27" s="34" t="n">
        <v>167.2</v>
      </c>
      <c r="H27" s="34" t="n">
        <v>167</v>
      </c>
      <c r="I27" s="35" t="n">
        <v>99.9</v>
      </c>
      <c r="J27" s="34" t="n">
        <v>47.45</v>
      </c>
      <c r="K27" s="35" t="n">
        <v>7924.2</v>
      </c>
      <c r="L27" s="36" t="n">
        <v>0.0820243810100704</v>
      </c>
      <c r="M27" s="36" t="n">
        <v>0.0115760631988087</v>
      </c>
      <c r="N27" s="36" t="n">
        <v>0.0277489614093536</v>
      </c>
      <c r="O27" s="36" t="n">
        <v>0.0533714646273441</v>
      </c>
      <c r="P27" s="36" t="n">
        <v>0.0693829040155473</v>
      </c>
      <c r="Q27" s="36" t="n">
        <v>0.0143153637626511</v>
      </c>
      <c r="R27" s="36" t="n">
        <v>1.53685834898461</v>
      </c>
      <c r="S27" s="37" t="n">
        <v>0.00566885770565251</v>
      </c>
      <c r="T27" s="36" t="n">
        <v>0.171626157845587</v>
      </c>
      <c r="U27" s="36" t="n">
        <v>0.223114005199263</v>
      </c>
      <c r="V27" s="36" t="e">
        <f aca="false">NA()</f>
        <v>#N/A</v>
      </c>
      <c r="W27" s="37" t="e">
        <f aca="false">NA()</f>
        <v>#N/A</v>
      </c>
      <c r="X27" s="30"/>
    </row>
    <row r="28" customFormat="false" ht="12.75" hidden="false" customHeight="false" outlineLevel="0" collapsed="false">
      <c r="A28" s="30" t="s">
        <v>49</v>
      </c>
      <c r="B28" s="31" t="n">
        <v>31940</v>
      </c>
      <c r="C28" s="32" t="s">
        <v>84</v>
      </c>
      <c r="D28" s="31" t="n">
        <v>31947</v>
      </c>
      <c r="E28" s="32" t="s">
        <v>85</v>
      </c>
      <c r="F28" s="33" t="n">
        <v>7</v>
      </c>
      <c r="G28" s="34" t="n">
        <v>168.02</v>
      </c>
      <c r="H28" s="34" t="n">
        <v>167.8</v>
      </c>
      <c r="I28" s="35" t="n">
        <v>99.9</v>
      </c>
      <c r="J28" s="34" t="n">
        <v>47.45</v>
      </c>
      <c r="K28" s="35" t="n">
        <v>7962.1</v>
      </c>
      <c r="L28" s="36" t="n">
        <v>0.157362106422759</v>
      </c>
      <c r="M28" s="36" t="n">
        <v>0.00774401823899387</v>
      </c>
      <c r="N28" s="36" t="n">
        <v>0.0177482005879108</v>
      </c>
      <c r="O28" s="36" t="n">
        <v>0.0999207237393552</v>
      </c>
      <c r="P28" s="36" t="n">
        <v>0.129896940861162</v>
      </c>
      <c r="Q28" s="36" t="n">
        <v>-0.00740184557728493</v>
      </c>
      <c r="R28" s="36" t="n">
        <v>1.57486956192632</v>
      </c>
      <c r="S28" s="37" t="n">
        <v>0.00153370741155092</v>
      </c>
      <c r="T28" s="36" t="n">
        <v>0.0100476005074038</v>
      </c>
      <c r="U28" s="36" t="n">
        <v>0.013061880659625</v>
      </c>
      <c r="V28" s="36" t="n">
        <v>0.120289029276196</v>
      </c>
      <c r="W28" s="37" t="n">
        <v>0.00216985771240452</v>
      </c>
      <c r="X28" s="30" t="s">
        <v>86</v>
      </c>
    </row>
    <row r="29" customFormat="false" ht="12.75" hidden="false" customHeight="false" outlineLevel="0" collapsed="false">
      <c r="A29" s="30" t="s">
        <v>49</v>
      </c>
      <c r="B29" s="31" t="n">
        <v>31947</v>
      </c>
      <c r="C29" s="32" t="s">
        <v>70</v>
      </c>
      <c r="D29" s="31" t="n">
        <v>31954</v>
      </c>
      <c r="E29" s="32" t="s">
        <v>87</v>
      </c>
      <c r="F29" s="33" t="n">
        <v>7</v>
      </c>
      <c r="G29" s="34" t="n">
        <v>168.27</v>
      </c>
      <c r="H29" s="34" t="n">
        <v>168.2</v>
      </c>
      <c r="I29" s="35" t="n">
        <v>100</v>
      </c>
      <c r="J29" s="34" t="n">
        <v>49.46</v>
      </c>
      <c r="K29" s="35" t="n">
        <v>8319.2</v>
      </c>
      <c r="L29" s="36" t="n">
        <v>0.13438159410089</v>
      </c>
      <c r="M29" s="36" t="n">
        <v>0.0126846453177903</v>
      </c>
      <c r="N29" s="36" t="n">
        <v>0.0263715410178059</v>
      </c>
      <c r="O29" s="36" t="n">
        <v>0.090749859153186</v>
      </c>
      <c r="P29" s="36" t="n">
        <v>0.117974816899142</v>
      </c>
      <c r="Q29" s="36" t="n">
        <v>0.00352980146894895</v>
      </c>
      <c r="R29" s="36" t="n">
        <v>1.48079121394616</v>
      </c>
      <c r="S29" s="37" t="n">
        <v>0.00223901421087582</v>
      </c>
      <c r="T29" s="36" t="n">
        <v>0.00961630926050582</v>
      </c>
      <c r="U29" s="36" t="n">
        <v>0.0125012020386576</v>
      </c>
      <c r="V29" s="36" t="n">
        <v>0.13887412251178</v>
      </c>
      <c r="W29" s="37" t="n">
        <v>0.00250510863375325</v>
      </c>
      <c r="X29" s="30" t="s">
        <v>88</v>
      </c>
    </row>
    <row r="30" customFormat="false" ht="12.75" hidden="false" customHeight="false" outlineLevel="0" collapsed="false">
      <c r="A30" s="30" t="s">
        <v>49</v>
      </c>
      <c r="B30" s="31" t="n">
        <v>31954</v>
      </c>
      <c r="C30" s="32" t="s">
        <v>65</v>
      </c>
      <c r="D30" s="31" t="n">
        <v>31961</v>
      </c>
      <c r="E30" s="32" t="s">
        <v>77</v>
      </c>
      <c r="F30" s="33" t="n">
        <v>7</v>
      </c>
      <c r="G30" s="34" t="n">
        <v>168.17</v>
      </c>
      <c r="H30" s="34" t="n">
        <v>168</v>
      </c>
      <c r="I30" s="35" t="n">
        <v>99.9</v>
      </c>
      <c r="J30" s="34" t="n">
        <v>48.24</v>
      </c>
      <c r="K30" s="35" t="n">
        <v>8104.3</v>
      </c>
      <c r="L30" s="36" t="n">
        <v>0.103977772666075</v>
      </c>
      <c r="M30" s="36" t="n">
        <v>0.012271116178553</v>
      </c>
      <c r="N30" s="36" t="n">
        <v>0.0256624513673154</v>
      </c>
      <c r="O30" s="36" t="n">
        <v>0.0718099926866177</v>
      </c>
      <c r="P30" s="36" t="n">
        <v>0.093352990492603</v>
      </c>
      <c r="Q30" s="36" t="n">
        <v>0.00758787620809369</v>
      </c>
      <c r="R30" s="36" t="n">
        <v>1.44795687586043</v>
      </c>
      <c r="S30" s="37" t="n">
        <v>0.00233702537588368</v>
      </c>
      <c r="T30" s="36" t="n">
        <v>0.02961390866577</v>
      </c>
      <c r="U30" s="36" t="n">
        <v>0.038498081265501</v>
      </c>
      <c r="V30" s="36" t="n">
        <v>0.130840013326259</v>
      </c>
      <c r="W30" s="37" t="n">
        <v>0.00236018374838839</v>
      </c>
      <c r="X30" s="30"/>
    </row>
    <row r="31" customFormat="false" ht="12.75" hidden="false" customHeight="false" outlineLevel="0" collapsed="false">
      <c r="A31" s="30" t="s">
        <v>49</v>
      </c>
      <c r="B31" s="31" t="n">
        <v>31961</v>
      </c>
      <c r="C31" s="32" t="s">
        <v>89</v>
      </c>
      <c r="D31" s="31" t="n">
        <v>31968</v>
      </c>
      <c r="E31" s="32" t="s">
        <v>90</v>
      </c>
      <c r="F31" s="33" t="n">
        <v>7</v>
      </c>
      <c r="G31" s="34" t="n">
        <v>167.53</v>
      </c>
      <c r="H31" s="34" t="n">
        <v>167.6</v>
      </c>
      <c r="I31" s="35" t="n">
        <v>100</v>
      </c>
      <c r="J31" s="34" t="n">
        <v>47.33</v>
      </c>
      <c r="K31" s="35" t="n">
        <v>7932.5</v>
      </c>
      <c r="L31" s="36" t="n">
        <v>0.0128652505515285</v>
      </c>
      <c r="M31" s="36" t="n">
        <v>0.0032005042546486</v>
      </c>
      <c r="N31" s="36" t="n">
        <v>0.00370571698707848</v>
      </c>
      <c r="O31" s="36" t="n">
        <v>0.00228023952095808</v>
      </c>
      <c r="P31" s="36" t="n">
        <v>0.00296431137724551</v>
      </c>
      <c r="Q31" s="36" t="n">
        <v>0.00313178069965333</v>
      </c>
      <c r="R31" s="36" t="n">
        <v>5.64206103494029</v>
      </c>
      <c r="S31" s="37" t="n">
        <v>0.000552832650860356</v>
      </c>
      <c r="T31" s="36" t="n">
        <v>0.0907658367475575</v>
      </c>
      <c r="U31" s="36" t="n">
        <v>0.117995587771825</v>
      </c>
      <c r="V31" s="36" t="e">
        <f aca="false">NA()</f>
        <v>#N/A</v>
      </c>
      <c r="W31" s="37" t="e">
        <f aca="false">NA()</f>
        <v>#N/A</v>
      </c>
      <c r="X31" s="30"/>
    </row>
    <row r="32" customFormat="false" ht="12.75" hidden="false" customHeight="false" outlineLevel="0" collapsed="false">
      <c r="A32" s="30" t="s">
        <v>49</v>
      </c>
      <c r="B32" s="31" t="n">
        <v>31968</v>
      </c>
      <c r="C32" s="32" t="s">
        <v>91</v>
      </c>
      <c r="D32" s="31" t="n">
        <v>31975</v>
      </c>
      <c r="E32" s="32" t="s">
        <v>78</v>
      </c>
      <c r="F32" s="33" t="n">
        <v>7</v>
      </c>
      <c r="G32" s="34" t="n">
        <v>168.62</v>
      </c>
      <c r="H32" s="34" t="n">
        <v>168.3</v>
      </c>
      <c r="I32" s="35" t="n">
        <v>99.8</v>
      </c>
      <c r="J32" s="34" t="n">
        <v>48.24</v>
      </c>
      <c r="K32" s="35" t="n">
        <v>8118.8</v>
      </c>
      <c r="L32" s="36" t="n">
        <v>0.366639435755453</v>
      </c>
      <c r="M32" s="36" t="n">
        <v>0.0104756680125</v>
      </c>
      <c r="N32" s="36" t="n">
        <v>0.0392254643854093</v>
      </c>
      <c r="O32" s="36" t="n">
        <v>0.23929363427233</v>
      </c>
      <c r="P32" s="36" t="n">
        <v>0.311081724554029</v>
      </c>
      <c r="Q32" s="36" t="n">
        <v>-0.0210047433609362</v>
      </c>
      <c r="R32" s="36" t="n">
        <v>1.53217379505464</v>
      </c>
      <c r="S32" s="37" t="n">
        <v>0.00142859750154174</v>
      </c>
      <c r="T32" s="36" t="n">
        <v>0</v>
      </c>
      <c r="U32" s="36" t="n">
        <v>0</v>
      </c>
      <c r="V32" s="36" t="n">
        <v>0.0946005813667045</v>
      </c>
      <c r="W32" s="37" t="n">
        <v>0.00170647150709957</v>
      </c>
      <c r="X32" s="30"/>
    </row>
    <row r="33" customFormat="false" ht="12.75" hidden="false" customHeight="false" outlineLevel="0" collapsed="false">
      <c r="A33" s="30" t="s">
        <v>49</v>
      </c>
      <c r="B33" s="31" t="n">
        <v>31975</v>
      </c>
      <c r="C33" s="32" t="s">
        <v>92</v>
      </c>
      <c r="D33" s="31" t="n">
        <v>31982</v>
      </c>
      <c r="E33" s="32" t="s">
        <v>93</v>
      </c>
      <c r="F33" s="33" t="n">
        <v>7</v>
      </c>
      <c r="G33" s="34" t="n">
        <v>167.35</v>
      </c>
      <c r="H33" s="34" t="n">
        <v>167.3</v>
      </c>
      <c r="I33" s="35" t="n">
        <v>100</v>
      </c>
      <c r="J33" s="34" t="n">
        <v>48.69</v>
      </c>
      <c r="K33" s="35" t="n">
        <v>8145.8</v>
      </c>
      <c r="L33" s="36" t="n">
        <v>0.0824788759869775</v>
      </c>
      <c r="M33" s="36" t="n">
        <v>0.0155822752043589</v>
      </c>
      <c r="N33" s="36" t="n">
        <v>0.0228826387417586</v>
      </c>
      <c r="O33" s="36" t="n">
        <v>0.0592235091765732</v>
      </c>
      <c r="P33" s="36" t="n">
        <v>0.0769905619295452</v>
      </c>
      <c r="Q33" s="36" t="n">
        <v>0.00797608148201514</v>
      </c>
      <c r="R33" s="36" t="n">
        <v>1.39267120664986</v>
      </c>
      <c r="S33" s="37" t="n">
        <v>0.00138075682559919</v>
      </c>
      <c r="T33" s="36" t="n">
        <v>0.0294630361658769</v>
      </c>
      <c r="U33" s="36" t="n">
        <v>0.03830194701564</v>
      </c>
      <c r="V33" s="36" t="n">
        <v>0.190206133222029</v>
      </c>
      <c r="W33" s="37" t="n">
        <v>0.00343107137535221</v>
      </c>
      <c r="X33" s="30" t="s">
        <v>94</v>
      </c>
    </row>
    <row r="34" customFormat="false" ht="12.75" hidden="false" customHeight="false" outlineLevel="0" collapsed="false">
      <c r="A34" s="30" t="s">
        <v>49</v>
      </c>
      <c r="B34" s="31" t="n">
        <v>31982</v>
      </c>
      <c r="C34" s="32" t="s">
        <v>95</v>
      </c>
      <c r="D34" s="31" t="n">
        <v>31989</v>
      </c>
      <c r="E34" s="32" t="s">
        <v>96</v>
      </c>
      <c r="F34" s="33" t="n">
        <v>7</v>
      </c>
      <c r="G34" s="34" t="n">
        <v>167.98</v>
      </c>
      <c r="H34" s="34" t="n">
        <v>167.9</v>
      </c>
      <c r="I34" s="35" t="n">
        <v>99.9523752827718</v>
      </c>
      <c r="J34" s="34" t="n">
        <v>49.24</v>
      </c>
      <c r="K34" s="35" t="n">
        <v>8267.4</v>
      </c>
      <c r="L34" s="36" t="n">
        <v>0.107556676034025</v>
      </c>
      <c r="M34" s="36" t="n">
        <v>0.0297583999063659</v>
      </c>
      <c r="N34" s="36" t="n">
        <v>0.0274981393783745</v>
      </c>
      <c r="O34" s="36" t="n">
        <v>0.0795075552784702</v>
      </c>
      <c r="P34" s="36" t="n">
        <v>0.103359821862011</v>
      </c>
      <c r="Q34" s="36" t="n">
        <v>0.00748608771478355</v>
      </c>
      <c r="R34" s="36" t="n">
        <v>1.35278560203889</v>
      </c>
      <c r="S34" s="37" t="n">
        <v>0.00103567792114334</v>
      </c>
      <c r="T34" s="36" t="n">
        <v>0</v>
      </c>
      <c r="U34" s="36" t="n">
        <v>0</v>
      </c>
      <c r="V34" s="36" t="n">
        <v>0.175906950189903</v>
      </c>
      <c r="W34" s="37" t="n">
        <v>0.00317313270239059</v>
      </c>
      <c r="X34" s="30" t="s">
        <v>97</v>
      </c>
    </row>
    <row r="35" customFormat="false" ht="12.75" hidden="false" customHeight="false" outlineLevel="0" collapsed="false">
      <c r="A35" s="30" t="s">
        <v>49</v>
      </c>
      <c r="B35" s="31" t="n">
        <v>31989</v>
      </c>
      <c r="C35" s="32" t="s">
        <v>98</v>
      </c>
      <c r="D35" s="31" t="n">
        <v>31996</v>
      </c>
      <c r="E35" s="32" t="s">
        <v>54</v>
      </c>
      <c r="F35" s="33" t="n">
        <v>7</v>
      </c>
      <c r="G35" s="34" t="n">
        <v>167.68</v>
      </c>
      <c r="H35" s="34" t="n">
        <v>167.6</v>
      </c>
      <c r="I35" s="35" t="n">
        <v>100</v>
      </c>
      <c r="J35" s="34" t="n">
        <v>49.9</v>
      </c>
      <c r="K35" s="35" t="n">
        <v>8363.2</v>
      </c>
      <c r="L35" s="36" t="n">
        <v>0.0573809567578032</v>
      </c>
      <c r="M35" s="36" t="n">
        <v>0.0223278219123193</v>
      </c>
      <c r="N35" s="36" t="n">
        <v>0.0189041257626301</v>
      </c>
      <c r="O35" s="36" t="n">
        <v>0.0454408495107717</v>
      </c>
      <c r="P35" s="36" t="n">
        <v>0.0590731043640032</v>
      </c>
      <c r="Q35" s="36" t="n">
        <v>0.00746666394076887</v>
      </c>
      <c r="R35" s="36" t="n">
        <v>1.26276153231249</v>
      </c>
      <c r="S35" s="37" t="n">
        <v>0.00095548852896786</v>
      </c>
      <c r="T35" s="36" t="n">
        <v>0.00956571647216376</v>
      </c>
      <c r="U35" s="36" t="n">
        <v>0.0124354314138129</v>
      </c>
      <c r="V35" s="36" t="n">
        <v>0.173446374593457</v>
      </c>
      <c r="W35" s="37" t="n">
        <v>0.00312874711737899</v>
      </c>
      <c r="X35" s="30"/>
    </row>
    <row r="36" customFormat="false" ht="12.75" hidden="false" customHeight="false" outlineLevel="0" collapsed="false">
      <c r="A36" s="30" t="s">
        <v>49</v>
      </c>
      <c r="B36" s="31" t="n">
        <v>31996</v>
      </c>
      <c r="C36" s="32" t="s">
        <v>99</v>
      </c>
      <c r="D36" s="31" t="n">
        <v>32003</v>
      </c>
      <c r="E36" s="32" t="s">
        <v>100</v>
      </c>
      <c r="F36" s="33" t="n">
        <v>7</v>
      </c>
      <c r="G36" s="34" t="n">
        <v>169.07</v>
      </c>
      <c r="H36" s="34" t="n">
        <v>168.9</v>
      </c>
      <c r="I36" s="35" t="n">
        <v>99.9</v>
      </c>
      <c r="J36" s="34" t="n">
        <v>49.24</v>
      </c>
      <c r="K36" s="35" t="n">
        <v>8316.6</v>
      </c>
      <c r="L36" s="36" t="n">
        <v>0.210775451506625</v>
      </c>
      <c r="M36" s="36" t="n">
        <v>0.0398787389077267</v>
      </c>
      <c r="N36" s="36" t="n">
        <v>0.0373714546809995</v>
      </c>
      <c r="O36" s="36" t="n">
        <v>0.142327479979799</v>
      </c>
      <c r="P36" s="36" t="n">
        <v>0.185025723973739</v>
      </c>
      <c r="Q36" s="36" t="n">
        <v>0.00154762797008393</v>
      </c>
      <c r="R36" s="36" t="n">
        <v>1.4809188748128</v>
      </c>
      <c r="S36" s="37" t="n">
        <v>0.00142346557650037</v>
      </c>
      <c r="T36" s="36" t="n">
        <v>0.0480965779284804</v>
      </c>
      <c r="U36" s="36" t="n">
        <v>0.0625255513070245</v>
      </c>
      <c r="V36" s="36" t="e">
        <f aca="false">NA()</f>
        <v>#N/A</v>
      </c>
      <c r="W36" s="37" t="e">
        <f aca="false">NA()</f>
        <v>#N/A</v>
      </c>
      <c r="X36" s="30" t="s">
        <v>101</v>
      </c>
    </row>
    <row r="37" customFormat="false" ht="12.75" hidden="false" customHeight="false" outlineLevel="0" collapsed="false">
      <c r="A37" s="30" t="s">
        <v>49</v>
      </c>
      <c r="B37" s="31" t="n">
        <v>32003</v>
      </c>
      <c r="C37" s="32" t="s">
        <v>100</v>
      </c>
      <c r="D37" s="31" t="n">
        <v>32010</v>
      </c>
      <c r="E37" s="32" t="s">
        <v>102</v>
      </c>
      <c r="F37" s="33" t="n">
        <v>7</v>
      </c>
      <c r="G37" s="34" t="n">
        <v>169.73</v>
      </c>
      <c r="H37" s="34" t="n">
        <v>169.4</v>
      </c>
      <c r="I37" s="35" t="n">
        <v>99.8</v>
      </c>
      <c r="J37" s="34" t="n">
        <v>48.57</v>
      </c>
      <c r="K37" s="35" t="n">
        <v>8227.8</v>
      </c>
      <c r="L37" s="36" t="n">
        <v>0.0738845418415108</v>
      </c>
      <c r="M37" s="36" t="n">
        <v>0.0361763204859788</v>
      </c>
      <c r="N37" s="36" t="n">
        <v>0.0321864632519007</v>
      </c>
      <c r="O37" s="36" t="n">
        <v>0.0587020552613985</v>
      </c>
      <c r="P37" s="36" t="n">
        <v>0.0763126718398181</v>
      </c>
      <c r="Q37" s="36" t="n">
        <v>0.0174111559426067</v>
      </c>
      <c r="R37" s="36" t="n">
        <v>1.25863637163137</v>
      </c>
      <c r="S37" s="37" t="n">
        <v>0.00225346916748437</v>
      </c>
      <c r="T37" s="36" t="n">
        <v>0.0583388025960767</v>
      </c>
      <c r="U37" s="36" t="n">
        <v>0.0758404433748997</v>
      </c>
      <c r="V37" s="36" t="n">
        <v>0.176844162473565</v>
      </c>
      <c r="W37" s="37" t="n">
        <v>0.0031900387936119</v>
      </c>
      <c r="X37" s="30" t="s">
        <v>103</v>
      </c>
    </row>
    <row r="38" customFormat="false" ht="12.75" hidden="false" customHeight="false" outlineLevel="0" collapsed="false">
      <c r="A38" s="30" t="s">
        <v>49</v>
      </c>
      <c r="B38" s="31" t="n">
        <v>32010</v>
      </c>
      <c r="C38" s="32" t="s">
        <v>102</v>
      </c>
      <c r="D38" s="31" t="n">
        <v>32017</v>
      </c>
      <c r="E38" s="32" t="s">
        <v>104</v>
      </c>
      <c r="F38" s="33" t="n">
        <v>7</v>
      </c>
      <c r="G38" s="34" t="n">
        <v>165.3</v>
      </c>
      <c r="H38" s="34" t="n">
        <v>165.1</v>
      </c>
      <c r="I38" s="35" t="n">
        <v>99.9</v>
      </c>
      <c r="J38" s="34" t="n">
        <v>46.18</v>
      </c>
      <c r="K38" s="35" t="n">
        <v>7624.3</v>
      </c>
      <c r="L38" s="36" t="n">
        <v>0.155680113131409</v>
      </c>
      <c r="M38" s="36" t="n">
        <v>0.050651406117859</v>
      </c>
      <c r="N38" s="36" t="n">
        <v>0.0478809440589609</v>
      </c>
      <c r="O38" s="36" t="n">
        <v>0.121405176609149</v>
      </c>
      <c r="P38" s="36" t="n">
        <v>0.157826729591894</v>
      </c>
      <c r="Q38" s="36" t="n">
        <v>0.017323261106438</v>
      </c>
      <c r="R38" s="36" t="n">
        <v>1.28231857552997</v>
      </c>
      <c r="S38" s="37" t="n">
        <v>0.00284036365372104</v>
      </c>
      <c r="T38" s="36" t="n">
        <v>-0.0104927665490603</v>
      </c>
      <c r="U38" s="36" t="n">
        <v>-0.0136405965137783</v>
      </c>
      <c r="V38" s="36" t="n">
        <v>0.239028789528219</v>
      </c>
      <c r="W38" s="37" t="n">
        <v>0.00431176862566268</v>
      </c>
      <c r="X38" s="30" t="s">
        <v>105</v>
      </c>
    </row>
    <row r="39" customFormat="false" ht="12.75" hidden="false" customHeight="false" outlineLevel="0" collapsed="false">
      <c r="A39" s="30" t="s">
        <v>49</v>
      </c>
      <c r="B39" s="31" t="n">
        <v>32017</v>
      </c>
      <c r="C39" s="32" t="s">
        <v>84</v>
      </c>
      <c r="D39" s="31" t="n">
        <v>32024</v>
      </c>
      <c r="E39" s="32" t="s">
        <v>55</v>
      </c>
      <c r="F39" s="33" t="n">
        <v>7</v>
      </c>
      <c r="G39" s="34" t="n">
        <v>170.83</v>
      </c>
      <c r="H39" s="34" t="n">
        <v>170.7</v>
      </c>
      <c r="I39" s="35" t="n">
        <v>99.9</v>
      </c>
      <c r="J39" s="34" t="n">
        <v>47.56</v>
      </c>
      <c r="K39" s="35" t="n">
        <v>8118.5</v>
      </c>
      <c r="L39" s="36" t="n">
        <v>0.174866073701076</v>
      </c>
      <c r="M39" s="36" t="n">
        <v>0.034422575978988</v>
      </c>
      <c r="N39" s="36" t="n">
        <v>0.0389153711004147</v>
      </c>
      <c r="O39" s="36" t="n">
        <v>0.130463130917978</v>
      </c>
      <c r="P39" s="36" t="n">
        <v>0.169602070193371</v>
      </c>
      <c r="Q39" s="36" t="n">
        <v>0.0060778010483597</v>
      </c>
      <c r="R39" s="36" t="n">
        <v>1.34034859098249</v>
      </c>
      <c r="S39" s="37" t="n">
        <v>0.00448698909540497</v>
      </c>
      <c r="T39" s="36" t="n">
        <v>0.019708074151629</v>
      </c>
      <c r="U39" s="36" t="n">
        <v>0.0256204963971177</v>
      </c>
      <c r="V39" s="36" t="n">
        <v>0.154488597647349</v>
      </c>
      <c r="W39" s="37" t="n">
        <v>0.00278677346638123</v>
      </c>
      <c r="X39" s="30" t="s">
        <v>106</v>
      </c>
    </row>
    <row r="40" customFormat="false" ht="12.75" hidden="false" customHeight="false" outlineLevel="0" collapsed="false">
      <c r="A40" s="30" t="s">
        <v>49</v>
      </c>
      <c r="B40" s="31" t="n">
        <v>32024</v>
      </c>
      <c r="C40" s="32" t="s">
        <v>107</v>
      </c>
      <c r="D40" s="31" t="n">
        <v>32031</v>
      </c>
      <c r="E40" s="32" t="s">
        <v>108</v>
      </c>
      <c r="F40" s="33" t="n">
        <v>7</v>
      </c>
      <c r="G40" s="34" t="n">
        <v>165.22</v>
      </c>
      <c r="H40" s="34" t="n">
        <v>165.2</v>
      </c>
      <c r="I40" s="35" t="n">
        <v>100</v>
      </c>
      <c r="J40" s="34" t="n">
        <v>49.35</v>
      </c>
      <c r="K40" s="35" t="n">
        <v>8152.6</v>
      </c>
      <c r="L40" s="36" t="n">
        <v>0.125486774610831</v>
      </c>
      <c r="M40" s="36" t="n">
        <v>0.0259223390078862</v>
      </c>
      <c r="N40" s="36" t="n">
        <v>0.035992364880712</v>
      </c>
      <c r="O40" s="36" t="n">
        <v>0.0916538154159113</v>
      </c>
      <c r="P40" s="36" t="n">
        <v>0.119149960040685</v>
      </c>
      <c r="Q40" s="36" t="n">
        <v>0.0129230995405271</v>
      </c>
      <c r="R40" s="36" t="n">
        <v>1.36913857913488</v>
      </c>
      <c r="S40" s="37" t="n">
        <v>0.00399388049146252</v>
      </c>
      <c r="T40" s="36" t="n">
        <v>-0.0196256408998356</v>
      </c>
      <c r="U40" s="36" t="n">
        <v>-0.0255133331697863</v>
      </c>
      <c r="V40" s="36" t="n">
        <v>0.19119346466158</v>
      </c>
      <c r="W40" s="37" t="n">
        <v>0.00344888155099085</v>
      </c>
      <c r="X40" s="30"/>
    </row>
    <row r="41" customFormat="false" ht="12.75" hidden="false" customHeight="false" outlineLevel="0" collapsed="false">
      <c r="A41" s="30" t="s">
        <v>49</v>
      </c>
      <c r="B41" s="31" t="n">
        <v>32031</v>
      </c>
      <c r="C41" s="32" t="s">
        <v>96</v>
      </c>
      <c r="D41" s="31" t="n">
        <v>32038</v>
      </c>
      <c r="E41" s="32" t="s">
        <v>109</v>
      </c>
      <c r="F41" s="33" t="n">
        <v>7</v>
      </c>
      <c r="G41" s="34" t="n">
        <v>167.73</v>
      </c>
      <c r="H41" s="34" t="n">
        <v>168</v>
      </c>
      <c r="I41" s="35" t="n">
        <v>100.2</v>
      </c>
      <c r="J41" s="34" t="n">
        <v>49.13</v>
      </c>
      <c r="K41" s="35" t="n">
        <v>8253.8</v>
      </c>
      <c r="L41" s="36" t="n">
        <v>0.102546226210267</v>
      </c>
      <c r="M41" s="36" t="n">
        <v>0.0296730934526835</v>
      </c>
      <c r="N41" s="36" t="n">
        <v>0.0349643913308658</v>
      </c>
      <c r="O41" s="36" t="n">
        <v>0.0764939833419404</v>
      </c>
      <c r="P41" s="36" t="n">
        <v>0.0994421783445225</v>
      </c>
      <c r="Q41" s="36" t="n">
        <v>0.0157108557236994</v>
      </c>
      <c r="R41" s="36" t="n">
        <v>1.34057898059602</v>
      </c>
      <c r="S41" s="37" t="n">
        <v>0.00564134515460618</v>
      </c>
      <c r="T41" s="36" t="n">
        <v>-0.00969250527029975</v>
      </c>
      <c r="U41" s="36" t="n">
        <v>-0.0126002568513897</v>
      </c>
      <c r="V41" s="36" t="n">
        <v>0.224416971576728</v>
      </c>
      <c r="W41" s="37" t="n">
        <v>0.00404819042518113</v>
      </c>
      <c r="X41" s="30"/>
    </row>
    <row r="42" customFormat="false" ht="12.75" hidden="false" customHeight="false" outlineLevel="0" collapsed="false">
      <c r="A42" s="30" t="s">
        <v>49</v>
      </c>
      <c r="B42" s="31" t="n">
        <v>32038</v>
      </c>
      <c r="C42" s="32" t="s">
        <v>110</v>
      </c>
      <c r="D42" s="31" t="n">
        <v>32045</v>
      </c>
      <c r="E42" s="32" t="s">
        <v>111</v>
      </c>
      <c r="F42" s="33" t="n">
        <v>7</v>
      </c>
      <c r="G42" s="34" t="n">
        <v>165.92</v>
      </c>
      <c r="H42" s="34" t="n">
        <v>166</v>
      </c>
      <c r="I42" s="35" t="n">
        <v>100</v>
      </c>
      <c r="J42" s="34" t="n">
        <v>49.13</v>
      </c>
      <c r="K42" s="35" t="n">
        <v>8155.6</v>
      </c>
      <c r="L42" s="36" t="n">
        <v>0.0391746986237069</v>
      </c>
      <c r="M42" s="36" t="n">
        <v>0.0282761032933102</v>
      </c>
      <c r="N42" s="36" t="n">
        <v>0.0450705080418513</v>
      </c>
      <c r="O42" s="36" t="n">
        <v>0.0429740689084456</v>
      </c>
      <c r="P42" s="36" t="n">
        <v>0.0558662895809793</v>
      </c>
      <c r="Q42" s="36" t="n">
        <v>0.0342539348975956</v>
      </c>
      <c r="R42" s="36" t="n">
        <v>0.911589235526358</v>
      </c>
      <c r="S42" s="37" t="n">
        <v>0.00712643434889737</v>
      </c>
      <c r="T42" s="36" t="n">
        <v>-0.00980921084898721</v>
      </c>
      <c r="U42" s="36" t="n">
        <v>-0.0127519741036834</v>
      </c>
      <c r="V42" s="36" t="n">
        <v>0.473025023296876</v>
      </c>
      <c r="W42" s="37" t="n">
        <v>0.00853275648774535</v>
      </c>
      <c r="X42" s="30" t="s">
        <v>112</v>
      </c>
    </row>
    <row r="43" customFormat="false" ht="12.75" hidden="false" customHeight="false" outlineLevel="0" collapsed="false">
      <c r="A43" s="30" t="s">
        <v>49</v>
      </c>
      <c r="B43" s="31" t="n">
        <v>32045</v>
      </c>
      <c r="C43" s="32" t="s">
        <v>111</v>
      </c>
      <c r="D43" s="31" t="n">
        <v>32052</v>
      </c>
      <c r="E43" s="32" t="s">
        <v>84</v>
      </c>
      <c r="F43" s="33" t="n">
        <v>7</v>
      </c>
      <c r="G43" s="34" t="n">
        <v>168.2</v>
      </c>
      <c r="H43" s="34" t="n">
        <v>168</v>
      </c>
      <c r="I43" s="35" t="n">
        <v>99.9</v>
      </c>
      <c r="J43" s="34" t="n">
        <v>47.9</v>
      </c>
      <c r="K43" s="35" t="n">
        <v>8047.2</v>
      </c>
      <c r="L43" s="36" t="n">
        <v>0.307710713810755</v>
      </c>
      <c r="M43" s="36" t="n">
        <v>0.0342465889163734</v>
      </c>
      <c r="N43" s="36" t="n">
        <v>0.051273571100102</v>
      </c>
      <c r="O43" s="36" t="n">
        <v>0.211223916326652</v>
      </c>
      <c r="P43" s="36" t="n">
        <v>0.274591091224647</v>
      </c>
      <c r="Q43" s="36" t="n">
        <v>-0.00189148863931627</v>
      </c>
      <c r="R43" s="36" t="n">
        <v>1.45679863891402</v>
      </c>
      <c r="S43" s="37" t="n">
        <v>0.00978205478023368</v>
      </c>
      <c r="T43" s="36" t="n">
        <v>-0.0198826921165126</v>
      </c>
      <c r="U43" s="36" t="n">
        <v>-0.0258474997514664</v>
      </c>
      <c r="V43" s="36" t="n">
        <v>0.265275116810816</v>
      </c>
      <c r="W43" s="37" t="n">
        <v>0.00478521824961527</v>
      </c>
      <c r="X43" s="30" t="s">
        <v>113</v>
      </c>
    </row>
    <row r="44" customFormat="false" ht="12.75" hidden="false" customHeight="false" outlineLevel="0" collapsed="false">
      <c r="A44" s="30" t="s">
        <v>49</v>
      </c>
      <c r="B44" s="31" t="n">
        <v>32052</v>
      </c>
      <c r="C44" s="32" t="s">
        <v>104</v>
      </c>
      <c r="D44" s="31" t="n">
        <v>32059</v>
      </c>
      <c r="E44" s="32" t="s">
        <v>114</v>
      </c>
      <c r="F44" s="33" t="n">
        <v>7</v>
      </c>
      <c r="G44" s="34" t="n">
        <v>168.3</v>
      </c>
      <c r="H44" s="34" t="n">
        <v>168.4</v>
      </c>
      <c r="I44" s="35" t="n">
        <v>100.1</v>
      </c>
      <c r="J44" s="34" t="n">
        <v>48.8</v>
      </c>
      <c r="K44" s="35" t="n">
        <v>8217.9</v>
      </c>
      <c r="L44" s="36" t="n">
        <v>0.0645870799610393</v>
      </c>
      <c r="M44" s="36" t="n">
        <v>0.0254734656812942</v>
      </c>
      <c r="N44" s="36" t="n">
        <v>0.0568814602203083</v>
      </c>
      <c r="O44" s="36" t="n">
        <v>0.0603094148166495</v>
      </c>
      <c r="P44" s="36" t="n">
        <v>0.0784022392616443</v>
      </c>
      <c r="Q44" s="36" t="n">
        <v>0.0417015805109576</v>
      </c>
      <c r="R44" s="36" t="n">
        <v>1.07092864617232</v>
      </c>
      <c r="S44" s="37" t="n">
        <v>0.0112847962558105</v>
      </c>
      <c r="T44" s="36" t="n">
        <v>0.0194696942041154</v>
      </c>
      <c r="U44" s="36" t="n">
        <v>0.02531060246535</v>
      </c>
      <c r="V44" s="36" t="n">
        <v>0.52786643789776</v>
      </c>
      <c r="W44" s="37" t="n">
        <v>0.00952202431330632</v>
      </c>
      <c r="X44" s="30"/>
    </row>
    <row r="45" customFormat="false" ht="12.75" hidden="false" customHeight="false" outlineLevel="0" collapsed="false">
      <c r="A45" s="30" t="s">
        <v>49</v>
      </c>
      <c r="B45" s="31" t="n">
        <v>32059</v>
      </c>
      <c r="C45" s="32" t="s">
        <v>114</v>
      </c>
      <c r="D45" s="31" t="n">
        <v>32066</v>
      </c>
      <c r="E45" s="32" t="s">
        <v>115</v>
      </c>
      <c r="F45" s="33" t="n">
        <v>7</v>
      </c>
      <c r="G45" s="34" t="n">
        <v>166.37</v>
      </c>
      <c r="H45" s="34" t="n">
        <v>167.4</v>
      </c>
      <c r="I45" s="35" t="n">
        <v>100.6</v>
      </c>
      <c r="J45" s="34" t="n">
        <v>48.13</v>
      </c>
      <c r="K45" s="35" t="n">
        <v>8057</v>
      </c>
      <c r="L45" s="36" t="n">
        <v>0.203005873153779</v>
      </c>
      <c r="M45" s="36" t="n">
        <v>0.0600038922675934</v>
      </c>
      <c r="N45" s="36" t="n">
        <v>0.0893533076827603</v>
      </c>
      <c r="O45" s="36" t="n">
        <v>0.148817058458483</v>
      </c>
      <c r="P45" s="36" t="n">
        <v>0.193462175996028</v>
      </c>
      <c r="Q45" s="36" t="n">
        <v>0.0518960540687601</v>
      </c>
      <c r="R45" s="36" t="n">
        <v>1.36413039779585</v>
      </c>
      <c r="S45" s="37" t="n">
        <v>0.0123301972847767</v>
      </c>
      <c r="T45" s="36" t="n">
        <v>0.129080302842249</v>
      </c>
      <c r="U45" s="36" t="n">
        <v>0.167804393694924</v>
      </c>
      <c r="V45" s="36" t="e">
        <f aca="false">NA()</f>
        <v>#N/A</v>
      </c>
      <c r="W45" s="37" t="e">
        <f aca="false">NA()</f>
        <v>#N/A</v>
      </c>
      <c r="X45" s="30" t="s">
        <v>116</v>
      </c>
    </row>
    <row r="46" customFormat="false" ht="12.75" hidden="false" customHeight="false" outlineLevel="0" collapsed="false">
      <c r="A46" s="30" t="s">
        <v>49</v>
      </c>
      <c r="B46" s="31" t="n">
        <v>32066</v>
      </c>
      <c r="C46" s="32" t="s">
        <v>115</v>
      </c>
      <c r="D46" s="31" t="n">
        <v>32073</v>
      </c>
      <c r="E46" s="32" t="s">
        <v>117</v>
      </c>
      <c r="F46" s="33" t="n">
        <v>7</v>
      </c>
      <c r="G46" s="34" t="n">
        <v>168.12</v>
      </c>
      <c r="H46" s="34" t="n">
        <v>168</v>
      </c>
      <c r="I46" s="35" t="n">
        <v>99.9</v>
      </c>
      <c r="J46" s="34" t="n">
        <v>48.69</v>
      </c>
      <c r="K46" s="35" t="n">
        <v>8179.9</v>
      </c>
      <c r="L46" s="36" t="n">
        <v>0.0854938720126264</v>
      </c>
      <c r="M46" s="36" t="n">
        <v>0.0419853710492687</v>
      </c>
      <c r="N46" s="36" t="n">
        <v>0.0768479982983332</v>
      </c>
      <c r="O46" s="36" t="n">
        <v>0.0802972281347378</v>
      </c>
      <c r="P46" s="36" t="n">
        <v>0.104386396575159</v>
      </c>
      <c r="Q46" s="36" t="n">
        <v>0.0566371859768197</v>
      </c>
      <c r="R46" s="36" t="n">
        <v>1.06471759983008</v>
      </c>
      <c r="S46" s="37" t="n">
        <v>0.0128536901821337</v>
      </c>
      <c r="T46" s="36" t="n">
        <v>0</v>
      </c>
      <c r="U46" s="36" t="n">
        <v>0</v>
      </c>
      <c r="V46" s="36" t="n">
        <v>0.767947109377865</v>
      </c>
      <c r="W46" s="37" t="n">
        <v>0.0138527675219345</v>
      </c>
      <c r="X46" s="30"/>
    </row>
    <row r="47" customFormat="false" ht="12.75" hidden="false" customHeight="false" outlineLevel="0" collapsed="false">
      <c r="A47" s="30" t="s">
        <v>49</v>
      </c>
      <c r="B47" s="31" t="n">
        <v>32073</v>
      </c>
      <c r="C47" s="32" t="s">
        <v>83</v>
      </c>
      <c r="D47" s="31" t="n">
        <v>32080</v>
      </c>
      <c r="E47" s="32" t="s">
        <v>99</v>
      </c>
      <c r="F47" s="33" t="n">
        <v>7</v>
      </c>
      <c r="G47" s="34" t="n">
        <v>168.1</v>
      </c>
      <c r="H47" s="34" t="n">
        <v>167.9</v>
      </c>
      <c r="I47" s="35" t="n">
        <v>99.9</v>
      </c>
      <c r="J47" s="34" t="n">
        <v>47.68</v>
      </c>
      <c r="K47" s="35" t="n">
        <v>8005.5</v>
      </c>
      <c r="L47" s="36" t="n">
        <v>0.0418053209953658</v>
      </c>
      <c r="M47" s="36" t="n">
        <v>0.0244928575247086</v>
      </c>
      <c r="N47" s="36" t="n">
        <v>0.0657735402820414</v>
      </c>
      <c r="O47" s="36" t="n">
        <v>0.0437798159252663</v>
      </c>
      <c r="P47" s="36" t="n">
        <v>0.0569137607028461</v>
      </c>
      <c r="Q47" s="36" t="n">
        <v>0.0547541606136519</v>
      </c>
      <c r="R47" s="36" t="n">
        <v>0.954899423668865</v>
      </c>
      <c r="S47" s="37" t="n">
        <v>0.0107893648898588</v>
      </c>
      <c r="T47" s="36" t="n">
        <v>-0.00999312972331523</v>
      </c>
      <c r="U47" s="36" t="n">
        <v>-0.0129910686403098</v>
      </c>
      <c r="V47" s="36" t="n">
        <v>0.818988385484979</v>
      </c>
      <c r="W47" s="37" t="n">
        <v>0.0147734857892479</v>
      </c>
      <c r="X47" s="30" t="s">
        <v>118</v>
      </c>
    </row>
    <row r="48" customFormat="false" ht="12.75" hidden="false" customHeight="false" outlineLevel="0" collapsed="false">
      <c r="A48" s="30" t="s">
        <v>49</v>
      </c>
      <c r="B48" s="31" t="n">
        <v>32080</v>
      </c>
      <c r="C48" s="32" t="s">
        <v>119</v>
      </c>
      <c r="D48" s="31" t="n">
        <v>32087</v>
      </c>
      <c r="E48" s="32" t="s">
        <v>78</v>
      </c>
      <c r="F48" s="33" t="n">
        <v>7</v>
      </c>
      <c r="G48" s="34" t="n">
        <v>168.63</v>
      </c>
      <c r="H48" s="34" t="n">
        <v>168.7</v>
      </c>
      <c r="I48" s="35" t="n">
        <v>100</v>
      </c>
      <c r="J48" s="34" t="n">
        <v>46.88</v>
      </c>
      <c r="K48" s="35" t="n">
        <v>7908.7</v>
      </c>
      <c r="L48" s="36" t="n">
        <v>0.069620098389531</v>
      </c>
      <c r="M48" s="36" t="n">
        <v>0.0538417521381045</v>
      </c>
      <c r="N48" s="36" t="n">
        <v>0.117728953954842</v>
      </c>
      <c r="O48" s="36" t="n">
        <v>0.0866555737684383</v>
      </c>
      <c r="P48" s="36" t="n">
        <v>0.11265224589897</v>
      </c>
      <c r="Q48" s="36" t="n">
        <v>0.0959177460373256</v>
      </c>
      <c r="R48" s="36" t="n">
        <v>0.803411660230539</v>
      </c>
      <c r="S48" s="37" t="n">
        <v>0.0193219574663475</v>
      </c>
      <c r="T48" s="36" t="n">
        <v>0.0101154424873873</v>
      </c>
      <c r="U48" s="36" t="n">
        <v>0.0131500752336035</v>
      </c>
      <c r="V48" s="36" t="n">
        <v>1.37065763020471</v>
      </c>
      <c r="W48" s="37" t="n">
        <v>0.0247248817939737</v>
      </c>
      <c r="X48" s="30"/>
    </row>
    <row r="49" customFormat="false" ht="12.75" hidden="false" customHeight="false" outlineLevel="0" collapsed="false">
      <c r="A49" s="30" t="s">
        <v>49</v>
      </c>
      <c r="B49" s="31" t="n">
        <v>32087</v>
      </c>
      <c r="C49" s="32" t="s">
        <v>78</v>
      </c>
      <c r="D49" s="31" t="n">
        <v>32094</v>
      </c>
      <c r="E49" s="32" t="s">
        <v>73</v>
      </c>
      <c r="F49" s="33" t="n">
        <v>7</v>
      </c>
      <c r="G49" s="34" t="n">
        <v>167.3</v>
      </c>
      <c r="H49" s="34" t="n">
        <v>167.3</v>
      </c>
      <c r="I49" s="35" t="n">
        <v>100</v>
      </c>
      <c r="J49" s="34" t="n">
        <v>47.56</v>
      </c>
      <c r="K49" s="35" t="n">
        <v>7956.8</v>
      </c>
      <c r="L49" s="36" t="n">
        <v>0.0268628023406702</v>
      </c>
      <c r="M49" s="36" t="n">
        <v>0.0508087932971989</v>
      </c>
      <c r="N49" s="36" t="n">
        <v>0.118234174972422</v>
      </c>
      <c r="O49" s="36" t="n">
        <v>0.0569495713052608</v>
      </c>
      <c r="P49" s="36" t="n">
        <v>0.0740344426968391</v>
      </c>
      <c r="Q49" s="36" t="n">
        <v>0.103899967874888</v>
      </c>
      <c r="R49" s="36" t="n">
        <v>0.4716945487909</v>
      </c>
      <c r="S49" s="37" t="n">
        <v>0.0192674223538657</v>
      </c>
      <c r="T49" s="36" t="n">
        <v>0</v>
      </c>
      <c r="U49" s="36" t="n">
        <v>0</v>
      </c>
      <c r="V49" s="36" t="n">
        <v>1.55774045847577</v>
      </c>
      <c r="W49" s="37" t="n">
        <v>0.0280996128083069</v>
      </c>
      <c r="X49" s="30"/>
    </row>
    <row r="50" customFormat="false" ht="12.75" hidden="false" customHeight="false" outlineLevel="0" collapsed="false">
      <c r="A50" s="30" t="s">
        <v>49</v>
      </c>
      <c r="B50" s="31" t="n">
        <v>32094</v>
      </c>
      <c r="C50" s="32" t="s">
        <v>120</v>
      </c>
      <c r="D50" s="31" t="n">
        <v>32101</v>
      </c>
      <c r="E50" s="32" t="s">
        <v>65</v>
      </c>
      <c r="F50" s="33" t="n">
        <v>7</v>
      </c>
      <c r="G50" s="34" t="n">
        <v>168.42</v>
      </c>
      <c r="H50" s="34" t="n">
        <v>168.5</v>
      </c>
      <c r="I50" s="35" t="n">
        <v>100</v>
      </c>
      <c r="J50" s="34" t="n">
        <v>48.02</v>
      </c>
      <c r="K50" s="35" t="n">
        <v>8091.4</v>
      </c>
      <c r="L50" s="36" t="n">
        <v>0.0270700842870208</v>
      </c>
      <c r="M50" s="36" t="n">
        <v>0.0666232691499617</v>
      </c>
      <c r="N50" s="36" t="n">
        <v>0.167955745606446</v>
      </c>
      <c r="O50" s="36" t="n">
        <v>0.0624061101910671</v>
      </c>
      <c r="P50" s="36" t="n">
        <v>0.0811279432483872</v>
      </c>
      <c r="Q50" s="36" t="n">
        <v>0.152248127671355</v>
      </c>
      <c r="R50" s="36" t="n">
        <v>0.433772978385306</v>
      </c>
      <c r="S50" s="37" t="n">
        <v>0.0225520339688629</v>
      </c>
      <c r="T50" s="36" t="n">
        <v>0</v>
      </c>
      <c r="U50" s="36" t="n">
        <v>0</v>
      </c>
      <c r="V50" s="36" t="e">
        <f aca="false">NA()</f>
        <v>#N/A</v>
      </c>
      <c r="W50" s="37" t="e">
        <f aca="false">NA()</f>
        <v>#N/A</v>
      </c>
      <c r="X50" s="30"/>
    </row>
    <row r="51" customFormat="false" ht="12.75" hidden="false" customHeight="false" outlineLevel="0" collapsed="false">
      <c r="A51" s="30" t="s">
        <v>49</v>
      </c>
      <c r="B51" s="31" t="n">
        <v>32101</v>
      </c>
      <c r="C51" s="32" t="s">
        <v>121</v>
      </c>
      <c r="D51" s="31" t="n">
        <v>32108</v>
      </c>
      <c r="E51" s="32" t="s">
        <v>84</v>
      </c>
      <c r="F51" s="33" t="n">
        <v>7</v>
      </c>
      <c r="G51" s="34" t="n">
        <v>167.67</v>
      </c>
      <c r="H51" s="34" t="n">
        <v>167.6</v>
      </c>
      <c r="I51" s="35" t="n">
        <v>100</v>
      </c>
      <c r="J51" s="34" t="n">
        <v>48.24</v>
      </c>
      <c r="K51" s="35" t="n">
        <v>8085</v>
      </c>
      <c r="L51" s="36" t="n">
        <v>0.156598582097847</v>
      </c>
      <c r="M51" s="36" t="n">
        <v>0.0469272700382545</v>
      </c>
      <c r="N51" s="36" t="n">
        <v>0.158178968172612</v>
      </c>
      <c r="O51" s="36" t="n">
        <v>0.143889853957037</v>
      </c>
      <c r="P51" s="36" t="n">
        <v>0.187056810144148</v>
      </c>
      <c r="Q51" s="36" t="n">
        <v>0.121961891931626</v>
      </c>
      <c r="R51" s="36" t="n">
        <v>1.08832261477314</v>
      </c>
      <c r="S51" s="37" t="n">
        <v>0.0190254814062149</v>
      </c>
      <c r="T51" s="36" t="n">
        <v>0.00989486703772418</v>
      </c>
      <c r="U51" s="36" t="n">
        <v>0.0128633271490414</v>
      </c>
      <c r="V51" s="36" t="n">
        <v>1.53359883240569</v>
      </c>
      <c r="W51" s="37" t="n">
        <v>0.0276641292581165</v>
      </c>
      <c r="X51" s="30"/>
    </row>
    <row r="52" customFormat="false" ht="12.75" hidden="false" customHeight="false" outlineLevel="0" collapsed="false">
      <c r="A52" s="30" t="s">
        <v>49</v>
      </c>
      <c r="B52" s="31" t="n">
        <v>32108</v>
      </c>
      <c r="C52" s="32" t="s">
        <v>73</v>
      </c>
      <c r="D52" s="31" t="n">
        <v>32115</v>
      </c>
      <c r="E52" s="32" t="s">
        <v>122</v>
      </c>
      <c r="F52" s="33" t="n">
        <v>7</v>
      </c>
      <c r="G52" s="34" t="n">
        <v>168.17</v>
      </c>
      <c r="H52" s="34" t="n">
        <v>168.2</v>
      </c>
      <c r="I52" s="35" t="n">
        <v>100</v>
      </c>
      <c r="J52" s="34" t="n">
        <v>47.56</v>
      </c>
      <c r="K52" s="35" t="n">
        <v>7999.6</v>
      </c>
      <c r="L52" s="36" t="n">
        <v>0.0789482875510963</v>
      </c>
      <c r="M52" s="36" t="n">
        <v>0.0387964911094398</v>
      </c>
      <c r="N52" s="36" t="n">
        <v>0.161674663332285</v>
      </c>
      <c r="O52" s="36" t="n">
        <v>0.0931977249294765</v>
      </c>
      <c r="P52" s="36" t="n">
        <v>0.121157042408319</v>
      </c>
      <c r="Q52" s="36" t="n">
        <v>0.138216795967535</v>
      </c>
      <c r="R52" s="36" t="n">
        <v>0.847105308749083</v>
      </c>
      <c r="S52" s="37" t="n">
        <v>0.0236872208204686</v>
      </c>
      <c r="T52" s="36" t="n">
        <v>0</v>
      </c>
      <c r="U52" s="36" t="n">
        <v>0</v>
      </c>
      <c r="V52" s="36" t="n">
        <v>1.87718093904695</v>
      </c>
      <c r="W52" s="37" t="n">
        <v>0.0338619038051863</v>
      </c>
      <c r="X52" s="30"/>
    </row>
    <row r="53" customFormat="false" ht="12.75" hidden="false" customHeight="false" outlineLevel="0" collapsed="false">
      <c r="A53" s="30" t="s">
        <v>49</v>
      </c>
      <c r="B53" s="31" t="n">
        <v>32115</v>
      </c>
      <c r="C53" s="32" t="s">
        <v>123</v>
      </c>
      <c r="D53" s="31" t="n">
        <v>32122</v>
      </c>
      <c r="E53" s="32" t="s">
        <v>104</v>
      </c>
      <c r="F53" s="33" t="n">
        <v>7</v>
      </c>
      <c r="G53" s="34" t="n">
        <v>167.88</v>
      </c>
      <c r="H53" s="34" t="n">
        <v>167.3</v>
      </c>
      <c r="I53" s="35" t="n">
        <v>99.7</v>
      </c>
      <c r="J53" s="34" t="n">
        <v>47.56</v>
      </c>
      <c r="K53" s="35" t="n">
        <v>7956.8</v>
      </c>
      <c r="L53" s="36" t="n">
        <v>0.024381187686344</v>
      </c>
      <c r="M53" s="36" t="n">
        <v>0.0409240300800064</v>
      </c>
      <c r="N53" s="36" t="n">
        <v>0.156342088271874</v>
      </c>
      <c r="O53" s="36" t="n">
        <v>0.0479932956810136</v>
      </c>
      <c r="P53" s="36" t="n">
        <v>0.0623912843853176</v>
      </c>
      <c r="Q53" s="36" t="n">
        <v>0.144262175748963</v>
      </c>
      <c r="R53" s="36" t="n">
        <v>0.50801236590196</v>
      </c>
      <c r="S53" s="37" t="n">
        <v>0.0199690673883998</v>
      </c>
      <c r="T53" s="36" t="n">
        <v>0.0100542931831892</v>
      </c>
      <c r="U53" s="36" t="n">
        <v>0.013070581138146</v>
      </c>
      <c r="V53" s="36" t="n">
        <v>2.31298704504323</v>
      </c>
      <c r="W53" s="37" t="n">
        <v>0.0417232794094214</v>
      </c>
      <c r="X53" s="30"/>
    </row>
    <row r="54" customFormat="false" ht="12.75" hidden="false" customHeight="false" outlineLevel="0" collapsed="false">
      <c r="A54" s="30" t="s">
        <v>49</v>
      </c>
      <c r="B54" s="31" t="n">
        <v>32122</v>
      </c>
      <c r="C54" s="32" t="s">
        <v>124</v>
      </c>
      <c r="D54" s="31" t="n">
        <v>32129</v>
      </c>
      <c r="E54" s="32" t="s">
        <v>104</v>
      </c>
      <c r="F54" s="33" t="n">
        <v>7</v>
      </c>
      <c r="G54" s="34" t="n">
        <v>168.5</v>
      </c>
      <c r="H54" s="34" t="n">
        <v>168.5</v>
      </c>
      <c r="I54" s="35" t="n">
        <v>100</v>
      </c>
      <c r="J54" s="34" t="n">
        <v>47.1</v>
      </c>
      <c r="K54" s="35" t="n">
        <v>7936.3</v>
      </c>
      <c r="L54" s="36" t="n">
        <v>0.00497921471807886</v>
      </c>
      <c r="M54" s="36" t="n">
        <v>0.0249971927083033</v>
      </c>
      <c r="N54" s="36" t="n">
        <v>0.158307252122261</v>
      </c>
      <c r="O54" s="36" t="n">
        <v>0.025820926380341</v>
      </c>
      <c r="P54" s="36" t="n">
        <v>0.0335672042944433</v>
      </c>
      <c r="Q54" s="36" t="n">
        <v>0.15180812495233</v>
      </c>
      <c r="R54" s="36" t="n">
        <v>0.192836408916368</v>
      </c>
      <c r="S54" s="37" t="n">
        <v>0.0177399207604819</v>
      </c>
      <c r="T54" s="36" t="n">
        <v>0.0302407923087585</v>
      </c>
      <c r="U54" s="36" t="n">
        <v>0.039313030001386</v>
      </c>
      <c r="V54" s="36" t="n">
        <v>2.66506583672492</v>
      </c>
      <c r="W54" s="37" t="n">
        <v>0.0480743231089298</v>
      </c>
      <c r="X54" s="30"/>
    </row>
    <row r="55" customFormat="false" ht="12.75" hidden="false" customHeight="false" outlineLevel="0" collapsed="false">
      <c r="A55" s="30" t="s">
        <v>49</v>
      </c>
      <c r="B55" s="31" t="n">
        <v>32129</v>
      </c>
      <c r="C55" s="32" t="s">
        <v>119</v>
      </c>
      <c r="D55" s="31" t="n">
        <v>32136</v>
      </c>
      <c r="E55" s="32" t="s">
        <v>125</v>
      </c>
      <c r="F55" s="33" t="n">
        <v>7</v>
      </c>
      <c r="G55" s="34" t="n">
        <v>168.28</v>
      </c>
      <c r="H55" s="34" t="n">
        <v>167.9</v>
      </c>
      <c r="I55" s="35" t="n">
        <v>99.8</v>
      </c>
      <c r="J55" s="34" t="n">
        <v>46.99</v>
      </c>
      <c r="K55" s="35" t="n">
        <v>7889.6</v>
      </c>
      <c r="L55" s="36" t="n">
        <v>0.0166713658982319</v>
      </c>
      <c r="M55" s="36" t="n">
        <v>0.0239384247749624</v>
      </c>
      <c r="N55" s="36" t="n">
        <v>0.233591574876322</v>
      </c>
      <c r="O55" s="36" t="n">
        <v>0.0499130641646259</v>
      </c>
      <c r="P55" s="36" t="n">
        <v>0.0648869834140137</v>
      </c>
      <c r="Q55" s="36" t="n">
        <v>0.221028456626086</v>
      </c>
      <c r="R55" s="36" t="n">
        <v>0.334008063364845</v>
      </c>
      <c r="S55" s="37" t="n">
        <v>0.0634960363715415</v>
      </c>
      <c r="T55" s="36" t="n">
        <v>0.081119448387751</v>
      </c>
      <c r="U55" s="36" t="n">
        <v>0.105455282904076</v>
      </c>
      <c r="V55" s="36" t="n">
        <v>3.72359113770026</v>
      </c>
      <c r="W55" s="37" t="n">
        <v>0.0671687434556337</v>
      </c>
      <c r="X55" s="30" t="s">
        <v>126</v>
      </c>
    </row>
    <row r="56" customFormat="false" ht="12.75" hidden="false" customHeight="false" outlineLevel="0" collapsed="false">
      <c r="A56" s="30" t="s">
        <v>49</v>
      </c>
      <c r="B56" s="31" t="n">
        <v>32136</v>
      </c>
      <c r="C56" s="32" t="s">
        <v>125</v>
      </c>
      <c r="D56" s="31" t="n">
        <v>32143</v>
      </c>
      <c r="E56" s="32" t="s">
        <v>76</v>
      </c>
      <c r="F56" s="33" t="n">
        <v>7</v>
      </c>
      <c r="G56" s="34" t="n">
        <v>168.1</v>
      </c>
      <c r="H56" s="34" t="n">
        <v>168.2</v>
      </c>
      <c r="I56" s="35" t="n">
        <v>100.1</v>
      </c>
      <c r="J56" s="34" t="n">
        <v>42.26</v>
      </c>
      <c r="K56" s="35" t="n">
        <v>7108.1</v>
      </c>
      <c r="L56" s="36" t="n">
        <v>0.0293240655200608</v>
      </c>
      <c r="M56" s="36" t="n">
        <v>0.0195335174312258</v>
      </c>
      <c r="N56" s="36" t="n">
        <v>0.237013511318068</v>
      </c>
      <c r="O56" s="36" t="n">
        <v>0.0534860827083191</v>
      </c>
      <c r="P56" s="36" t="n">
        <v>0.0695319075208148</v>
      </c>
      <c r="Q56" s="36" t="n">
        <v>0.223551064300384</v>
      </c>
      <c r="R56" s="36" t="n">
        <v>0.548255995489081</v>
      </c>
      <c r="S56" s="37" t="n">
        <v>0.038586706115854</v>
      </c>
      <c r="T56" s="36" t="n">
        <v>0</v>
      </c>
      <c r="U56" s="36" t="n">
        <v>0</v>
      </c>
      <c r="V56" s="36" t="n">
        <v>3.85101053727438</v>
      </c>
      <c r="W56" s="37" t="n">
        <v>0.0694672237787313</v>
      </c>
      <c r="X56" s="30"/>
    </row>
    <row r="57" customFormat="false" ht="12.75" hidden="false" customHeight="false" outlineLevel="0" collapsed="false">
      <c r="A57" s="30" t="s">
        <v>49</v>
      </c>
      <c r="B57" s="31" t="n">
        <v>32143</v>
      </c>
      <c r="C57" s="32" t="s">
        <v>76</v>
      </c>
      <c r="D57" s="31" t="n">
        <v>32150</v>
      </c>
      <c r="E57" s="32" t="s">
        <v>92</v>
      </c>
      <c r="F57" s="33" t="n">
        <v>7</v>
      </c>
      <c r="G57" s="34" t="n">
        <v>168.32</v>
      </c>
      <c r="H57" s="34" t="n">
        <v>168.5</v>
      </c>
      <c r="I57" s="35" t="n">
        <v>100.1</v>
      </c>
      <c r="J57" s="34" t="n">
        <v>48.02</v>
      </c>
      <c r="K57" s="35" t="n">
        <v>8091.4</v>
      </c>
      <c r="L57" s="36" t="n">
        <v>0.00222274743122975</v>
      </c>
      <c r="M57" s="36" t="n">
        <v>0.0212976510872108</v>
      </c>
      <c r="N57" s="36" t="n">
        <v>0.25127011743308</v>
      </c>
      <c r="O57" s="36" t="n">
        <v>-0.0211748128695505</v>
      </c>
      <c r="P57" s="36" t="n">
        <v>-0.0275272567304156</v>
      </c>
      <c r="Q57" s="36" t="n">
        <v>0.256599817832346</v>
      </c>
      <c r="R57" s="36" t="n">
        <v>-0.104971290415798</v>
      </c>
      <c r="S57" s="37" t="n">
        <v>0.058904206339489</v>
      </c>
      <c r="T57" s="36" t="n">
        <v>-0.0652544677064538</v>
      </c>
      <c r="U57" s="36" t="n">
        <v>-0.0848308080183899</v>
      </c>
      <c r="V57" s="36" t="n">
        <v>4.8725568321922</v>
      </c>
      <c r="W57" s="37" t="n">
        <v>0.0878945909288655</v>
      </c>
      <c r="X57" s="30"/>
    </row>
    <row r="58" customFormat="false" ht="12.75" hidden="false" customHeight="false" outlineLevel="0" collapsed="false">
      <c r="A58" s="30" t="s">
        <v>49</v>
      </c>
      <c r="B58" s="31" t="n">
        <v>32150</v>
      </c>
      <c r="C58" s="32" t="s">
        <v>127</v>
      </c>
      <c r="D58" s="31" t="n">
        <v>32157</v>
      </c>
      <c r="E58" s="32" t="s">
        <v>55</v>
      </c>
      <c r="F58" s="33" t="n">
        <v>7</v>
      </c>
      <c r="G58" s="34" t="n">
        <v>169.08</v>
      </c>
      <c r="H58" s="34" t="n">
        <v>169.2</v>
      </c>
      <c r="I58" s="35" t="n">
        <v>100.1</v>
      </c>
      <c r="J58" s="34" t="n">
        <v>50.55</v>
      </c>
      <c r="K58" s="35" t="n">
        <v>8553.1</v>
      </c>
      <c r="L58" s="36" t="n">
        <v>0.206852565898541</v>
      </c>
      <c r="M58" s="36" t="n">
        <v>0.0287616373495443</v>
      </c>
      <c r="N58" s="36" t="n">
        <v>0.372624910342624</v>
      </c>
      <c r="O58" s="36" t="n">
        <v>0.148540751131329</v>
      </c>
      <c r="P58" s="36" t="n">
        <v>0.193102976470728</v>
      </c>
      <c r="Q58" s="36" t="n">
        <v>0.335237203282869</v>
      </c>
      <c r="R58" s="36" t="n">
        <v>1.3925644264156</v>
      </c>
      <c r="S58" s="37" t="n">
        <v>0.134258136336746</v>
      </c>
      <c r="T58" s="36" t="n">
        <v>0.462054693619857</v>
      </c>
      <c r="U58" s="36" t="n">
        <v>0.600671101705814</v>
      </c>
      <c r="V58" s="36" t="n">
        <v>4.22622983853807</v>
      </c>
      <c r="W58" s="37" t="n">
        <v>0.0762356921884368</v>
      </c>
      <c r="X58" s="30"/>
    </row>
    <row r="59" customFormat="false" ht="12.75" hidden="false" customHeight="false" outlineLevel="0" collapsed="false">
      <c r="A59" s="30" t="s">
        <v>49</v>
      </c>
      <c r="B59" s="31" t="n">
        <v>32157</v>
      </c>
      <c r="C59" s="32" t="s">
        <v>55</v>
      </c>
      <c r="D59" s="31" t="n">
        <v>32164</v>
      </c>
      <c r="E59" s="32" t="s">
        <v>76</v>
      </c>
      <c r="F59" s="33" t="n">
        <v>7</v>
      </c>
      <c r="G59" s="34" t="n">
        <v>166.58</v>
      </c>
      <c r="H59" s="34" t="n">
        <v>166.7</v>
      </c>
      <c r="I59" s="35" t="n">
        <v>100.1</v>
      </c>
      <c r="J59" s="34" t="n">
        <v>50.34</v>
      </c>
      <c r="K59" s="35" t="n">
        <v>8391.7</v>
      </c>
      <c r="L59" s="36" t="n">
        <v>0.0671088516176809</v>
      </c>
      <c r="M59" s="36" t="n">
        <v>0.0255416301307152</v>
      </c>
      <c r="N59" s="36" t="n">
        <v>0.290580914354566</v>
      </c>
      <c r="O59" s="36" t="n">
        <v>0.0676283820493557</v>
      </c>
      <c r="P59" s="36" t="n">
        <v>0.0879168966641624</v>
      </c>
      <c r="Q59" s="36" t="n">
        <v>0.273558850592744</v>
      </c>
      <c r="R59" s="36" t="n">
        <v>0.992317863951031</v>
      </c>
      <c r="S59" s="37" t="n">
        <v>0.0948411613873866</v>
      </c>
      <c r="T59" s="36" t="n">
        <v>0.0419462087538878</v>
      </c>
      <c r="U59" s="36" t="n">
        <v>0.0545300713800541</v>
      </c>
      <c r="V59" s="36" t="n">
        <v>2.74241979479724</v>
      </c>
      <c r="W59" s="37" t="n">
        <v>0.049469687952409</v>
      </c>
      <c r="X59" s="30"/>
    </row>
    <row r="60" customFormat="false" ht="12.75" hidden="false" customHeight="false" outlineLevel="0" collapsed="false">
      <c r="A60" s="30" t="s">
        <v>49</v>
      </c>
      <c r="B60" s="31" t="n">
        <v>32164</v>
      </c>
      <c r="C60" s="32" t="s">
        <v>128</v>
      </c>
      <c r="D60" s="31" t="n">
        <v>32171</v>
      </c>
      <c r="E60" s="32" t="s">
        <v>129</v>
      </c>
      <c r="F60" s="33" t="n">
        <v>7</v>
      </c>
      <c r="G60" s="34" t="n">
        <v>170.5</v>
      </c>
      <c r="H60" s="34" t="n">
        <v>170.6</v>
      </c>
      <c r="I60" s="35" t="n">
        <v>100.1</v>
      </c>
      <c r="J60" s="34" t="n">
        <v>50.87</v>
      </c>
      <c r="K60" s="35" t="n">
        <v>8678.4</v>
      </c>
      <c r="L60" s="36" t="n">
        <v>0.0432070187178982</v>
      </c>
      <c r="M60" s="36" t="n">
        <v>0.022839444620471</v>
      </c>
      <c r="N60" s="36" t="n">
        <v>0.200091186366011</v>
      </c>
      <c r="O60" s="36" t="n">
        <v>0.041141950493954</v>
      </c>
      <c r="P60" s="36" t="n">
        <v>0.0534845356421402</v>
      </c>
      <c r="Q60" s="36" t="n">
        <v>0.189735757426683</v>
      </c>
      <c r="R60" s="36" t="n">
        <v>1.05019373654265</v>
      </c>
      <c r="S60" s="37" t="n">
        <v>0.040089051538107</v>
      </c>
      <c r="T60" s="36" t="n">
        <v>0.012905604719764</v>
      </c>
      <c r="U60" s="36" t="n">
        <v>0.0167772861356932</v>
      </c>
      <c r="V60" s="36" t="n">
        <v>1.66056819137168</v>
      </c>
      <c r="W60" s="37" t="n">
        <v>0.0299544914336963</v>
      </c>
      <c r="X60" s="30"/>
    </row>
    <row r="61" customFormat="false" ht="12.75" hidden="false" customHeight="false" outlineLevel="0" collapsed="false">
      <c r="A61" s="30" t="s">
        <v>49</v>
      </c>
      <c r="B61" s="31" t="n">
        <v>32171</v>
      </c>
      <c r="C61" s="32" t="s">
        <v>129</v>
      </c>
      <c r="D61" s="31" t="n">
        <v>32178</v>
      </c>
      <c r="E61" s="32" t="s">
        <v>130</v>
      </c>
      <c r="F61" s="33" t="n">
        <v>7</v>
      </c>
      <c r="G61" s="34" t="n">
        <v>166</v>
      </c>
      <c r="H61" s="34" t="n">
        <v>166.2</v>
      </c>
      <c r="I61" s="35" t="n">
        <v>100.1</v>
      </c>
      <c r="J61" s="34" t="n">
        <v>50.22</v>
      </c>
      <c r="K61" s="35" t="n">
        <v>8346.6</v>
      </c>
      <c r="L61" s="36" t="n">
        <v>0.0457715227405353</v>
      </c>
      <c r="M61" s="36" t="n">
        <v>0.0269052956716762</v>
      </c>
      <c r="N61" s="36" t="n">
        <v>0.234616335459999</v>
      </c>
      <c r="O61" s="36" t="n">
        <v>0.0391517774277035</v>
      </c>
      <c r="P61" s="36" t="n">
        <v>0.0508973106560146</v>
      </c>
      <c r="Q61" s="36" t="n">
        <v>0.224761833081446</v>
      </c>
      <c r="R61" s="36" t="n">
        <v>1.16907904947753</v>
      </c>
      <c r="S61" s="37" t="n">
        <v>0.0402775925403726</v>
      </c>
      <c r="T61" s="36" t="n">
        <v>0.0900965662665037</v>
      </c>
      <c r="U61" s="36" t="n">
        <v>0.117125536146455</v>
      </c>
      <c r="V61" s="36" t="n">
        <v>1.30290676826492</v>
      </c>
      <c r="W61" s="37" t="n">
        <v>0.0235027443207005</v>
      </c>
      <c r="X61" s="30"/>
    </row>
    <row r="62" customFormat="false" ht="12.75" hidden="false" customHeight="false" outlineLevel="0" collapsed="false">
      <c r="A62" s="30" t="s">
        <v>49</v>
      </c>
      <c r="B62" s="31" t="n">
        <v>32178</v>
      </c>
      <c r="C62" s="32" t="s">
        <v>130</v>
      </c>
      <c r="D62" s="31" t="n">
        <v>32186</v>
      </c>
      <c r="E62" s="32" t="s">
        <v>131</v>
      </c>
      <c r="F62" s="33" t="n">
        <v>8</v>
      </c>
      <c r="G62" s="34" t="n">
        <v>191.62</v>
      </c>
      <c r="H62" s="34" t="n">
        <v>190.2</v>
      </c>
      <c r="I62" s="35" t="n">
        <v>99.3</v>
      </c>
      <c r="J62" s="34" t="n">
        <v>50.87</v>
      </c>
      <c r="K62" s="35" t="n">
        <v>9675.5</v>
      </c>
      <c r="L62" s="36" t="n">
        <v>0.0633129429152671</v>
      </c>
      <c r="M62" s="36" t="n">
        <v>0.0307988636754528</v>
      </c>
      <c r="N62" s="36" t="n">
        <v>0.231208375201524</v>
      </c>
      <c r="O62" s="36" t="n">
        <v>0.0553852569808494</v>
      </c>
      <c r="P62" s="36" t="n">
        <v>0.0720008340751042</v>
      </c>
      <c r="Q62" s="36" t="n">
        <v>0.217267906019445</v>
      </c>
      <c r="R62" s="36" t="n">
        <v>1.14313711566164</v>
      </c>
      <c r="S62" s="37" t="n">
        <v>0.0496224452619885</v>
      </c>
      <c r="T62" s="36" t="n">
        <v>-0.0297659035708749</v>
      </c>
      <c r="U62" s="36" t="n">
        <v>-0.0386956746421374</v>
      </c>
      <c r="V62" s="36" t="n">
        <v>1.74961322432949</v>
      </c>
      <c r="W62" s="37" t="n">
        <v>0.0315607480697124</v>
      </c>
      <c r="X62" s="30"/>
    </row>
    <row r="63" customFormat="false" ht="12.75" hidden="false" customHeight="false" outlineLevel="0" collapsed="false">
      <c r="A63" s="30" t="s">
        <v>49</v>
      </c>
      <c r="B63" s="31" t="n">
        <v>32186</v>
      </c>
      <c r="C63" s="32" t="s">
        <v>131</v>
      </c>
      <c r="D63" s="31" t="n">
        <v>32192</v>
      </c>
      <c r="E63" s="32" t="s">
        <v>132</v>
      </c>
      <c r="F63" s="33" t="n">
        <v>6</v>
      </c>
      <c r="G63" s="34" t="n">
        <v>145.5</v>
      </c>
      <c r="H63" s="34" t="n">
        <v>145</v>
      </c>
      <c r="I63" s="35" t="n">
        <v>99.7</v>
      </c>
      <c r="J63" s="34" t="n">
        <v>50.98</v>
      </c>
      <c r="K63" s="35" t="n">
        <v>7392.1</v>
      </c>
      <c r="L63" s="36" t="n">
        <v>0.0595802414803241</v>
      </c>
      <c r="M63" s="36" t="n">
        <v>0.0302059162361578</v>
      </c>
      <c r="N63" s="36" t="n">
        <v>0.206144987051144</v>
      </c>
      <c r="O63" s="36" t="n">
        <v>0.0499635325163851</v>
      </c>
      <c r="P63" s="36" t="n">
        <v>0.0649525922713006</v>
      </c>
      <c r="Q63" s="36" t="n">
        <v>0.193569165916769</v>
      </c>
      <c r="R63" s="36" t="n">
        <v>1.19247456053643</v>
      </c>
      <c r="S63" s="37" t="n">
        <v>0.0450366797314955</v>
      </c>
      <c r="T63" s="36" t="n">
        <v>0.0692631322628211</v>
      </c>
      <c r="U63" s="36" t="n">
        <v>0.0900420719416674</v>
      </c>
      <c r="V63" s="36" t="n">
        <v>1.67237017248143</v>
      </c>
      <c r="W63" s="37" t="n">
        <v>0.0301673838303408</v>
      </c>
      <c r="X63" s="30"/>
    </row>
    <row r="64" customFormat="false" ht="12.75" hidden="false" customHeight="false" outlineLevel="0" collapsed="false">
      <c r="A64" s="30" t="s">
        <v>49</v>
      </c>
      <c r="B64" s="31" t="n">
        <v>32192</v>
      </c>
      <c r="C64" s="32" t="s">
        <v>132</v>
      </c>
      <c r="D64" s="31" t="n">
        <v>32199</v>
      </c>
      <c r="E64" s="32" t="s">
        <v>133</v>
      </c>
      <c r="F64" s="33" t="n">
        <v>7</v>
      </c>
      <c r="G64" s="34" t="n">
        <v>168.8</v>
      </c>
      <c r="H64" s="34" t="n">
        <v>168.9</v>
      </c>
      <c r="I64" s="35" t="n">
        <v>100.1</v>
      </c>
      <c r="J64" s="34" t="n">
        <v>51.19</v>
      </c>
      <c r="K64" s="35" t="n">
        <v>8646</v>
      </c>
      <c r="L64" s="36" t="n">
        <v>0.0921432299806933</v>
      </c>
      <c r="M64" s="36" t="n">
        <v>0.0277079650352332</v>
      </c>
      <c r="N64" s="36" t="n">
        <v>0.195029701213136</v>
      </c>
      <c r="O64" s="36" t="n">
        <v>0.076627742120146</v>
      </c>
      <c r="P64" s="36" t="n">
        <v>0.0996160647561898</v>
      </c>
      <c r="Q64" s="36" t="n">
        <v>0.175742498521495</v>
      </c>
      <c r="R64" s="36" t="n">
        <v>1.20247872939046</v>
      </c>
      <c r="S64" s="37" t="n">
        <v>0.0446301920180433</v>
      </c>
      <c r="T64" s="36" t="n">
        <v>0.299791811242193</v>
      </c>
      <c r="U64" s="36" t="n">
        <v>0.389729354614851</v>
      </c>
      <c r="V64" s="36" t="n">
        <v>1.25075068609762</v>
      </c>
      <c r="W64" s="37" t="n">
        <v>0.0225619164013091</v>
      </c>
      <c r="X64" s="30"/>
    </row>
    <row r="65" customFormat="false" ht="12.75" hidden="false" customHeight="false" outlineLevel="0" collapsed="false">
      <c r="A65" s="30" t="s">
        <v>49</v>
      </c>
      <c r="B65" s="31" t="n">
        <v>32199</v>
      </c>
      <c r="C65" s="32" t="s">
        <v>133</v>
      </c>
      <c r="D65" s="31" t="n">
        <v>32206</v>
      </c>
      <c r="E65" s="32" t="s">
        <v>134</v>
      </c>
      <c r="F65" s="33" t="n">
        <v>7</v>
      </c>
      <c r="G65" s="34" t="n">
        <v>171.48</v>
      </c>
      <c r="H65" s="34" t="n">
        <v>171.7</v>
      </c>
      <c r="I65" s="35" t="n">
        <v>100.1</v>
      </c>
      <c r="J65" s="34" t="n">
        <v>50.33</v>
      </c>
      <c r="K65" s="35" t="n">
        <v>8641.7</v>
      </c>
      <c r="L65" s="36" t="n">
        <v>0.0215992384951875</v>
      </c>
      <c r="M65" s="36" t="n">
        <v>0.0164798786446181</v>
      </c>
      <c r="N65" s="36" t="n">
        <v>0.129803961872589</v>
      </c>
      <c r="O65" s="36" t="n">
        <v>-0.00765176476498777</v>
      </c>
      <c r="P65" s="36" t="n">
        <v>-0.0099472941944841</v>
      </c>
      <c r="Q65" s="36" t="n">
        <v>0.131729911063936</v>
      </c>
      <c r="R65" s="36" t="n">
        <v>-2.82277868682259</v>
      </c>
      <c r="S65" s="37" t="n">
        <v>0.0317235381201903</v>
      </c>
      <c r="T65" s="36" t="n">
        <v>-0.116643715935522</v>
      </c>
      <c r="U65" s="36" t="n">
        <v>-0.151636830716179</v>
      </c>
      <c r="V65" s="36" t="n">
        <v>0.835843006815789</v>
      </c>
      <c r="W65" s="37" t="n">
        <v>0.015077521247048</v>
      </c>
      <c r="X65" s="30" t="s">
        <v>135</v>
      </c>
    </row>
    <row r="66" customFormat="false" ht="12.75" hidden="false" customHeight="false" outlineLevel="0" collapsed="false">
      <c r="A66" s="30" t="s">
        <v>49</v>
      </c>
      <c r="B66" s="31" t="n">
        <v>32206</v>
      </c>
      <c r="C66" s="32" t="s">
        <v>134</v>
      </c>
      <c r="D66" s="31" t="n">
        <v>32213</v>
      </c>
      <c r="E66" s="32" t="s">
        <v>80</v>
      </c>
      <c r="F66" s="33" t="n">
        <v>7</v>
      </c>
      <c r="G66" s="34" t="n">
        <v>167.93</v>
      </c>
      <c r="H66" s="34" t="n">
        <v>168.1</v>
      </c>
      <c r="I66" s="35" t="n">
        <v>100.1</v>
      </c>
      <c r="J66" s="34" t="n">
        <v>50.01</v>
      </c>
      <c r="K66" s="35" t="n">
        <v>8406.7</v>
      </c>
      <c r="L66" s="36" t="n">
        <v>0.0828212142325256</v>
      </c>
      <c r="M66" s="36" t="n">
        <v>0.0182061943185947</v>
      </c>
      <c r="N66" s="36" t="n">
        <v>0.191803433176605</v>
      </c>
      <c r="O66" s="36" t="n">
        <v>0.06171271537562</v>
      </c>
      <c r="P66" s="36" t="n">
        <v>0.0802265299883059</v>
      </c>
      <c r="Q66" s="36" t="n">
        <v>0.176270342716561</v>
      </c>
      <c r="R66" s="36" t="n">
        <v>1.34204456453466</v>
      </c>
      <c r="S66" s="37" t="n">
        <v>0.0722221166993952</v>
      </c>
      <c r="T66" s="36" t="n">
        <v>0.0228389260946626</v>
      </c>
      <c r="U66" s="36" t="n">
        <v>0.0296906039230613</v>
      </c>
      <c r="V66" s="36" t="n">
        <v>1.02821164452163</v>
      </c>
      <c r="W66" s="37" t="n">
        <v>0.0185476013920324</v>
      </c>
      <c r="X66" s="30"/>
    </row>
    <row r="67" customFormat="false" ht="12.75" hidden="false" customHeight="false" outlineLevel="0" collapsed="false">
      <c r="A67" s="30" t="s">
        <v>49</v>
      </c>
      <c r="B67" s="31" t="n">
        <v>32213</v>
      </c>
      <c r="C67" s="32" t="s">
        <v>80</v>
      </c>
      <c r="D67" s="31" t="n">
        <v>32220</v>
      </c>
      <c r="E67" s="32" t="s">
        <v>136</v>
      </c>
      <c r="F67" s="33" t="n">
        <v>7</v>
      </c>
      <c r="G67" s="34" t="n">
        <v>163.58</v>
      </c>
      <c r="H67" s="34" t="n">
        <v>163.8</v>
      </c>
      <c r="I67" s="35" t="n">
        <v>100.1</v>
      </c>
      <c r="J67" s="34" t="n">
        <v>49.79</v>
      </c>
      <c r="K67" s="35" t="n">
        <v>8155.6</v>
      </c>
      <c r="L67" s="36" t="n">
        <v>0.128922964893913</v>
      </c>
      <c r="M67" s="36" t="n">
        <v>0.0152007629759066</v>
      </c>
      <c r="N67" s="36" t="n">
        <v>0.162109801106389</v>
      </c>
      <c r="O67" s="36" t="n">
        <v>0.0805237407023677</v>
      </c>
      <c r="P67" s="36" t="n">
        <v>0.104680862913078</v>
      </c>
      <c r="Q67" s="36" t="n">
        <v>0.141841975571603</v>
      </c>
      <c r="R67" s="36" t="n">
        <v>1.6010553380827</v>
      </c>
      <c r="S67" s="37" t="n">
        <v>0.0598489179804533</v>
      </c>
      <c r="T67" s="36" t="n">
        <v>0.0823973711314924</v>
      </c>
      <c r="U67" s="36" t="n">
        <v>0.10711658247094</v>
      </c>
      <c r="V67" s="36" t="n">
        <v>1.39673676394134</v>
      </c>
      <c r="W67" s="37" t="n">
        <v>0.0251953154637087</v>
      </c>
      <c r="X67" s="30"/>
    </row>
    <row r="68" customFormat="false" ht="12.75" hidden="false" customHeight="false" outlineLevel="0" collapsed="false">
      <c r="A68" s="30" t="s">
        <v>49</v>
      </c>
      <c r="B68" s="31" t="n">
        <v>32220</v>
      </c>
      <c r="C68" s="32" t="s">
        <v>136</v>
      </c>
      <c r="D68" s="31" t="n">
        <v>32227</v>
      </c>
      <c r="E68" s="32" t="s">
        <v>137</v>
      </c>
      <c r="F68" s="33" t="n">
        <v>7</v>
      </c>
      <c r="G68" s="34" t="n">
        <v>169.35</v>
      </c>
      <c r="H68" s="34" t="n">
        <v>169.5</v>
      </c>
      <c r="I68" s="35" t="n">
        <v>100.1</v>
      </c>
      <c r="J68" s="34" t="n">
        <v>50.01</v>
      </c>
      <c r="K68" s="35" t="n">
        <v>8476.7</v>
      </c>
      <c r="L68" s="36" t="n">
        <v>0.0696829133725631</v>
      </c>
      <c r="M68" s="36" t="n">
        <v>0.0155843671247816</v>
      </c>
      <c r="N68" s="36" t="n">
        <v>0.138782454220247</v>
      </c>
      <c r="O68" s="36" t="n">
        <v>0.0432696340548265</v>
      </c>
      <c r="P68" s="36" t="n">
        <v>0.0562505242712745</v>
      </c>
      <c r="Q68" s="36" t="n">
        <v>0.127891487328647</v>
      </c>
      <c r="R68" s="36" t="n">
        <v>1.6104345436402</v>
      </c>
      <c r="S68" s="37" t="n">
        <v>0.0479107429505682</v>
      </c>
      <c r="T68" s="36" t="n">
        <v>0.173652482687838</v>
      </c>
      <c r="U68" s="36" t="n">
        <v>0.22574822749419</v>
      </c>
      <c r="V68" s="36" t="n">
        <v>1.05504996425496</v>
      </c>
      <c r="W68" s="37" t="n">
        <v>0.0190317297902059</v>
      </c>
      <c r="X68" s="30"/>
    </row>
    <row r="69" customFormat="false" ht="12.75" hidden="false" customHeight="false" outlineLevel="0" collapsed="false">
      <c r="A69" s="30" t="s">
        <v>49</v>
      </c>
      <c r="B69" s="31" t="n">
        <v>32227</v>
      </c>
      <c r="C69" s="32" t="s">
        <v>137</v>
      </c>
      <c r="D69" s="31" t="n">
        <v>32234</v>
      </c>
      <c r="E69" s="32" t="s">
        <v>132</v>
      </c>
      <c r="F69" s="33" t="n">
        <v>7</v>
      </c>
      <c r="G69" s="34" t="n">
        <v>166.85</v>
      </c>
      <c r="H69" s="34" t="n">
        <v>167.1</v>
      </c>
      <c r="I69" s="35" t="n">
        <v>100.1</v>
      </c>
      <c r="J69" s="34" t="n">
        <v>50.22</v>
      </c>
      <c r="K69" s="35" t="n">
        <v>8391.8</v>
      </c>
      <c r="L69" s="36" t="n">
        <v>0.0536868408823412</v>
      </c>
      <c r="M69" s="36" t="n">
        <v>0.00616157400776372</v>
      </c>
      <c r="N69" s="36" t="n">
        <v>0.0807428398040152</v>
      </c>
      <c r="O69" s="36" t="n">
        <v>0.0300731974477188</v>
      </c>
      <c r="P69" s="36" t="n">
        <v>0.0390951566820344</v>
      </c>
      <c r="Q69" s="36" t="n">
        <v>0.0731734160064244</v>
      </c>
      <c r="R69" s="36" t="n">
        <v>1.78520561292739</v>
      </c>
      <c r="S69" s="37" t="n">
        <v>0.0301610071878186</v>
      </c>
      <c r="T69" s="36" t="n">
        <v>-0.024786100717367</v>
      </c>
      <c r="U69" s="36" t="n">
        <v>-0.0322219309325771</v>
      </c>
      <c r="V69" s="36" t="n">
        <v>0.591179898472318</v>
      </c>
      <c r="W69" s="37" t="n">
        <v>0.0106641168345726</v>
      </c>
      <c r="X69" s="30"/>
    </row>
    <row r="70" customFormat="false" ht="12.75" hidden="false" customHeight="false" outlineLevel="0" collapsed="false">
      <c r="A70" s="30" t="s">
        <v>49</v>
      </c>
      <c r="B70" s="31" t="n">
        <v>32234</v>
      </c>
      <c r="C70" s="32" t="s">
        <v>132</v>
      </c>
      <c r="D70" s="31" t="n">
        <v>32241</v>
      </c>
      <c r="E70" s="32" t="s">
        <v>133</v>
      </c>
      <c r="F70" s="33" t="n">
        <v>7</v>
      </c>
      <c r="G70" s="34" t="n">
        <v>168.8</v>
      </c>
      <c r="H70" s="34" t="n">
        <v>169</v>
      </c>
      <c r="I70" s="35" t="n">
        <v>100.1</v>
      </c>
      <c r="J70" s="34" t="n">
        <v>50.87</v>
      </c>
      <c r="K70" s="35" t="n">
        <v>8597</v>
      </c>
      <c r="L70" s="36" t="n">
        <v>0.0207690053209089</v>
      </c>
      <c r="M70" s="36" t="n">
        <v>0.00453156736348912</v>
      </c>
      <c r="N70" s="36" t="n">
        <v>0.0664991241931771</v>
      </c>
      <c r="O70" s="36" t="n">
        <v>0.0102884262376279</v>
      </c>
      <c r="P70" s="36" t="n">
        <v>0.0133749541089163</v>
      </c>
      <c r="Q70" s="36" t="n">
        <v>0.0639095273091662</v>
      </c>
      <c r="R70" s="36" t="n">
        <v>2.01867660235054</v>
      </c>
      <c r="S70" s="37" t="n">
        <v>0.0260490119352182</v>
      </c>
      <c r="T70" s="36" t="n">
        <v>-0.0241944864487612</v>
      </c>
      <c r="U70" s="36" t="n">
        <v>-0.0314528323833896</v>
      </c>
      <c r="V70" s="36" t="n">
        <v>0.4612230722345</v>
      </c>
      <c r="W70" s="37" t="n">
        <v>0.00831986463311648</v>
      </c>
      <c r="X70" s="30"/>
    </row>
    <row r="71" customFormat="false" ht="12.75" hidden="false" customHeight="false" outlineLevel="0" collapsed="false">
      <c r="A71" s="30" t="s">
        <v>49</v>
      </c>
      <c r="B71" s="31" t="n">
        <v>32241</v>
      </c>
      <c r="C71" s="32" t="s">
        <v>133</v>
      </c>
      <c r="D71" s="31" t="n">
        <v>32248</v>
      </c>
      <c r="E71" s="32" t="s">
        <v>138</v>
      </c>
      <c r="F71" s="33" t="n">
        <v>7</v>
      </c>
      <c r="G71" s="34" t="n">
        <v>172.1</v>
      </c>
      <c r="H71" s="34" t="n">
        <v>172.5</v>
      </c>
      <c r="I71" s="35" t="n">
        <v>100.2</v>
      </c>
      <c r="J71" s="34" t="n">
        <v>50.76</v>
      </c>
      <c r="K71" s="35" t="n">
        <v>8756.1</v>
      </c>
      <c r="L71" s="36" t="n">
        <v>0.0566724620226615</v>
      </c>
      <c r="M71" s="36" t="n">
        <v>0.0138232516392806</v>
      </c>
      <c r="N71" s="36" t="n">
        <v>0.067823373482611</v>
      </c>
      <c r="O71" s="36" t="n">
        <v>0.0391962984460811</v>
      </c>
      <c r="P71" s="36" t="n">
        <v>0.0509551879799055</v>
      </c>
      <c r="Q71" s="36" t="n">
        <v>0.0579576651637324</v>
      </c>
      <c r="R71" s="36" t="n">
        <v>1.4458626010469</v>
      </c>
      <c r="S71" s="37" t="n">
        <v>0.0226138770830775</v>
      </c>
      <c r="T71" s="36" t="n">
        <v>0.0950194721394228</v>
      </c>
      <c r="U71" s="36" t="n">
        <v>0.12352531378125</v>
      </c>
      <c r="V71" s="36" t="n">
        <v>0.635813226436427</v>
      </c>
      <c r="W71" s="37" t="n">
        <v>0.0114692440477188</v>
      </c>
      <c r="X71" s="30"/>
    </row>
    <row r="72" customFormat="false" ht="12.75" hidden="false" customHeight="false" outlineLevel="0" collapsed="false">
      <c r="A72" s="30" t="s">
        <v>49</v>
      </c>
      <c r="B72" s="31" t="n">
        <v>32248</v>
      </c>
      <c r="C72" s="32" t="s">
        <v>138</v>
      </c>
      <c r="D72" s="31" t="n">
        <v>32254</v>
      </c>
      <c r="E72" s="32" t="s">
        <v>139</v>
      </c>
      <c r="F72" s="33" t="n">
        <v>6</v>
      </c>
      <c r="G72" s="34" t="n">
        <v>138.5</v>
      </c>
      <c r="H72" s="34" t="n">
        <v>126.7</v>
      </c>
      <c r="I72" s="35" t="n">
        <v>91.5</v>
      </c>
      <c r="J72" s="34" t="n">
        <v>50.33</v>
      </c>
      <c r="K72" s="35" t="n">
        <v>6376.8</v>
      </c>
      <c r="L72" s="36" t="n">
        <v>0.245598367230942</v>
      </c>
      <c r="M72" s="36" t="n">
        <v>0.0213463112748107</v>
      </c>
      <c r="N72" s="36" t="n">
        <v>0.092107216243781</v>
      </c>
      <c r="O72" s="36" t="n">
        <v>0.148497078726203</v>
      </c>
      <c r="P72" s="36" t="n">
        <v>0.193046202344064</v>
      </c>
      <c r="Q72" s="36" t="n">
        <v>0.0547305015283958</v>
      </c>
      <c r="R72" s="36" t="n">
        <v>1.65389359398628</v>
      </c>
      <c r="S72" s="37" t="n">
        <v>0.0257999792935033</v>
      </c>
      <c r="T72" s="36" t="n">
        <v>0.0802910550746455</v>
      </c>
      <c r="U72" s="36" t="n">
        <v>0.104378371597039</v>
      </c>
      <c r="V72" s="36" t="n">
        <v>0.727471589511981</v>
      </c>
      <c r="W72" s="37" t="n">
        <v>0.0131226417617298</v>
      </c>
      <c r="X72" s="30"/>
    </row>
    <row r="73" customFormat="false" ht="12.75" hidden="false" customHeight="false" outlineLevel="0" collapsed="false">
      <c r="A73" s="30" t="s">
        <v>49</v>
      </c>
      <c r="B73" s="31" t="n">
        <v>32254</v>
      </c>
      <c r="C73" s="32" t="s">
        <v>139</v>
      </c>
      <c r="D73" s="31" t="n">
        <v>32262</v>
      </c>
      <c r="E73" s="32" t="s">
        <v>140</v>
      </c>
      <c r="F73" s="33" t="n">
        <v>8</v>
      </c>
      <c r="G73" s="34" t="n">
        <v>192.32</v>
      </c>
      <c r="H73" s="34" t="n">
        <v>204.6</v>
      </c>
      <c r="I73" s="35" t="n">
        <v>106.4</v>
      </c>
      <c r="J73" s="34" t="n">
        <v>51.51</v>
      </c>
      <c r="K73" s="35" t="n">
        <v>10538.9</v>
      </c>
      <c r="L73" s="36" t="n">
        <v>0.162630418297842</v>
      </c>
      <c r="M73" s="36" t="n">
        <v>0.0115121148066138</v>
      </c>
      <c r="N73" s="36" t="n">
        <v>0.0517149446259451</v>
      </c>
      <c r="O73" s="36" t="n">
        <v>0.0995317556464345</v>
      </c>
      <c r="P73" s="36" t="n">
        <v>0.129391282340365</v>
      </c>
      <c r="Q73" s="36" t="n">
        <v>0.0266628017297375</v>
      </c>
      <c r="R73" s="36" t="n">
        <v>1.63395508540563</v>
      </c>
      <c r="S73" s="37" t="n">
        <v>0.0124339770217799</v>
      </c>
      <c r="T73" s="36" t="n">
        <v>0.0789456205106795</v>
      </c>
      <c r="U73" s="36" t="n">
        <v>0.102629306663883</v>
      </c>
      <c r="V73" s="36" t="n">
        <v>0.18182562051068</v>
      </c>
      <c r="W73" s="37" t="n">
        <v>0.00327989782070599</v>
      </c>
      <c r="X73" s="30"/>
    </row>
    <row r="74" customFormat="false" ht="12.75" hidden="false" customHeight="false" outlineLevel="0" collapsed="false">
      <c r="A74" s="30" t="s">
        <v>49</v>
      </c>
      <c r="B74" s="31" t="n">
        <v>32262</v>
      </c>
      <c r="C74" s="32" t="s">
        <v>136</v>
      </c>
      <c r="D74" s="31" t="n">
        <v>32269</v>
      </c>
      <c r="E74" s="32" t="s">
        <v>136</v>
      </c>
      <c r="F74" s="33" t="n">
        <v>7</v>
      </c>
      <c r="G74" s="34" t="n">
        <v>168</v>
      </c>
      <c r="H74" s="34" t="n">
        <v>168.2</v>
      </c>
      <c r="I74" s="35" t="n">
        <v>100.1</v>
      </c>
      <c r="J74" s="34" t="n">
        <v>51.81</v>
      </c>
      <c r="K74" s="35" t="n">
        <v>8714.4</v>
      </c>
      <c r="L74" s="36" t="n">
        <v>0.104816440490329</v>
      </c>
      <c r="M74" s="36" t="n">
        <v>0.0112200873674476</v>
      </c>
      <c r="N74" s="36" t="n">
        <v>0.0583526930004469</v>
      </c>
      <c r="O74" s="36" t="n">
        <v>0.0720381439054224</v>
      </c>
      <c r="P74" s="36" t="n">
        <v>0.0936495870770491</v>
      </c>
      <c r="Q74" s="36" t="n">
        <v>0.0402206921794521</v>
      </c>
      <c r="R74" s="36" t="n">
        <v>1.45501306402259</v>
      </c>
      <c r="S74" s="37" t="n">
        <v>0.0110695360730178</v>
      </c>
      <c r="T74" s="36" t="n">
        <v>0.104654365188653</v>
      </c>
      <c r="U74" s="36" t="n">
        <v>0.136050674745249</v>
      </c>
      <c r="V74" s="36" t="n">
        <v>0.386211047461673</v>
      </c>
      <c r="W74" s="37" t="n">
        <v>0.00696674522184687</v>
      </c>
      <c r="X74" s="30"/>
    </row>
    <row r="75" customFormat="false" ht="12.75" hidden="false" customHeight="false" outlineLevel="0" collapsed="false">
      <c r="A75" s="30" t="s">
        <v>49</v>
      </c>
      <c r="B75" s="31" t="n">
        <v>32269</v>
      </c>
      <c r="C75" s="32" t="s">
        <v>136</v>
      </c>
      <c r="D75" s="31" t="n">
        <v>32276</v>
      </c>
      <c r="E75" s="32" t="s">
        <v>136</v>
      </c>
      <c r="F75" s="33" t="n">
        <v>7</v>
      </c>
      <c r="G75" s="34" t="n">
        <v>168</v>
      </c>
      <c r="H75" s="34" t="n">
        <v>168.2</v>
      </c>
      <c r="I75" s="35" t="n">
        <v>100.1</v>
      </c>
      <c r="J75" s="34" t="n">
        <v>50.98</v>
      </c>
      <c r="K75" s="35" t="n">
        <v>8574.8</v>
      </c>
      <c r="L75" s="36" t="n">
        <v>0.126988339140869</v>
      </c>
      <c r="M75" s="36" t="n">
        <v>0.011283086559514</v>
      </c>
      <c r="N75" s="36" t="n">
        <v>0.0511912491323536</v>
      </c>
      <c r="O75" s="36" t="n">
        <v>0.0769200783724464</v>
      </c>
      <c r="P75" s="36" t="n">
        <v>0.0999961018841803</v>
      </c>
      <c r="Q75" s="36" t="n">
        <v>0.0318304654060088</v>
      </c>
      <c r="R75" s="36" t="n">
        <v>1.65091276332289</v>
      </c>
      <c r="S75" s="37" t="n">
        <v>0.00824078830023195</v>
      </c>
      <c r="T75" s="36" t="n">
        <v>0.0317208564631245</v>
      </c>
      <c r="U75" s="36" t="n">
        <v>0.0412371134020618</v>
      </c>
      <c r="V75" s="36" t="n">
        <v>0.311202923916593</v>
      </c>
      <c r="W75" s="37" t="n">
        <v>0.00561369618365424</v>
      </c>
      <c r="X75" s="30"/>
    </row>
    <row r="76" customFormat="false" ht="12.75" hidden="false" customHeight="false" outlineLevel="0" collapsed="false">
      <c r="A76" s="30" t="s">
        <v>49</v>
      </c>
      <c r="B76" s="31" t="n">
        <v>32276</v>
      </c>
      <c r="C76" s="32" t="s">
        <v>136</v>
      </c>
      <c r="D76" s="31" t="n">
        <v>32283</v>
      </c>
      <c r="E76" s="32" t="s">
        <v>136</v>
      </c>
      <c r="F76" s="33" t="n">
        <v>7</v>
      </c>
      <c r="G76" s="34" t="n">
        <v>168</v>
      </c>
      <c r="H76" s="34" t="n">
        <v>167.8</v>
      </c>
      <c r="I76" s="35" t="n">
        <v>99.9</v>
      </c>
      <c r="J76" s="34" t="n">
        <v>51.3</v>
      </c>
      <c r="K76" s="35" t="n">
        <v>8608.1</v>
      </c>
      <c r="L76" s="36" t="n">
        <v>0.113566204662519</v>
      </c>
      <c r="M76" s="36" t="n">
        <v>0.00840798670978579</v>
      </c>
      <c r="N76" s="36" t="n">
        <v>0.0427438870486748</v>
      </c>
      <c r="O76" s="36" t="n">
        <v>0.0628092624770101</v>
      </c>
      <c r="P76" s="36" t="n">
        <v>0.0816520412201132</v>
      </c>
      <c r="Q76" s="36" t="n">
        <v>0.0269347956832114</v>
      </c>
      <c r="R76" s="36" t="n">
        <v>1.80811237361825</v>
      </c>
      <c r="S76" s="37" t="n">
        <v>0.00529645709467771</v>
      </c>
      <c r="T76" s="36" t="n">
        <v>0.105946724596601</v>
      </c>
      <c r="U76" s="36" t="n">
        <v>0.137730741975581</v>
      </c>
      <c r="V76" s="36" t="n">
        <v>0.205296419883598</v>
      </c>
      <c r="W76" s="37" t="n">
        <v>0.00370328052935426</v>
      </c>
      <c r="X76" s="30"/>
    </row>
    <row r="77" customFormat="false" ht="12.75" hidden="false" customHeight="false" outlineLevel="0" collapsed="false">
      <c r="A77" s="30" t="s">
        <v>49</v>
      </c>
      <c r="B77" s="31" t="n">
        <v>32283</v>
      </c>
      <c r="C77" s="32" t="s">
        <v>136</v>
      </c>
      <c r="D77" s="31" t="n">
        <v>32290</v>
      </c>
      <c r="E77" s="32" t="s">
        <v>137</v>
      </c>
      <c r="F77" s="33" t="n">
        <v>7</v>
      </c>
      <c r="G77" s="34" t="n">
        <v>169.35</v>
      </c>
      <c r="H77" s="34" t="n">
        <v>169.3</v>
      </c>
      <c r="I77" s="35" t="n">
        <v>100</v>
      </c>
      <c r="J77" s="34" t="n">
        <v>50.98</v>
      </c>
      <c r="K77" s="35" t="n">
        <v>8630.9</v>
      </c>
      <c r="L77" s="36" t="n">
        <v>0.0579882094417823</v>
      </c>
      <c r="M77" s="36" t="n">
        <v>0.00844801521030947</v>
      </c>
      <c r="N77" s="36" t="n">
        <v>0.0378769720939564</v>
      </c>
      <c r="O77" s="36" t="n">
        <v>0.0301042400558375</v>
      </c>
      <c r="P77" s="36" t="n">
        <v>0.0391355120725887</v>
      </c>
      <c r="Q77" s="36" t="n">
        <v>0.0302997348719021</v>
      </c>
      <c r="R77" s="36" t="n">
        <v>1.92624724405019</v>
      </c>
      <c r="S77" s="37" t="n">
        <v>0.00439168512039287</v>
      </c>
      <c r="T77" s="36" t="n">
        <v>0.142742935267469</v>
      </c>
      <c r="U77" s="36" t="n">
        <v>0.18556581584771</v>
      </c>
      <c r="V77" s="36" t="n">
        <v>0.205742802257007</v>
      </c>
      <c r="W77" s="37" t="n">
        <v>0.00371133268707347</v>
      </c>
      <c r="X77" s="30"/>
    </row>
    <row r="78" customFormat="false" ht="12.75" hidden="false" customHeight="false" outlineLevel="0" collapsed="false">
      <c r="A78" s="30" t="s">
        <v>49</v>
      </c>
      <c r="B78" s="31" t="n">
        <v>32290</v>
      </c>
      <c r="C78" s="32" t="s">
        <v>137</v>
      </c>
      <c r="D78" s="31" t="n">
        <v>32297</v>
      </c>
      <c r="E78" s="32" t="s">
        <v>141</v>
      </c>
      <c r="F78" s="33" t="n">
        <v>7</v>
      </c>
      <c r="G78" s="34" t="n">
        <v>166.72</v>
      </c>
      <c r="H78" s="34" t="n">
        <v>167</v>
      </c>
      <c r="I78" s="35" t="n">
        <v>100.2</v>
      </c>
      <c r="J78" s="34" t="n">
        <v>50.87</v>
      </c>
      <c r="K78" s="35" t="n">
        <v>8495.3</v>
      </c>
      <c r="L78" s="36" t="n">
        <v>0.0686972284453903</v>
      </c>
      <c r="M78" s="36" t="n">
        <v>0.0101786199553363</v>
      </c>
      <c r="N78" s="36" t="n">
        <v>0.0495766270172352</v>
      </c>
      <c r="O78" s="36" t="n">
        <v>0.0358230848722796</v>
      </c>
      <c r="P78" s="36" t="n">
        <v>0.0465700103339635</v>
      </c>
      <c r="Q78" s="36" t="n">
        <v>0.0405599565548825</v>
      </c>
      <c r="R78" s="36" t="n">
        <v>1.91768042005085</v>
      </c>
      <c r="S78" s="37" t="n">
        <v>0.0045035511201472</v>
      </c>
      <c r="T78" s="36" t="n">
        <v>0.126187421280002</v>
      </c>
      <c r="U78" s="36" t="n">
        <v>0.164043647664002</v>
      </c>
      <c r="V78" s="36" t="n">
        <v>0.422242410744765</v>
      </c>
      <c r="W78" s="37" t="n">
        <v>0.00761670417470159</v>
      </c>
      <c r="X78" s="30"/>
    </row>
    <row r="79" customFormat="false" ht="12.75" hidden="false" customHeight="false" outlineLevel="0" collapsed="false">
      <c r="A79" s="30" t="s">
        <v>49</v>
      </c>
      <c r="B79" s="31" t="n">
        <v>32297</v>
      </c>
      <c r="C79" s="32" t="s">
        <v>141</v>
      </c>
      <c r="D79" s="31" t="n">
        <v>32304</v>
      </c>
      <c r="E79" s="32" t="s">
        <v>142</v>
      </c>
      <c r="F79" s="33" t="n">
        <v>7</v>
      </c>
      <c r="G79" s="34" t="n">
        <v>171.88</v>
      </c>
      <c r="H79" s="34" t="n">
        <v>172.2</v>
      </c>
      <c r="I79" s="35" t="n">
        <v>100.2</v>
      </c>
      <c r="J79" s="34" t="n">
        <v>51.4</v>
      </c>
      <c r="K79" s="35" t="n">
        <v>8851.1</v>
      </c>
      <c r="L79" s="36" t="n">
        <v>0.538698312666183</v>
      </c>
      <c r="M79" s="36" t="n">
        <v>0.0134868652845285</v>
      </c>
      <c r="N79" s="36" t="n">
        <v>0.0813492133434405</v>
      </c>
      <c r="O79" s="36" t="n">
        <v>0.330398060034415</v>
      </c>
      <c r="P79" s="36" t="n">
        <v>0.42951747804474</v>
      </c>
      <c r="Q79" s="36" t="n">
        <v>-0.00181197836722171</v>
      </c>
      <c r="R79" s="36" t="n">
        <v>1.63045240825588</v>
      </c>
      <c r="S79" s="37" t="n">
        <v>0.00417289633789994</v>
      </c>
      <c r="T79" s="36" t="n">
        <v>0.0668843420591791</v>
      </c>
      <c r="U79" s="36" t="n">
        <v>0.0869496446769328</v>
      </c>
      <c r="V79" s="36" t="n">
        <v>0.130876120708161</v>
      </c>
      <c r="W79" s="37" t="n">
        <v>0.0023608350786183</v>
      </c>
      <c r="X79" s="30"/>
    </row>
    <row r="80" customFormat="false" ht="12.75" hidden="false" customHeight="false" outlineLevel="0" collapsed="false">
      <c r="A80" s="30" t="s">
        <v>49</v>
      </c>
      <c r="B80" s="31" t="n">
        <v>32304</v>
      </c>
      <c r="C80" s="32" t="s">
        <v>142</v>
      </c>
      <c r="D80" s="31" t="n">
        <v>32311</v>
      </c>
      <c r="E80" s="32" t="s">
        <v>143</v>
      </c>
      <c r="F80" s="33" t="n">
        <v>7</v>
      </c>
      <c r="G80" s="34" t="n">
        <v>165.3</v>
      </c>
      <c r="H80" s="34" t="n">
        <v>164.7</v>
      </c>
      <c r="I80" s="35" t="n">
        <v>99.6</v>
      </c>
      <c r="J80" s="34" t="n">
        <v>51.61</v>
      </c>
      <c r="K80" s="35" t="n">
        <v>8500.2</v>
      </c>
      <c r="L80" s="36" t="n">
        <v>0.208684304540615</v>
      </c>
      <c r="M80" s="36" t="n">
        <v>0.0145428470319068</v>
      </c>
      <c r="N80" s="36" t="n">
        <v>0.0341916339161586</v>
      </c>
      <c r="O80" s="36" t="n">
        <v>0.122716562748097</v>
      </c>
      <c r="P80" s="36" t="n">
        <v>0.159531531572526</v>
      </c>
      <c r="Q80" s="36" t="n">
        <v>0.00330387507246252</v>
      </c>
      <c r="R80" s="36" t="n">
        <v>1.70053902967431</v>
      </c>
      <c r="S80" s="37" t="n">
        <v>0.00276535640545448</v>
      </c>
      <c r="T80" s="36" t="n">
        <v>0.0884685066233736</v>
      </c>
      <c r="U80" s="36" t="n">
        <v>0.115009058610386</v>
      </c>
      <c r="V80" s="36" t="n">
        <v>0.12324117926637</v>
      </c>
      <c r="W80" s="37" t="n">
        <v>0.00222311066043227</v>
      </c>
      <c r="X80" s="30"/>
    </row>
    <row r="81" customFormat="false" ht="12.75" hidden="false" customHeight="false" outlineLevel="0" collapsed="false">
      <c r="A81" s="30" t="s">
        <v>49</v>
      </c>
      <c r="B81" s="31" t="n">
        <v>32311</v>
      </c>
      <c r="C81" s="32" t="s">
        <v>143</v>
      </c>
      <c r="D81" s="31" t="n">
        <v>32318</v>
      </c>
      <c r="E81" s="32" t="s">
        <v>144</v>
      </c>
      <c r="F81" s="33" t="n">
        <v>7</v>
      </c>
      <c r="G81" s="34" t="n">
        <v>169.13</v>
      </c>
      <c r="H81" s="34" t="n">
        <v>169.2</v>
      </c>
      <c r="I81" s="35" t="n">
        <v>100</v>
      </c>
      <c r="J81" s="34" t="n">
        <v>52.34</v>
      </c>
      <c r="K81" s="35" t="n">
        <v>8855.9</v>
      </c>
      <c r="L81" s="36" t="n">
        <v>0.0311107812572949</v>
      </c>
      <c r="M81" s="36" t="n">
        <v>0.0148516734758141</v>
      </c>
      <c r="N81" s="36" t="n">
        <v>0.0322679604652717</v>
      </c>
      <c r="O81" s="36" t="n">
        <v>0.0172453681029063</v>
      </c>
      <c r="P81" s="36" t="n">
        <v>0.0224189785337782</v>
      </c>
      <c r="Q81" s="36" t="n">
        <v>0.0279273013137701</v>
      </c>
      <c r="R81" s="36" t="n">
        <v>1.80400795573925</v>
      </c>
      <c r="S81" s="37" t="n">
        <v>0.0028106433370909</v>
      </c>
      <c r="T81" s="36" t="n">
        <v>0.012646935941011</v>
      </c>
      <c r="U81" s="36" t="n">
        <v>0.0164410167233144</v>
      </c>
      <c r="V81" s="36" t="n">
        <v>0.24555571223704</v>
      </c>
      <c r="W81" s="37" t="n">
        <v>0.00442950582633029</v>
      </c>
      <c r="X81" s="30" t="s">
        <v>145</v>
      </c>
    </row>
    <row r="82" customFormat="false" ht="12.75" hidden="false" customHeight="false" outlineLevel="0" collapsed="false">
      <c r="A82" s="30" t="s">
        <v>49</v>
      </c>
      <c r="B82" s="31" t="n">
        <v>32318</v>
      </c>
      <c r="C82" s="32" t="s">
        <v>90</v>
      </c>
      <c r="D82" s="31" t="n">
        <v>32325</v>
      </c>
      <c r="E82" s="32" t="s">
        <v>146</v>
      </c>
      <c r="F82" s="33" t="n">
        <v>7</v>
      </c>
      <c r="G82" s="34" t="n">
        <v>165.95</v>
      </c>
      <c r="H82" s="34" t="n">
        <v>166.2</v>
      </c>
      <c r="I82" s="35" t="n">
        <v>100.2</v>
      </c>
      <c r="J82" s="34" t="n">
        <v>51.61</v>
      </c>
      <c r="K82" s="35" t="n">
        <v>8577.6</v>
      </c>
      <c r="L82" s="36" t="n">
        <v>0.324670367584799</v>
      </c>
      <c r="M82" s="36" t="n">
        <v>0.013146553156405</v>
      </c>
      <c r="N82" s="36" t="n">
        <v>0.0537103981842609</v>
      </c>
      <c r="O82" s="36" t="n">
        <v>0.19146973913707</v>
      </c>
      <c r="P82" s="36" t="n">
        <v>0.248910660878191</v>
      </c>
      <c r="Q82" s="36" t="n">
        <v>0.00551746484346036</v>
      </c>
      <c r="R82" s="36" t="n">
        <v>1.69567457002891</v>
      </c>
      <c r="S82" s="37" t="n">
        <v>0.00189355584578984</v>
      </c>
      <c r="T82" s="36" t="n">
        <v>0.106323447118075</v>
      </c>
      <c r="U82" s="36" t="n">
        <v>0.138220481253497</v>
      </c>
      <c r="V82" s="36" t="n">
        <v>0.123509684760306</v>
      </c>
      <c r="W82" s="37" t="n">
        <v>0.00222795415048573</v>
      </c>
      <c r="X82" s="30"/>
    </row>
    <row r="83" customFormat="false" ht="12.75" hidden="false" customHeight="false" outlineLevel="0" collapsed="false">
      <c r="A83" s="30" t="s">
        <v>49</v>
      </c>
      <c r="B83" s="31" t="n">
        <v>32325</v>
      </c>
      <c r="C83" s="32" t="s">
        <v>146</v>
      </c>
      <c r="D83" s="31" t="n">
        <v>32333</v>
      </c>
      <c r="E83" s="32" t="s">
        <v>147</v>
      </c>
      <c r="F83" s="33" t="n">
        <v>8</v>
      </c>
      <c r="G83" s="34" t="n">
        <v>194.65</v>
      </c>
      <c r="H83" s="34" t="n">
        <v>194.7</v>
      </c>
      <c r="I83" s="35" t="n">
        <v>100</v>
      </c>
      <c r="J83" s="34" t="n">
        <v>50.55</v>
      </c>
      <c r="K83" s="35" t="n">
        <v>9842.1</v>
      </c>
      <c r="L83" s="36" t="n">
        <v>0.0428689065587203</v>
      </c>
      <c r="M83" s="36" t="n">
        <v>0.0111780788111155</v>
      </c>
      <c r="N83" s="36" t="n">
        <v>0.0550317427348514</v>
      </c>
      <c r="O83" s="36" t="n">
        <v>0.0271268163826618</v>
      </c>
      <c r="P83" s="36" t="n">
        <v>0.0352648612974603</v>
      </c>
      <c r="Q83" s="36" t="n">
        <v>0.0482039230513354</v>
      </c>
      <c r="R83" s="36" t="n">
        <v>1.58031469502334</v>
      </c>
      <c r="S83" s="37" t="n">
        <v>0.00302925162413183</v>
      </c>
      <c r="T83" s="36" t="n">
        <v>0.100791497749464</v>
      </c>
      <c r="U83" s="36" t="n">
        <v>0.131028947074303</v>
      </c>
      <c r="V83" s="36" t="n">
        <v>0.422602659188588</v>
      </c>
      <c r="W83" s="37" t="n">
        <v>0.00762320258830518</v>
      </c>
      <c r="X83" s="30"/>
    </row>
    <row r="84" customFormat="false" ht="12.75" hidden="false" customHeight="false" outlineLevel="0" collapsed="false">
      <c r="A84" s="30" t="s">
        <v>49</v>
      </c>
      <c r="B84" s="31" t="n">
        <v>32333</v>
      </c>
      <c r="C84" s="32" t="s">
        <v>147</v>
      </c>
      <c r="D84" s="31" t="n">
        <v>32339</v>
      </c>
      <c r="E84" s="32" t="s">
        <v>140</v>
      </c>
      <c r="F84" s="33" t="n">
        <v>6</v>
      </c>
      <c r="G84" s="34" t="n">
        <v>141.1</v>
      </c>
      <c r="H84" s="34" t="n">
        <v>141.4</v>
      </c>
      <c r="I84" s="35" t="n">
        <v>100.2</v>
      </c>
      <c r="J84" s="34" t="n">
        <v>51.92</v>
      </c>
      <c r="K84" s="35" t="n">
        <v>7341.5</v>
      </c>
      <c r="L84" s="36" t="n">
        <v>0.11719270270473</v>
      </c>
      <c r="M84" s="36" t="n">
        <v>0.0152447423645388</v>
      </c>
      <c r="N84" s="36" t="n">
        <v>0.0480698504538399</v>
      </c>
      <c r="O84" s="36" t="n">
        <v>0.0737640840357388</v>
      </c>
      <c r="P84" s="36" t="n">
        <v>0.0958933092464605</v>
      </c>
      <c r="Q84" s="36" t="n">
        <v>0.0295034305020445</v>
      </c>
      <c r="R84" s="36" t="n">
        <v>1.58875019241003</v>
      </c>
      <c r="S84" s="37" t="n">
        <v>0.00266650671283612</v>
      </c>
      <c r="T84" s="36" t="n">
        <v>0.102431383232309</v>
      </c>
      <c r="U84" s="36" t="n">
        <v>0.133160798202002</v>
      </c>
      <c r="V84" s="36" t="n">
        <v>0.281951333106313</v>
      </c>
      <c r="W84" s="37" t="n">
        <v>0.00508603551250486</v>
      </c>
      <c r="X84" s="30"/>
    </row>
    <row r="85" customFormat="false" ht="12.75" hidden="false" customHeight="false" outlineLevel="0" collapsed="false">
      <c r="A85" s="30" t="s">
        <v>49</v>
      </c>
      <c r="B85" s="31" t="n">
        <v>32339</v>
      </c>
      <c r="C85" s="32" t="s">
        <v>148</v>
      </c>
      <c r="D85" s="31" t="n">
        <v>32346</v>
      </c>
      <c r="E85" s="32" t="s">
        <v>149</v>
      </c>
      <c r="F85" s="33" t="n">
        <v>7</v>
      </c>
      <c r="G85" s="34" t="n">
        <v>168.3</v>
      </c>
      <c r="H85" s="34" t="n">
        <v>168.6</v>
      </c>
      <c r="I85" s="35" t="n">
        <v>100.2</v>
      </c>
      <c r="J85" s="34" t="n">
        <v>51.19</v>
      </c>
      <c r="K85" s="35" t="n">
        <v>8630.6</v>
      </c>
      <c r="L85" s="36" t="n">
        <v>0.378451128415883</v>
      </c>
      <c r="M85" s="36" t="n">
        <v>0.0117244170837664</v>
      </c>
      <c r="N85" s="36" t="n">
        <v>0.0291303534281753</v>
      </c>
      <c r="O85" s="36" t="n">
        <v>0.213938057149535</v>
      </c>
      <c r="P85" s="36" t="n">
        <v>0.278119474294396</v>
      </c>
      <c r="Q85" s="36" t="n">
        <v>-0.0247178555563627</v>
      </c>
      <c r="R85" s="36" t="n">
        <v>1.76897525133342</v>
      </c>
      <c r="S85" s="37" t="n">
        <v>0.00166821474367951</v>
      </c>
      <c r="T85" s="36" t="n">
        <v>0.0315157694714156</v>
      </c>
      <c r="U85" s="36" t="n">
        <v>0.0409705003128403</v>
      </c>
      <c r="V85" s="36" t="n">
        <v>0.088423445878618</v>
      </c>
      <c r="W85" s="37" t="n">
        <v>0.00159504401317063</v>
      </c>
      <c r="X85" s="30"/>
    </row>
    <row r="86" customFormat="false" ht="12.75" hidden="false" customHeight="false" outlineLevel="0" collapsed="false">
      <c r="A86" s="30" t="s">
        <v>49</v>
      </c>
      <c r="B86" s="31" t="n">
        <v>32346</v>
      </c>
      <c r="C86" s="32" t="s">
        <v>150</v>
      </c>
      <c r="D86" s="31" t="n">
        <v>32353</v>
      </c>
      <c r="E86" s="32" t="s">
        <v>140</v>
      </c>
      <c r="F86" s="33" t="n">
        <v>7</v>
      </c>
      <c r="G86" s="34" t="n">
        <v>167.67</v>
      </c>
      <c r="H86" s="34" t="n">
        <v>168.1</v>
      </c>
      <c r="I86" s="35" t="n">
        <v>100.3</v>
      </c>
      <c r="J86" s="34" t="n">
        <v>50.55</v>
      </c>
      <c r="K86" s="35" t="n">
        <v>8497.5</v>
      </c>
      <c r="L86" s="36" t="n">
        <v>0.48780678462682</v>
      </c>
      <c r="M86" s="36" t="n">
        <v>0.0251042675239432</v>
      </c>
      <c r="N86" s="36" t="n">
        <v>0.0580145403001802</v>
      </c>
      <c r="O86" s="36" t="n">
        <v>0.296132193589004</v>
      </c>
      <c r="P86" s="36" t="n">
        <v>0.384971851665705</v>
      </c>
      <c r="Q86" s="36" t="n">
        <v>-0.0165219328261721</v>
      </c>
      <c r="R86" s="36" t="n">
        <v>1.64726022765305</v>
      </c>
      <c r="S86" s="37" t="n">
        <v>0.00118352046806967</v>
      </c>
      <c r="T86" s="36" t="n">
        <v>0.116740217711091</v>
      </c>
      <c r="U86" s="36" t="n">
        <v>0.151762283024419</v>
      </c>
      <c r="V86" s="36" t="n">
        <v>0.1004698548985</v>
      </c>
      <c r="W86" s="37" t="n">
        <v>0.00181234557155756</v>
      </c>
      <c r="X86" s="30"/>
    </row>
    <row r="87" customFormat="false" ht="12.75" hidden="false" customHeight="false" outlineLevel="0" collapsed="false">
      <c r="A87" s="30" t="s">
        <v>49</v>
      </c>
      <c r="B87" s="31" t="n">
        <v>32353</v>
      </c>
      <c r="C87" s="32" t="s">
        <v>140</v>
      </c>
      <c r="D87" s="31" t="n">
        <v>32360</v>
      </c>
      <c r="E87" s="32" t="s">
        <v>151</v>
      </c>
      <c r="F87" s="33" t="n">
        <v>7</v>
      </c>
      <c r="G87" s="34" t="n">
        <v>168.17</v>
      </c>
      <c r="H87" s="34" t="n">
        <v>168.4</v>
      </c>
      <c r="I87" s="35" t="n">
        <v>100.1</v>
      </c>
      <c r="J87" s="34" t="n">
        <v>51.3</v>
      </c>
      <c r="K87" s="35" t="n">
        <v>8638.9</v>
      </c>
      <c r="L87" s="36" t="n">
        <v>0.194724834554941</v>
      </c>
      <c r="M87" s="36" t="n">
        <v>0.0371268964151819</v>
      </c>
      <c r="N87" s="36" t="n">
        <v>0.0540898055179261</v>
      </c>
      <c r="O87" s="36" t="n">
        <v>0.107613599534787</v>
      </c>
      <c r="P87" s="36" t="n">
        <v>0.139897679395223</v>
      </c>
      <c r="Q87" s="36" t="n">
        <v>0.0270034625150202</v>
      </c>
      <c r="R87" s="36" t="n">
        <v>1.80948165842175</v>
      </c>
      <c r="S87" s="37" t="n">
        <v>0.00196217415617909</v>
      </c>
      <c r="T87" s="36" t="n">
        <v>0.00370417530009603</v>
      </c>
      <c r="U87" s="36" t="n">
        <v>0.00481542789012484</v>
      </c>
      <c r="V87" s="36" t="n">
        <v>0.239325269652386</v>
      </c>
      <c r="W87" s="37" t="n">
        <v>0.0043171167416785</v>
      </c>
      <c r="X87" s="30"/>
    </row>
    <row r="88" customFormat="false" ht="12.75" hidden="false" customHeight="false" outlineLevel="0" collapsed="false">
      <c r="A88" s="30" t="s">
        <v>49</v>
      </c>
      <c r="B88" s="31" t="n">
        <v>32360</v>
      </c>
      <c r="C88" s="32" t="s">
        <v>151</v>
      </c>
      <c r="D88" s="31" t="n">
        <v>32367</v>
      </c>
      <c r="E88" s="32" t="s">
        <v>136</v>
      </c>
      <c r="F88" s="33" t="n">
        <v>7</v>
      </c>
      <c r="G88" s="34" t="n">
        <v>167.92</v>
      </c>
      <c r="H88" s="34" t="n">
        <v>168.3</v>
      </c>
      <c r="I88" s="35" t="n">
        <v>100.2</v>
      </c>
      <c r="J88" s="34" t="n">
        <v>51.61</v>
      </c>
      <c r="K88" s="35" t="n">
        <v>8686</v>
      </c>
      <c r="L88" s="36" t="n">
        <v>0.173645791605069</v>
      </c>
      <c r="M88" s="36" t="n">
        <v>0.0414116693350565</v>
      </c>
      <c r="N88" s="36" t="n">
        <v>0.0570134946995195</v>
      </c>
      <c r="O88" s="36" t="n">
        <v>0.111937532873742</v>
      </c>
      <c r="P88" s="36" t="n">
        <v>0.145518792735864</v>
      </c>
      <c r="Q88" s="36" t="n">
        <v>0.0288388176751988</v>
      </c>
      <c r="R88" s="36" t="n">
        <v>1.55127406462433</v>
      </c>
      <c r="S88" s="37" t="n">
        <v>0.00308061419389072</v>
      </c>
      <c r="T88" s="36" t="n">
        <v>0.0773658761224959</v>
      </c>
      <c r="U88" s="36" t="n">
        <v>0.100575638959245</v>
      </c>
      <c r="V88" s="36" t="n">
        <v>0.283796255123187</v>
      </c>
      <c r="W88" s="37" t="n">
        <v>0.00511931550729063</v>
      </c>
      <c r="X88" s="30"/>
    </row>
    <row r="89" customFormat="false" ht="12.75" hidden="false" customHeight="false" outlineLevel="0" collapsed="false">
      <c r="A89" s="30" t="s">
        <v>49</v>
      </c>
      <c r="B89" s="31" t="n">
        <v>32367</v>
      </c>
      <c r="C89" s="32" t="s">
        <v>136</v>
      </c>
      <c r="D89" s="31" t="n">
        <v>32374</v>
      </c>
      <c r="E89" s="32" t="s">
        <v>152</v>
      </c>
      <c r="F89" s="33" t="n">
        <v>7</v>
      </c>
      <c r="G89" s="34" t="n">
        <v>169.7</v>
      </c>
      <c r="H89" s="34" t="n">
        <v>170.1</v>
      </c>
      <c r="I89" s="35" t="n">
        <v>100.2</v>
      </c>
      <c r="J89" s="34" t="n">
        <v>51.08</v>
      </c>
      <c r="K89" s="35" t="n">
        <v>8688.7</v>
      </c>
      <c r="L89" s="36" t="n">
        <v>0.378845823044437</v>
      </c>
      <c r="M89" s="36" t="n">
        <v>0.0338818585717371</v>
      </c>
      <c r="N89" s="36" t="n">
        <v>0.05405534890336</v>
      </c>
      <c r="O89" s="36" t="n">
        <v>0.234019645251786</v>
      </c>
      <c r="P89" s="36" t="n">
        <v>0.304225538827321</v>
      </c>
      <c r="Q89" s="36" t="n">
        <v>-0.00484739580651445</v>
      </c>
      <c r="R89" s="36" t="n">
        <v>1.61886333361813</v>
      </c>
      <c r="S89" s="37" t="n">
        <v>0.0029969281709096</v>
      </c>
      <c r="T89" s="36" t="n">
        <v>-0.00552441677120864</v>
      </c>
      <c r="U89" s="36" t="n">
        <v>-0.00718174180257123</v>
      </c>
      <c r="V89" s="36" t="n">
        <v>0.144947919941994</v>
      </c>
      <c r="W89" s="37" t="n">
        <v>0.00261467204345764</v>
      </c>
      <c r="X89" s="30"/>
    </row>
    <row r="90" customFormat="false" ht="12.75" hidden="false" customHeight="false" outlineLevel="0" collapsed="false">
      <c r="A90" s="30" t="s">
        <v>49</v>
      </c>
      <c r="B90" s="31" t="n">
        <v>32374</v>
      </c>
      <c r="C90" s="32" t="s">
        <v>152</v>
      </c>
      <c r="D90" s="31" t="n">
        <v>32381</v>
      </c>
      <c r="E90" s="32" t="s">
        <v>149</v>
      </c>
      <c r="F90" s="33" t="n">
        <v>7</v>
      </c>
      <c r="G90" s="34" t="n">
        <v>166.63</v>
      </c>
      <c r="H90" s="34" t="n">
        <v>167</v>
      </c>
      <c r="I90" s="35" t="n">
        <v>100.2</v>
      </c>
      <c r="J90" s="34" t="n">
        <v>50.87</v>
      </c>
      <c r="K90" s="35" t="n">
        <v>8495.3</v>
      </c>
      <c r="L90" s="36" t="n">
        <v>0.114272100337277</v>
      </c>
      <c r="M90" s="36" t="n">
        <v>0.03505798277563</v>
      </c>
      <c r="N90" s="36" t="n">
        <v>0.0639816066961355</v>
      </c>
      <c r="O90" s="36" t="n">
        <v>0.0877369767121392</v>
      </c>
      <c r="P90" s="36" t="n">
        <v>0.114058069725781</v>
      </c>
      <c r="Q90" s="36" t="n">
        <v>0.04189820965769</v>
      </c>
      <c r="R90" s="36" t="n">
        <v>1.30243945733619</v>
      </c>
      <c r="S90" s="37" t="n">
        <v>0.00522616285168956</v>
      </c>
      <c r="T90" s="36" t="n">
        <v>0.0696855908561204</v>
      </c>
      <c r="U90" s="36" t="n">
        <v>0.0905912681129565</v>
      </c>
      <c r="V90" s="36" t="n">
        <v>0.360257077678246</v>
      </c>
      <c r="W90" s="37" t="n">
        <v>0.00649856934711457</v>
      </c>
      <c r="X90" s="30"/>
    </row>
    <row r="91" customFormat="false" ht="12.75" hidden="false" customHeight="false" outlineLevel="0" collapsed="false">
      <c r="A91" s="30" t="s">
        <v>49</v>
      </c>
      <c r="B91" s="31" t="n">
        <v>32381</v>
      </c>
      <c r="C91" s="32" t="s">
        <v>149</v>
      </c>
      <c r="D91" s="31" t="n">
        <v>32388</v>
      </c>
      <c r="E91" s="32" t="s">
        <v>151</v>
      </c>
      <c r="F91" s="33" t="n">
        <v>7</v>
      </c>
      <c r="G91" s="34" t="n">
        <v>167.75</v>
      </c>
      <c r="H91" s="34" t="n">
        <v>167.9</v>
      </c>
      <c r="I91" s="35" t="n">
        <v>100.1</v>
      </c>
      <c r="J91" s="34" t="n">
        <v>52.34</v>
      </c>
      <c r="K91" s="35" t="n">
        <v>8787.9</v>
      </c>
      <c r="L91" s="36" t="n">
        <v>0.0679088635395419</v>
      </c>
      <c r="M91" s="36" t="n">
        <v>0.0182903174457023</v>
      </c>
      <c r="N91" s="36" t="n">
        <v>0.0438925797718284</v>
      </c>
      <c r="O91" s="36" t="n">
        <v>0.0470270245613643</v>
      </c>
      <c r="P91" s="36" t="n">
        <v>0.0611351319297737</v>
      </c>
      <c r="Q91" s="36" t="n">
        <v>0.032055877689733</v>
      </c>
      <c r="R91" s="36" t="n">
        <v>1.44403912798968</v>
      </c>
      <c r="S91" s="37" t="n">
        <v>0.00489884200789364</v>
      </c>
      <c r="T91" s="36" t="n">
        <v>-0.0236689083853936</v>
      </c>
      <c r="U91" s="36" t="n">
        <v>-0.0307695809010117</v>
      </c>
      <c r="V91" s="36" t="n">
        <v>0.358430117775578</v>
      </c>
      <c r="W91" s="37" t="n">
        <v>0.00646561336551831</v>
      </c>
      <c r="X91" s="30"/>
    </row>
    <row r="92" customFormat="false" ht="12.75" hidden="false" customHeight="false" outlineLevel="0" collapsed="false">
      <c r="A92" s="30" t="s">
        <v>49</v>
      </c>
      <c r="B92" s="31" t="n">
        <v>32388</v>
      </c>
      <c r="C92" s="32" t="s">
        <v>151</v>
      </c>
      <c r="D92" s="31" t="n">
        <v>32395</v>
      </c>
      <c r="E92" s="32" t="s">
        <v>153</v>
      </c>
      <c r="F92" s="33" t="n">
        <v>7</v>
      </c>
      <c r="G92" s="34" t="n">
        <v>170.07</v>
      </c>
      <c r="H92" s="34" t="n">
        <v>170.4</v>
      </c>
      <c r="I92" s="35" t="n">
        <v>100.2</v>
      </c>
      <c r="J92" s="34" t="n">
        <v>50.87</v>
      </c>
      <c r="K92" s="35" t="n">
        <v>8668.2</v>
      </c>
      <c r="L92" s="36" t="n">
        <v>0.341236637910175</v>
      </c>
      <c r="M92" s="36" t="n">
        <v>0.0239189252743303</v>
      </c>
      <c r="N92" s="36" t="n">
        <v>0.0690412762212904</v>
      </c>
      <c r="O92" s="36" t="n">
        <v>0.219459910792303</v>
      </c>
      <c r="P92" s="36" t="n">
        <v>0.285297884029994</v>
      </c>
      <c r="Q92" s="36" t="n">
        <v>0.0138032166748676</v>
      </c>
      <c r="R92" s="36" t="n">
        <v>1.55489281244227</v>
      </c>
      <c r="S92" s="37" t="n">
        <v>0.00526189996644642</v>
      </c>
      <c r="T92" s="36" t="n">
        <v>0.0590664728548026</v>
      </c>
      <c r="U92" s="36" t="n">
        <v>0.0767864147112433</v>
      </c>
      <c r="V92" s="36" t="n">
        <v>0.217085110172816</v>
      </c>
      <c r="W92" s="37" t="n">
        <v>0.00391593317687437</v>
      </c>
      <c r="X92" s="30"/>
    </row>
    <row r="93" customFormat="false" ht="12.75" hidden="false" customHeight="false" outlineLevel="0" collapsed="false">
      <c r="A93" s="30" t="s">
        <v>49</v>
      </c>
      <c r="B93" s="31" t="n">
        <v>32395</v>
      </c>
      <c r="C93" s="32" t="s">
        <v>154</v>
      </c>
      <c r="D93" s="31" t="n">
        <v>32402</v>
      </c>
      <c r="E93" s="32" t="s">
        <v>155</v>
      </c>
      <c r="F93" s="33" t="n">
        <v>7</v>
      </c>
      <c r="G93" s="34" t="n">
        <v>167.97</v>
      </c>
      <c r="H93" s="34" t="n">
        <v>168.4</v>
      </c>
      <c r="I93" s="35" t="n">
        <v>100.3</v>
      </c>
      <c r="J93" s="34" t="n">
        <v>51.19</v>
      </c>
      <c r="K93" s="35" t="n">
        <v>8620.4</v>
      </c>
      <c r="L93" s="36" t="n">
        <v>0.431547429007929</v>
      </c>
      <c r="M93" s="36" t="n">
        <v>0.0335160533217519</v>
      </c>
      <c r="N93" s="36" t="n">
        <v>0.0938250829646781</v>
      </c>
      <c r="O93" s="36" t="n">
        <v>0.282947077937771</v>
      </c>
      <c r="P93" s="36" t="n">
        <v>0.367831201319102</v>
      </c>
      <c r="Q93" s="36" t="n">
        <v>0.0226073034477411</v>
      </c>
      <c r="R93" s="36" t="n">
        <v>1.52518779184155</v>
      </c>
      <c r="S93" s="37" t="n">
        <v>0.00752792222312957</v>
      </c>
      <c r="T93" s="36" t="n">
        <v>0.180038049278456</v>
      </c>
      <c r="U93" s="36" t="n">
        <v>0.234049464061992</v>
      </c>
      <c r="V93" s="36" t="n">
        <v>0.249906458168994</v>
      </c>
      <c r="W93" s="37" t="n">
        <v>0.00450798762697304</v>
      </c>
      <c r="X93" s="30"/>
    </row>
    <row r="94" customFormat="false" ht="12.75" hidden="false" customHeight="false" outlineLevel="0" collapsed="false">
      <c r="A94" s="30" t="s">
        <v>49</v>
      </c>
      <c r="B94" s="31" t="n">
        <v>32402</v>
      </c>
      <c r="C94" s="32" t="s">
        <v>155</v>
      </c>
      <c r="D94" s="31" t="n">
        <v>32409</v>
      </c>
      <c r="E94" s="32" t="s">
        <v>156</v>
      </c>
      <c r="F94" s="33" t="n">
        <v>7</v>
      </c>
      <c r="G94" s="34" t="n">
        <v>166.83</v>
      </c>
      <c r="H94" s="34" t="n">
        <v>166.5</v>
      </c>
      <c r="I94" s="35" t="n">
        <v>99.8</v>
      </c>
      <c r="J94" s="34" t="n">
        <v>51.08</v>
      </c>
      <c r="K94" s="35" t="n">
        <v>8504.8</v>
      </c>
      <c r="L94" s="36" t="n">
        <v>0.238304832870759</v>
      </c>
      <c r="M94" s="36" t="n">
        <v>0.0261991454333993</v>
      </c>
      <c r="N94" s="36" t="n">
        <v>0.0625807827523608</v>
      </c>
      <c r="O94" s="36" t="n">
        <v>0.151800116273463</v>
      </c>
      <c r="P94" s="36" t="n">
        <v>0.197340151155502</v>
      </c>
      <c r="Q94" s="36" t="n">
        <v>0.0243726934863301</v>
      </c>
      <c r="R94" s="36" t="n">
        <v>1.56985935663883</v>
      </c>
      <c r="S94" s="37" t="n">
        <v>0.00708487034699222</v>
      </c>
      <c r="T94" s="36" t="n">
        <v>0.0131690339572947</v>
      </c>
      <c r="U94" s="36" t="n">
        <v>0.0171197441444831</v>
      </c>
      <c r="V94" s="36" t="n">
        <v>0.291069564481234</v>
      </c>
      <c r="W94" s="37" t="n">
        <v>0.00525051655280764</v>
      </c>
      <c r="X94" s="30"/>
    </row>
    <row r="95" customFormat="false" ht="12.75" hidden="false" customHeight="false" outlineLevel="0" collapsed="false">
      <c r="A95" s="30" t="s">
        <v>49</v>
      </c>
      <c r="B95" s="31" t="n">
        <v>32409</v>
      </c>
      <c r="C95" s="32" t="s">
        <v>156</v>
      </c>
      <c r="D95" s="31" t="n">
        <v>32416</v>
      </c>
      <c r="E95" s="32" t="s">
        <v>157</v>
      </c>
      <c r="F95" s="33" t="n">
        <v>7</v>
      </c>
      <c r="G95" s="34" t="n">
        <v>168.98</v>
      </c>
      <c r="H95" s="34" t="n">
        <v>169.65</v>
      </c>
      <c r="I95" s="35" t="n">
        <v>100.4</v>
      </c>
      <c r="J95" s="34" t="n">
        <v>50.98</v>
      </c>
      <c r="K95" s="35" t="n">
        <v>8648.8</v>
      </c>
      <c r="L95" s="36" t="n">
        <v>0.0801531240543855</v>
      </c>
      <c r="M95" s="36" t="n">
        <v>0.0236109098131128</v>
      </c>
      <c r="N95" s="36" t="n">
        <v>0.0632602114347089</v>
      </c>
      <c r="O95" s="36" t="n">
        <v>0.0609717874661651</v>
      </c>
      <c r="P95" s="36" t="n">
        <v>0.0792633237060146</v>
      </c>
      <c r="Q95" s="36" t="n">
        <v>0.0479136125294751</v>
      </c>
      <c r="R95" s="36" t="n">
        <v>1.31459364052374</v>
      </c>
      <c r="S95" s="37" t="n">
        <v>0.000221273529417386</v>
      </c>
      <c r="T95" s="36" t="n">
        <v>0.0221996115067986</v>
      </c>
      <c r="U95" s="36" t="n">
        <v>0.0288594949588382</v>
      </c>
      <c r="V95" s="36" t="n">
        <v>0.524661320876885</v>
      </c>
      <c r="W95" s="37" t="n">
        <v>0.00946420816890186</v>
      </c>
      <c r="X95" s="30"/>
    </row>
    <row r="96" customFormat="false" ht="12.75" hidden="false" customHeight="false" outlineLevel="0" collapsed="false">
      <c r="A96" s="30" t="s">
        <v>49</v>
      </c>
      <c r="B96" s="31" t="n">
        <v>32416</v>
      </c>
      <c r="C96" s="32" t="s">
        <v>157</v>
      </c>
      <c r="D96" s="31" t="n">
        <v>32423</v>
      </c>
      <c r="E96" s="32" t="s">
        <v>158</v>
      </c>
      <c r="F96" s="33" t="n">
        <v>7</v>
      </c>
      <c r="G96" s="34" t="n">
        <v>165.63</v>
      </c>
      <c r="H96" s="34" t="n">
        <v>166</v>
      </c>
      <c r="I96" s="35" t="n">
        <v>100.2</v>
      </c>
      <c r="J96" s="34" t="n">
        <v>50.87</v>
      </c>
      <c r="K96" s="35" t="n">
        <v>8444.4</v>
      </c>
      <c r="L96" s="36" t="n">
        <v>0.131125323259427</v>
      </c>
      <c r="M96" s="36" t="n">
        <v>0.0228942118125659</v>
      </c>
      <c r="N96" s="36" t="n">
        <v>0.0752368132507494</v>
      </c>
      <c r="O96" s="36" t="n">
        <v>0.0994598106693393</v>
      </c>
      <c r="P96" s="36" t="n">
        <v>0.129297753870141</v>
      </c>
      <c r="Q96" s="36" t="n">
        <v>0.0502027789052767</v>
      </c>
      <c r="R96" s="36" t="n">
        <v>1.31837495343081</v>
      </c>
      <c r="S96" s="37" t="n">
        <v>0.0110151277847993</v>
      </c>
      <c r="T96" s="36" t="n">
        <v>-0.0530529108047938</v>
      </c>
      <c r="U96" s="36" t="n">
        <v>-0.0689687840462319</v>
      </c>
      <c r="V96" s="36" t="n">
        <v>0.499961502534224</v>
      </c>
      <c r="W96" s="37" t="n">
        <v>0.0090186555557641</v>
      </c>
      <c r="X96" s="30"/>
    </row>
    <row r="97" customFormat="false" ht="12.75" hidden="false" customHeight="false" outlineLevel="0" collapsed="false">
      <c r="A97" s="30" t="s">
        <v>49</v>
      </c>
      <c r="B97" s="31" t="n">
        <v>32423</v>
      </c>
      <c r="C97" s="32" t="s">
        <v>158</v>
      </c>
      <c r="D97" s="31" t="n">
        <v>32430</v>
      </c>
      <c r="E97" s="32" t="s">
        <v>146</v>
      </c>
      <c r="F97" s="33" t="n">
        <v>7</v>
      </c>
      <c r="G97" s="34" t="n">
        <v>169.33</v>
      </c>
      <c r="H97" s="34" t="n">
        <v>169.6</v>
      </c>
      <c r="I97" s="35" t="n">
        <v>100.2</v>
      </c>
      <c r="J97" s="34" t="n">
        <v>50.33</v>
      </c>
      <c r="K97" s="35" t="n">
        <v>8536</v>
      </c>
      <c r="L97" s="36" t="n">
        <v>0.130603803962091</v>
      </c>
      <c r="M97" s="36" t="n">
        <v>0.018719846405183</v>
      </c>
      <c r="N97" s="36" t="n">
        <v>0.0900085449286436</v>
      </c>
      <c r="O97" s="36" t="n">
        <v>0.0941976022614682</v>
      </c>
      <c r="P97" s="36" t="n">
        <v>0.122456882939909</v>
      </c>
      <c r="Q97" s="36" t="n">
        <v>0.066299008439432</v>
      </c>
      <c r="R97" s="36" t="n">
        <v>1.38648756259813</v>
      </c>
      <c r="S97" s="37" t="n">
        <v>0.0150135967100993</v>
      </c>
      <c r="T97" s="36" t="n">
        <v>0.0599812558575445</v>
      </c>
      <c r="U97" s="36" t="n">
        <v>0.0779756326148078</v>
      </c>
      <c r="V97" s="36" t="n">
        <v>0.532956536082474</v>
      </c>
      <c r="W97" s="37" t="n">
        <v>0.00961384306743093</v>
      </c>
      <c r="X97" s="30"/>
    </row>
    <row r="98" customFormat="false" ht="12.75" hidden="false" customHeight="false" outlineLevel="0" collapsed="false">
      <c r="A98" s="30" t="s">
        <v>49</v>
      </c>
      <c r="B98" s="31" t="n">
        <v>32430</v>
      </c>
      <c r="C98" s="32" t="s">
        <v>146</v>
      </c>
      <c r="D98" s="31" t="n">
        <v>32437</v>
      </c>
      <c r="E98" s="32" t="s">
        <v>159</v>
      </c>
      <c r="F98" s="33" t="n">
        <v>7</v>
      </c>
      <c r="G98" s="34" t="n">
        <v>169</v>
      </c>
      <c r="H98" s="34" t="n">
        <v>169.4</v>
      </c>
      <c r="I98" s="35" t="n">
        <v>100.2</v>
      </c>
      <c r="J98" s="34" t="n">
        <v>46.06</v>
      </c>
      <c r="K98" s="35" t="n">
        <v>7802.6</v>
      </c>
      <c r="L98" s="36" t="n">
        <v>0.061263553235266</v>
      </c>
      <c r="M98" s="36" t="n">
        <v>0.0308534279584187</v>
      </c>
      <c r="N98" s="36" t="n">
        <v>0.104865153979134</v>
      </c>
      <c r="O98" s="36" t="n">
        <v>0.0544070871295225</v>
      </c>
      <c r="P98" s="36" t="n">
        <v>0.0707292132683792</v>
      </c>
      <c r="Q98" s="36" t="n">
        <v>0.0911708901486334</v>
      </c>
      <c r="R98" s="36" t="n">
        <v>1.12602156203329</v>
      </c>
      <c r="S98" s="37" t="n">
        <v>0.0215082191767966</v>
      </c>
      <c r="T98" s="36" t="n">
        <v>0.014354189629098</v>
      </c>
      <c r="U98" s="36" t="n">
        <v>0.0186604465178273</v>
      </c>
      <c r="V98" s="36" t="n">
        <v>1.13380660190193</v>
      </c>
      <c r="W98" s="37" t="n">
        <v>0.0204523971497284</v>
      </c>
      <c r="X98" s="30"/>
    </row>
    <row r="99" customFormat="false" ht="12.75" hidden="false" customHeight="false" outlineLevel="0" collapsed="false">
      <c r="A99" s="30" t="s">
        <v>49</v>
      </c>
      <c r="B99" s="31" t="n">
        <v>32437</v>
      </c>
      <c r="C99" s="32" t="s">
        <v>159</v>
      </c>
      <c r="D99" s="31" t="n">
        <v>32444</v>
      </c>
      <c r="E99" s="32" t="s">
        <v>136</v>
      </c>
      <c r="F99" s="33" t="n">
        <v>7</v>
      </c>
      <c r="G99" s="34" t="n">
        <v>166.83</v>
      </c>
      <c r="H99" s="34" t="n">
        <v>167.1</v>
      </c>
      <c r="I99" s="35" t="n">
        <v>100.2</v>
      </c>
      <c r="J99" s="34" t="n">
        <v>50.01</v>
      </c>
      <c r="K99" s="35" t="n">
        <v>8356.7</v>
      </c>
      <c r="L99" s="36" t="n">
        <v>0.0428702971731365</v>
      </c>
      <c r="M99" s="36" t="n">
        <v>0.0245226729282629</v>
      </c>
      <c r="N99" s="36" t="n">
        <v>0.112376026657941</v>
      </c>
      <c r="O99" s="36" t="n">
        <v>0.0477959145983422</v>
      </c>
      <c r="P99" s="36" t="n">
        <v>0.0621346889778449</v>
      </c>
      <c r="Q99" s="36" t="n">
        <v>0.100345794953538</v>
      </c>
      <c r="R99" s="36" t="n">
        <v>0.896944802362323</v>
      </c>
      <c r="S99" s="37" t="n">
        <v>0.0179903590529568</v>
      </c>
      <c r="T99" s="36" t="n">
        <v>-0.0248902078571685</v>
      </c>
      <c r="U99" s="36" t="n">
        <v>-0.0323572702143191</v>
      </c>
      <c r="V99" s="36" t="n">
        <v>0.943788571086673</v>
      </c>
      <c r="W99" s="37" t="n">
        <v>0.0170247188972612</v>
      </c>
      <c r="X99" s="30"/>
    </row>
    <row r="100" customFormat="false" ht="12.75" hidden="false" customHeight="false" outlineLevel="0" collapsed="false">
      <c r="A100" s="30" t="s">
        <v>49</v>
      </c>
      <c r="B100" s="31" t="n">
        <v>32444</v>
      </c>
      <c r="C100" s="32" t="s">
        <v>136</v>
      </c>
      <c r="D100" s="31" t="n">
        <v>32451</v>
      </c>
      <c r="E100" s="32" t="s">
        <v>151</v>
      </c>
      <c r="F100" s="33" t="n">
        <v>7</v>
      </c>
      <c r="G100" s="34" t="n">
        <v>168.083333333333</v>
      </c>
      <c r="H100" s="34" t="n">
        <v>158.4</v>
      </c>
      <c r="I100" s="35" t="n">
        <v>94.2389687654931</v>
      </c>
      <c r="J100" s="34" t="n">
        <v>51.0789878634728</v>
      </c>
      <c r="K100" s="35" t="n">
        <v>7989.96902310534</v>
      </c>
      <c r="L100" s="36" t="n">
        <v>0.0725209291436145</v>
      </c>
      <c r="M100" s="36" t="n">
        <v>0.0289867200190681</v>
      </c>
      <c r="N100" s="36" t="n">
        <v>0.113792894857075</v>
      </c>
      <c r="O100" s="36" t="n">
        <v>0.0582278698505109</v>
      </c>
      <c r="P100" s="36" t="n">
        <v>0.0756962308056642</v>
      </c>
      <c r="Q100" s="36" t="n">
        <v>0.0991369400157014</v>
      </c>
      <c r="R100" s="36" t="n">
        <v>1.24546766573804</v>
      </c>
      <c r="S100" s="37" t="n">
        <v>0.0208834991907441</v>
      </c>
      <c r="T100" s="36" t="n">
        <v>0.0440552396363601</v>
      </c>
      <c r="U100" s="36" t="n">
        <v>0.0572718115272682</v>
      </c>
      <c r="V100" s="36" t="n">
        <v>1.10437435820878</v>
      </c>
      <c r="W100" s="37" t="n">
        <v>0.0199214777354207</v>
      </c>
      <c r="X100" s="30"/>
    </row>
    <row r="101" customFormat="false" ht="12.75" hidden="false" customHeight="false" outlineLevel="0" collapsed="false">
      <c r="A101" s="30" t="s">
        <v>49</v>
      </c>
      <c r="B101" s="31" t="n">
        <v>32451</v>
      </c>
      <c r="C101" s="32" t="s">
        <v>151</v>
      </c>
      <c r="D101" s="31" t="n">
        <v>32458</v>
      </c>
      <c r="E101" s="32" t="s">
        <v>160</v>
      </c>
      <c r="F101" s="33" t="n">
        <v>7</v>
      </c>
      <c r="G101" s="34" t="n">
        <v>169.533333333333</v>
      </c>
      <c r="H101" s="34" t="n">
        <v>169.800000000001</v>
      </c>
      <c r="I101" s="35" t="n">
        <v>100.157294534016</v>
      </c>
      <c r="J101" s="34" t="n">
        <v>50.8660967779016</v>
      </c>
      <c r="K101" s="35" t="n">
        <v>8528.40941154709</v>
      </c>
      <c r="L101" s="36" t="n">
        <v>0.136629440258847</v>
      </c>
      <c r="M101" s="36" t="n">
        <v>0.0356415600973517</v>
      </c>
      <c r="N101" s="36" t="n">
        <v>0.122564291394547</v>
      </c>
      <c r="O101" s="36" t="n">
        <v>0.0975615180389955</v>
      </c>
      <c r="P101" s="36" t="n">
        <v>0.126829973450694</v>
      </c>
      <c r="Q101" s="36" t="n">
        <v>0.0980080573041321</v>
      </c>
      <c r="R101" s="36" t="n">
        <v>1.40044397632513</v>
      </c>
      <c r="S101" s="37" t="n">
        <v>0.0210175673165538</v>
      </c>
      <c r="T101" s="36" t="n">
        <v>0.0694150540191536</v>
      </c>
      <c r="U101" s="36" t="n">
        <v>0.0902395702248997</v>
      </c>
      <c r="V101" s="36" t="n">
        <v>0.892004516305226</v>
      </c>
      <c r="W101" s="37" t="n">
        <v>0.0160906018682751</v>
      </c>
      <c r="X101" s="30"/>
    </row>
    <row r="102" customFormat="false" ht="12.75" hidden="false" customHeight="false" outlineLevel="0" collapsed="false">
      <c r="A102" s="30" t="s">
        <v>49</v>
      </c>
      <c r="B102" s="31" t="n">
        <v>32458</v>
      </c>
      <c r="C102" s="32" t="s">
        <v>160</v>
      </c>
      <c r="D102" s="31" t="n">
        <v>32465</v>
      </c>
      <c r="E102" s="32" t="s">
        <v>136</v>
      </c>
      <c r="F102" s="33" t="n">
        <v>7</v>
      </c>
      <c r="G102" s="34" t="n">
        <v>166.383333333333</v>
      </c>
      <c r="H102" s="34" t="n">
        <v>166.5</v>
      </c>
      <c r="I102" s="35" t="n">
        <v>100.070119202645</v>
      </c>
      <c r="J102" s="34" t="n">
        <v>51.3824693490989</v>
      </c>
      <c r="K102" s="35" t="n">
        <v>8326.62651733169</v>
      </c>
      <c r="L102" s="36" t="n">
        <v>0.0580327215093692</v>
      </c>
      <c r="M102" s="36" t="n">
        <v>0.0712978676200986</v>
      </c>
      <c r="N102" s="36" t="n">
        <v>0.162990660906686</v>
      </c>
      <c r="O102" s="36" t="n">
        <v>0.0699900080269476</v>
      </c>
      <c r="P102" s="36" t="n">
        <v>0.090987010435032</v>
      </c>
      <c r="Q102" s="36" t="n">
        <v>0.145374175886304</v>
      </c>
      <c r="R102" s="36" t="n">
        <v>0.829157234658773</v>
      </c>
      <c r="S102" s="37" t="n">
        <v>0.027955451872127</v>
      </c>
      <c r="T102" s="36" t="n">
        <v>0.0518817553664501</v>
      </c>
      <c r="U102" s="36" t="n">
        <v>0.0674462819763852</v>
      </c>
      <c r="V102" s="36" t="n">
        <v>1.9786032960296</v>
      </c>
      <c r="W102" s="37" t="n">
        <v>0.0356914312760892</v>
      </c>
      <c r="X102" s="30"/>
    </row>
    <row r="103" customFormat="false" ht="12.75" hidden="false" customHeight="false" outlineLevel="0" collapsed="false">
      <c r="A103" s="30" t="s">
        <v>49</v>
      </c>
      <c r="B103" s="31" t="n">
        <v>32465</v>
      </c>
      <c r="C103" s="32" t="s">
        <v>136</v>
      </c>
      <c r="D103" s="31" t="n">
        <v>32472</v>
      </c>
      <c r="E103" s="32" t="s">
        <v>151</v>
      </c>
      <c r="F103" s="33" t="n">
        <v>7</v>
      </c>
      <c r="G103" s="34" t="n">
        <v>168.083333333333</v>
      </c>
      <c r="H103" s="34" t="n">
        <v>168.4</v>
      </c>
      <c r="I103" s="35" t="n">
        <v>100.1883986118</v>
      </c>
      <c r="J103" s="34" t="n">
        <v>50.6523233293054</v>
      </c>
      <c r="K103" s="35" t="n">
        <v>8421.64507819012</v>
      </c>
      <c r="L103" s="36" t="n">
        <v>0.0773113785990816</v>
      </c>
      <c r="M103" s="36" t="n">
        <v>0.062778017334619</v>
      </c>
      <c r="N103" s="36" t="n">
        <v>0.197636145059123</v>
      </c>
      <c r="O103" s="36" t="n">
        <v>0.0861571270819734</v>
      </c>
      <c r="P103" s="36" t="n">
        <v>0.112004265206565</v>
      </c>
      <c r="Q103" s="36" t="n">
        <v>0.17595039617259</v>
      </c>
      <c r="R103" s="36" t="n">
        <v>0.897330043578686</v>
      </c>
      <c r="S103" s="37" t="n">
        <v>0.0375132348502407</v>
      </c>
      <c r="T103" s="36" t="n">
        <v>0.070295054529563</v>
      </c>
      <c r="U103" s="36" t="n">
        <v>0.0913835708884319</v>
      </c>
      <c r="V103" s="36" t="n">
        <v>1.58471456682049</v>
      </c>
      <c r="W103" s="37" t="n">
        <v>0.0285861906565049</v>
      </c>
      <c r="X103" s="30"/>
    </row>
    <row r="104" customFormat="false" ht="12.75" hidden="false" customHeight="false" outlineLevel="0" collapsed="false">
      <c r="A104" s="30" t="s">
        <v>49</v>
      </c>
      <c r="B104" s="31" t="n">
        <v>32472</v>
      </c>
      <c r="C104" s="32" t="s">
        <v>151</v>
      </c>
      <c r="D104" s="31" t="n">
        <v>32479</v>
      </c>
      <c r="E104" s="32" t="s">
        <v>161</v>
      </c>
      <c r="F104" s="33" t="n">
        <v>7</v>
      </c>
      <c r="G104" s="34" t="n">
        <v>169.15</v>
      </c>
      <c r="H104" s="34" t="n">
        <v>168.700000000001</v>
      </c>
      <c r="I104" s="35" t="n">
        <v>99.7339639373341</v>
      </c>
      <c r="J104" s="34" t="n">
        <v>50.4376564476366</v>
      </c>
      <c r="K104" s="35" t="n">
        <v>8399.9790574456</v>
      </c>
      <c r="L104" s="36" t="n">
        <v>0.221379153725969</v>
      </c>
      <c r="M104" s="36" t="n">
        <v>0.0357738144477471</v>
      </c>
      <c r="N104" s="36" t="n">
        <v>0.211502159924824</v>
      </c>
      <c r="O104" s="36" t="n">
        <v>0.167263417570647</v>
      </c>
      <c r="P104" s="36" t="n">
        <v>0.217442442841841</v>
      </c>
      <c r="Q104" s="36" t="n">
        <v>0.169401957722292</v>
      </c>
      <c r="R104" s="36" t="n">
        <v>1.32353599454864</v>
      </c>
      <c r="S104" s="37" t="n">
        <v>0.0330995947269708</v>
      </c>
      <c r="T104" s="36" t="n">
        <v>-0.0152381332292184</v>
      </c>
      <c r="U104" s="36" t="n">
        <v>-0.0198095731979839</v>
      </c>
      <c r="V104" s="36" t="n">
        <v>2.07893176787401</v>
      </c>
      <c r="W104" s="37" t="n">
        <v>0.0375012264811488</v>
      </c>
      <c r="X104" s="30"/>
    </row>
    <row r="105" customFormat="false" ht="12.75" hidden="false" customHeight="false" outlineLevel="0" collapsed="false">
      <c r="A105" s="30" t="s">
        <v>49</v>
      </c>
      <c r="B105" s="31" t="n">
        <v>32479</v>
      </c>
      <c r="C105" s="32" t="s">
        <v>161</v>
      </c>
      <c r="D105" s="31" t="n">
        <v>32486</v>
      </c>
      <c r="E105" s="32" t="s">
        <v>136</v>
      </c>
      <c r="F105" s="33" t="n">
        <v>7</v>
      </c>
      <c r="G105" s="34" t="n">
        <v>166.766666666667</v>
      </c>
      <c r="H105" s="34" t="n">
        <v>166.299999999999</v>
      </c>
      <c r="I105" s="35" t="n">
        <v>99.72016789926</v>
      </c>
      <c r="J105" s="34" t="n">
        <v>49.3471412382187</v>
      </c>
      <c r="K105" s="35" t="n">
        <v>8060.24147771446</v>
      </c>
      <c r="L105" s="36" t="n">
        <v>0.050904066012484</v>
      </c>
      <c r="M105" s="36" t="n">
        <v>0.0520223000619905</v>
      </c>
      <c r="N105" s="36" t="n">
        <v>0.20298535916844</v>
      </c>
      <c r="O105" s="36" t="n">
        <v>0.0552113365143016</v>
      </c>
      <c r="P105" s="36" t="n">
        <v>0.0717747374685921</v>
      </c>
      <c r="Q105" s="36" t="n">
        <v>0.189088665767791</v>
      </c>
      <c r="R105" s="36" t="n">
        <v>0.921985759198169</v>
      </c>
      <c r="S105" s="37" t="n">
        <v>0.0184303796027977</v>
      </c>
      <c r="T105" s="36" t="n">
        <v>0.0833721919942466</v>
      </c>
      <c r="U105" s="36" t="n">
        <v>0.108383849592521</v>
      </c>
      <c r="V105" s="36" t="n">
        <v>2.79732472213641</v>
      </c>
      <c r="W105" s="37" t="n">
        <v>0.0504601014652021</v>
      </c>
      <c r="X105" s="30"/>
    </row>
    <row r="106" customFormat="false" ht="12.75" hidden="false" customHeight="false" outlineLevel="0" collapsed="false">
      <c r="A106" s="30" t="s">
        <v>49</v>
      </c>
      <c r="B106" s="31" t="n">
        <v>32486</v>
      </c>
      <c r="C106" s="32" t="s">
        <v>136</v>
      </c>
      <c r="D106" s="31" t="n">
        <v>32493</v>
      </c>
      <c r="E106" s="32" t="s">
        <v>136</v>
      </c>
      <c r="F106" s="33" t="n">
        <v>7</v>
      </c>
      <c r="G106" s="34" t="n">
        <v>168</v>
      </c>
      <c r="H106" s="34" t="n">
        <v>168.200000000001</v>
      </c>
      <c r="I106" s="35" t="n">
        <v>100.119047619048</v>
      </c>
      <c r="J106" s="34" t="n">
        <v>50.2220848292713</v>
      </c>
      <c r="K106" s="35" t="n">
        <v>8338.36465355647</v>
      </c>
      <c r="L106" s="36" t="n">
        <v>0.0367771784745479</v>
      </c>
      <c r="M106" s="36" t="n">
        <v>0.0400653257041436</v>
      </c>
      <c r="N106" s="36" t="n">
        <v>0.194844531149973</v>
      </c>
      <c r="O106" s="36" t="n">
        <v>0.0384337877254173</v>
      </c>
      <c r="P106" s="36" t="n">
        <v>0.0499639240430425</v>
      </c>
      <c r="Q106" s="36" t="n">
        <v>0.185170746779485</v>
      </c>
      <c r="R106" s="36" t="n">
        <v>0.956897059881146</v>
      </c>
      <c r="S106" s="37" t="n">
        <v>0.0176293943032911</v>
      </c>
      <c r="T106" s="36" t="n">
        <v>0.0901855497143865</v>
      </c>
      <c r="U106" s="36" t="n">
        <v>0.117241214628702</v>
      </c>
      <c r="V106" s="36" t="n">
        <v>2.69938038058815</v>
      </c>
      <c r="W106" s="37" t="n">
        <v>0.0486933128713154</v>
      </c>
      <c r="X106" s="30"/>
    </row>
    <row r="107" customFormat="false" ht="12.75" hidden="false" customHeight="false" outlineLevel="0" collapsed="false">
      <c r="A107" s="30" t="s">
        <v>49</v>
      </c>
      <c r="B107" s="31" t="n">
        <v>32493</v>
      </c>
      <c r="C107" s="32" t="s">
        <v>136</v>
      </c>
      <c r="D107" s="31" t="n">
        <v>32500</v>
      </c>
      <c r="E107" s="32" t="s">
        <v>162</v>
      </c>
      <c r="F107" s="33" t="n">
        <v>7</v>
      </c>
      <c r="G107" s="34" t="n">
        <v>169.3</v>
      </c>
      <c r="H107" s="34" t="n">
        <v>169.699999999999</v>
      </c>
      <c r="I107" s="35" t="n">
        <v>100.236266981689</v>
      </c>
      <c r="J107" s="34" t="n">
        <v>50.4376564476366</v>
      </c>
      <c r="K107" s="35" t="n">
        <v>8449.77146442503</v>
      </c>
      <c r="L107" s="36" t="n">
        <v>0.0404755864161144</v>
      </c>
      <c r="M107" s="36" t="n">
        <v>0.0552892624091865</v>
      </c>
      <c r="N107" s="36" t="n">
        <v>0.26046119561146</v>
      </c>
      <c r="O107" s="36" t="n">
        <v>0.0490382829415133</v>
      </c>
      <c r="P107" s="36" t="n">
        <v>0.0637497678239673</v>
      </c>
      <c r="Q107" s="36" t="n">
        <v>0.248118259795081</v>
      </c>
      <c r="R107" s="36" t="n">
        <v>0.825387513351327</v>
      </c>
      <c r="S107" s="37" t="n">
        <v>0.0318576160419865</v>
      </c>
      <c r="T107" s="36" t="n">
        <v>0.0321902197172037</v>
      </c>
      <c r="U107" s="36" t="n">
        <v>0.0418472856323648</v>
      </c>
      <c r="V107" s="36" t="n">
        <v>4.46487435912767</v>
      </c>
      <c r="W107" s="37" t="n">
        <v>0.0805405291019963</v>
      </c>
      <c r="X107" s="30"/>
    </row>
    <row r="108" customFormat="false" ht="12.75" hidden="false" customHeight="false" outlineLevel="0" collapsed="false">
      <c r="A108" s="30" t="s">
        <v>49</v>
      </c>
      <c r="B108" s="31" t="n">
        <v>32500</v>
      </c>
      <c r="C108" s="32" t="s">
        <v>162</v>
      </c>
      <c r="D108" s="31" t="n">
        <v>32507</v>
      </c>
      <c r="E108" s="32" t="s">
        <v>163</v>
      </c>
      <c r="F108" s="33" t="n">
        <v>7</v>
      </c>
      <c r="G108" s="34" t="n">
        <v>167.983333333333</v>
      </c>
      <c r="H108" s="34" t="n">
        <v>167.900000000001</v>
      </c>
      <c r="I108" s="35" t="n">
        <v>99.9503919039596</v>
      </c>
      <c r="J108" s="34" t="n">
        <v>50.0055969300468</v>
      </c>
      <c r="K108" s="35" t="n">
        <v>8286.68000249679</v>
      </c>
      <c r="L108" s="36" t="n">
        <v>0.0638569668164163</v>
      </c>
      <c r="M108" s="36" t="n">
        <v>0.0725347317890805</v>
      </c>
      <c r="N108" s="36" t="n">
        <v>0.318122648374034</v>
      </c>
      <c r="O108" s="36" t="n">
        <v>0.0756381854507023</v>
      </c>
      <c r="P108" s="36" t="n">
        <v>0.098329641085913</v>
      </c>
      <c r="Q108" s="36" t="n">
        <v>0.299084517096092</v>
      </c>
      <c r="R108" s="36" t="n">
        <v>0.844242447593293</v>
      </c>
      <c r="S108" s="37" t="n">
        <v>0.0350497327257803</v>
      </c>
      <c r="T108" s="36" t="n">
        <v>0.0424778077461591</v>
      </c>
      <c r="U108" s="36" t="n">
        <v>0.0552211500700069</v>
      </c>
      <c r="V108" s="36" t="n">
        <v>4.48555517297646</v>
      </c>
      <c r="W108" s="37" t="n">
        <v>0.0809135840987704</v>
      </c>
      <c r="X108" s="30"/>
    </row>
    <row r="109" customFormat="false" ht="12.75" hidden="false" customHeight="false" outlineLevel="0" collapsed="false">
      <c r="A109" s="30" t="s">
        <v>49</v>
      </c>
      <c r="B109" s="31" t="n">
        <v>32507</v>
      </c>
      <c r="C109" s="32" t="s">
        <v>164</v>
      </c>
      <c r="D109" s="31" t="n">
        <v>32514</v>
      </c>
      <c r="E109" s="32" t="s">
        <v>165</v>
      </c>
      <c r="F109" s="33" t="n">
        <v>7</v>
      </c>
      <c r="G109" s="34" t="n">
        <v>172.516666666667</v>
      </c>
      <c r="H109" s="34" t="n">
        <v>172.200000000001</v>
      </c>
      <c r="I109" s="35" t="n">
        <v>99.8164428557632</v>
      </c>
      <c r="J109" s="34" t="n">
        <v>49.7881809580289</v>
      </c>
      <c r="K109" s="35" t="n">
        <v>8460.98471273595</v>
      </c>
      <c r="L109" s="36" t="n">
        <v>0.0622939288683492</v>
      </c>
      <c r="M109" s="36" t="n">
        <v>0.0616412916851983</v>
      </c>
      <c r="N109" s="36" t="n">
        <v>0.262990761849744</v>
      </c>
      <c r="O109" s="36" t="n">
        <v>0.0818697833927977</v>
      </c>
      <c r="P109" s="36" t="n">
        <v>0.106430718410637</v>
      </c>
      <c r="Q109" s="36" t="n">
        <v>0.242384137369777</v>
      </c>
      <c r="R109" s="36" t="n">
        <v>0.760890358894358</v>
      </c>
      <c r="S109" s="37" t="n">
        <v>0.0299351065231199</v>
      </c>
      <c r="T109" s="36" t="n">
        <v>0.155064693359522</v>
      </c>
      <c r="U109" s="36" t="n">
        <v>0.201584101367378</v>
      </c>
      <c r="V109" s="36" t="n">
        <v>2.07106637193458</v>
      </c>
      <c r="W109" s="37" t="n">
        <v>0.0373593449634163</v>
      </c>
      <c r="X109" s="30"/>
    </row>
    <row r="110" customFormat="false" ht="12.75" hidden="false" customHeight="false" outlineLevel="0" collapsed="false">
      <c r="A110" s="30" t="s">
        <v>49</v>
      </c>
      <c r="B110" s="31" t="n">
        <v>32514</v>
      </c>
      <c r="C110" s="32" t="s">
        <v>166</v>
      </c>
      <c r="D110" s="31" t="n">
        <v>32521</v>
      </c>
      <c r="E110" s="32" t="s">
        <v>67</v>
      </c>
      <c r="F110" s="33" t="n">
        <v>7</v>
      </c>
      <c r="G110" s="34" t="n">
        <v>164.033333333333</v>
      </c>
      <c r="H110" s="34" t="n">
        <v>163.6</v>
      </c>
      <c r="I110" s="35" t="n">
        <v>99.7358260516155</v>
      </c>
      <c r="J110" s="34" t="n">
        <v>50.0055969300468</v>
      </c>
      <c r="K110" s="35" t="n">
        <v>8180.91565775566</v>
      </c>
      <c r="L110" s="36" t="n">
        <v>0.0795341830410098</v>
      </c>
      <c r="M110" s="36" t="n">
        <v>0.0310892339478125</v>
      </c>
      <c r="N110" s="36" t="n">
        <v>0.296445489768358</v>
      </c>
      <c r="O110" s="36" t="n">
        <v>0.101374909936352</v>
      </c>
      <c r="P110" s="36" t="n">
        <v>0.131787382917258</v>
      </c>
      <c r="Q110" s="36" t="n">
        <v>0.270929424937378</v>
      </c>
      <c r="R110" s="36" t="n">
        <v>0.784554907037108</v>
      </c>
      <c r="S110" s="37" t="n">
        <v>0.0657381880963589</v>
      </c>
      <c r="T110" s="36" t="n">
        <v>0.201444443255892</v>
      </c>
      <c r="U110" s="36" t="n">
        <v>0.26187777623266</v>
      </c>
      <c r="V110" s="36" t="n">
        <v>4.42362301172732</v>
      </c>
      <c r="W110" s="37" t="n">
        <v>0.0797964084216457</v>
      </c>
      <c r="X110" s="30" t="s">
        <v>167</v>
      </c>
    </row>
    <row r="111" customFormat="false" ht="12.75" hidden="false" customHeight="false" outlineLevel="0" collapsed="false">
      <c r="A111" s="30" t="s">
        <v>49</v>
      </c>
      <c r="B111" s="31" t="n">
        <v>32521</v>
      </c>
      <c r="C111" s="32" t="s">
        <v>67</v>
      </c>
      <c r="D111" s="31" t="n">
        <v>32528</v>
      </c>
      <c r="E111" s="32" t="s">
        <v>168</v>
      </c>
      <c r="F111" s="33" t="n">
        <v>7</v>
      </c>
      <c r="G111" s="34" t="n">
        <v>170.183333333333</v>
      </c>
      <c r="H111" s="34" t="n">
        <v>170</v>
      </c>
      <c r="I111" s="35" t="n">
        <v>99.8922730388796</v>
      </c>
      <c r="J111" s="34" t="n">
        <v>50.4399161932996</v>
      </c>
      <c r="K111" s="35" t="n">
        <v>8574.78575286094</v>
      </c>
      <c r="L111" s="36" t="n">
        <v>0.0392633195995891</v>
      </c>
      <c r="M111" s="36" t="n">
        <v>0.0435588528729714</v>
      </c>
      <c r="N111" s="36" t="n">
        <v>0.228162373433203</v>
      </c>
      <c r="O111" s="36" t="n">
        <v>0.0648494058263234</v>
      </c>
      <c r="P111" s="36" t="n">
        <v>0.0843042275742204</v>
      </c>
      <c r="Q111" s="36" t="n">
        <v>0.211839777986717</v>
      </c>
      <c r="R111" s="36" t="n">
        <v>0.605453806388639</v>
      </c>
      <c r="S111" s="37" t="n">
        <v>0.0316966811638601</v>
      </c>
      <c r="T111" s="36" t="n">
        <v>0.108224278337261</v>
      </c>
      <c r="U111" s="36" t="n">
        <v>0.140691561838439</v>
      </c>
      <c r="V111" s="36" t="n">
        <v>1.86482499056179</v>
      </c>
      <c r="W111" s="37" t="n">
        <v>0.033639018557247</v>
      </c>
      <c r="X111" s="30" t="s">
        <v>167</v>
      </c>
    </row>
    <row r="112" customFormat="false" ht="12.75" hidden="false" customHeight="false" outlineLevel="0" collapsed="false">
      <c r="A112" s="30" t="s">
        <v>49</v>
      </c>
      <c r="B112" s="31" t="n">
        <v>32528</v>
      </c>
      <c r="C112" s="32" t="s">
        <v>169</v>
      </c>
      <c r="D112" s="31" t="n">
        <v>32535</v>
      </c>
      <c r="E112" s="32" t="s">
        <v>170</v>
      </c>
      <c r="F112" s="33" t="n">
        <v>7</v>
      </c>
      <c r="G112" s="34" t="n">
        <v>170.083333333333</v>
      </c>
      <c r="H112" s="34" t="n">
        <v>169.7</v>
      </c>
      <c r="I112" s="35" t="n">
        <v>99.7746202841744</v>
      </c>
      <c r="J112" s="34" t="n">
        <v>50.0055969300468</v>
      </c>
      <c r="K112" s="35" t="n">
        <v>8485.94979902895</v>
      </c>
      <c r="L112" s="36" t="n">
        <v>0.100190957822911</v>
      </c>
      <c r="M112" s="36" t="n">
        <v>0.0602591024276364</v>
      </c>
      <c r="N112" s="36" t="n">
        <v>0.273981018133415</v>
      </c>
      <c r="O112" s="36" t="n">
        <v>0.116224729524719</v>
      </c>
      <c r="P112" s="36" t="n">
        <v>0.151092148382134</v>
      </c>
      <c r="Q112" s="36" t="n">
        <v>0.244727253712043</v>
      </c>
      <c r="R112" s="36" t="n">
        <v>0.86204509343773</v>
      </c>
      <c r="S112" s="37" t="n">
        <v>0.0388654488028467</v>
      </c>
      <c r="T112" s="36" t="n">
        <v>0.175348668710045</v>
      </c>
      <c r="U112" s="36" t="n">
        <v>0.227953269323059</v>
      </c>
      <c r="V112" s="36" t="n">
        <v>3.0215310257412</v>
      </c>
      <c r="W112" s="37" t="n">
        <v>0.0545044917140379</v>
      </c>
      <c r="X112" s="30" t="s">
        <v>167</v>
      </c>
    </row>
    <row r="113" customFormat="false" ht="12.75" hidden="false" customHeight="false" outlineLevel="0" collapsed="false">
      <c r="A113" s="30" t="s">
        <v>49</v>
      </c>
      <c r="B113" s="31" t="n">
        <v>32535</v>
      </c>
      <c r="C113" s="32" t="s">
        <v>170</v>
      </c>
      <c r="D113" s="31" t="n">
        <v>32542</v>
      </c>
      <c r="E113" s="32" t="s">
        <v>93</v>
      </c>
      <c r="F113" s="33" t="n">
        <v>7</v>
      </c>
      <c r="G113" s="34" t="n">
        <v>164.7</v>
      </c>
      <c r="H113" s="34" t="n">
        <v>164.6</v>
      </c>
      <c r="I113" s="35" t="n">
        <v>99.9392835458409</v>
      </c>
      <c r="J113" s="34" t="n">
        <v>50.4399161932996</v>
      </c>
      <c r="K113" s="35" t="n">
        <v>8302.41020541712</v>
      </c>
      <c r="L113" s="36" t="n">
        <v>0.126295928905671</v>
      </c>
      <c r="M113" s="36" t="n">
        <v>0.0636371711552598</v>
      </c>
      <c r="N113" s="36" t="n">
        <v>0.285173507948163</v>
      </c>
      <c r="O113" s="36" t="n">
        <v>0.133007594692865</v>
      </c>
      <c r="P113" s="36" t="n">
        <v>0.172909873100724</v>
      </c>
      <c r="Q113" s="36" t="n">
        <v>0.251695496363969</v>
      </c>
      <c r="R113" s="36" t="n">
        <v>0.94953922892379</v>
      </c>
      <c r="S113" s="37" t="n">
        <v>0.0358653530790145</v>
      </c>
      <c r="T113" s="36" t="n">
        <v>0.102139014938903</v>
      </c>
      <c r="U113" s="36" t="n">
        <v>0.132780719420574</v>
      </c>
      <c r="V113" s="36" t="n">
        <v>3.16984920155798</v>
      </c>
      <c r="W113" s="37" t="n">
        <v>0.057179958792144</v>
      </c>
      <c r="X113" s="30" t="s">
        <v>167</v>
      </c>
    </row>
    <row r="114" customFormat="false" ht="12.75" hidden="false" customHeight="false" outlineLevel="0" collapsed="false">
      <c r="A114" s="30" t="s">
        <v>49</v>
      </c>
      <c r="B114" s="31" t="n">
        <v>32542</v>
      </c>
      <c r="C114" s="32" t="s">
        <v>93</v>
      </c>
      <c r="D114" s="31" t="n">
        <v>32549</v>
      </c>
      <c r="E114" s="32" t="s">
        <v>171</v>
      </c>
      <c r="F114" s="33" t="n">
        <v>7</v>
      </c>
      <c r="G114" s="34" t="n">
        <v>165.5</v>
      </c>
      <c r="H114" s="34" t="n">
        <v>165.5</v>
      </c>
      <c r="I114" s="35" t="n">
        <v>100</v>
      </c>
      <c r="J114" s="34" t="n">
        <v>50.9738566746875</v>
      </c>
      <c r="K114" s="35" t="n">
        <v>8436.17327966077</v>
      </c>
      <c r="L114" s="36" t="n">
        <v>0.11042730196687</v>
      </c>
      <c r="M114" s="36" t="n">
        <v>0.0539972634091718</v>
      </c>
      <c r="N114" s="36" t="n">
        <v>0.272929254649366</v>
      </c>
      <c r="O114" s="36" t="n">
        <v>0.132195053583496</v>
      </c>
      <c r="P114" s="36" t="n">
        <v>0.171853569658545</v>
      </c>
      <c r="Q114" s="36" t="n">
        <v>0.2396557596624</v>
      </c>
      <c r="R114" s="36" t="n">
        <v>0.835336111098308</v>
      </c>
      <c r="S114" s="37" t="n">
        <v>0.0371067084937907</v>
      </c>
      <c r="T114" s="36" t="n">
        <v>0.204832208006695</v>
      </c>
      <c r="U114" s="36" t="n">
        <v>0.266281870408704</v>
      </c>
      <c r="V114" s="36" t="n">
        <v>3.083570749236</v>
      </c>
      <c r="W114" s="37" t="n">
        <v>0.0556236076742435</v>
      </c>
      <c r="X114" s="30" t="s">
        <v>167</v>
      </c>
    </row>
    <row r="115" customFormat="false" ht="12.75" hidden="false" customHeight="false" outlineLevel="0" collapsed="false">
      <c r="A115" s="30" t="s">
        <v>49</v>
      </c>
      <c r="B115" s="31" t="n">
        <v>32549</v>
      </c>
      <c r="C115" s="32" t="s">
        <v>171</v>
      </c>
      <c r="D115" s="31" t="n">
        <v>32557</v>
      </c>
      <c r="E115" s="32" t="s">
        <v>172</v>
      </c>
      <c r="F115" s="33" t="n">
        <v>8</v>
      </c>
      <c r="G115" s="34" t="n">
        <v>194.666666666667</v>
      </c>
      <c r="H115" s="34" t="n">
        <v>192.5</v>
      </c>
      <c r="I115" s="35" t="n">
        <v>98.8869863013698</v>
      </c>
      <c r="J115" s="34" t="n">
        <v>49.0230589545432</v>
      </c>
      <c r="K115" s="35" t="n">
        <v>9436.93884874957</v>
      </c>
      <c r="L115" s="36" t="n">
        <v>0.168082277284513</v>
      </c>
      <c r="M115" s="36" t="n">
        <v>0.0459984638514629</v>
      </c>
      <c r="N115" s="36" t="n">
        <v>0.235907722774547</v>
      </c>
      <c r="O115" s="36" t="n">
        <v>0.129338598493288</v>
      </c>
      <c r="P115" s="36" t="n">
        <v>0.168140178041275</v>
      </c>
      <c r="Q115" s="36" t="n">
        <v>0.203353197533787</v>
      </c>
      <c r="R115" s="36" t="n">
        <v>1.29955233196094</v>
      </c>
      <c r="S115" s="37" t="n">
        <v>0.0227237767169766</v>
      </c>
      <c r="T115" s="36" t="n">
        <v>0.522203235496538</v>
      </c>
      <c r="U115" s="36" t="n">
        <v>0.678864206145499</v>
      </c>
      <c r="V115" s="36" t="n">
        <v>2.00679379025092</v>
      </c>
      <c r="W115" s="37" t="n">
        <v>0.0361999511441993</v>
      </c>
      <c r="X115" s="30" t="s">
        <v>173</v>
      </c>
    </row>
    <row r="116" customFormat="false" ht="12.75" hidden="false" customHeight="false" outlineLevel="0" collapsed="false">
      <c r="A116" s="30" t="s">
        <v>49</v>
      </c>
      <c r="B116" s="31" t="n">
        <v>32557</v>
      </c>
      <c r="C116" s="32" t="s">
        <v>87</v>
      </c>
      <c r="D116" s="31" t="n">
        <v>32563</v>
      </c>
      <c r="E116" s="32" t="s">
        <v>174</v>
      </c>
      <c r="F116" s="33" t="n">
        <v>6</v>
      </c>
      <c r="G116" s="34" t="n">
        <v>142.05</v>
      </c>
      <c r="H116" s="34" t="n">
        <v>142.15</v>
      </c>
      <c r="I116" s="35" t="n">
        <v>100.070397747272</v>
      </c>
      <c r="J116" s="34" t="n">
        <v>49.8982888626976</v>
      </c>
      <c r="K116" s="35" t="n">
        <v>7093.04176183247</v>
      </c>
      <c r="L116" s="36" t="n">
        <v>0.0802396152200441</v>
      </c>
      <c r="M116" s="36" t="n">
        <v>0.0281434748976106</v>
      </c>
      <c r="N116" s="36" t="n">
        <v>0.246987296787933</v>
      </c>
      <c r="O116" s="36" t="n">
        <v>0.0889123993294915</v>
      </c>
      <c r="P116" s="36" t="n">
        <v>0.115586119128339</v>
      </c>
      <c r="Q116" s="36" t="n">
        <v>0.2246080458767</v>
      </c>
      <c r="R116" s="36" t="n">
        <v>0.902456978162205</v>
      </c>
      <c r="S116" s="37" t="n">
        <v>0.0442922611367252</v>
      </c>
      <c r="T116" s="36" t="n">
        <v>0.108275127341361</v>
      </c>
      <c r="U116" s="36" t="n">
        <v>0.140757665543769</v>
      </c>
      <c r="V116" s="36" t="n">
        <v>3.46242370837297</v>
      </c>
      <c r="W116" s="37" t="n">
        <v>0.0624576225482274</v>
      </c>
      <c r="X116" s="30" t="s">
        <v>167</v>
      </c>
    </row>
    <row r="117" customFormat="false" ht="12.75" hidden="false" customHeight="false" outlineLevel="0" collapsed="false">
      <c r="A117" s="30" t="s">
        <v>49</v>
      </c>
      <c r="B117" s="31" t="n">
        <v>32563</v>
      </c>
      <c r="C117" s="32" t="s">
        <v>174</v>
      </c>
      <c r="D117" s="31" t="n">
        <v>32570</v>
      </c>
      <c r="E117" s="32" t="s">
        <v>175</v>
      </c>
      <c r="F117" s="33" t="n">
        <v>7</v>
      </c>
      <c r="G117" s="34" t="n">
        <v>170.75</v>
      </c>
      <c r="H117" s="34" t="n">
        <v>170.85</v>
      </c>
      <c r="I117" s="35" t="n">
        <v>100.058565153734</v>
      </c>
      <c r="J117" s="34" t="n">
        <v>49.8954890253781</v>
      </c>
      <c r="K117" s="35" t="n">
        <v>8524.64429998585</v>
      </c>
      <c r="L117" s="36" t="n">
        <v>0.143643645288494</v>
      </c>
      <c r="M117" s="36" t="n">
        <v>0.0202364151500085</v>
      </c>
      <c r="N117" s="36" t="n">
        <v>0.222774754135988</v>
      </c>
      <c r="O117" s="36" t="n">
        <v>0.116918965465444</v>
      </c>
      <c r="P117" s="36" t="n">
        <v>0.151994655105077</v>
      </c>
      <c r="Q117" s="36" t="n">
        <v>0.193346250528336</v>
      </c>
      <c r="R117" s="36" t="n">
        <v>1.22857437813157</v>
      </c>
      <c r="S117" s="37" t="n">
        <v>0.0473528693866774</v>
      </c>
      <c r="T117" s="36" t="n">
        <v>0.0150152892596601</v>
      </c>
      <c r="U117" s="36" t="n">
        <v>0.0195198760375581</v>
      </c>
      <c r="V117" s="36" t="n">
        <v>1.04175016905551</v>
      </c>
      <c r="W117" s="37" t="n">
        <v>0.0187918187745415</v>
      </c>
      <c r="X117" s="30" t="s">
        <v>167</v>
      </c>
    </row>
    <row r="118" customFormat="false" ht="12.75" hidden="false" customHeight="false" outlineLevel="0" collapsed="false">
      <c r="A118" s="30" t="s">
        <v>49</v>
      </c>
      <c r="B118" s="31" t="n">
        <v>32570</v>
      </c>
      <c r="C118" s="32" t="s">
        <v>176</v>
      </c>
      <c r="D118" s="31" t="n">
        <v>32577</v>
      </c>
      <c r="E118" s="32" t="s">
        <v>177</v>
      </c>
      <c r="F118" s="33" t="n">
        <v>7</v>
      </c>
      <c r="G118" s="34" t="n">
        <v>168.016666666667</v>
      </c>
      <c r="H118" s="34" t="n">
        <v>168.3</v>
      </c>
      <c r="I118" s="35" t="n">
        <v>100.168634064081</v>
      </c>
      <c r="J118" s="34" t="n">
        <v>50.2220848292713</v>
      </c>
      <c r="K118" s="35" t="n">
        <v>8452.37687676636</v>
      </c>
      <c r="L118" s="36" t="n">
        <v>0.0744923433503861</v>
      </c>
      <c r="M118" s="36" t="n">
        <v>0.0169230241269226</v>
      </c>
      <c r="N118" s="36" t="n">
        <v>0.179561105389627</v>
      </c>
      <c r="O118" s="36" t="n">
        <v>0.0370908438562979</v>
      </c>
      <c r="P118" s="36" t="n">
        <v>0.0482180970131872</v>
      </c>
      <c r="Q118" s="36" t="n">
        <v>0.170225339990997</v>
      </c>
      <c r="R118" s="36" t="n">
        <v>2.008375534377</v>
      </c>
      <c r="S118" s="37" t="n">
        <v>0.0420467445429908</v>
      </c>
      <c r="T118" s="36" t="n">
        <v>-0.03218029720701</v>
      </c>
      <c r="U118" s="36" t="n">
        <v>-0.0418343863691129</v>
      </c>
      <c r="V118" s="36" t="n">
        <v>1.79141405801123</v>
      </c>
      <c r="W118" s="37" t="n">
        <v>0.0323147807682472</v>
      </c>
      <c r="X118" s="30" t="s">
        <v>167</v>
      </c>
    </row>
    <row r="119" customFormat="false" ht="12.75" hidden="false" customHeight="false" outlineLevel="0" collapsed="false">
      <c r="A119" s="30" t="s">
        <v>49</v>
      </c>
      <c r="B119" s="31" t="n">
        <v>32577</v>
      </c>
      <c r="C119" s="32" t="s">
        <v>177</v>
      </c>
      <c r="D119" s="31" t="n">
        <v>32584</v>
      </c>
      <c r="E119" s="32" t="s">
        <v>178</v>
      </c>
      <c r="F119" s="33" t="n">
        <v>7</v>
      </c>
      <c r="G119" s="34" t="n">
        <v>171.4</v>
      </c>
      <c r="H119" s="34" t="n">
        <v>171.9</v>
      </c>
      <c r="I119" s="35" t="n">
        <v>100.291715285881</v>
      </c>
      <c r="J119" s="34" t="n">
        <v>50.0055969300468</v>
      </c>
      <c r="K119" s="35" t="n">
        <v>8595.96211227505</v>
      </c>
      <c r="L119" s="36" t="n">
        <v>0.059225631163823</v>
      </c>
      <c r="M119" s="36" t="n">
        <v>0.0205426926851229</v>
      </c>
      <c r="N119" s="36" t="n">
        <v>0.129510747024226</v>
      </c>
      <c r="O119" s="36" t="n">
        <v>0.0301798569793608</v>
      </c>
      <c r="P119" s="36" t="n">
        <v>0.039233814073169</v>
      </c>
      <c r="Q119" s="36" t="n">
        <v>0.121914477022521</v>
      </c>
      <c r="R119" s="36" t="n">
        <v>1.96242252586968</v>
      </c>
      <c r="S119" s="37" t="n">
        <v>0.0491087945485411</v>
      </c>
      <c r="T119" s="36" t="n">
        <v>0.00558401716678764</v>
      </c>
      <c r="U119" s="36" t="n">
        <v>0.00725922231682393</v>
      </c>
      <c r="V119" s="36" t="n">
        <v>0.60086011236284</v>
      </c>
      <c r="W119" s="37" t="n">
        <v>0.0108387353088796</v>
      </c>
      <c r="X119" s="30" t="s">
        <v>167</v>
      </c>
    </row>
    <row r="120" customFormat="false" ht="12.75" hidden="false" customHeight="false" outlineLevel="0" collapsed="false">
      <c r="A120" s="30" t="s">
        <v>49</v>
      </c>
      <c r="B120" s="31" t="n">
        <v>32584</v>
      </c>
      <c r="C120" s="32" t="s">
        <v>178</v>
      </c>
      <c r="D120" s="31" t="n">
        <v>32593</v>
      </c>
      <c r="E120" s="32" t="s">
        <v>179</v>
      </c>
      <c r="F120" s="33" t="n">
        <v>9</v>
      </c>
      <c r="G120" s="34" t="n">
        <v>208</v>
      </c>
      <c r="H120" s="34" t="n">
        <v>208.3</v>
      </c>
      <c r="I120" s="35" t="n">
        <v>100.144230769231</v>
      </c>
      <c r="J120" s="34" t="n">
        <v>50.9738566746875</v>
      </c>
      <c r="K120" s="35" t="n">
        <v>10617.8543453374</v>
      </c>
      <c r="L120" s="36" t="n">
        <v>0.0551185819293011</v>
      </c>
      <c r="M120" s="36" t="n">
        <v>0.011444762147739</v>
      </c>
      <c r="N120" s="36" t="n">
        <v>0.0975845084128046</v>
      </c>
      <c r="O120" s="36" t="n">
        <v>0.0242847353113588</v>
      </c>
      <c r="P120" s="36" t="n">
        <v>0.0315701559047665</v>
      </c>
      <c r="Q120" s="36" t="n">
        <v>0.0914720405349356</v>
      </c>
      <c r="R120" s="36" t="n">
        <v>2.269680160093</v>
      </c>
      <c r="S120" s="37" t="n">
        <v>0.0340318980390004</v>
      </c>
      <c r="T120" s="36" t="n">
        <v>0.064796518922123</v>
      </c>
      <c r="U120" s="36" t="n">
        <v>0.0842354745987599</v>
      </c>
      <c r="V120" s="36" t="n">
        <v>0.507650094391743</v>
      </c>
      <c r="W120" s="37" t="n">
        <v>0.00915734775770432</v>
      </c>
      <c r="X120" s="30" t="s">
        <v>180</v>
      </c>
    </row>
    <row r="121" customFormat="false" ht="12.75" hidden="false" customHeight="false" outlineLevel="0" collapsed="false">
      <c r="A121" s="30" t="s">
        <v>49</v>
      </c>
      <c r="B121" s="31" t="n">
        <v>32593</v>
      </c>
      <c r="C121" s="32" t="s">
        <v>179</v>
      </c>
      <c r="D121" s="31" t="n">
        <v>32598</v>
      </c>
      <c r="E121" s="32" t="s">
        <v>53</v>
      </c>
      <c r="F121" s="33" t="n">
        <v>5</v>
      </c>
      <c r="G121" s="34" t="n">
        <v>123</v>
      </c>
      <c r="H121" s="34" t="n">
        <v>123.5</v>
      </c>
      <c r="I121" s="35" t="n">
        <v>100.406504065041</v>
      </c>
      <c r="J121" s="34" t="n">
        <v>49.7881809580289</v>
      </c>
      <c r="K121" s="35" t="n">
        <v>6148.84034831657</v>
      </c>
      <c r="L121" s="36" t="n">
        <v>0.419540719410834</v>
      </c>
      <c r="M121" s="36" t="n">
        <v>0.0181304594714736</v>
      </c>
      <c r="N121" s="36" t="n">
        <v>0.150578691395127</v>
      </c>
      <c r="O121" s="36" t="n">
        <v>0.188645632112092</v>
      </c>
      <c r="P121" s="36" t="n">
        <v>0.245239321745719</v>
      </c>
      <c r="Q121" s="36" t="n">
        <v>0.103096585792514</v>
      </c>
      <c r="R121" s="36" t="n">
        <v>2.22396201127808</v>
      </c>
      <c r="S121" s="37" t="n">
        <v>0.0336941808227915</v>
      </c>
      <c r="T121" s="36" t="n">
        <v>0.0858698502628314</v>
      </c>
      <c r="U121" s="36" t="n">
        <v>0.111630805341681</v>
      </c>
      <c r="V121" s="36" t="n">
        <v>0.718917147012697</v>
      </c>
      <c r="W121" s="37" t="n">
        <v>0.0129683307398179</v>
      </c>
      <c r="X121" s="30" t="s">
        <v>167</v>
      </c>
    </row>
    <row r="122" customFormat="false" ht="12.75" hidden="false" customHeight="false" outlineLevel="0" collapsed="false">
      <c r="A122" s="30" t="s">
        <v>49</v>
      </c>
      <c r="B122" s="31" t="n">
        <v>32598</v>
      </c>
      <c r="C122" s="32" t="s">
        <v>53</v>
      </c>
      <c r="D122" s="31" t="n">
        <v>32606</v>
      </c>
      <c r="E122" s="32" t="s">
        <v>181</v>
      </c>
      <c r="F122" s="33" t="n">
        <v>8</v>
      </c>
      <c r="G122" s="34" t="n">
        <v>191</v>
      </c>
      <c r="H122" s="34" t="n">
        <v>191.4</v>
      </c>
      <c r="I122" s="35" t="n">
        <v>100.20942408377</v>
      </c>
      <c r="J122" s="34" t="n">
        <v>51.3978693033578</v>
      </c>
      <c r="K122" s="35" t="n">
        <v>9837.55218466267</v>
      </c>
      <c r="L122" s="36" t="n">
        <v>0.0315406143711388</v>
      </c>
      <c r="M122" s="36" t="n">
        <v>0.0137042253394115</v>
      </c>
      <c r="N122" s="36" t="n">
        <v>0.0821515123547201</v>
      </c>
      <c r="O122" s="36" t="n">
        <v>0.0161267826513429</v>
      </c>
      <c r="P122" s="36" t="n">
        <v>0.0209648174467457</v>
      </c>
      <c r="Q122" s="36" t="n">
        <v>0.0780924011613771</v>
      </c>
      <c r="R122" s="36" t="n">
        <v>1.95579087614927</v>
      </c>
      <c r="S122" s="37" t="n">
        <v>0.030912332391158</v>
      </c>
      <c r="T122" s="36" t="n">
        <v>0.00487926255423934</v>
      </c>
      <c r="U122" s="36" t="n">
        <v>0.00634304132051114</v>
      </c>
      <c r="V122" s="36" t="n">
        <v>0.546426454441484</v>
      </c>
      <c r="W122" s="37" t="n">
        <v>0.0098568228837336</v>
      </c>
      <c r="X122" s="30" t="s">
        <v>167</v>
      </c>
    </row>
    <row r="123" customFormat="false" ht="12.75" hidden="false" customHeight="false" outlineLevel="0" collapsed="false">
      <c r="A123" s="30" t="s">
        <v>49</v>
      </c>
      <c r="B123" s="31" t="n">
        <v>32606</v>
      </c>
      <c r="C123" s="32" t="s">
        <v>181</v>
      </c>
      <c r="D123" s="31" t="n">
        <v>32612</v>
      </c>
      <c r="E123" s="32" t="s">
        <v>182</v>
      </c>
      <c r="F123" s="33" t="n">
        <v>6</v>
      </c>
      <c r="G123" s="34" t="n">
        <v>151.25</v>
      </c>
      <c r="H123" s="34" t="n">
        <v>151.3</v>
      </c>
      <c r="I123" s="35" t="n">
        <v>100.03305785124</v>
      </c>
      <c r="J123" s="34" t="n">
        <v>50.8660967779016</v>
      </c>
      <c r="K123" s="35" t="n">
        <v>7696.04044249651</v>
      </c>
      <c r="L123" s="36" t="n">
        <v>0.0169512192713251</v>
      </c>
      <c r="M123" s="36" t="n">
        <v>0.00759966861654026</v>
      </c>
      <c r="N123" s="36" t="n">
        <v>0.0351504417586798</v>
      </c>
      <c r="O123" s="36" t="n">
        <v>0.00197396055625526</v>
      </c>
      <c r="P123" s="36" t="n">
        <v>0.00256614872313183</v>
      </c>
      <c r="Q123" s="36" t="n">
        <v>0.0346535958866703</v>
      </c>
      <c r="R123" s="36" t="n">
        <v>8.5874153957173</v>
      </c>
      <c r="S123" s="37" t="n">
        <v>0.0156053416939447</v>
      </c>
      <c r="T123" s="36" t="n">
        <v>0.0270268850006884</v>
      </c>
      <c r="U123" s="36" t="n">
        <v>0.0351349505008949</v>
      </c>
      <c r="V123" s="36" t="n">
        <v>0.376720832265769</v>
      </c>
      <c r="W123" s="37" t="n">
        <v>0.00679555407699253</v>
      </c>
      <c r="X123" s="30" t="s">
        <v>167</v>
      </c>
    </row>
    <row r="124" customFormat="false" ht="12.75" hidden="false" customHeight="false" outlineLevel="0" collapsed="false">
      <c r="A124" s="30" t="s">
        <v>49</v>
      </c>
      <c r="B124" s="31" t="n">
        <v>32612</v>
      </c>
      <c r="C124" s="32" t="s">
        <v>182</v>
      </c>
      <c r="D124" s="31" t="n">
        <v>32619</v>
      </c>
      <c r="E124" s="32" t="s">
        <v>183</v>
      </c>
      <c r="F124" s="33" t="n">
        <v>7</v>
      </c>
      <c r="G124" s="34" t="n">
        <v>167.166666666667</v>
      </c>
      <c r="H124" s="34" t="n">
        <v>167.45</v>
      </c>
      <c r="I124" s="35" t="n">
        <v>100.169491525424</v>
      </c>
      <c r="J124" s="34" t="n">
        <v>50.8660967779016</v>
      </c>
      <c r="K124" s="35" t="n">
        <v>8517.52790545962</v>
      </c>
      <c r="L124" s="36" t="n">
        <v>0.0343953182578862</v>
      </c>
      <c r="M124" s="36" t="n">
        <v>0.00903774760930347</v>
      </c>
      <c r="N124" s="36" t="n">
        <v>0.0602644394026233</v>
      </c>
      <c r="O124" s="36" t="n">
        <v>0.00657236010280265</v>
      </c>
      <c r="P124" s="36" t="n">
        <v>0.00854406813364345</v>
      </c>
      <c r="Q124" s="36" t="n">
        <v>0.0586101763647478</v>
      </c>
      <c r="R124" s="36" t="n">
        <v>5.23332832040335</v>
      </c>
      <c r="S124" s="37" t="n">
        <v>0.021014517890282</v>
      </c>
      <c r="T124" s="36" t="n">
        <v>0.0432050242845834</v>
      </c>
      <c r="U124" s="36" t="n">
        <v>0.0561665315699585</v>
      </c>
      <c r="V124" s="36" t="n">
        <v>0.615582692401566</v>
      </c>
      <c r="W124" s="37" t="n">
        <v>0.0111043115134241</v>
      </c>
      <c r="X124" s="30" t="s">
        <v>167</v>
      </c>
    </row>
    <row r="125" customFormat="false" ht="12.75" hidden="false" customHeight="false" outlineLevel="0" collapsed="false">
      <c r="A125" s="30" t="s">
        <v>49</v>
      </c>
      <c r="B125" s="31" t="n">
        <v>32619</v>
      </c>
      <c r="C125" s="32" t="s">
        <v>183</v>
      </c>
      <c r="D125" s="31" t="n">
        <v>32626</v>
      </c>
      <c r="E125" s="32" t="s">
        <v>181</v>
      </c>
      <c r="F125" s="33" t="n">
        <v>7</v>
      </c>
      <c r="G125" s="34" t="n">
        <v>161.583333333333</v>
      </c>
      <c r="H125" s="34" t="n">
        <v>161.9</v>
      </c>
      <c r="I125" s="35" t="n">
        <v>100.195977307891</v>
      </c>
      <c r="J125" s="34" t="n">
        <v>52.130579771997</v>
      </c>
      <c r="K125" s="35" t="n">
        <v>8439.94086508631</v>
      </c>
      <c r="L125" s="36" t="n">
        <v>0.0436565176083162</v>
      </c>
      <c r="M125" s="36" t="n">
        <v>0.00861247323033507</v>
      </c>
      <c r="N125" s="36" t="n">
        <v>0.0480868301819355</v>
      </c>
      <c r="O125" s="36" t="n">
        <v>0.0132676001472193</v>
      </c>
      <c r="P125" s="36" t="n">
        <v>0.0172478801913851</v>
      </c>
      <c r="Q125" s="36" t="n">
        <v>0.0447473752248804</v>
      </c>
      <c r="R125" s="36" t="n">
        <v>3.29046075581846</v>
      </c>
      <c r="S125" s="37" t="n">
        <v>0.0140416242229503</v>
      </c>
      <c r="T125" s="36" t="n">
        <v>0.00568724363917793</v>
      </c>
      <c r="U125" s="36" t="n">
        <v>0.00739341673093131</v>
      </c>
      <c r="V125" s="36" t="n">
        <v>0.498516616159404</v>
      </c>
      <c r="W125" s="37" t="n">
        <v>0.00899259168391465</v>
      </c>
      <c r="X125" s="30" t="s">
        <v>173</v>
      </c>
    </row>
    <row r="126" customFormat="false" ht="12.75" hidden="false" customHeight="false" outlineLevel="0" collapsed="false">
      <c r="A126" s="30" t="s">
        <v>49</v>
      </c>
      <c r="B126" s="31" t="n">
        <v>32626</v>
      </c>
      <c r="C126" s="32" t="s">
        <v>181</v>
      </c>
      <c r="D126" s="31" t="n">
        <v>32634</v>
      </c>
      <c r="E126" s="32" t="s">
        <v>140</v>
      </c>
      <c r="F126" s="33" t="n">
        <v>8</v>
      </c>
      <c r="G126" s="34" t="n">
        <v>190.166666666667</v>
      </c>
      <c r="H126" s="34" t="n">
        <v>190.85</v>
      </c>
      <c r="I126" s="35" t="n">
        <v>100.359333917616</v>
      </c>
      <c r="J126" s="34" t="n">
        <v>50.8660967779016</v>
      </c>
      <c r="K126" s="35" t="n">
        <v>9707.79457006252</v>
      </c>
      <c r="L126" s="36" t="n">
        <v>0.209543106207863</v>
      </c>
      <c r="M126" s="36" t="n">
        <v>0.0108124306317998</v>
      </c>
      <c r="N126" s="36" t="n">
        <v>0.0674702771457315</v>
      </c>
      <c r="O126" s="36" t="n">
        <v>0.0909904221913659</v>
      </c>
      <c r="P126" s="36" t="n">
        <v>0.118287548848776</v>
      </c>
      <c r="Q126" s="36" t="n">
        <v>0.0445679878801647</v>
      </c>
      <c r="R126" s="36" t="n">
        <v>2.30291387995941</v>
      </c>
      <c r="S126" s="37" t="n">
        <v>0.0127819897123476</v>
      </c>
      <c r="T126" s="36" t="n">
        <v>0.169760493807955</v>
      </c>
      <c r="U126" s="36" t="n">
        <v>0.220688641950342</v>
      </c>
      <c r="V126" s="36" t="n">
        <v>0.415812132355651</v>
      </c>
      <c r="W126" s="37" t="n">
        <v>0.00750071031192387</v>
      </c>
      <c r="X126" s="30" t="s">
        <v>173</v>
      </c>
    </row>
    <row r="127" customFormat="false" ht="12.75" hidden="false" customHeight="false" outlineLevel="0" collapsed="false">
      <c r="A127" s="30" t="s">
        <v>49</v>
      </c>
      <c r="B127" s="31" t="n">
        <v>32634</v>
      </c>
      <c r="C127" s="32" t="s">
        <v>140</v>
      </c>
      <c r="D127" s="31" t="n">
        <v>32640</v>
      </c>
      <c r="E127" s="32" t="s">
        <v>129</v>
      </c>
      <c r="F127" s="33" t="n">
        <v>6</v>
      </c>
      <c r="G127" s="34" t="n">
        <v>145.166666666667</v>
      </c>
      <c r="H127" s="34" t="n">
        <v>145.45</v>
      </c>
      <c r="I127" s="35" t="n">
        <v>100.195177956372</v>
      </c>
      <c r="J127" s="34" t="n">
        <v>52.7516078972216</v>
      </c>
      <c r="K127" s="35" t="n">
        <v>7672.72136865089</v>
      </c>
      <c r="L127" s="36" t="n">
        <v>0.207782701829065</v>
      </c>
      <c r="M127" s="36" t="n">
        <v>0.0093849381309581</v>
      </c>
      <c r="N127" s="36" t="n">
        <v>0.049342193937954</v>
      </c>
      <c r="O127" s="36" t="n">
        <v>0.10554578758784</v>
      </c>
      <c r="P127" s="36" t="n">
        <v>0.137209523864192</v>
      </c>
      <c r="Q127" s="36" t="n">
        <v>0.0227763192020946</v>
      </c>
      <c r="R127" s="36" t="n">
        <v>1.96864987772381</v>
      </c>
      <c r="S127" s="37" t="n">
        <v>0.00758185410359685</v>
      </c>
      <c r="T127" s="36" t="n">
        <v>0.110521412059188</v>
      </c>
      <c r="U127" s="36" t="n">
        <v>0.143677835676944</v>
      </c>
      <c r="V127" s="36" t="n">
        <v>0.189126476894789</v>
      </c>
      <c r="W127" s="37" t="n">
        <v>0.00341159577876202</v>
      </c>
      <c r="X127" s="30" t="s">
        <v>167</v>
      </c>
    </row>
    <row r="128" customFormat="false" ht="12.75" hidden="false" customHeight="false" outlineLevel="0" collapsed="false">
      <c r="A128" s="30" t="s">
        <v>49</v>
      </c>
      <c r="B128" s="31" t="n">
        <v>32640</v>
      </c>
      <c r="C128" s="32" t="s">
        <v>157</v>
      </c>
      <c r="D128" s="31" t="n">
        <v>32647</v>
      </c>
      <c r="E128" s="32" t="s">
        <v>80</v>
      </c>
      <c r="F128" s="33" t="n">
        <v>7</v>
      </c>
      <c r="G128" s="34" t="n">
        <v>171.216666666667</v>
      </c>
      <c r="H128" s="34" t="n">
        <v>171.65</v>
      </c>
      <c r="I128" s="35" t="n">
        <v>100.253090625913</v>
      </c>
      <c r="J128" s="34" t="n">
        <v>50.2243733724686</v>
      </c>
      <c r="K128" s="35" t="n">
        <v>8621.01368938423</v>
      </c>
      <c r="L128" s="36" t="n">
        <v>0.190136543814061</v>
      </c>
      <c r="M128" s="36" t="n">
        <v>0.0126787727527203</v>
      </c>
      <c r="N128" s="36" t="n">
        <v>0.0301412188107425</v>
      </c>
      <c r="O128" s="36" t="n">
        <v>0.0741860799993493</v>
      </c>
      <c r="P128" s="36" t="n">
        <v>0.0964419039991541</v>
      </c>
      <c r="Q128" s="36" t="n">
        <v>0.0114685824749063</v>
      </c>
      <c r="R128" s="36" t="n">
        <v>2.56296792896631</v>
      </c>
      <c r="S128" s="37" t="n">
        <v>0.0042650807152559</v>
      </c>
      <c r="T128" s="36" t="n">
        <v>0.0241270931115824</v>
      </c>
      <c r="U128" s="36" t="n">
        <v>0.0313652210450571</v>
      </c>
      <c r="V128" s="36" t="n">
        <v>0.187837163817793</v>
      </c>
      <c r="W128" s="37" t="n">
        <v>0.00338833824696002</v>
      </c>
      <c r="X128" s="30" t="s">
        <v>167</v>
      </c>
    </row>
    <row r="129" customFormat="false" ht="12.75" hidden="false" customHeight="false" outlineLevel="0" collapsed="false">
      <c r="A129" s="30" t="s">
        <v>49</v>
      </c>
      <c r="B129" s="31" t="n">
        <v>32647</v>
      </c>
      <c r="C129" s="32" t="s">
        <v>80</v>
      </c>
      <c r="D129" s="31" t="n">
        <v>32649</v>
      </c>
      <c r="E129" s="32" t="s">
        <v>184</v>
      </c>
      <c r="F129" s="33" t="n">
        <v>2</v>
      </c>
      <c r="G129" s="34" t="n">
        <v>46.45</v>
      </c>
      <c r="H129" s="34" t="n">
        <v>46.2</v>
      </c>
      <c r="I129" s="35" t="n">
        <v>99.4617868675996</v>
      </c>
      <c r="J129" s="34" t="n">
        <v>50.0055969300468</v>
      </c>
      <c r="K129" s="35" t="n">
        <v>2310.25857816816</v>
      </c>
      <c r="L129" s="36" t="e">
        <f aca="false">NA()</f>
        <v>#N/A</v>
      </c>
      <c r="M129" s="36" t="e">
        <f aca="false">NA()</f>
        <v>#N/A</v>
      </c>
      <c r="N129" s="36" t="e">
        <f aca="false">NA()</f>
        <v>#N/A</v>
      </c>
      <c r="O129" s="36" t="e">
        <f aca="false">NA()</f>
        <v>#N/A</v>
      </c>
      <c r="P129" s="36" t="e">
        <f aca="false">NA()</f>
        <v>#N/A</v>
      </c>
      <c r="Q129" s="36" t="e">
        <f aca="false">NA()</f>
        <v>#N/A</v>
      </c>
      <c r="R129" s="36" t="e">
        <f aca="false">NA()</f>
        <v>#N/A</v>
      </c>
      <c r="S129" s="37" t="e">
        <f aca="false">NA()</f>
        <v>#N/A</v>
      </c>
      <c r="T129" s="36" t="e">
        <f aca="false">NA()</f>
        <v>#N/A</v>
      </c>
      <c r="U129" s="36" t="e">
        <f aca="false">NA()</f>
        <v>#N/A</v>
      </c>
      <c r="V129" s="36" t="e">
        <f aca="false">NA()</f>
        <v>#N/A</v>
      </c>
      <c r="W129" s="37" t="e">
        <f aca="false">NA()</f>
        <v>#N/A</v>
      </c>
      <c r="X129" s="30" t="s">
        <v>185</v>
      </c>
    </row>
    <row r="130" customFormat="false" ht="12.75" hidden="false" customHeight="false" outlineLevel="0" collapsed="false">
      <c r="A130" s="30" t="s">
        <v>49</v>
      </c>
      <c r="B130" s="31" t="n">
        <v>32649</v>
      </c>
      <c r="C130" s="32" t="s">
        <v>184</v>
      </c>
      <c r="D130" s="31" t="n">
        <v>32654</v>
      </c>
      <c r="E130" s="32" t="s">
        <v>186</v>
      </c>
      <c r="F130" s="33" t="n">
        <v>5</v>
      </c>
      <c r="G130" s="34" t="n">
        <v>117.716666666667</v>
      </c>
      <c r="H130" s="34" t="n">
        <v>117.6</v>
      </c>
      <c r="I130" s="35" t="n">
        <v>99.9008919722498</v>
      </c>
      <c r="J130" s="34" t="n">
        <v>50.7578792957612</v>
      </c>
      <c r="K130" s="35" t="n">
        <v>5969.12660518151</v>
      </c>
      <c r="L130" s="36" t="n">
        <v>1.28551174158224</v>
      </c>
      <c r="M130" s="36" t="n">
        <v>0.00994341952312875</v>
      </c>
      <c r="N130" s="36" t="n">
        <v>0.0638343327257008</v>
      </c>
      <c r="O130" s="36" t="n">
        <v>0.528491212689199</v>
      </c>
      <c r="P130" s="36" t="n">
        <v>0.687038576495958</v>
      </c>
      <c r="Q130" s="36" t="n">
        <v>-0.0691869055081705</v>
      </c>
      <c r="R130" s="36" t="n">
        <v>2.43241838410327</v>
      </c>
      <c r="S130" s="37" t="n">
        <v>0.0036269997720314</v>
      </c>
      <c r="T130" s="36" t="n">
        <v>0.0348459688925755</v>
      </c>
      <c r="U130" s="36" t="n">
        <v>0.0452997595603482</v>
      </c>
      <c r="V130" s="36" t="n">
        <v>0.100840675774207</v>
      </c>
      <c r="W130" s="37" t="n">
        <v>0.00181903469808819</v>
      </c>
      <c r="X130" s="30" t="s">
        <v>167</v>
      </c>
    </row>
    <row r="131" customFormat="false" ht="12.75" hidden="false" customHeight="false" outlineLevel="0" collapsed="false">
      <c r="A131" s="30" t="s">
        <v>49</v>
      </c>
      <c r="B131" s="31" t="n">
        <v>32654</v>
      </c>
      <c r="C131" s="32" t="s">
        <v>186</v>
      </c>
      <c r="D131" s="31" t="n">
        <v>32663</v>
      </c>
      <c r="E131" s="32" t="s">
        <v>184</v>
      </c>
      <c r="F131" s="33" t="n">
        <v>9</v>
      </c>
      <c r="G131" s="34" t="n">
        <v>218.283333333333</v>
      </c>
      <c r="H131" s="34" t="n">
        <v>218</v>
      </c>
      <c r="I131" s="35" t="n">
        <v>99.8701992822784</v>
      </c>
      <c r="J131" s="34" t="n">
        <v>52.7516078972216</v>
      </c>
      <c r="K131" s="35" t="n">
        <v>11499.8505215943</v>
      </c>
      <c r="L131" s="36" t="n">
        <v>0.20479416703963</v>
      </c>
      <c r="M131" s="36" t="n">
        <v>0.0135045656532466</v>
      </c>
      <c r="N131" s="36" t="n">
        <v>0.029472594920774</v>
      </c>
      <c r="O131" s="36" t="n">
        <v>0.0863087516561784</v>
      </c>
      <c r="P131" s="36" t="n">
        <v>0.112201377153032</v>
      </c>
      <c r="Q131" s="36" t="n">
        <v>0.00774868212891391</v>
      </c>
      <c r="R131" s="36" t="n">
        <v>2.37280881845508</v>
      </c>
      <c r="S131" s="37" t="n">
        <v>0.00275473416155374</v>
      </c>
      <c r="T131" s="36" t="n">
        <v>0.011130579459241</v>
      </c>
      <c r="U131" s="36" t="n">
        <v>0.0144697532970133</v>
      </c>
      <c r="V131" s="36" t="n">
        <v>0.12576257038581</v>
      </c>
      <c r="W131" s="37" t="n">
        <v>0.00226859327841852</v>
      </c>
      <c r="X131" s="30" t="s">
        <v>167</v>
      </c>
    </row>
    <row r="132" customFormat="false" ht="12.75" hidden="false" customHeight="false" outlineLevel="0" collapsed="false">
      <c r="A132" s="30" t="s">
        <v>49</v>
      </c>
      <c r="B132" s="31" t="n">
        <v>32663</v>
      </c>
      <c r="C132" s="32" t="s">
        <v>187</v>
      </c>
      <c r="D132" s="31" t="n">
        <v>32671</v>
      </c>
      <c r="E132" s="32" t="s">
        <v>143</v>
      </c>
      <c r="F132" s="33" t="n">
        <v>8</v>
      </c>
      <c r="G132" s="34" t="n">
        <v>190.333333333333</v>
      </c>
      <c r="H132" s="34" t="n">
        <v>190.2</v>
      </c>
      <c r="I132" s="35" t="n">
        <v>99.9299474605954</v>
      </c>
      <c r="J132" s="34" t="n">
        <v>52.2357109607823</v>
      </c>
      <c r="K132" s="35" t="n">
        <v>9935.2322247408</v>
      </c>
      <c r="L132" s="36" t="n">
        <v>0.117736165749494</v>
      </c>
      <c r="M132" s="36" t="n">
        <v>0.0119939893574596</v>
      </c>
      <c r="N132" s="36" t="n">
        <v>0.0225613221565159</v>
      </c>
      <c r="O132" s="36" t="n">
        <v>0.0461949856041073</v>
      </c>
      <c r="P132" s="36" t="n">
        <v>0.0600534812853394</v>
      </c>
      <c r="Q132" s="36" t="n">
        <v>0.0109340442799621</v>
      </c>
      <c r="R132" s="36" t="n">
        <v>2.54867848122084</v>
      </c>
      <c r="S132" s="37" t="n">
        <v>0.00178760698995812</v>
      </c>
      <c r="T132" s="36" t="n">
        <v>0.0128834431953441</v>
      </c>
      <c r="U132" s="36" t="n">
        <v>0.0167484761539473</v>
      </c>
      <c r="V132" s="36" t="n">
        <v>0.114645207568665</v>
      </c>
      <c r="W132" s="37" t="n">
        <v>0.00206805050576888</v>
      </c>
      <c r="X132" s="30" t="s">
        <v>167</v>
      </c>
    </row>
    <row r="133" customFormat="false" ht="12.75" hidden="false" customHeight="false" outlineLevel="0" collapsed="false">
      <c r="A133" s="30" t="s">
        <v>49</v>
      </c>
      <c r="B133" s="31" t="n">
        <v>32671</v>
      </c>
      <c r="C133" s="32" t="s">
        <v>143</v>
      </c>
      <c r="D133" s="31" t="n">
        <v>32678</v>
      </c>
      <c r="E133" s="32" t="s">
        <v>188</v>
      </c>
      <c r="F133" s="33" t="n">
        <v>7</v>
      </c>
      <c r="G133" s="34" t="n">
        <v>167.166666666667</v>
      </c>
      <c r="H133" s="34" t="n">
        <v>166.9</v>
      </c>
      <c r="I133" s="35" t="n">
        <v>99.8404785643071</v>
      </c>
      <c r="J133" s="34" t="n">
        <v>52.4431083834226</v>
      </c>
      <c r="K133" s="35" t="n">
        <v>8752.75478919323</v>
      </c>
      <c r="L133" s="36" t="n">
        <v>0.078445711947805</v>
      </c>
      <c r="M133" s="36" t="n">
        <v>0.00985295333744847</v>
      </c>
      <c r="N133" s="36" t="n">
        <v>0.0167625950981044</v>
      </c>
      <c r="O133" s="36" t="n">
        <v>0.034784522597837</v>
      </c>
      <c r="P133" s="36" t="n">
        <v>0.0452198793771881</v>
      </c>
      <c r="Q133" s="36" t="n">
        <v>0.00800733076022879</v>
      </c>
      <c r="R133" s="36" t="n">
        <v>2.25519012736667</v>
      </c>
      <c r="S133" s="37" t="n">
        <v>0.0016298233709388</v>
      </c>
      <c r="T133" s="36" t="n">
        <v>0.0146239673203273</v>
      </c>
      <c r="U133" s="36" t="n">
        <v>0.0190111575164255</v>
      </c>
      <c r="V133" s="36" t="n">
        <v>0.125410889152703</v>
      </c>
      <c r="W133" s="37" t="n">
        <v>0.00226224940615886</v>
      </c>
      <c r="X133" s="30" t="s">
        <v>167</v>
      </c>
    </row>
    <row r="134" customFormat="false" ht="12.75" hidden="false" customHeight="false" outlineLevel="0" collapsed="false">
      <c r="A134" s="30" t="s">
        <v>49</v>
      </c>
      <c r="B134" s="31" t="n">
        <v>32678</v>
      </c>
      <c r="C134" s="32" t="s">
        <v>189</v>
      </c>
      <c r="D134" s="31" t="n">
        <v>32685</v>
      </c>
      <c r="E134" s="32" t="s">
        <v>189</v>
      </c>
      <c r="F134" s="33" t="n">
        <v>7</v>
      </c>
      <c r="G134" s="34" t="n">
        <v>168</v>
      </c>
      <c r="H134" s="34" t="n">
        <v>168.2</v>
      </c>
      <c r="I134" s="35" t="n">
        <v>100.119047619048</v>
      </c>
      <c r="J134" s="34" t="n">
        <v>52.9570204621711</v>
      </c>
      <c r="K134" s="35" t="n">
        <v>8907.37084173718</v>
      </c>
      <c r="L134" s="36" t="n">
        <v>0.227967380869566</v>
      </c>
      <c r="M134" s="36" t="n">
        <v>0.012882278757715</v>
      </c>
      <c r="N134" s="36" t="n">
        <v>0.0376044054956282</v>
      </c>
      <c r="O134" s="36" t="n">
        <v>0.106168695195883</v>
      </c>
      <c r="P134" s="36" t="n">
        <v>0.138019303754648</v>
      </c>
      <c r="Q134" s="36" t="n">
        <v>0.0108817449148245</v>
      </c>
      <c r="R134" s="36" t="n">
        <v>2.1472184474808</v>
      </c>
      <c r="S134" s="37" t="n">
        <v>0.0019761864967035</v>
      </c>
      <c r="T134" s="36" t="n">
        <v>0.12214603156545</v>
      </c>
      <c r="U134" s="36" t="n">
        <v>0.158789841035085</v>
      </c>
      <c r="V134" s="36" t="n">
        <v>0.139925774147428</v>
      </c>
      <c r="W134" s="37" t="n">
        <v>0.00252407906211321</v>
      </c>
      <c r="X134" s="30" t="s">
        <v>167</v>
      </c>
    </row>
    <row r="135" customFormat="false" ht="12.75" hidden="false" customHeight="false" outlineLevel="0" collapsed="false">
      <c r="A135" s="30" t="s">
        <v>49</v>
      </c>
      <c r="B135" s="31" t="n">
        <v>32685</v>
      </c>
      <c r="C135" s="32" t="s">
        <v>189</v>
      </c>
      <c r="D135" s="31" t="n">
        <v>32692</v>
      </c>
      <c r="E135" s="32" t="s">
        <v>189</v>
      </c>
      <c r="F135" s="33" t="n">
        <v>7</v>
      </c>
      <c r="G135" s="34" t="n">
        <v>168</v>
      </c>
      <c r="H135" s="34" t="n">
        <v>167.9</v>
      </c>
      <c r="I135" s="35" t="n">
        <v>99.9404761904762</v>
      </c>
      <c r="J135" s="34" t="n">
        <v>51.5021660978408</v>
      </c>
      <c r="K135" s="35" t="n">
        <v>8647.21368782747</v>
      </c>
      <c r="L135" s="36" t="n">
        <v>0.0634636726174146</v>
      </c>
      <c r="M135" s="36" t="n">
        <v>0.0133459463878287</v>
      </c>
      <c r="N135" s="36" t="n">
        <v>0.0289263097490181</v>
      </c>
      <c r="O135" s="36" t="n">
        <v>0.0216459253422923</v>
      </c>
      <c r="P135" s="36" t="n">
        <v>0.02813970294498</v>
      </c>
      <c r="Q135" s="36" t="n">
        <v>0.0234780303403631</v>
      </c>
      <c r="R135" s="36" t="n">
        <v>2.93189926574393</v>
      </c>
      <c r="S135" s="37" t="n">
        <v>0.00267266492893658</v>
      </c>
      <c r="T135" s="36" t="n">
        <v>-0.0129521489861712</v>
      </c>
      <c r="U135" s="36" t="n">
        <v>-0.0168377936820225</v>
      </c>
      <c r="V135" s="36" t="n">
        <v>0.272574594052906</v>
      </c>
      <c r="W135" s="37" t="n">
        <v>0.00491689132974215</v>
      </c>
      <c r="X135" s="30" t="s">
        <v>167</v>
      </c>
    </row>
    <row r="136" customFormat="false" ht="12.75" hidden="false" customHeight="false" outlineLevel="0" collapsed="false">
      <c r="A136" s="30" t="s">
        <v>49</v>
      </c>
      <c r="B136" s="31" t="n">
        <v>32692</v>
      </c>
      <c r="C136" s="32" t="s">
        <v>189</v>
      </c>
      <c r="D136" s="31" t="n">
        <v>32699</v>
      </c>
      <c r="E136" s="32" t="s">
        <v>189</v>
      </c>
      <c r="F136" s="33" t="n">
        <v>7</v>
      </c>
      <c r="G136" s="34" t="n">
        <v>168</v>
      </c>
      <c r="H136" s="34" t="n">
        <v>167</v>
      </c>
      <c r="I136" s="35" t="n">
        <v>99.4047619047619</v>
      </c>
      <c r="J136" s="34" t="n">
        <v>52.5454031189488</v>
      </c>
      <c r="K136" s="35" t="n">
        <v>8775.08232086445</v>
      </c>
      <c r="L136" s="36" t="n">
        <v>0.0482558846384462</v>
      </c>
      <c r="M136" s="36" t="n">
        <v>0.0162469760681815</v>
      </c>
      <c r="N136" s="36" t="n">
        <v>0.0257680652982222</v>
      </c>
      <c r="O136" s="36" t="n">
        <v>0.0226555496830791</v>
      </c>
      <c r="P136" s="36" t="n">
        <v>0.0294522145880029</v>
      </c>
      <c r="Q136" s="36" t="n">
        <v>0.0200656634429912</v>
      </c>
      <c r="R136" s="36" t="n">
        <v>2.12998074703468</v>
      </c>
      <c r="S136" s="37" t="n">
        <v>0.00292931217180317</v>
      </c>
      <c r="T136" s="36" t="n">
        <v>0.0145867577442157</v>
      </c>
      <c r="U136" s="36" t="n">
        <v>0.0189627850674804</v>
      </c>
      <c r="V136" s="36" t="n">
        <v>0.304734093979973</v>
      </c>
      <c r="W136" s="37" t="n">
        <v>0.00549700690107653</v>
      </c>
      <c r="X136" s="30" t="s">
        <v>167</v>
      </c>
    </row>
    <row r="137" customFormat="false" ht="12.75" hidden="false" customHeight="false" outlineLevel="0" collapsed="false">
      <c r="A137" s="30" t="s">
        <v>49</v>
      </c>
      <c r="B137" s="31" t="n">
        <v>32699</v>
      </c>
      <c r="C137" s="32" t="s">
        <v>189</v>
      </c>
      <c r="D137" s="31" t="n">
        <v>32706</v>
      </c>
      <c r="E137" s="32" t="s">
        <v>189</v>
      </c>
      <c r="F137" s="33" t="n">
        <v>7</v>
      </c>
      <c r="G137" s="34" t="n">
        <v>168</v>
      </c>
      <c r="H137" s="34" t="n">
        <v>168</v>
      </c>
      <c r="I137" s="35" t="n">
        <v>100</v>
      </c>
      <c r="J137" s="34" t="n">
        <v>52.3383968850479</v>
      </c>
      <c r="K137" s="35" t="n">
        <v>8792.85067668805</v>
      </c>
      <c r="L137" s="36" t="n">
        <v>0.0592591332808787</v>
      </c>
      <c r="M137" s="36" t="n">
        <v>0.0210290760139782</v>
      </c>
      <c r="N137" s="36" t="n">
        <v>0.0250087348477553</v>
      </c>
      <c r="O137" s="36" t="n">
        <v>0.0203480238773244</v>
      </c>
      <c r="P137" s="36" t="n">
        <v>0.0264524310405217</v>
      </c>
      <c r="Q137" s="36" t="n">
        <v>0.0198871372378328</v>
      </c>
      <c r="R137" s="36" t="n">
        <v>2.91227952346352</v>
      </c>
      <c r="S137" s="37" t="n">
        <v>0.00164974150750044</v>
      </c>
      <c r="T137" s="36" t="n">
        <v>0.00545898045639049</v>
      </c>
      <c r="U137" s="36" t="n">
        <v>0.00709667459330764</v>
      </c>
      <c r="V137" s="36" t="n">
        <v>0.165932393747628</v>
      </c>
      <c r="W137" s="37" t="n">
        <v>0.00299320467109534</v>
      </c>
      <c r="X137" s="30" t="s">
        <v>190</v>
      </c>
    </row>
    <row r="138" customFormat="false" ht="12.75" hidden="false" customHeight="false" outlineLevel="0" collapsed="false">
      <c r="A138" s="30" t="s">
        <v>49</v>
      </c>
      <c r="B138" s="31" t="n">
        <v>32706</v>
      </c>
      <c r="C138" s="32" t="s">
        <v>189</v>
      </c>
      <c r="D138" s="31" t="n">
        <v>32713</v>
      </c>
      <c r="E138" s="32" t="s">
        <v>189</v>
      </c>
      <c r="F138" s="33" t="n">
        <v>7</v>
      </c>
      <c r="G138" s="34" t="n">
        <v>168</v>
      </c>
      <c r="H138" s="34" t="n">
        <v>167.7</v>
      </c>
      <c r="I138" s="35" t="n">
        <v>99.8214285714286</v>
      </c>
      <c r="J138" s="34" t="n">
        <v>51.5059897186593</v>
      </c>
      <c r="K138" s="35" t="n">
        <v>8637.55447581916</v>
      </c>
      <c r="L138" s="36" t="n">
        <v>0.187263364831952</v>
      </c>
      <c r="M138" s="36" t="n">
        <v>0.0212759121420233</v>
      </c>
      <c r="N138" s="36" t="n">
        <v>0.0296269951548746</v>
      </c>
      <c r="O138" s="36" t="n">
        <v>0.0904773918983609</v>
      </c>
      <c r="P138" s="36" t="n">
        <v>0.117620609467869</v>
      </c>
      <c r="Q138" s="36" t="n">
        <v>0.00685383561405717</v>
      </c>
      <c r="R138" s="36" t="n">
        <v>2.06972549609207</v>
      </c>
      <c r="S138" s="37" t="n">
        <v>0.00217974927774966</v>
      </c>
      <c r="T138" s="36" t="n">
        <v>0.0796521749212762</v>
      </c>
      <c r="U138" s="36" t="n">
        <v>0.103547827397659</v>
      </c>
      <c r="V138" s="36" t="n">
        <v>0.108287451415419</v>
      </c>
      <c r="W138" s="37" t="n">
        <v>0.00195336484984732</v>
      </c>
      <c r="X138" s="30" t="s">
        <v>167</v>
      </c>
    </row>
    <row r="139" customFormat="false" ht="12.75" hidden="false" customHeight="false" outlineLevel="0" collapsed="false">
      <c r="A139" s="30" t="s">
        <v>49</v>
      </c>
      <c r="B139" s="31" t="n">
        <v>32713</v>
      </c>
      <c r="C139" s="32" t="s">
        <v>189</v>
      </c>
      <c r="D139" s="31" t="n">
        <v>32720</v>
      </c>
      <c r="E139" s="32" t="s">
        <v>189</v>
      </c>
      <c r="F139" s="33" t="n">
        <v>7</v>
      </c>
      <c r="G139" s="34" t="n">
        <v>168</v>
      </c>
      <c r="H139" s="34" t="n">
        <v>167.8</v>
      </c>
      <c r="I139" s="35" t="n">
        <v>99.8809523809524</v>
      </c>
      <c r="J139" s="34" t="n">
        <v>51.5021660978408</v>
      </c>
      <c r="K139" s="35" t="n">
        <v>8642.06347121769</v>
      </c>
      <c r="L139" s="36" t="n">
        <v>0.103987161109972</v>
      </c>
      <c r="M139" s="36" t="n">
        <v>0.0255133608012381</v>
      </c>
      <c r="N139" s="36" t="n">
        <v>0.0274150550682489</v>
      </c>
      <c r="O139" s="36" t="n">
        <v>0.0529384412746606</v>
      </c>
      <c r="P139" s="36" t="n">
        <v>0.0688199736570587</v>
      </c>
      <c r="Q139" s="36" t="n">
        <v>0.0140904493994168</v>
      </c>
      <c r="R139" s="36" t="n">
        <v>1.96430341744396</v>
      </c>
      <c r="S139" s="37" t="n">
        <v>0.00194247448664981</v>
      </c>
      <c r="T139" s="36" t="n">
        <v>0.0610965195706441</v>
      </c>
      <c r="U139" s="36" t="n">
        <v>0.0794254754418374</v>
      </c>
      <c r="V139" s="36" t="n">
        <v>0.161249771572431</v>
      </c>
      <c r="W139" s="37" t="n">
        <v>0.00290873625446361</v>
      </c>
      <c r="X139" s="30" t="s">
        <v>167</v>
      </c>
    </row>
    <row r="140" customFormat="false" ht="12.75" hidden="false" customHeight="false" outlineLevel="0" collapsed="false">
      <c r="A140" s="30" t="s">
        <v>49</v>
      </c>
      <c r="B140" s="31" t="n">
        <v>32720</v>
      </c>
      <c r="C140" s="32" t="s">
        <v>189</v>
      </c>
      <c r="D140" s="31" t="n">
        <v>32727</v>
      </c>
      <c r="E140" s="32" t="s">
        <v>189</v>
      </c>
      <c r="F140" s="33" t="n">
        <v>7</v>
      </c>
      <c r="G140" s="34" t="n">
        <v>168</v>
      </c>
      <c r="H140" s="34" t="n">
        <v>167.9</v>
      </c>
      <c r="I140" s="35" t="n">
        <v>99.9404761904762</v>
      </c>
      <c r="J140" s="34" t="n">
        <v>51.2910074291966</v>
      </c>
      <c r="K140" s="35" t="n">
        <v>8611.76014736211</v>
      </c>
      <c r="L140" s="36" t="n">
        <v>0.57273246914403</v>
      </c>
      <c r="M140" s="36" t="n">
        <v>0.0354881325449401</v>
      </c>
      <c r="N140" s="36" t="n">
        <v>0.0655776511497524</v>
      </c>
      <c r="O140" s="36" t="n">
        <v>0.255286933760585</v>
      </c>
      <c r="P140" s="36" t="n">
        <v>0.331873013888761</v>
      </c>
      <c r="Q140" s="36" t="n">
        <v>0.00132192992221305</v>
      </c>
      <c r="R140" s="36" t="n">
        <v>2.24348524504256</v>
      </c>
      <c r="S140" s="37" t="n">
        <v>0.00264536444269556</v>
      </c>
      <c r="T140" s="36" t="n">
        <v>0.0520218854605731</v>
      </c>
      <c r="U140" s="36" t="n">
        <v>0.067628451098745</v>
      </c>
      <c r="V140" s="36" t="n">
        <v>0.113646774167078</v>
      </c>
      <c r="W140" s="37" t="n">
        <v>0.00205004006516766</v>
      </c>
      <c r="X140" s="30" t="s">
        <v>167</v>
      </c>
    </row>
    <row r="141" customFormat="false" ht="12.75" hidden="false" customHeight="false" outlineLevel="0" collapsed="false">
      <c r="A141" s="30" t="s">
        <v>49</v>
      </c>
      <c r="B141" s="31" t="n">
        <v>32727</v>
      </c>
      <c r="C141" s="32" t="s">
        <v>189</v>
      </c>
      <c r="D141" s="31" t="n">
        <v>32734</v>
      </c>
      <c r="E141" s="32" t="s">
        <v>189</v>
      </c>
      <c r="F141" s="33" t="n">
        <v>7</v>
      </c>
      <c r="G141" s="34" t="n">
        <v>168</v>
      </c>
      <c r="H141" s="34" t="n">
        <v>167.9</v>
      </c>
      <c r="I141" s="35" t="n">
        <v>99.9404761904762</v>
      </c>
      <c r="J141" s="34" t="n">
        <v>51.5021660978408</v>
      </c>
      <c r="K141" s="35" t="n">
        <v>8647.21368782747</v>
      </c>
      <c r="L141" s="36" t="n">
        <v>0.202307388078363</v>
      </c>
      <c r="M141" s="36" t="n">
        <v>0.0371980731199862</v>
      </c>
      <c r="N141" s="36" t="n">
        <v>0.0448525929947996</v>
      </c>
      <c r="O141" s="36" t="n">
        <v>0.0957269367091598</v>
      </c>
      <c r="P141" s="36" t="n">
        <v>0.124445017721908</v>
      </c>
      <c r="Q141" s="36" t="n">
        <v>0.0207581230251041</v>
      </c>
      <c r="R141" s="36" t="n">
        <v>2.11337994333841</v>
      </c>
      <c r="S141" s="37" t="n">
        <v>0.00317803828011207</v>
      </c>
      <c r="T141" s="36" t="n">
        <v>-0.0222036839762934</v>
      </c>
      <c r="U141" s="36" t="n">
        <v>-0.0288647891691815</v>
      </c>
      <c r="V141" s="36" t="n">
        <v>0.150107399621162</v>
      </c>
      <c r="W141" s="37" t="n">
        <v>0.00270774234954626</v>
      </c>
      <c r="X141" s="30" t="s">
        <v>167</v>
      </c>
    </row>
    <row r="142" customFormat="false" ht="12.75" hidden="false" customHeight="false" outlineLevel="0" collapsed="false">
      <c r="A142" s="30" t="s">
        <v>49</v>
      </c>
      <c r="B142" s="31" t="n">
        <v>32734</v>
      </c>
      <c r="C142" s="32" t="s">
        <v>189</v>
      </c>
      <c r="D142" s="31" t="n">
        <v>32741</v>
      </c>
      <c r="E142" s="32" t="s">
        <v>189</v>
      </c>
      <c r="F142" s="33" t="n">
        <v>7</v>
      </c>
      <c r="G142" s="34" t="n">
        <v>168</v>
      </c>
      <c r="H142" s="34" t="n">
        <v>167.9</v>
      </c>
      <c r="I142" s="35" t="n">
        <v>99.9404761904762</v>
      </c>
      <c r="J142" s="34" t="n">
        <v>52.130579771997</v>
      </c>
      <c r="K142" s="35" t="n">
        <v>8752.72434371829</v>
      </c>
      <c r="L142" s="36" t="n">
        <v>0.306526100616536</v>
      </c>
      <c r="M142" s="36" t="n">
        <v>0.0326989429810538</v>
      </c>
      <c r="N142" s="36" t="n">
        <v>0.0674517303401565</v>
      </c>
      <c r="O142" s="36" t="n">
        <v>0.155156476892329</v>
      </c>
      <c r="P142" s="36" t="n">
        <v>0.201703419960028</v>
      </c>
      <c r="Q142" s="36" t="n">
        <v>0.0283988451063573</v>
      </c>
      <c r="R142" s="36" t="n">
        <v>1.97559332846447</v>
      </c>
      <c r="S142" s="37" t="n">
        <v>0.00365757317701924</v>
      </c>
      <c r="T142" s="36" t="n">
        <v>0.115164143233121</v>
      </c>
      <c r="U142" s="36" t="n">
        <v>0.149713386203058</v>
      </c>
      <c r="V142" s="36" t="n">
        <v>0.164470249960683</v>
      </c>
      <c r="W142" s="37" t="n">
        <v>0.00296682949796577</v>
      </c>
      <c r="X142" s="30" t="s">
        <v>167</v>
      </c>
    </row>
    <row r="143" customFormat="false" ht="12.75" hidden="false" customHeight="false" outlineLevel="0" collapsed="false">
      <c r="A143" s="30" t="s">
        <v>49</v>
      </c>
      <c r="B143" s="31" t="n">
        <v>32741</v>
      </c>
      <c r="C143" s="32" t="s">
        <v>189</v>
      </c>
      <c r="D143" s="31" t="n">
        <v>32748</v>
      </c>
      <c r="E143" s="32" t="s">
        <v>189</v>
      </c>
      <c r="F143" s="33" t="n">
        <v>7</v>
      </c>
      <c r="G143" s="34" t="n">
        <v>168</v>
      </c>
      <c r="H143" s="34" t="n">
        <v>167.9</v>
      </c>
      <c r="I143" s="35" t="n">
        <v>99.9404761904762</v>
      </c>
      <c r="J143" s="34" t="n">
        <v>52.3383968850479</v>
      </c>
      <c r="K143" s="35" t="n">
        <v>8787.61683699955</v>
      </c>
      <c r="L143" s="36" t="n">
        <v>0.142867612736281</v>
      </c>
      <c r="M143" s="36" t="n">
        <v>0.0287728957364762</v>
      </c>
      <c r="N143" s="36" t="n">
        <v>0.0512277203265684</v>
      </c>
      <c r="O143" s="36" t="n">
        <v>0.0667329635840296</v>
      </c>
      <c r="P143" s="36" t="n">
        <v>0.0867528526592385</v>
      </c>
      <c r="Q143" s="36" t="n">
        <v>0.0344310333924682</v>
      </c>
      <c r="R143" s="36" t="n">
        <v>2.14088517972655</v>
      </c>
      <c r="S143" s="37" t="n">
        <v>0.00389350910972513</v>
      </c>
      <c r="T143" s="36" t="n">
        <v>0.00546223178483385</v>
      </c>
      <c r="U143" s="36" t="n">
        <v>0.007100901320284</v>
      </c>
      <c r="V143" s="36" t="n">
        <v>0.267382022251504</v>
      </c>
      <c r="W143" s="37" t="n">
        <v>0.0048232240847882</v>
      </c>
      <c r="X143" s="30" t="s">
        <v>173</v>
      </c>
    </row>
    <row r="144" customFormat="false" ht="12.75" hidden="false" customHeight="false" outlineLevel="0" collapsed="false">
      <c r="A144" s="30" t="s">
        <v>49</v>
      </c>
      <c r="B144" s="31" t="n">
        <v>32748</v>
      </c>
      <c r="C144" s="32" t="s">
        <v>189</v>
      </c>
      <c r="D144" s="31" t="n">
        <v>32755</v>
      </c>
      <c r="E144" s="32" t="s">
        <v>189</v>
      </c>
      <c r="F144" s="33" t="n">
        <v>7</v>
      </c>
      <c r="G144" s="34" t="n">
        <v>168</v>
      </c>
      <c r="H144" s="34" t="n">
        <v>167.9</v>
      </c>
      <c r="I144" s="35" t="n">
        <v>99.9404761904762</v>
      </c>
      <c r="J144" s="34" t="n">
        <v>51.7124742779885</v>
      </c>
      <c r="K144" s="35" t="n">
        <v>8682.52443127427</v>
      </c>
      <c r="L144" s="36" t="n">
        <v>0.201393409816982</v>
      </c>
      <c r="M144" s="36" t="n">
        <v>0.0231308678779085</v>
      </c>
      <c r="N144" s="36" t="n">
        <v>0.0611929358349748</v>
      </c>
      <c r="O144" s="36" t="n">
        <v>0.0905111164860612</v>
      </c>
      <c r="P144" s="36" t="n">
        <v>0.11766445143188</v>
      </c>
      <c r="Q144" s="36" t="n">
        <v>0.0384112878154333</v>
      </c>
      <c r="R144" s="36" t="n">
        <v>2.2250682306852</v>
      </c>
      <c r="S144" s="37" t="n">
        <v>0.00433054027118431</v>
      </c>
      <c r="T144" s="36" t="n">
        <v>-0.0221133843641626</v>
      </c>
      <c r="U144" s="36" t="n">
        <v>-0.0287473996734114</v>
      </c>
      <c r="V144" s="36" t="n">
        <v>0.278458503605209</v>
      </c>
      <c r="W144" s="37" t="n">
        <v>0.00502302940898329</v>
      </c>
      <c r="X144" s="30" t="s">
        <v>167</v>
      </c>
    </row>
    <row r="145" customFormat="false" ht="12.75" hidden="false" customHeight="false" outlineLevel="0" collapsed="false">
      <c r="A145" s="30" t="s">
        <v>49</v>
      </c>
      <c r="B145" s="31" t="n">
        <v>32755</v>
      </c>
      <c r="C145" s="32" t="s">
        <v>189</v>
      </c>
      <c r="D145" s="31" t="n">
        <v>32762</v>
      </c>
      <c r="E145" s="32" t="s">
        <v>179</v>
      </c>
      <c r="F145" s="33" t="n">
        <v>7</v>
      </c>
      <c r="G145" s="34" t="n">
        <v>167.25</v>
      </c>
      <c r="H145" s="34" t="n">
        <v>167.2</v>
      </c>
      <c r="I145" s="35" t="n">
        <v>99.9701046337818</v>
      </c>
      <c r="J145" s="34" t="n">
        <v>51.7124742779885</v>
      </c>
      <c r="K145" s="35" t="n">
        <v>8646.32569927968</v>
      </c>
      <c r="L145" s="36" t="n">
        <v>0.0301215999684536</v>
      </c>
      <c r="M145" s="36" t="n">
        <v>0.0233136292873037</v>
      </c>
      <c r="N145" s="36" t="n">
        <v>0.0466493540242192</v>
      </c>
      <c r="O145" s="36" t="n">
        <v>0.0104845125222928</v>
      </c>
      <c r="P145" s="36" t="n">
        <v>0.0136298662789806</v>
      </c>
      <c r="Q145" s="36" t="n">
        <v>0.0440104022223582</v>
      </c>
      <c r="R145" s="36" t="n">
        <v>2.87296141851205</v>
      </c>
      <c r="S145" s="37" t="n">
        <v>0.00616276693481031</v>
      </c>
      <c r="T145" s="36" t="n">
        <v>0.0795713721560729</v>
      </c>
      <c r="U145" s="36" t="n">
        <v>0.103442783802895</v>
      </c>
      <c r="V145" s="36" t="n">
        <v>0.42418142552204</v>
      </c>
      <c r="W145" s="37" t="n">
        <v>0.00765168148056442</v>
      </c>
      <c r="X145" s="30" t="s">
        <v>167</v>
      </c>
    </row>
    <row r="146" customFormat="false" ht="12.75" hidden="false" customHeight="false" outlineLevel="0" collapsed="false">
      <c r="A146" s="30" t="s">
        <v>49</v>
      </c>
      <c r="B146" s="31" t="n">
        <v>32762</v>
      </c>
      <c r="C146" s="32" t="s">
        <v>179</v>
      </c>
      <c r="D146" s="31" t="n">
        <v>32769</v>
      </c>
      <c r="E146" s="32" t="s">
        <v>189</v>
      </c>
      <c r="F146" s="33" t="n">
        <v>7</v>
      </c>
      <c r="G146" s="34" t="n">
        <v>168.75</v>
      </c>
      <c r="H146" s="34" t="n">
        <v>168.5</v>
      </c>
      <c r="I146" s="35" t="n">
        <v>99.8518518518519</v>
      </c>
      <c r="J146" s="34" t="n">
        <v>51.5021660978408</v>
      </c>
      <c r="K146" s="35" t="n">
        <v>8678.11498748617</v>
      </c>
      <c r="L146" s="36" t="n">
        <v>0.307386823514783</v>
      </c>
      <c r="M146" s="36" t="n">
        <v>0.024233404145928</v>
      </c>
      <c r="N146" s="36" t="n">
        <v>0.061116372609207</v>
      </c>
      <c r="O146" s="36" t="n">
        <v>0.125088576660719</v>
      </c>
      <c r="P146" s="36" t="n">
        <v>0.162615149658935</v>
      </c>
      <c r="Q146" s="36" t="n">
        <v>0.0296315778637039</v>
      </c>
      <c r="R146" s="36" t="n">
        <v>2.45735327493985</v>
      </c>
      <c r="S146" s="37" t="n">
        <v>0.00697154084400317</v>
      </c>
      <c r="T146" s="36" t="n">
        <v>-0.0774361714461058</v>
      </c>
      <c r="U146" s="36" t="n">
        <v>-0.100667022879938</v>
      </c>
      <c r="V146" s="36" t="n">
        <v>0.329945704196958</v>
      </c>
      <c r="W146" s="37" t="n">
        <v>0.00595179157429767</v>
      </c>
      <c r="X146" s="30" t="s">
        <v>167</v>
      </c>
    </row>
    <row r="147" customFormat="false" ht="12.75" hidden="false" customHeight="false" outlineLevel="0" collapsed="false">
      <c r="A147" s="30" t="s">
        <v>49</v>
      </c>
      <c r="B147" s="31" t="n">
        <v>32769</v>
      </c>
      <c r="C147" s="32" t="s">
        <v>189</v>
      </c>
      <c r="D147" s="31" t="n">
        <v>32776</v>
      </c>
      <c r="E147" s="32" t="s">
        <v>189</v>
      </c>
      <c r="F147" s="33" t="n">
        <v>7</v>
      </c>
      <c r="G147" s="34" t="n">
        <v>168</v>
      </c>
      <c r="H147" s="34" t="n">
        <v>168</v>
      </c>
      <c r="I147" s="35" t="n">
        <v>100</v>
      </c>
      <c r="J147" s="34" t="n">
        <v>51.0789878634728</v>
      </c>
      <c r="K147" s="35" t="n">
        <v>8581.26996106343</v>
      </c>
      <c r="L147" s="36" t="n">
        <v>0.15408839367077</v>
      </c>
      <c r="M147" s="36" t="n">
        <v>0.0455925601849338</v>
      </c>
      <c r="N147" s="36" t="n">
        <v>0.0576264186238219</v>
      </c>
      <c r="O147" s="36" t="n">
        <v>-0.0537587419451882</v>
      </c>
      <c r="P147" s="36" t="n">
        <v>-0.0698863645287447</v>
      </c>
      <c r="Q147" s="36" t="n">
        <v>0.0711574939714257</v>
      </c>
      <c r="R147" s="36" t="n">
        <v>-2.86629463591012</v>
      </c>
      <c r="S147" s="37" t="n">
        <v>0.00924348523562276</v>
      </c>
      <c r="T147" s="36" t="n">
        <v>0.0242388365526055</v>
      </c>
      <c r="U147" s="36" t="n">
        <v>0.0315104875183872</v>
      </c>
      <c r="V147" s="36" t="n">
        <v>0.315104264627192</v>
      </c>
      <c r="W147" s="37" t="n">
        <v>0.00568407129833052</v>
      </c>
      <c r="X147" s="30" t="s">
        <v>173</v>
      </c>
    </row>
    <row r="148" customFormat="false" ht="12.75" hidden="false" customHeight="false" outlineLevel="0" collapsed="false">
      <c r="A148" s="30" t="s">
        <v>49</v>
      </c>
      <c r="B148" s="31" t="n">
        <v>32776</v>
      </c>
      <c r="C148" s="32" t="s">
        <v>189</v>
      </c>
      <c r="D148" s="31" t="n">
        <v>32783</v>
      </c>
      <c r="E148" s="32" t="s">
        <v>189</v>
      </c>
      <c r="F148" s="33" t="n">
        <v>7</v>
      </c>
      <c r="G148" s="34" t="n">
        <v>168</v>
      </c>
      <c r="H148" s="34" t="n">
        <v>168</v>
      </c>
      <c r="I148" s="35" t="n">
        <v>100</v>
      </c>
      <c r="J148" s="34" t="n">
        <v>50.8660967779016</v>
      </c>
      <c r="K148" s="35" t="n">
        <v>8545.50425868747</v>
      </c>
      <c r="L148" s="36" t="n">
        <v>0.42495881436005</v>
      </c>
      <c r="M148" s="36" t="n">
        <v>0.029399729360208</v>
      </c>
      <c r="N148" s="36" t="n">
        <v>0.0927085243319175</v>
      </c>
      <c r="O148" s="36" t="n">
        <v>0.20239188895236</v>
      </c>
      <c r="P148" s="36" t="n">
        <v>0.263109455638068</v>
      </c>
      <c r="Q148" s="36" t="n">
        <v>0.0417664858826084</v>
      </c>
      <c r="R148" s="36" t="n">
        <v>2.09968302860239</v>
      </c>
      <c r="S148" s="37" t="n">
        <v>0.00895240880140658</v>
      </c>
      <c r="T148" s="36" t="n">
        <v>-0.0131063067327056</v>
      </c>
      <c r="U148" s="36" t="n">
        <v>-0.0170381987525173</v>
      </c>
      <c r="V148" s="36" t="n">
        <v>0.359132786988942</v>
      </c>
      <c r="W148" s="37" t="n">
        <v>0.00647828860465743</v>
      </c>
      <c r="X148" s="30" t="s">
        <v>167</v>
      </c>
    </row>
    <row r="149" customFormat="false" ht="12.75" hidden="false" customHeight="false" outlineLevel="0" collapsed="false">
      <c r="A149" s="30" t="s">
        <v>49</v>
      </c>
      <c r="B149" s="31" t="n">
        <v>32783</v>
      </c>
      <c r="C149" s="32" t="s">
        <v>189</v>
      </c>
      <c r="D149" s="31" t="n">
        <v>32790</v>
      </c>
      <c r="E149" s="32" t="s">
        <v>189</v>
      </c>
      <c r="F149" s="33" t="n">
        <v>7</v>
      </c>
      <c r="G149" s="34" t="n">
        <v>168</v>
      </c>
      <c r="H149" s="34" t="n">
        <v>167.9</v>
      </c>
      <c r="I149" s="35" t="n">
        <v>99.9404761904762</v>
      </c>
      <c r="J149" s="34" t="n">
        <v>51.0789878634728</v>
      </c>
      <c r="K149" s="35" t="n">
        <v>8576.16206227708</v>
      </c>
      <c r="L149" s="36" t="n">
        <v>0.199563634430762</v>
      </c>
      <c r="M149" s="36" t="n">
        <v>0.024755163714609</v>
      </c>
      <c r="N149" s="36" t="n">
        <v>0.0769849295990122</v>
      </c>
      <c r="O149" s="36" t="n">
        <v>0.0987037089871898</v>
      </c>
      <c r="P149" s="36" t="n">
        <v>0.128314821683347</v>
      </c>
      <c r="Q149" s="36" t="n">
        <v>0.0521412060469366</v>
      </c>
      <c r="R149" s="36" t="n">
        <v>2.02184534379212</v>
      </c>
      <c r="S149" s="37" t="n">
        <v>0.0140023050294905</v>
      </c>
      <c r="T149" s="36" t="n">
        <v>-0.00373127277302215</v>
      </c>
      <c r="U149" s="36" t="n">
        <v>-0.0048506546049288</v>
      </c>
      <c r="V149" s="36" t="n">
        <v>0.310632511524738</v>
      </c>
      <c r="W149" s="37" t="n">
        <v>0.00560340668564128</v>
      </c>
      <c r="X149" s="30" t="s">
        <v>191</v>
      </c>
    </row>
    <row r="150" customFormat="false" ht="12.75" hidden="false" customHeight="false" outlineLevel="0" collapsed="false">
      <c r="A150" s="30" t="s">
        <v>49</v>
      </c>
      <c r="B150" s="31" t="n">
        <v>32790</v>
      </c>
      <c r="C150" s="32" t="s">
        <v>189</v>
      </c>
      <c r="D150" s="31" t="n">
        <v>32797</v>
      </c>
      <c r="E150" s="32" t="s">
        <v>192</v>
      </c>
      <c r="F150" s="33" t="n">
        <v>7</v>
      </c>
      <c r="G150" s="34" t="n">
        <v>167.966666666667</v>
      </c>
      <c r="H150" s="34" t="n">
        <v>167.8</v>
      </c>
      <c r="I150" s="35" t="n">
        <v>99.9007739630879</v>
      </c>
      <c r="J150" s="34" t="n">
        <v>51.3978693033578</v>
      </c>
      <c r="K150" s="35" t="n">
        <v>8624.56246910343</v>
      </c>
      <c r="L150" s="36" t="n">
        <v>0.127670391221448</v>
      </c>
      <c r="M150" s="36" t="n">
        <v>0.0414886430587934</v>
      </c>
      <c r="N150" s="36" t="n">
        <v>0.0861812285338941</v>
      </c>
      <c r="O150" s="36" t="n">
        <v>0.0642024405660384</v>
      </c>
      <c r="P150" s="36" t="n">
        <v>0.08346317273585</v>
      </c>
      <c r="Q150" s="36" t="n">
        <v>0.0700214742434223</v>
      </c>
      <c r="R150" s="36" t="n">
        <v>1.98855978208689</v>
      </c>
      <c r="S150" s="37" t="n">
        <v>0.016948801662785</v>
      </c>
      <c r="T150" s="36" t="n">
        <v>0.00556549971919791</v>
      </c>
      <c r="U150" s="36" t="n">
        <v>0.00723514963495729</v>
      </c>
      <c r="V150" s="36" t="n">
        <v>0.580749084790267</v>
      </c>
      <c r="W150" s="37" t="n">
        <v>0.0104759585158062</v>
      </c>
      <c r="X150" s="30" t="s">
        <v>167</v>
      </c>
    </row>
    <row r="151" customFormat="false" ht="12.75" hidden="false" customHeight="false" outlineLevel="0" collapsed="false">
      <c r="A151" s="30" t="s">
        <v>49</v>
      </c>
      <c r="B151" s="31" t="n">
        <v>32797</v>
      </c>
      <c r="C151" s="32" t="s">
        <v>189</v>
      </c>
      <c r="D151" s="31" t="n">
        <v>32804</v>
      </c>
      <c r="E151" s="32" t="s">
        <v>189</v>
      </c>
      <c r="F151" s="33" t="n">
        <v>7</v>
      </c>
      <c r="G151" s="34" t="n">
        <v>168</v>
      </c>
      <c r="H151" s="34" t="n">
        <v>168</v>
      </c>
      <c r="I151" s="35" t="n">
        <v>100</v>
      </c>
      <c r="J151" s="34" t="n">
        <v>51.5447871537282</v>
      </c>
      <c r="K151" s="35" t="n">
        <v>8659.52424182634</v>
      </c>
      <c r="L151" s="36" t="n">
        <v>0.102761078074167</v>
      </c>
      <c r="M151" s="36" t="n">
        <v>0.0436381795893087</v>
      </c>
      <c r="N151" s="36" t="n">
        <v>0.106401872259189</v>
      </c>
      <c r="O151" s="36" t="n">
        <v>0.0623193433650505</v>
      </c>
      <c r="P151" s="36" t="n">
        <v>0.0810151463745657</v>
      </c>
      <c r="Q151" s="36" t="n">
        <v>0.0907160935342061</v>
      </c>
      <c r="R151" s="36" t="n">
        <v>1.64894353061808</v>
      </c>
      <c r="S151" s="37" t="n">
        <v>0.0185186206453733</v>
      </c>
      <c r="T151" s="36" t="n">
        <v>-0.0406488844155902</v>
      </c>
      <c r="U151" s="36" t="n">
        <v>-0.0528435497402672</v>
      </c>
      <c r="V151" s="36" t="n">
        <v>0.834099721756187</v>
      </c>
      <c r="W151" s="37" t="n">
        <v>0.0150460746508433</v>
      </c>
      <c r="X151" s="30" t="s">
        <v>167</v>
      </c>
    </row>
    <row r="152" customFormat="false" ht="12.75" hidden="false" customHeight="false" outlineLevel="0" collapsed="false">
      <c r="A152" s="30" t="s">
        <v>49</v>
      </c>
      <c r="B152" s="31" t="n">
        <v>32804</v>
      </c>
      <c r="C152" s="32" t="s">
        <v>189</v>
      </c>
      <c r="D152" s="31" t="n">
        <v>32811</v>
      </c>
      <c r="E152" s="32" t="s">
        <v>189</v>
      </c>
      <c r="F152" s="33" t="n">
        <v>7</v>
      </c>
      <c r="G152" s="34" t="n">
        <v>168</v>
      </c>
      <c r="H152" s="34" t="n">
        <v>167.8</v>
      </c>
      <c r="I152" s="35" t="n">
        <v>99.8809523809524</v>
      </c>
      <c r="J152" s="34" t="n">
        <v>50.8660967779016</v>
      </c>
      <c r="K152" s="35" t="n">
        <v>8535.33103933189</v>
      </c>
      <c r="L152" s="36" t="n">
        <v>0.208733488123497</v>
      </c>
      <c r="M152" s="36" t="n">
        <v>0.048552032978722</v>
      </c>
      <c r="N152" s="36" t="n">
        <v>0.122589124562754</v>
      </c>
      <c r="O152" s="36" t="n">
        <v>0.10361624648299</v>
      </c>
      <c r="P152" s="36" t="n">
        <v>0.134701120427887</v>
      </c>
      <c r="Q152" s="36" t="n">
        <v>0.0965089153229856</v>
      </c>
      <c r="R152" s="36" t="n">
        <v>2.01448609854597</v>
      </c>
      <c r="S152" s="37" t="n">
        <v>0.015950541524877</v>
      </c>
      <c r="T152" s="36" t="n">
        <v>0.26806224497405</v>
      </c>
      <c r="U152" s="36" t="n">
        <v>0.348480918466265</v>
      </c>
      <c r="V152" s="36" t="n">
        <v>1.0820823138655</v>
      </c>
      <c r="W152" s="37" t="n">
        <v>0.0195193582351257</v>
      </c>
      <c r="X152" s="30" t="s">
        <v>193</v>
      </c>
    </row>
    <row r="153" customFormat="false" ht="12.75" hidden="false" customHeight="false" outlineLevel="0" collapsed="false">
      <c r="A153" s="30" t="s">
        <v>49</v>
      </c>
      <c r="B153" s="31" t="n">
        <v>32811</v>
      </c>
      <c r="C153" s="32" t="s">
        <v>189</v>
      </c>
      <c r="D153" s="31" t="n">
        <v>32818</v>
      </c>
      <c r="E153" s="32" t="s">
        <v>189</v>
      </c>
      <c r="F153" s="33" t="n">
        <v>7</v>
      </c>
      <c r="G153" s="34" t="n">
        <v>168</v>
      </c>
      <c r="H153" s="34" t="n">
        <v>167.9</v>
      </c>
      <c r="I153" s="35" t="n">
        <v>99.9404761904762</v>
      </c>
      <c r="J153" s="34" t="n">
        <v>51.0789878634728</v>
      </c>
      <c r="K153" s="35" t="n">
        <v>8576.16206227708</v>
      </c>
      <c r="L153" s="36" t="n">
        <v>0.199156381670224</v>
      </c>
      <c r="M153" s="36" t="n">
        <v>0.0578999217441771</v>
      </c>
      <c r="N153" s="36" t="n">
        <v>0.0897097342604289</v>
      </c>
      <c r="O153" s="36" t="n">
        <v>0.17619016843744</v>
      </c>
      <c r="P153" s="36" t="n">
        <v>0.229047218968672</v>
      </c>
      <c r="Q153" s="36" t="n">
        <v>0.0453626688647252</v>
      </c>
      <c r="R153" s="36" t="n">
        <v>1.13034900548914</v>
      </c>
      <c r="S153" s="37" t="n">
        <v>0.0160826638435952</v>
      </c>
      <c r="T153" s="36" t="n">
        <v>0.126863274282753</v>
      </c>
      <c r="U153" s="36" t="n">
        <v>0.164922256567579</v>
      </c>
      <c r="V153" s="36" t="n">
        <v>0.653877465392048</v>
      </c>
      <c r="W153" s="37" t="n">
        <v>0.0117950994349675</v>
      </c>
      <c r="X153" s="10"/>
    </row>
    <row r="154" customFormat="false" ht="12.75" hidden="false" customHeight="false" outlineLevel="0" collapsed="false">
      <c r="A154" s="30" t="s">
        <v>49</v>
      </c>
      <c r="B154" s="31" t="n">
        <v>32818</v>
      </c>
      <c r="C154" s="32" t="s">
        <v>189</v>
      </c>
      <c r="D154" s="31" t="n">
        <v>32825</v>
      </c>
      <c r="E154" s="32" t="s">
        <v>189</v>
      </c>
      <c r="F154" s="33" t="n">
        <v>7</v>
      </c>
      <c r="G154" s="34" t="n">
        <v>168</v>
      </c>
      <c r="H154" s="34" t="n">
        <v>167.9</v>
      </c>
      <c r="I154" s="35" t="n">
        <v>99.9404761904762</v>
      </c>
      <c r="J154" s="34" t="n">
        <v>51.2910074291966</v>
      </c>
      <c r="K154" s="35" t="n">
        <v>8611.76014736211</v>
      </c>
      <c r="L154" s="36" t="n">
        <v>0.107521171803478</v>
      </c>
      <c r="M154" s="36" t="n">
        <v>0.0653101750710632</v>
      </c>
      <c r="N154" s="36" t="n">
        <v>0.122769334773812</v>
      </c>
      <c r="O154" s="36" t="n">
        <v>0.126927897804986</v>
      </c>
      <c r="P154" s="36" t="n">
        <v>0.165006267146482</v>
      </c>
      <c r="Q154" s="36" t="n">
        <v>0.0908215828962971</v>
      </c>
      <c r="R154" s="36" t="n">
        <v>0.847104329803643</v>
      </c>
      <c r="S154" s="37" t="n">
        <v>0.0203051393309149</v>
      </c>
      <c r="T154" s="36" t="n">
        <v>0.0334426406532256</v>
      </c>
      <c r="U154" s="36" t="n">
        <v>0.0434754328491932</v>
      </c>
      <c r="V154" s="36" t="n">
        <v>0.555796934868451</v>
      </c>
      <c r="W154" s="37" t="n">
        <v>0.0100258541690115</v>
      </c>
      <c r="X154" s="10"/>
    </row>
    <row r="155" customFormat="false" ht="12.75" hidden="false" customHeight="false" outlineLevel="0" collapsed="false">
      <c r="A155" s="30" t="s">
        <v>49</v>
      </c>
      <c r="B155" s="31" t="n">
        <v>32825</v>
      </c>
      <c r="C155" s="32" t="s">
        <v>189</v>
      </c>
      <c r="D155" s="31" t="n">
        <v>32832</v>
      </c>
      <c r="E155" s="32" t="s">
        <v>136</v>
      </c>
      <c r="F155" s="33" t="n">
        <v>7</v>
      </c>
      <c r="G155" s="34" t="n">
        <v>167.5</v>
      </c>
      <c r="H155" s="34" t="n">
        <v>167.4</v>
      </c>
      <c r="I155" s="35" t="n">
        <v>99.9402985074627</v>
      </c>
      <c r="J155" s="34" t="n">
        <v>51.0789878634728</v>
      </c>
      <c r="K155" s="35" t="n">
        <v>8550.62256834535</v>
      </c>
      <c r="L155" s="36" t="n">
        <v>0.0471103497906431</v>
      </c>
      <c r="M155" s="36" t="n">
        <v>0.0733625180538606</v>
      </c>
      <c r="N155" s="36" t="n">
        <v>0.120129203504971</v>
      </c>
      <c r="O155" s="36" t="n">
        <v>0.0766586721270457</v>
      </c>
      <c r="P155" s="36" t="n">
        <v>0.0996562737651595</v>
      </c>
      <c r="Q155" s="36" t="n">
        <v>0.100834215730594</v>
      </c>
      <c r="R155" s="36" t="n">
        <v>0.614546906220441</v>
      </c>
      <c r="S155" s="37" t="n">
        <v>0.0179570373559381</v>
      </c>
      <c r="T155" s="36" t="n">
        <v>0.0523938457602502</v>
      </c>
      <c r="U155" s="36" t="n">
        <v>0.0681119994883252</v>
      </c>
      <c r="V155" s="36" t="n">
        <v>0.813620504368026</v>
      </c>
      <c r="W155" s="37" t="n">
        <v>0.0146766561921435</v>
      </c>
      <c r="X155" s="10"/>
    </row>
    <row r="156" customFormat="false" ht="12.75" hidden="false" customHeight="false" outlineLevel="0" collapsed="false">
      <c r="A156" s="30" t="s">
        <v>49</v>
      </c>
      <c r="B156" s="31" t="n">
        <v>32832</v>
      </c>
      <c r="C156" s="32" t="s">
        <v>136</v>
      </c>
      <c r="D156" s="31" t="n">
        <v>32839</v>
      </c>
      <c r="E156" s="32" t="s">
        <v>194</v>
      </c>
      <c r="F156" s="33" t="n">
        <v>7</v>
      </c>
      <c r="G156" s="34" t="n">
        <v>167.383333333333</v>
      </c>
      <c r="H156" s="34" t="n">
        <v>167.2</v>
      </c>
      <c r="I156" s="35" t="n">
        <v>99.8904709748084</v>
      </c>
      <c r="J156" s="34" t="n">
        <v>51.0789878634728</v>
      </c>
      <c r="K156" s="35" t="n">
        <v>8540.40677077265</v>
      </c>
      <c r="L156" s="36" t="n">
        <v>0.0442478884593745</v>
      </c>
      <c r="M156" s="36" t="n">
        <v>0.0456825956112279</v>
      </c>
      <c r="N156" s="36" t="n">
        <v>0.180890757258728</v>
      </c>
      <c r="O156" s="36" t="n">
        <v>0.0774315014663873</v>
      </c>
      <c r="P156" s="36" t="n">
        <v>0.100660951906303</v>
      </c>
      <c r="Q156" s="36" t="n">
        <v>0.161401248339639</v>
      </c>
      <c r="R156" s="36" t="n">
        <v>0.571445569586202</v>
      </c>
      <c r="S156" s="37" t="n">
        <v>0.0191745517904803</v>
      </c>
      <c r="T156" s="36" t="n">
        <v>-0.0505830707593939</v>
      </c>
      <c r="U156" s="36" t="n">
        <v>-0.0657579919872121</v>
      </c>
      <c r="V156" s="36" t="n">
        <v>1.9934858359555</v>
      </c>
      <c r="W156" s="37" t="n">
        <v>0.0359598929490504</v>
      </c>
      <c r="X156" s="10"/>
    </row>
    <row r="157" customFormat="false" ht="12.75" hidden="false" customHeight="false" outlineLevel="0" collapsed="false">
      <c r="A157" s="30" t="s">
        <v>49</v>
      </c>
      <c r="B157" s="31" t="n">
        <v>32839</v>
      </c>
      <c r="C157" s="32" t="s">
        <v>194</v>
      </c>
      <c r="D157" s="31" t="n">
        <v>32846</v>
      </c>
      <c r="E157" s="32" t="s">
        <v>195</v>
      </c>
      <c r="F157" s="33" t="n">
        <v>7</v>
      </c>
      <c r="G157" s="34" t="n">
        <v>168.116666666667</v>
      </c>
      <c r="H157" s="34" t="n">
        <v>168</v>
      </c>
      <c r="I157" s="35" t="n">
        <v>99.9306037473976</v>
      </c>
      <c r="J157" s="34" t="n">
        <v>51.0789878634728</v>
      </c>
      <c r="K157" s="35" t="n">
        <v>8581.26996106343</v>
      </c>
      <c r="L157" s="36" t="n">
        <v>0.107534669518741</v>
      </c>
      <c r="M157" s="36" t="n">
        <v>0.0898326801235902</v>
      </c>
      <c r="N157" s="36" t="n">
        <v>0.182493029131069</v>
      </c>
      <c r="O157" s="36" t="n">
        <v>0.132352743254684</v>
      </c>
      <c r="P157" s="36" t="n">
        <v>0.172058566231089</v>
      </c>
      <c r="Q157" s="36" t="n">
        <v>0.149179843653866</v>
      </c>
      <c r="R157" s="36" t="n">
        <v>0.812485384695155</v>
      </c>
      <c r="S157" s="37" t="n">
        <v>0.0240796223349965</v>
      </c>
      <c r="T157" s="36" t="n">
        <v>0.0242388365526055</v>
      </c>
      <c r="U157" s="36" t="n">
        <v>0.0315104875183872</v>
      </c>
      <c r="V157" s="36" t="n">
        <v>0.740962303179025</v>
      </c>
      <c r="W157" s="37" t="n">
        <v>0.0133659966983555</v>
      </c>
      <c r="X157" s="10"/>
    </row>
    <row r="158" customFormat="false" ht="12.75" hidden="false" customHeight="false" outlineLevel="0" collapsed="false">
      <c r="A158" s="30" t="s">
        <v>49</v>
      </c>
      <c r="B158" s="31" t="n">
        <v>32846</v>
      </c>
      <c r="C158" s="32" t="s">
        <v>195</v>
      </c>
      <c r="D158" s="31" t="n">
        <v>32853</v>
      </c>
      <c r="E158" s="32" t="s">
        <v>196</v>
      </c>
      <c r="F158" s="33" t="n">
        <v>7</v>
      </c>
      <c r="G158" s="34" t="n">
        <v>168.166666666667</v>
      </c>
      <c r="H158" s="34" t="n">
        <v>168.1</v>
      </c>
      <c r="I158" s="35" t="n">
        <v>99.9603567888999</v>
      </c>
      <c r="J158" s="34" t="n">
        <v>49.7881809580289</v>
      </c>
      <c r="K158" s="35" t="n">
        <v>8369.39321904466</v>
      </c>
      <c r="L158" s="36" t="n">
        <v>0.115764742604048</v>
      </c>
      <c r="M158" s="36" t="n">
        <v>0.0303688914709025</v>
      </c>
      <c r="N158" s="36" t="n">
        <v>0.165845592600617</v>
      </c>
      <c r="O158" s="36" t="n">
        <v>0.112419325389719</v>
      </c>
      <c r="P158" s="36" t="n">
        <v>0.146145123006635</v>
      </c>
      <c r="Q158" s="36" t="n">
        <v>0.137549648400025</v>
      </c>
      <c r="R158" s="36" t="n">
        <v>1.02975838186834</v>
      </c>
      <c r="S158" s="37" t="n">
        <v>0.0397271455120132</v>
      </c>
      <c r="T158" s="36" t="n">
        <v>-0.0229407311826503</v>
      </c>
      <c r="U158" s="36" t="n">
        <v>-0.0298229505374454</v>
      </c>
      <c r="V158" s="36" t="n">
        <v>1.29911319869042</v>
      </c>
      <c r="W158" s="37" t="n">
        <v>0.0234343132572168</v>
      </c>
      <c r="X158" s="10"/>
    </row>
    <row r="159" customFormat="false" ht="12.75" hidden="false" customHeight="false" outlineLevel="0" collapsed="false">
      <c r="A159" s="30" t="s">
        <v>49</v>
      </c>
      <c r="B159" s="31" t="n">
        <v>32853</v>
      </c>
      <c r="C159" s="32" t="s">
        <v>196</v>
      </c>
      <c r="D159" s="31" t="n">
        <v>32860</v>
      </c>
      <c r="E159" s="32" t="s">
        <v>197</v>
      </c>
      <c r="F159" s="33" t="n">
        <v>7</v>
      </c>
      <c r="G159" s="34" t="n">
        <v>167.883333333333</v>
      </c>
      <c r="H159" s="34" t="n">
        <v>167.8</v>
      </c>
      <c r="I159" s="35" t="n">
        <v>99.9503623548099</v>
      </c>
      <c r="J159" s="34" t="n">
        <v>50.2220848292713</v>
      </c>
      <c r="K159" s="35" t="n">
        <v>8427.26583435173</v>
      </c>
      <c r="L159" s="36" t="n">
        <v>0.0904314468924445</v>
      </c>
      <c r="M159" s="36" t="n">
        <v>0.0260356522588308</v>
      </c>
      <c r="N159" s="36" t="n">
        <v>0.202459839929061</v>
      </c>
      <c r="O159" s="36" t="n">
        <v>0.0873122628176748</v>
      </c>
      <c r="P159" s="36" t="n">
        <v>0.113505941662977</v>
      </c>
      <c r="Q159" s="36" t="n">
        <v>0.180483343377852</v>
      </c>
      <c r="R159" s="36" t="n">
        <v>1.03572446726393</v>
      </c>
      <c r="S159" s="37" t="n">
        <v>0.0544359029908675</v>
      </c>
      <c r="T159" s="36" t="n">
        <v>0.00569579753902381</v>
      </c>
      <c r="U159" s="36" t="n">
        <v>0.00740453680073095</v>
      </c>
      <c r="V159" s="36" t="n">
        <v>2.84219701361087</v>
      </c>
      <c r="W159" s="37" t="n">
        <v>0.0512695392694225</v>
      </c>
      <c r="X159" s="10"/>
    </row>
    <row r="160" customFormat="false" ht="12.75" hidden="false" customHeight="false" outlineLevel="0" collapsed="false">
      <c r="A160" s="30" t="s">
        <v>49</v>
      </c>
      <c r="B160" s="31" t="n">
        <v>32860</v>
      </c>
      <c r="C160" s="32" t="s">
        <v>198</v>
      </c>
      <c r="D160" s="31" t="n">
        <v>32867</v>
      </c>
      <c r="E160" s="32" t="s">
        <v>199</v>
      </c>
      <c r="F160" s="33" t="n">
        <v>7</v>
      </c>
      <c r="G160" s="34" t="n">
        <v>169.233333333333</v>
      </c>
      <c r="H160" s="34" t="n">
        <v>169.1</v>
      </c>
      <c r="I160" s="35" t="n">
        <v>99.9212133149498</v>
      </c>
      <c r="J160" s="34" t="n">
        <v>50.0055969300468</v>
      </c>
      <c r="K160" s="35" t="n">
        <v>8455.94644087092</v>
      </c>
      <c r="L160" s="36" t="n">
        <v>0.334966018133756</v>
      </c>
      <c r="M160" s="36" t="n">
        <v>0.0224798360633998</v>
      </c>
      <c r="N160" s="36" t="n">
        <v>0.310567362566725</v>
      </c>
      <c r="O160" s="36" t="n">
        <v>0.277150313399829</v>
      </c>
      <c r="P160" s="36" t="n">
        <v>0.360295407419777</v>
      </c>
      <c r="Q160" s="36" t="n">
        <v>0.240808628683988</v>
      </c>
      <c r="R160" s="36" t="n">
        <v>1.20860775520943</v>
      </c>
      <c r="S160" s="37" t="n">
        <v>0.121507111094812</v>
      </c>
      <c r="T160" s="36" t="n">
        <v>-0.0132451170053136</v>
      </c>
      <c r="U160" s="36" t="n">
        <v>-0.0172186521069076</v>
      </c>
      <c r="V160" s="36" t="n">
        <v>4.12877786134783</v>
      </c>
      <c r="W160" s="37" t="n">
        <v>0.0744777852074951</v>
      </c>
      <c r="X160" s="10"/>
    </row>
    <row r="161" customFormat="false" ht="12.75" hidden="false" customHeight="false" outlineLevel="0" collapsed="false">
      <c r="A161" s="30" t="s">
        <v>49</v>
      </c>
      <c r="B161" s="31" t="n">
        <v>32867</v>
      </c>
      <c r="C161" s="32" t="s">
        <v>199</v>
      </c>
      <c r="D161" s="31" t="n">
        <v>32874</v>
      </c>
      <c r="E161" s="32" t="s">
        <v>200</v>
      </c>
      <c r="F161" s="33" t="n">
        <v>7</v>
      </c>
      <c r="G161" s="34" t="n">
        <v>168.766666666667</v>
      </c>
      <c r="H161" s="34" t="n">
        <v>168.7</v>
      </c>
      <c r="I161" s="35" t="n">
        <v>99.9604977286194</v>
      </c>
      <c r="J161" s="34" t="n">
        <v>49.7881809580289</v>
      </c>
      <c r="K161" s="35" t="n">
        <v>8399.26612761947</v>
      </c>
      <c r="L161" s="36" t="n">
        <v>0.416698022352805</v>
      </c>
      <c r="M161" s="36" t="n">
        <v>0.0472381536772617</v>
      </c>
      <c r="N161" s="36" t="n">
        <v>0.468869496792816</v>
      </c>
      <c r="O161" s="36" t="n">
        <v>0.340119239026457</v>
      </c>
      <c r="P161" s="36" t="n">
        <v>0.442155010734395</v>
      </c>
      <c r="Q161" s="36" t="n">
        <v>0.383261484329856</v>
      </c>
      <c r="R161" s="36" t="n">
        <v>1.22515275391519</v>
      </c>
      <c r="S161" s="37" t="n">
        <v>0.171626335931099</v>
      </c>
      <c r="T161" s="36" t="n">
        <v>0.0247640682935417</v>
      </c>
      <c r="U161" s="36" t="n">
        <v>0.0321932887816042</v>
      </c>
      <c r="V161" s="36" t="n">
        <v>5.3591724260865</v>
      </c>
      <c r="W161" s="37" t="n">
        <v>0.0966725036424466</v>
      </c>
      <c r="X161" s="10"/>
    </row>
    <row r="162" customFormat="false" ht="12.75" hidden="false" customHeight="false" outlineLevel="0" collapsed="false">
      <c r="A162" s="30" t="s">
        <v>49</v>
      </c>
      <c r="B162" s="31" t="n">
        <v>32874</v>
      </c>
      <c r="C162" s="32" t="s">
        <v>200</v>
      </c>
      <c r="D162" s="31" t="n">
        <v>32881</v>
      </c>
      <c r="E162" s="32" t="s">
        <v>201</v>
      </c>
      <c r="F162" s="33" t="n">
        <v>7</v>
      </c>
      <c r="G162" s="34" t="n">
        <v>164</v>
      </c>
      <c r="H162" s="34" t="n">
        <v>163.9</v>
      </c>
      <c r="I162" s="35" t="n">
        <v>99.9390243902439</v>
      </c>
      <c r="J162" s="34" t="n">
        <v>49.7881809580289</v>
      </c>
      <c r="K162" s="35" t="n">
        <v>8160.28285902094</v>
      </c>
      <c r="L162" s="36" t="n">
        <v>0.0736588435082767</v>
      </c>
      <c r="M162" s="36" t="n">
        <v>0.0281794288560311</v>
      </c>
      <c r="N162" s="36" t="n">
        <v>0.278215622556117</v>
      </c>
      <c r="O162" s="36" t="n">
        <v>0.0552506461742562</v>
      </c>
      <c r="P162" s="36" t="n">
        <v>0.0718258400265331</v>
      </c>
      <c r="Q162" s="36" t="n">
        <v>0.264309034914056</v>
      </c>
      <c r="R162" s="36" t="n">
        <v>1.33317614559588</v>
      </c>
      <c r="S162" s="37" t="n">
        <v>0.0355723230906254</v>
      </c>
      <c r="T162" s="36" t="n">
        <v>-0.0137250144308647</v>
      </c>
      <c r="U162" s="36" t="n">
        <v>-0.0178425187601241</v>
      </c>
      <c r="V162" s="36" t="n">
        <v>4.24875634256236</v>
      </c>
      <c r="W162" s="37" t="n">
        <v>0.0766420410365796</v>
      </c>
      <c r="X162" s="38"/>
    </row>
    <row r="163" customFormat="false" ht="12.75" hidden="false" customHeight="false" outlineLevel="0" collapsed="false">
      <c r="A163" s="30" t="s">
        <v>49</v>
      </c>
      <c r="B163" s="31" t="n">
        <v>32881</v>
      </c>
      <c r="C163" s="32" t="s">
        <v>201</v>
      </c>
      <c r="D163" s="31" t="n">
        <v>32888</v>
      </c>
      <c r="E163" s="32" t="s">
        <v>202</v>
      </c>
      <c r="F163" s="33" t="n">
        <v>7</v>
      </c>
      <c r="G163" s="34" t="n">
        <v>171.1</v>
      </c>
      <c r="H163" s="34" t="n">
        <v>171.1</v>
      </c>
      <c r="I163" s="35" t="n">
        <v>100</v>
      </c>
      <c r="J163" s="34" t="n">
        <v>50.2220848292713</v>
      </c>
      <c r="K163" s="35" t="n">
        <v>8592.99871428832</v>
      </c>
      <c r="L163" s="36" t="n">
        <v>0.0731509927770616</v>
      </c>
      <c r="M163" s="36" t="n">
        <v>0.0385300761862367</v>
      </c>
      <c r="N163" s="36" t="n">
        <v>0.33346724269677</v>
      </c>
      <c r="O163" s="36" t="n">
        <v>0.0748558897448804</v>
      </c>
      <c r="P163" s="36" t="n">
        <v>0.0973126566683445</v>
      </c>
      <c r="Q163" s="36" t="n">
        <v>0.314626015247983</v>
      </c>
      <c r="R163" s="36" t="n">
        <v>0.977224277560132</v>
      </c>
      <c r="S163" s="37" t="n">
        <v>0.0762425497545746</v>
      </c>
      <c r="T163" s="36" t="n">
        <v>-0.00372396192109174</v>
      </c>
      <c r="U163" s="36" t="n">
        <v>-0.00484115049741926</v>
      </c>
      <c r="V163" s="36" t="n">
        <v>2.29294246221393</v>
      </c>
      <c r="W163" s="37" t="n">
        <v>0.0413617011931384</v>
      </c>
      <c r="X163" s="38"/>
    </row>
    <row r="164" customFormat="false" ht="12.75" hidden="false" customHeight="false" outlineLevel="0" collapsed="false">
      <c r="A164" s="30" t="s">
        <v>49</v>
      </c>
      <c r="B164" s="31" t="n">
        <v>32888</v>
      </c>
      <c r="C164" s="32" t="s">
        <v>202</v>
      </c>
      <c r="D164" s="31" t="n">
        <v>32895</v>
      </c>
      <c r="E164" s="32" t="s">
        <v>203</v>
      </c>
      <c r="F164" s="33" t="n">
        <v>7</v>
      </c>
      <c r="G164" s="34" t="n">
        <v>166.116666666667</v>
      </c>
      <c r="H164" s="34" t="n">
        <v>166.1</v>
      </c>
      <c r="I164" s="35" t="n">
        <v>99.9899668907394</v>
      </c>
      <c r="J164" s="34" t="n">
        <v>49.3239669583677</v>
      </c>
      <c r="K164" s="35" t="n">
        <v>8192.71091178488</v>
      </c>
      <c r="L164" s="36" t="n">
        <v>0.0543019053190165</v>
      </c>
      <c r="M164" s="36" t="n">
        <v>0.0179028593036934</v>
      </c>
      <c r="N164" s="36" t="n">
        <v>0.273551424563572</v>
      </c>
      <c r="O164" s="36" t="n">
        <v>-0.0184437580256367</v>
      </c>
      <c r="P164" s="36" t="n">
        <v>-0.0239768854333277</v>
      </c>
      <c r="Q164" s="36" t="n">
        <v>0.278193718458625</v>
      </c>
      <c r="R164" s="36" t="n">
        <v>-2.94418877343421</v>
      </c>
      <c r="S164" s="37" t="n">
        <v>0.101339251754329</v>
      </c>
      <c r="T164" s="36" t="n">
        <v>-0.072259354244812</v>
      </c>
      <c r="U164" s="36" t="n">
        <v>-0.0939371605182555</v>
      </c>
      <c r="V164" s="36" t="n">
        <v>1.78699488226899</v>
      </c>
      <c r="W164" s="37" t="n">
        <v>0.0322350645827857</v>
      </c>
      <c r="X164" s="38"/>
    </row>
    <row r="165" customFormat="false" ht="12.75" hidden="false" customHeight="false" outlineLevel="0" collapsed="false">
      <c r="A165" s="30" t="s">
        <v>49</v>
      </c>
      <c r="B165" s="31" t="n">
        <v>32895</v>
      </c>
      <c r="C165" s="32" t="s">
        <v>203</v>
      </c>
      <c r="D165" s="31" t="n">
        <v>32902</v>
      </c>
      <c r="E165" s="32" t="s">
        <v>204</v>
      </c>
      <c r="F165" s="33" t="n">
        <v>7</v>
      </c>
      <c r="G165" s="34" t="n">
        <v>168.85</v>
      </c>
      <c r="H165" s="34" t="n">
        <v>168.8</v>
      </c>
      <c r="I165" s="35" t="n">
        <v>99.9703879182707</v>
      </c>
      <c r="J165" s="34" t="n">
        <v>50.4376564476366</v>
      </c>
      <c r="K165" s="35" t="n">
        <v>8513.87640836106</v>
      </c>
      <c r="L165" s="36" t="n">
        <v>0.126494333863084</v>
      </c>
      <c r="M165" s="36" t="n">
        <v>0.0281811914596926</v>
      </c>
      <c r="N165" s="36" t="n">
        <v>0.184478263667516</v>
      </c>
      <c r="O165" s="36" t="n">
        <v>-0.000268154354171672</v>
      </c>
      <c r="P165" s="36" t="n">
        <v>-0.000348600660423174</v>
      </c>
      <c r="Q165" s="36" t="n">
        <v>0.184545758118461</v>
      </c>
      <c r="R165" s="36" t="n">
        <v>-471.722095484238</v>
      </c>
      <c r="S165" s="37" t="n">
        <v>0.0457712384617578</v>
      </c>
      <c r="T165" s="36" t="n">
        <v>-0.00375856994688981</v>
      </c>
      <c r="U165" s="36" t="n">
        <v>-0.00488614093095675</v>
      </c>
      <c r="V165" s="36" t="n">
        <v>1.37211824965599</v>
      </c>
      <c r="W165" s="37" t="n">
        <v>0.0247512294700695</v>
      </c>
      <c r="X165" s="38"/>
    </row>
    <row r="166" customFormat="false" ht="12.75" hidden="false" customHeight="false" outlineLevel="0" collapsed="false">
      <c r="A166" s="30" t="s">
        <v>49</v>
      </c>
      <c r="B166" s="31" t="n">
        <v>32902</v>
      </c>
      <c r="C166" s="32" t="s">
        <v>204</v>
      </c>
      <c r="D166" s="31" t="n">
        <v>32909</v>
      </c>
      <c r="E166" s="32" t="s">
        <v>205</v>
      </c>
      <c r="F166" s="33" t="n">
        <v>7</v>
      </c>
      <c r="G166" s="34" t="n">
        <v>168.183333333333</v>
      </c>
      <c r="H166" s="34" t="n">
        <v>168.1</v>
      </c>
      <c r="I166" s="35" t="n">
        <v>99.9504508968388</v>
      </c>
      <c r="J166" s="34" t="n">
        <v>50.6523233293054</v>
      </c>
      <c r="K166" s="35" t="n">
        <v>8514.65555165624</v>
      </c>
      <c r="L166" s="36" t="n">
        <v>0.0631656821364915</v>
      </c>
      <c r="M166" s="36" t="n">
        <v>0.0181330951581616</v>
      </c>
      <c r="N166" s="36" t="n">
        <v>0.220737614206544</v>
      </c>
      <c r="O166" s="36" t="n">
        <v>-0.0267438002721916</v>
      </c>
      <c r="P166" s="36" t="n">
        <v>-0.0347669403538491</v>
      </c>
      <c r="Q166" s="36" t="n">
        <v>0.227469028735055</v>
      </c>
      <c r="R166" s="36" t="n">
        <v>-2.36188131430863</v>
      </c>
      <c r="S166" s="37" t="n">
        <v>0.0738410962835409</v>
      </c>
      <c r="T166" s="36" t="n">
        <v>-0.0601316162343652</v>
      </c>
      <c r="U166" s="36" t="n">
        <v>-0.0781711011046747</v>
      </c>
      <c r="V166" s="36" t="n">
        <v>1.82943435013929</v>
      </c>
      <c r="W166" s="37" t="n">
        <v>0.0330006174118576</v>
      </c>
      <c r="X166" s="38"/>
    </row>
    <row r="167" customFormat="false" ht="12.75" hidden="false" customHeight="false" outlineLevel="0" collapsed="false">
      <c r="A167" s="30" t="s">
        <v>49</v>
      </c>
      <c r="B167" s="31" t="n">
        <v>32909</v>
      </c>
      <c r="C167" s="32" t="s">
        <v>205</v>
      </c>
      <c r="D167" s="31" t="n">
        <v>32916</v>
      </c>
      <c r="E167" s="32" t="s">
        <v>195</v>
      </c>
      <c r="F167" s="33" t="n">
        <v>7</v>
      </c>
      <c r="G167" s="34" t="n">
        <v>167.683333333333</v>
      </c>
      <c r="H167" s="34" t="n">
        <v>167.6</v>
      </c>
      <c r="I167" s="35" t="n">
        <v>99.9503031507802</v>
      </c>
      <c r="J167" s="34" t="n">
        <v>50.8660967779016</v>
      </c>
      <c r="K167" s="35" t="n">
        <v>8525.15781997631</v>
      </c>
      <c r="L167" s="36" t="n">
        <v>0.0836994698669563</v>
      </c>
      <c r="M167" s="36" t="n">
        <v>0.0225753345935007</v>
      </c>
      <c r="N167" s="36" t="n">
        <v>0.260694696624379</v>
      </c>
      <c r="O167" s="36" t="n">
        <v>-0.00994973594626321</v>
      </c>
      <c r="P167" s="36" t="n">
        <v>-0.0129346567301422</v>
      </c>
      <c r="Q167" s="36" t="n">
        <v>0.263199045162053</v>
      </c>
      <c r="R167" s="36" t="n">
        <v>-8.41223026610983</v>
      </c>
      <c r="S167" s="37" t="n">
        <v>0.0982845094701501</v>
      </c>
      <c r="T167" s="36" t="n">
        <v>-0.0975935012077363</v>
      </c>
      <c r="U167" s="36" t="n">
        <v>-0.126871551570057</v>
      </c>
      <c r="V167" s="36" t="n">
        <v>1.27337669777469</v>
      </c>
      <c r="W167" s="37" t="n">
        <v>0.0229700602381483</v>
      </c>
      <c r="X167" s="38"/>
    </row>
    <row r="168" customFormat="false" ht="12.75" hidden="false" customHeight="false" outlineLevel="0" collapsed="false">
      <c r="A168" s="30" t="s">
        <v>49</v>
      </c>
      <c r="B168" s="31" t="n">
        <v>32916</v>
      </c>
      <c r="C168" s="32" t="s">
        <v>195</v>
      </c>
      <c r="D168" s="31" t="n">
        <v>32923</v>
      </c>
      <c r="E168" s="32" t="s">
        <v>206</v>
      </c>
      <c r="F168" s="33" t="n">
        <v>7</v>
      </c>
      <c r="G168" s="34" t="n">
        <v>168.4</v>
      </c>
      <c r="H168" s="34" t="n">
        <v>168.4</v>
      </c>
      <c r="I168" s="35" t="n">
        <v>100</v>
      </c>
      <c r="J168" s="34" t="n">
        <v>51.2910074291966</v>
      </c>
      <c r="K168" s="35" t="n">
        <v>8637.40565107671</v>
      </c>
      <c r="L168" s="36" t="n">
        <v>0.0756584579064674</v>
      </c>
      <c r="M168" s="36" t="n">
        <v>0.0209588704635121</v>
      </c>
      <c r="N168" s="36" t="n">
        <v>0.218835681492515</v>
      </c>
      <c r="O168" s="36" t="n">
        <v>-0.013653724019101</v>
      </c>
      <c r="P168" s="36" t="n">
        <v>-0.0177498412248313</v>
      </c>
      <c r="Q168" s="36" t="n">
        <v>0.222272323828122</v>
      </c>
      <c r="R168" s="36" t="n">
        <v>-5.54123239935306</v>
      </c>
      <c r="S168" s="37" t="n">
        <v>0.0638115781176974</v>
      </c>
      <c r="T168" s="36" t="n">
        <v>-0.0963252200498752</v>
      </c>
      <c r="U168" s="36" t="n">
        <v>-0.125222786064838</v>
      </c>
      <c r="V168" s="36" t="n">
        <v>1.15206564285156</v>
      </c>
      <c r="W168" s="37" t="n">
        <v>0.0207817665117065</v>
      </c>
      <c r="X168" s="38"/>
    </row>
    <row r="169" customFormat="false" ht="12.75" hidden="false" customHeight="false" outlineLevel="0" collapsed="false">
      <c r="A169" s="30" t="s">
        <v>49</v>
      </c>
      <c r="B169" s="31" t="n">
        <v>32923</v>
      </c>
      <c r="C169" s="32" t="s">
        <v>206</v>
      </c>
      <c r="D169" s="31" t="n">
        <v>32930</v>
      </c>
      <c r="E169" s="32" t="s">
        <v>207</v>
      </c>
      <c r="F169" s="33" t="n">
        <v>7</v>
      </c>
      <c r="G169" s="34" t="n">
        <v>170.616666666667</v>
      </c>
      <c r="H169" s="34" t="n">
        <v>170.6</v>
      </c>
      <c r="I169" s="35" t="n">
        <v>99.9902315131386</v>
      </c>
      <c r="J169" s="34" t="n">
        <v>50.4376564476366</v>
      </c>
      <c r="K169" s="35" t="n">
        <v>8604.6641899668</v>
      </c>
      <c r="L169" s="36" t="n">
        <v>0.0502853554628764</v>
      </c>
      <c r="M169" s="36" t="n">
        <v>0.0280160704404604</v>
      </c>
      <c r="N169" s="36" t="n">
        <v>0.171905128081345</v>
      </c>
      <c r="O169" s="36" t="n">
        <v>-0.0283321597554911</v>
      </c>
      <c r="P169" s="36" t="n">
        <v>-0.0368318076821384</v>
      </c>
      <c r="Q169" s="36" t="n">
        <v>0.179036332691802</v>
      </c>
      <c r="R169" s="36" t="n">
        <v>-1.77485076664974</v>
      </c>
      <c r="S169" s="37" t="n">
        <v>0.0599749731884033</v>
      </c>
      <c r="T169" s="36" t="n">
        <v>0.107848485369373</v>
      </c>
      <c r="U169" s="36" t="n">
        <v>0.140203030980185</v>
      </c>
      <c r="V169" s="36" t="n">
        <v>0.578972567167541</v>
      </c>
      <c r="W169" s="37" t="n">
        <v>0.0104439124473651</v>
      </c>
      <c r="X169" s="38"/>
    </row>
    <row r="170" customFormat="false" ht="12.75" hidden="false" customHeight="false" outlineLevel="0" collapsed="false">
      <c r="A170" s="30" t="s">
        <v>49</v>
      </c>
      <c r="B170" s="31" t="n">
        <v>32930</v>
      </c>
      <c r="C170" s="32" t="s">
        <v>207</v>
      </c>
      <c r="D170" s="31" t="n">
        <v>32937</v>
      </c>
      <c r="E170" s="32" t="s">
        <v>208</v>
      </c>
      <c r="F170" s="33" t="n">
        <v>7</v>
      </c>
      <c r="G170" s="34" t="n">
        <v>168.016666666667</v>
      </c>
      <c r="H170" s="34" t="n">
        <v>167.9</v>
      </c>
      <c r="I170" s="35" t="n">
        <v>99.930562444202</v>
      </c>
      <c r="J170" s="34" t="n">
        <v>51.5021660978408</v>
      </c>
      <c r="K170" s="35" t="n">
        <v>8647.21368782747</v>
      </c>
      <c r="L170" s="36" t="n">
        <v>0.171322827705759</v>
      </c>
      <c r="M170" s="36" t="n">
        <v>0.0198547692981544</v>
      </c>
      <c r="N170" s="36" t="n">
        <v>0.103821998670981</v>
      </c>
      <c r="O170" s="36" t="n">
        <v>0.0477909773758212</v>
      </c>
      <c r="P170" s="36" t="n">
        <v>0.0621282705885676</v>
      </c>
      <c r="Q170" s="36" t="n">
        <v>0.0917930096654864</v>
      </c>
      <c r="R170" s="36" t="n">
        <v>3.58483624133696</v>
      </c>
      <c r="S170" s="37" t="n">
        <v>0.0443437919869759</v>
      </c>
      <c r="T170" s="36" t="n">
        <v>-0.133222103857761</v>
      </c>
      <c r="U170" s="36" t="n">
        <v>-0.173188735015089</v>
      </c>
      <c r="V170" s="36" t="n">
        <v>0.472180036863332</v>
      </c>
      <c r="W170" s="37" t="n">
        <v>0.00851751403096659</v>
      </c>
      <c r="X170" s="38"/>
    </row>
    <row r="171" customFormat="false" ht="12.75" hidden="false" customHeight="false" outlineLevel="0" collapsed="false">
      <c r="A171" s="30" t="s">
        <v>49</v>
      </c>
      <c r="B171" s="31" t="n">
        <v>32937</v>
      </c>
      <c r="C171" s="32" t="s">
        <v>208</v>
      </c>
      <c r="D171" s="31" t="n">
        <v>32944</v>
      </c>
      <c r="E171" s="32" t="s">
        <v>209</v>
      </c>
      <c r="F171" s="33" t="n">
        <v>7</v>
      </c>
      <c r="G171" s="34" t="n">
        <v>165.483333333333</v>
      </c>
      <c r="H171" s="34" t="n">
        <v>165.5</v>
      </c>
      <c r="I171" s="35" t="n">
        <v>100.010071507705</v>
      </c>
      <c r="J171" s="34" t="n">
        <v>50.8234130281572</v>
      </c>
      <c r="K171" s="35" t="n">
        <v>8411.27485616002</v>
      </c>
      <c r="L171" s="36" t="n">
        <v>0.0540155814435081</v>
      </c>
      <c r="M171" s="36" t="n">
        <v>0.00749357971271175</v>
      </c>
      <c r="N171" s="36" t="n">
        <v>0.114580833551383</v>
      </c>
      <c r="O171" s="36" t="n">
        <v>-0.060352780272671</v>
      </c>
      <c r="P171" s="36" t="n">
        <v>-0.0784586143544723</v>
      </c>
      <c r="Q171" s="36" t="n">
        <v>0.129771628346014</v>
      </c>
      <c r="R171" s="36" t="n">
        <v>-0.894997400276644</v>
      </c>
      <c r="S171" s="37" t="n">
        <v>0.060523797416891</v>
      </c>
      <c r="T171" s="36" t="n">
        <v>-0.0228265041011457</v>
      </c>
      <c r="U171" s="36" t="n">
        <v>-0.0296744553314894</v>
      </c>
      <c r="V171" s="36" t="n">
        <v>0.597688846538539</v>
      </c>
      <c r="W171" s="37" t="n">
        <v>0.0107815297960547</v>
      </c>
      <c r="X171" s="38"/>
    </row>
    <row r="172" customFormat="false" ht="12.75" hidden="false" customHeight="false" outlineLevel="0" collapsed="false">
      <c r="A172" s="30" t="s">
        <v>49</v>
      </c>
      <c r="B172" s="31" t="n">
        <v>32944</v>
      </c>
      <c r="C172" s="32" t="s">
        <v>209</v>
      </c>
      <c r="D172" s="31" t="n">
        <v>32951</v>
      </c>
      <c r="E172" s="32" t="s">
        <v>67</v>
      </c>
      <c r="F172" s="33" t="n">
        <v>7</v>
      </c>
      <c r="G172" s="34" t="n">
        <v>170.233333333333</v>
      </c>
      <c r="H172" s="34" t="n">
        <v>170.2</v>
      </c>
      <c r="I172" s="35" t="n">
        <v>99.9804190327002</v>
      </c>
      <c r="J172" s="34" t="n">
        <v>50.4376564476366</v>
      </c>
      <c r="K172" s="35" t="n">
        <v>8584.48912738775</v>
      </c>
      <c r="L172" s="36" t="n">
        <v>0.0637198799944543</v>
      </c>
      <c r="M172" s="36" t="n">
        <v>0.0204685655984178</v>
      </c>
      <c r="N172" s="36" t="n">
        <v>0.163074999350275</v>
      </c>
      <c r="O172" s="36" t="n">
        <v>0.0543805939561249</v>
      </c>
      <c r="P172" s="36" t="n">
        <v>0.0706947721429624</v>
      </c>
      <c r="Q172" s="36" t="n">
        <v>0.149387403851518</v>
      </c>
      <c r="R172" s="36" t="n">
        <v>1.17173931652649</v>
      </c>
      <c r="S172" s="37" t="n">
        <v>0.0608216048222513</v>
      </c>
      <c r="T172" s="36" t="n">
        <v>-0.0316850538178466</v>
      </c>
      <c r="U172" s="36" t="n">
        <v>-0.0411905699632006</v>
      </c>
      <c r="V172" s="36" t="n">
        <v>0.414717717120045</v>
      </c>
      <c r="W172" s="37" t="n">
        <v>0.00748096848381336</v>
      </c>
      <c r="X172" s="38"/>
    </row>
    <row r="173" customFormat="false" ht="12.75" hidden="false" customHeight="false" outlineLevel="0" collapsed="false">
      <c r="A173" s="30" t="s">
        <v>49</v>
      </c>
      <c r="B173" s="31" t="n">
        <v>32951</v>
      </c>
      <c r="C173" s="32" t="s">
        <v>67</v>
      </c>
      <c r="D173" s="31" t="n">
        <v>32958</v>
      </c>
      <c r="E173" s="32" t="s">
        <v>210</v>
      </c>
      <c r="F173" s="33" t="n">
        <v>7</v>
      </c>
      <c r="G173" s="34" t="n">
        <v>165.533333333333</v>
      </c>
      <c r="H173" s="34" t="n">
        <v>165.2</v>
      </c>
      <c r="I173" s="35" t="n">
        <v>99.7986306886831</v>
      </c>
      <c r="J173" s="34" t="n">
        <v>50.0055969300468</v>
      </c>
      <c r="K173" s="35" t="n">
        <v>8260.92461284374</v>
      </c>
      <c r="L173" s="36" t="n">
        <v>0.105018634208407</v>
      </c>
      <c r="M173" s="36" t="n">
        <v>0.0200816101016843</v>
      </c>
      <c r="N173" s="36" t="n">
        <v>0.133410172267284</v>
      </c>
      <c r="O173" s="36" t="n">
        <v>0.09097484284753</v>
      </c>
      <c r="P173" s="36" t="n">
        <v>0.118267295701789</v>
      </c>
      <c r="Q173" s="36" t="n">
        <v>0.11051180432256</v>
      </c>
      <c r="R173" s="36" t="n">
        <v>1.15437005353682</v>
      </c>
      <c r="S173" s="37" t="n">
        <v>0.0478974056124821</v>
      </c>
      <c r="T173" s="36" t="n">
        <v>0.083283655552349</v>
      </c>
      <c r="U173" s="36" t="n">
        <v>0.108268752218054</v>
      </c>
      <c r="V173" s="36" t="n">
        <v>0.438936553026979</v>
      </c>
      <c r="W173" s="37" t="n">
        <v>0.00791784479908777</v>
      </c>
      <c r="X173" s="38"/>
    </row>
    <row r="174" customFormat="false" ht="12.75" hidden="false" customHeight="false" outlineLevel="0" collapsed="false">
      <c r="A174" s="30" t="s">
        <v>49</v>
      </c>
      <c r="B174" s="31" t="n">
        <v>32958</v>
      </c>
      <c r="C174" s="32" t="s">
        <v>210</v>
      </c>
      <c r="D174" s="31" t="n">
        <v>32965</v>
      </c>
      <c r="E174" s="32" t="s">
        <v>211</v>
      </c>
      <c r="F174" s="33" t="n">
        <v>7</v>
      </c>
      <c r="G174" s="34" t="n">
        <v>168.516666666667</v>
      </c>
      <c r="H174" s="34" t="n">
        <v>168.6</v>
      </c>
      <c r="I174" s="35" t="n">
        <v>100.049451092869</v>
      </c>
      <c r="J174" s="34" t="n">
        <v>51.0789878634728</v>
      </c>
      <c r="K174" s="35" t="n">
        <v>8611.91735378151</v>
      </c>
      <c r="L174" s="36" t="n">
        <v>0.170011915711163</v>
      </c>
      <c r="M174" s="36" t="n">
        <v>0.00958593122817423</v>
      </c>
      <c r="N174" s="36" t="n">
        <v>0.0942206381693856</v>
      </c>
      <c r="O174" s="36" t="n">
        <v>0.122880800968016</v>
      </c>
      <c r="P174" s="36" t="n">
        <v>0.159745041258421</v>
      </c>
      <c r="Q174" s="36" t="n">
        <v>0.063291540565736</v>
      </c>
      <c r="R174" s="36" t="n">
        <v>1.3835514935764</v>
      </c>
      <c r="S174" s="37" t="n">
        <v>0.0287173255778432</v>
      </c>
      <c r="T174" s="36" t="n">
        <v>0.0613103886520873</v>
      </c>
      <c r="U174" s="36" t="n">
        <v>0.0797035052477135</v>
      </c>
      <c r="V174" s="36" t="n">
        <v>0.492524703279355</v>
      </c>
      <c r="W174" s="37" t="n">
        <v>0.00888450536504529</v>
      </c>
      <c r="X174" s="38"/>
    </row>
    <row r="175" customFormat="false" ht="12.75" hidden="false" customHeight="false" outlineLevel="0" collapsed="false">
      <c r="A175" s="30" t="s">
        <v>49</v>
      </c>
      <c r="B175" s="31" t="n">
        <v>32965</v>
      </c>
      <c r="C175" s="32" t="s">
        <v>211</v>
      </c>
      <c r="D175" s="31" t="n">
        <v>32972</v>
      </c>
      <c r="E175" s="32" t="s">
        <v>141</v>
      </c>
      <c r="F175" s="33" t="n">
        <v>7</v>
      </c>
      <c r="G175" s="34" t="n">
        <v>167.766666666667</v>
      </c>
      <c r="H175" s="34" t="n">
        <v>167.7</v>
      </c>
      <c r="I175" s="35" t="n">
        <v>99.9602622690245</v>
      </c>
      <c r="J175" s="34" t="n">
        <v>49.7881809580289</v>
      </c>
      <c r="K175" s="35" t="n">
        <v>8349.47794666145</v>
      </c>
      <c r="L175" s="36" t="n">
        <v>0.113755933410683</v>
      </c>
      <c r="M175" s="36" t="n">
        <v>0.0214985438812665</v>
      </c>
      <c r="N175" s="36" t="n">
        <v>0.0974316740856098</v>
      </c>
      <c r="O175" s="36" t="n">
        <v>0.0942976374636633</v>
      </c>
      <c r="P175" s="36" t="n">
        <v>0.122586928702762</v>
      </c>
      <c r="Q175" s="36" t="n">
        <v>0.0736969587360058</v>
      </c>
      <c r="R175" s="36" t="n">
        <v>1.20634977153609</v>
      </c>
      <c r="S175" s="37" t="n">
        <v>0.0292434956805854</v>
      </c>
      <c r="T175" s="36" t="n">
        <v>0.0632374866276666</v>
      </c>
      <c r="U175" s="36" t="n">
        <v>0.0822087326159665</v>
      </c>
      <c r="V175" s="36" t="n">
        <v>0.51169524645632</v>
      </c>
      <c r="W175" s="37" t="n">
        <v>0.00923031704225161</v>
      </c>
      <c r="X175" s="38"/>
    </row>
    <row r="176" customFormat="false" ht="12.75" hidden="false" customHeight="false" outlineLevel="0" collapsed="false">
      <c r="A176" s="30" t="s">
        <v>49</v>
      </c>
      <c r="B176" s="31" t="n">
        <v>32972</v>
      </c>
      <c r="C176" s="32" t="s">
        <v>141</v>
      </c>
      <c r="D176" s="31" t="n">
        <v>32979</v>
      </c>
      <c r="E176" s="32" t="s">
        <v>132</v>
      </c>
      <c r="F176" s="33" t="n">
        <v>7</v>
      </c>
      <c r="G176" s="34" t="n">
        <v>168.133333333333</v>
      </c>
      <c r="H176" s="34" t="n">
        <v>168</v>
      </c>
      <c r="I176" s="35" t="n">
        <v>99.9206978588422</v>
      </c>
      <c r="J176" s="34" t="n">
        <v>50.8660967779016</v>
      </c>
      <c r="K176" s="35" t="n">
        <v>8545.50425868747</v>
      </c>
      <c r="L176" s="36" t="n">
        <v>0.0614678274689931</v>
      </c>
      <c r="M176" s="36" t="n">
        <v>0.0168287285699741</v>
      </c>
      <c r="N176" s="36" t="n">
        <v>0.0730691995400652</v>
      </c>
      <c r="O176" s="36" t="n">
        <v>0.0527095554771032</v>
      </c>
      <c r="P176" s="36" t="n">
        <v>0.0685224221202341</v>
      </c>
      <c r="Q176" s="36" t="n">
        <v>0.0598022044264783</v>
      </c>
      <c r="R176" s="36" t="n">
        <v>1.16616099135373</v>
      </c>
      <c r="S176" s="37" t="n">
        <v>0.022319307588369</v>
      </c>
      <c r="T176" s="36" t="n">
        <v>0.0805101699294773</v>
      </c>
      <c r="U176" s="36" t="n">
        <v>0.104663220908321</v>
      </c>
      <c r="V176" s="36" t="n">
        <v>0.283898028326692</v>
      </c>
      <c r="W176" s="37" t="n">
        <v>0.0051211513635767</v>
      </c>
      <c r="X176" s="38"/>
    </row>
    <row r="177" customFormat="false" ht="12.75" hidden="false" customHeight="false" outlineLevel="0" collapsed="false">
      <c r="A177" s="30" t="s">
        <v>49</v>
      </c>
      <c r="B177" s="31" t="n">
        <v>32979</v>
      </c>
      <c r="C177" s="32" t="s">
        <v>132</v>
      </c>
      <c r="D177" s="31" t="n">
        <v>32986</v>
      </c>
      <c r="E177" s="32" t="s">
        <v>151</v>
      </c>
      <c r="F177" s="33" t="n">
        <v>7</v>
      </c>
      <c r="G177" s="34" t="n">
        <v>167.883333333333</v>
      </c>
      <c r="H177" s="34" t="n">
        <v>167.9</v>
      </c>
      <c r="I177" s="35" t="n">
        <v>100.009927529038</v>
      </c>
      <c r="J177" s="34" t="n">
        <v>50.4376564476366</v>
      </c>
      <c r="K177" s="35" t="n">
        <v>8468.48251755818</v>
      </c>
      <c r="L177" s="36" t="n">
        <v>0.0613692257869418</v>
      </c>
      <c r="M177" s="36" t="n">
        <v>0.0109051498998282</v>
      </c>
      <c r="N177" s="36" t="n">
        <v>0.0630220400455352</v>
      </c>
      <c r="O177" s="36" t="n">
        <v>0.0398313389624689</v>
      </c>
      <c r="P177" s="36" t="n">
        <v>0.0517807406512096</v>
      </c>
      <c r="Q177" s="36" t="n">
        <v>0.0529964920286818</v>
      </c>
      <c r="R177" s="36" t="n">
        <v>1.54072716071049</v>
      </c>
      <c r="S177" s="37" t="n">
        <v>0.0156562168514489</v>
      </c>
      <c r="T177" s="36" t="n">
        <v>-0.0132255099739279</v>
      </c>
      <c r="U177" s="36" t="n">
        <v>-0.0171931629661063</v>
      </c>
      <c r="V177" s="36" t="n">
        <v>0.257478417835102</v>
      </c>
      <c r="W177" s="37" t="n">
        <v>0.00464457593580205</v>
      </c>
      <c r="X177" s="38"/>
    </row>
    <row r="178" customFormat="false" ht="12.75" hidden="false" customHeight="false" outlineLevel="0" collapsed="false">
      <c r="A178" s="30" t="s">
        <v>49</v>
      </c>
      <c r="B178" s="31" t="n">
        <v>32986</v>
      </c>
      <c r="C178" s="32" t="s">
        <v>151</v>
      </c>
      <c r="D178" s="31" t="n">
        <v>32993</v>
      </c>
      <c r="E178" s="32" t="s">
        <v>212</v>
      </c>
      <c r="F178" s="33" t="n">
        <v>7</v>
      </c>
      <c r="G178" s="34" t="n">
        <v>168.533333333333</v>
      </c>
      <c r="H178" s="34" t="n">
        <v>168.4</v>
      </c>
      <c r="I178" s="35" t="n">
        <v>99.9208860759494</v>
      </c>
      <c r="J178" s="34" t="n">
        <v>50.6523233293054</v>
      </c>
      <c r="K178" s="35" t="n">
        <v>8529.85124865504</v>
      </c>
      <c r="L178" s="36" t="n">
        <v>0.137270529615558</v>
      </c>
      <c r="M178" s="36" t="n">
        <v>0.0135262600618955</v>
      </c>
      <c r="N178" s="36" t="n">
        <v>0.0549611196584548</v>
      </c>
      <c r="O178" s="36" t="n">
        <v>0.0943909314397133</v>
      </c>
      <c r="P178" s="36" t="n">
        <v>0.122708210871627</v>
      </c>
      <c r="Q178" s="36" t="n">
        <v>0.031202922215079</v>
      </c>
      <c r="R178" s="36" t="n">
        <v>1.45427667172912</v>
      </c>
      <c r="S178" s="37" t="n">
        <v>0.0114144071671705</v>
      </c>
      <c r="T178" s="36" t="n">
        <v>0.00562729625649316</v>
      </c>
      <c r="U178" s="36" t="n">
        <v>0.00731548513344111</v>
      </c>
      <c r="V178" s="36" t="n">
        <v>0.273844905143765</v>
      </c>
      <c r="W178" s="37" t="n">
        <v>0.00493980609041683</v>
      </c>
      <c r="X178" s="38"/>
    </row>
    <row r="179" customFormat="false" ht="12.75" hidden="false" customHeight="false" outlineLevel="0" collapsed="false">
      <c r="A179" s="30" t="s">
        <v>49</v>
      </c>
      <c r="B179" s="31" t="n">
        <v>32993</v>
      </c>
      <c r="C179" s="32" t="s">
        <v>212</v>
      </c>
      <c r="D179" s="31" t="n">
        <v>33000</v>
      </c>
      <c r="E179" s="32" t="s">
        <v>213</v>
      </c>
      <c r="F179" s="33" t="n">
        <v>7</v>
      </c>
      <c r="G179" s="34" t="n">
        <v>167.816666666667</v>
      </c>
      <c r="H179" s="34" t="n">
        <v>167.8</v>
      </c>
      <c r="I179" s="35" t="n">
        <v>99.9900685271626</v>
      </c>
      <c r="J179" s="34" t="n">
        <v>51.5021660978408</v>
      </c>
      <c r="K179" s="35" t="n">
        <v>8642.06347121769</v>
      </c>
      <c r="L179" s="36" t="n">
        <v>0.0207574394881588</v>
      </c>
      <c r="M179" s="36" t="n">
        <v>0.00630360436325733</v>
      </c>
      <c r="N179" s="36" t="n">
        <v>0.048739042479302</v>
      </c>
      <c r="O179" s="36" t="n">
        <v>-0.00428268701221208</v>
      </c>
      <c r="P179" s="36" t="n">
        <v>-0.0055674931158757</v>
      </c>
      <c r="Q179" s="36" t="n">
        <v>0.0498169948002757</v>
      </c>
      <c r="R179" s="36" t="n">
        <v>-4.84682616987163</v>
      </c>
      <c r="S179" s="37" t="n">
        <v>0.00790792143080451</v>
      </c>
      <c r="T179" s="36" t="n">
        <v>-0.00370281936791783</v>
      </c>
      <c r="U179" s="36" t="n">
        <v>-0.00481366517829317</v>
      </c>
      <c r="V179" s="36" t="n">
        <v>0.305125721916922</v>
      </c>
      <c r="W179" s="37" t="n">
        <v>0.00550407135994277</v>
      </c>
      <c r="X179" s="38"/>
    </row>
    <row r="180" customFormat="false" ht="12.75" hidden="false" customHeight="false" outlineLevel="0" collapsed="false">
      <c r="A180" s="30" t="s">
        <v>49</v>
      </c>
      <c r="B180" s="31" t="n">
        <v>33000</v>
      </c>
      <c r="C180" s="32" t="s">
        <v>213</v>
      </c>
      <c r="D180" s="31" t="n">
        <v>33007</v>
      </c>
      <c r="E180" s="32" t="s">
        <v>214</v>
      </c>
      <c r="F180" s="33" t="n">
        <v>7</v>
      </c>
      <c r="G180" s="34" t="n">
        <v>167.75</v>
      </c>
      <c r="H180" s="34" t="n">
        <v>167.6</v>
      </c>
      <c r="I180" s="35" t="n">
        <v>99.9105812220567</v>
      </c>
      <c r="J180" s="34" t="n">
        <v>51.0789878634728</v>
      </c>
      <c r="K180" s="35" t="n">
        <v>8560.83836591804</v>
      </c>
      <c r="L180" s="36" t="n">
        <v>0.0502712543391729</v>
      </c>
      <c r="M180" s="36" t="n">
        <v>0.00658830212708392</v>
      </c>
      <c r="N180" s="36" t="n">
        <v>0.0593728069203115</v>
      </c>
      <c r="O180" s="36" t="n">
        <v>0.0259871301857914</v>
      </c>
      <c r="P180" s="36" t="n">
        <v>0.0337832692415288</v>
      </c>
      <c r="Q180" s="36" t="n">
        <v>0.0528318462525478</v>
      </c>
      <c r="R180" s="36" t="n">
        <v>1.93446732978076</v>
      </c>
      <c r="S180" s="37" t="n">
        <v>0.0062971577198372</v>
      </c>
      <c r="T180" s="36" t="n">
        <v>0.014951806648936</v>
      </c>
      <c r="U180" s="36" t="n">
        <v>0.0194373486436168</v>
      </c>
      <c r="V180" s="36" t="n">
        <v>0.351725201012885</v>
      </c>
      <c r="W180" s="37" t="n">
        <v>0.00634466538351114</v>
      </c>
      <c r="X180" s="38"/>
    </row>
    <row r="181" customFormat="false" ht="12.75" hidden="false" customHeight="false" outlineLevel="0" collapsed="false">
      <c r="A181" s="30" t="s">
        <v>49</v>
      </c>
      <c r="B181" s="31" t="n">
        <v>33007</v>
      </c>
      <c r="C181" s="32" t="s">
        <v>215</v>
      </c>
      <c r="D181" s="31" t="n">
        <v>33014</v>
      </c>
      <c r="E181" s="32" t="s">
        <v>216</v>
      </c>
      <c r="F181" s="33" t="n">
        <v>7</v>
      </c>
      <c r="G181" s="34" t="n">
        <v>168.1</v>
      </c>
      <c r="H181" s="34" t="n">
        <v>168.1</v>
      </c>
      <c r="I181" s="35" t="n">
        <v>100</v>
      </c>
      <c r="J181" s="34" t="n">
        <v>50.6523233293054</v>
      </c>
      <c r="K181" s="35" t="n">
        <v>8514.65555165624</v>
      </c>
      <c r="L181" s="36" t="n">
        <v>0.0980184805829226</v>
      </c>
      <c r="M181" s="36" t="n">
        <v>0.00590241233532715</v>
      </c>
      <c r="N181" s="36" t="n">
        <v>0.0255566017415216</v>
      </c>
      <c r="O181" s="36" t="n">
        <v>0.0615940652317194</v>
      </c>
      <c r="P181" s="36" t="n">
        <v>0.0800722848012352</v>
      </c>
      <c r="Q181" s="36" t="n">
        <v>0.0100533755226979</v>
      </c>
      <c r="R181" s="36" t="n">
        <v>1.59136241802149</v>
      </c>
      <c r="S181" s="37" t="n">
        <v>0.0037529940599284</v>
      </c>
      <c r="T181" s="36" t="n">
        <v>0.0244284690952108</v>
      </c>
      <c r="U181" s="36" t="n">
        <v>0.0317570098237741</v>
      </c>
      <c r="V181" s="36" t="n">
        <v>0.158580789833879</v>
      </c>
      <c r="W181" s="37" t="n">
        <v>0.00286059129357639</v>
      </c>
      <c r="X181" s="38"/>
    </row>
    <row r="182" customFormat="false" ht="12.75" hidden="false" customHeight="false" outlineLevel="0" collapsed="false">
      <c r="A182" s="30" t="s">
        <v>49</v>
      </c>
      <c r="B182" s="31" t="n">
        <v>33014</v>
      </c>
      <c r="C182" s="32" t="s">
        <v>216</v>
      </c>
      <c r="D182" s="31" t="n">
        <v>33021</v>
      </c>
      <c r="E182" s="32" t="s">
        <v>217</v>
      </c>
      <c r="F182" s="33" t="n">
        <v>7</v>
      </c>
      <c r="G182" s="34" t="n">
        <v>168.15</v>
      </c>
      <c r="H182" s="34" t="n">
        <v>168.2</v>
      </c>
      <c r="I182" s="35" t="n">
        <v>100.029735355337</v>
      </c>
      <c r="J182" s="34" t="n">
        <v>51.0789878634728</v>
      </c>
      <c r="K182" s="35" t="n">
        <v>8591.48575863612</v>
      </c>
      <c r="L182" s="36" t="n">
        <v>0.0521616376203252</v>
      </c>
      <c r="M182" s="36" t="n">
        <v>0.0104291676959105</v>
      </c>
      <c r="N182" s="36" t="n">
        <v>0.032116788774557</v>
      </c>
      <c r="O182" s="36" t="n">
        <v>0.038683560776788</v>
      </c>
      <c r="P182" s="36" t="n">
        <v>0.0502886290098244</v>
      </c>
      <c r="Q182" s="36" t="n">
        <v>0.0223801365270395</v>
      </c>
      <c r="R182" s="36" t="n">
        <v>1.348418722912</v>
      </c>
      <c r="S182" s="37" t="n">
        <v>0.00420611377092687</v>
      </c>
      <c r="T182" s="36" t="n">
        <v>0.0242100151060507</v>
      </c>
      <c r="U182" s="36" t="n">
        <v>0.0314730196378659</v>
      </c>
      <c r="V182" s="36" t="n">
        <v>0.21708291430255</v>
      </c>
      <c r="W182" s="37" t="n">
        <v>0.00391589356622941</v>
      </c>
      <c r="X182" s="38"/>
    </row>
    <row r="183" customFormat="false" ht="12.75" hidden="false" customHeight="false" outlineLevel="0" collapsed="false">
      <c r="A183" s="30" t="s">
        <v>49</v>
      </c>
      <c r="B183" s="31" t="n">
        <v>33021</v>
      </c>
      <c r="C183" s="32" t="s">
        <v>217</v>
      </c>
      <c r="D183" s="31" t="n">
        <v>33028</v>
      </c>
      <c r="E183" s="32" t="s">
        <v>215</v>
      </c>
      <c r="F183" s="33" t="n">
        <v>7</v>
      </c>
      <c r="G183" s="34" t="n">
        <v>167.75</v>
      </c>
      <c r="H183" s="34" t="n">
        <v>167.8</v>
      </c>
      <c r="I183" s="35" t="n">
        <v>100.029806259314</v>
      </c>
      <c r="J183" s="34" t="n">
        <v>51.2910074291966</v>
      </c>
      <c r="K183" s="35" t="n">
        <v>8606.6310466192</v>
      </c>
      <c r="L183" s="36" t="n">
        <v>0.116247957765936</v>
      </c>
      <c r="M183" s="36" t="n">
        <v>0.0106517584465873</v>
      </c>
      <c r="N183" s="36" t="n">
        <v>0.029523260817159</v>
      </c>
      <c r="O183" s="36" t="n">
        <v>0.0627593677722349</v>
      </c>
      <c r="P183" s="36" t="n">
        <v>0.0815871781039054</v>
      </c>
      <c r="Q183" s="36" t="n">
        <v>0.0137267279488875</v>
      </c>
      <c r="R183" s="36" t="n">
        <v>1.85228057407813</v>
      </c>
      <c r="S183" s="37" t="n">
        <v>0.00352293008541003</v>
      </c>
      <c r="T183" s="36" t="n">
        <v>-0.0316035390069202</v>
      </c>
      <c r="U183" s="36" t="n">
        <v>-0.0410846007089962</v>
      </c>
      <c r="V183" s="36" t="n">
        <v>0.341474353201364</v>
      </c>
      <c r="W183" s="37" t="n">
        <v>0.00615975341509344</v>
      </c>
      <c r="X183" s="38"/>
    </row>
    <row r="184" customFormat="false" ht="12.75" hidden="false" customHeight="false" outlineLevel="0" collapsed="false">
      <c r="A184" s="30" t="s">
        <v>49</v>
      </c>
      <c r="B184" s="31" t="n">
        <v>33028</v>
      </c>
      <c r="C184" s="32" t="s">
        <v>215</v>
      </c>
      <c r="D184" s="31" t="n">
        <v>33035</v>
      </c>
      <c r="E184" s="32" t="s">
        <v>152</v>
      </c>
      <c r="F184" s="33" t="n">
        <v>7</v>
      </c>
      <c r="G184" s="34" t="n">
        <v>169.566666666667</v>
      </c>
      <c r="H184" s="34" t="n">
        <v>169.6</v>
      </c>
      <c r="I184" s="35" t="n">
        <v>100.019657951641</v>
      </c>
      <c r="J184" s="34" t="n">
        <v>51.0789878634728</v>
      </c>
      <c r="K184" s="35" t="n">
        <v>8662.99634164499</v>
      </c>
      <c r="L184" s="36" t="n">
        <v>0.335010262257646</v>
      </c>
      <c r="M184" s="36" t="n">
        <v>0.00635329230847788</v>
      </c>
      <c r="N184" s="36" t="n">
        <v>0.0362533072076243</v>
      </c>
      <c r="O184" s="36" t="n">
        <v>0.225719210540947</v>
      </c>
      <c r="P184" s="36" t="n">
        <v>0.293434973703231</v>
      </c>
      <c r="Q184" s="36" t="n">
        <v>-0.0205602180855319</v>
      </c>
      <c r="R184" s="36" t="n">
        <v>1.48419029755943</v>
      </c>
      <c r="S184" s="37" t="n">
        <v>0.00259957901983835</v>
      </c>
      <c r="T184" s="36" t="n">
        <v>0.0424795285011193</v>
      </c>
      <c r="U184" s="36" t="n">
        <v>0.055223387051455</v>
      </c>
      <c r="V184" s="36" t="n">
        <v>0.131729936106838</v>
      </c>
      <c r="W184" s="37" t="n">
        <v>0.00237623679845042</v>
      </c>
      <c r="X184" s="38"/>
    </row>
    <row r="185" customFormat="false" ht="12.75" hidden="false" customHeight="false" outlineLevel="0" collapsed="false">
      <c r="A185" s="30" t="s">
        <v>49</v>
      </c>
      <c r="B185" s="31" t="n">
        <v>33035</v>
      </c>
      <c r="C185" s="32" t="s">
        <v>152</v>
      </c>
      <c r="D185" s="31" t="n">
        <v>33042</v>
      </c>
      <c r="E185" s="32" t="s">
        <v>189</v>
      </c>
      <c r="F185" s="33" t="n">
        <v>7</v>
      </c>
      <c r="G185" s="34" t="n">
        <v>166.8</v>
      </c>
      <c r="H185" s="34" t="n">
        <v>166.9</v>
      </c>
      <c r="I185" s="35" t="n">
        <v>100.059952038369</v>
      </c>
      <c r="J185" s="34" t="n">
        <v>50.8660967779016</v>
      </c>
      <c r="K185" s="35" t="n">
        <v>8489.55155223178</v>
      </c>
      <c r="L185" s="36" t="n">
        <v>0.200452225513272</v>
      </c>
      <c r="M185" s="36" t="n">
        <v>0.00488660309633353</v>
      </c>
      <c r="N185" s="36" t="n">
        <v>0.0272207334653144</v>
      </c>
      <c r="O185" s="36" t="n">
        <v>0.128949315505609</v>
      </c>
      <c r="P185" s="36" t="n">
        <v>0.167634110157291</v>
      </c>
      <c r="Q185" s="36" t="n">
        <v>-0.00523580924744732</v>
      </c>
      <c r="R185" s="36" t="n">
        <v>1.55450399040353</v>
      </c>
      <c r="S185" s="37" t="n">
        <v>0.00226049997456575</v>
      </c>
      <c r="T185" s="36" t="n">
        <v>0.118734186817561</v>
      </c>
      <c r="U185" s="36" t="n">
        <v>0.154354442862829</v>
      </c>
      <c r="V185" s="36" t="n">
        <v>0.107983276268648</v>
      </c>
      <c r="W185" s="37" t="n">
        <v>0.00194787792562726</v>
      </c>
      <c r="X185" s="38"/>
    </row>
    <row r="186" customFormat="false" ht="12.75" hidden="false" customHeight="false" outlineLevel="0" collapsed="false">
      <c r="A186" s="30" t="s">
        <v>49</v>
      </c>
      <c r="B186" s="31" t="n">
        <v>33042</v>
      </c>
      <c r="C186" s="32" t="s">
        <v>189</v>
      </c>
      <c r="D186" s="31" t="n">
        <v>33049</v>
      </c>
      <c r="E186" s="32" t="s">
        <v>150</v>
      </c>
      <c r="F186" s="33" t="n">
        <v>7</v>
      </c>
      <c r="G186" s="34" t="n">
        <v>167.75</v>
      </c>
      <c r="H186" s="34" t="n">
        <v>168</v>
      </c>
      <c r="I186" s="35" t="n">
        <v>100.149031296572</v>
      </c>
      <c r="J186" s="34" t="n">
        <v>51.5021660978408</v>
      </c>
      <c r="K186" s="35" t="n">
        <v>8652.36390443725</v>
      </c>
      <c r="L186" s="36" t="n">
        <v>0.343353009211407</v>
      </c>
      <c r="M186" s="36" t="n">
        <v>0.0102946104677765</v>
      </c>
      <c r="N186" s="36" t="n">
        <v>0.0488131610747354</v>
      </c>
      <c r="O186" s="36" t="n">
        <v>0.241007510808437</v>
      </c>
      <c r="P186" s="36" t="n">
        <v>0.313309764050968</v>
      </c>
      <c r="Q186" s="36" t="n">
        <v>-0.0118484293957481</v>
      </c>
      <c r="R186" s="36" t="n">
        <v>1.42465688334634</v>
      </c>
      <c r="S186" s="37" t="n">
        <v>0.0143005813432123</v>
      </c>
      <c r="T186" s="36" t="n">
        <v>0.0147936449984907</v>
      </c>
      <c r="U186" s="36" t="n">
        <v>0.019231738498038</v>
      </c>
      <c r="V186" s="36" t="n">
        <v>0.174823176611189</v>
      </c>
      <c r="W186" s="37" t="n">
        <v>0.00315358283593625</v>
      </c>
      <c r="X186" s="38"/>
    </row>
    <row r="187" customFormat="false" ht="12.75" hidden="false" customHeight="false" outlineLevel="0" collapsed="false">
      <c r="A187" s="30" t="s">
        <v>49</v>
      </c>
      <c r="B187" s="31" t="n">
        <v>33049</v>
      </c>
      <c r="C187" s="32" t="s">
        <v>150</v>
      </c>
      <c r="D187" s="31" t="n">
        <v>33056</v>
      </c>
      <c r="E187" s="32" t="s">
        <v>218</v>
      </c>
      <c r="F187" s="33" t="n">
        <v>7</v>
      </c>
      <c r="G187" s="34" t="n">
        <v>168.2</v>
      </c>
      <c r="H187" s="34" t="n">
        <v>168.1</v>
      </c>
      <c r="I187" s="35" t="n">
        <v>99.9405469678954</v>
      </c>
      <c r="J187" s="34" t="n">
        <v>51.5021660978408</v>
      </c>
      <c r="K187" s="35" t="n">
        <v>8657.51412104704</v>
      </c>
      <c r="L187" s="36" t="n">
        <v>0.106857065847244</v>
      </c>
      <c r="M187" s="36" t="n">
        <v>0.0153173986422428</v>
      </c>
      <c r="N187" s="36" t="n">
        <v>0.0483703285978939</v>
      </c>
      <c r="O187" s="36" t="n">
        <v>0.0668502291294168</v>
      </c>
      <c r="P187" s="36" t="n">
        <v>0.0869052978682418</v>
      </c>
      <c r="Q187" s="36" t="n">
        <v>0.0315441259260197</v>
      </c>
      <c r="R187" s="36" t="n">
        <v>1.59845474336935</v>
      </c>
      <c r="S187" s="37" t="n">
        <v>0.00308964732365202</v>
      </c>
      <c r="T187" s="36" t="n">
        <v>0.033265900115583</v>
      </c>
      <c r="U187" s="36" t="n">
        <v>0.0432456701502579</v>
      </c>
      <c r="V187" s="36" t="n">
        <v>0.226656624668449</v>
      </c>
      <c r="W187" s="37" t="n">
        <v>0.00408859085540676</v>
      </c>
      <c r="X187" s="38"/>
    </row>
    <row r="188" customFormat="false" ht="12.75" hidden="false" customHeight="false" outlineLevel="0" collapsed="false">
      <c r="A188" s="30" t="s">
        <v>49</v>
      </c>
      <c r="B188" s="31" t="n">
        <v>33056</v>
      </c>
      <c r="C188" s="32" t="s">
        <v>218</v>
      </c>
      <c r="D188" s="31" t="n">
        <v>33063</v>
      </c>
      <c r="E188" s="32" t="s">
        <v>219</v>
      </c>
      <c r="F188" s="33" t="n">
        <v>7</v>
      </c>
      <c r="G188" s="34" t="n">
        <v>167.9</v>
      </c>
      <c r="H188" s="34" t="n">
        <v>167.8</v>
      </c>
      <c r="I188" s="35" t="n">
        <v>99.9404407385348</v>
      </c>
      <c r="J188" s="34" t="n">
        <v>50.6523233293054</v>
      </c>
      <c r="K188" s="35" t="n">
        <v>8499.45985465745</v>
      </c>
      <c r="L188" s="36" t="n">
        <v>0.376791363901239</v>
      </c>
      <c r="M188" s="36" t="n">
        <v>0.0296218575971302</v>
      </c>
      <c r="N188" s="36" t="n">
        <v>0.0461717241336916</v>
      </c>
      <c r="O188" s="36" t="n">
        <v>0.229027548014974</v>
      </c>
      <c r="P188" s="36" t="n">
        <v>0.297735812419467</v>
      </c>
      <c r="Q188" s="36" t="n">
        <v>-0.0114745097016775</v>
      </c>
      <c r="R188" s="36" t="n">
        <v>1.64517922480052</v>
      </c>
      <c r="S188" s="37" t="n">
        <v>0.00229616907442739</v>
      </c>
      <c r="T188" s="36" t="n">
        <v>-0.0225896707888784</v>
      </c>
      <c r="U188" s="36" t="n">
        <v>-0.0293665720255419</v>
      </c>
      <c r="V188" s="36" t="n">
        <v>0.337371384375336</v>
      </c>
      <c r="W188" s="37" t="n">
        <v>0.00608574119133136</v>
      </c>
      <c r="X188" s="38"/>
    </row>
    <row r="189" customFormat="false" ht="12.75" hidden="false" customHeight="false" outlineLevel="0" collapsed="false">
      <c r="A189" s="30" t="s">
        <v>49</v>
      </c>
      <c r="B189" s="31" t="n">
        <v>33063</v>
      </c>
      <c r="C189" s="32" t="s">
        <v>219</v>
      </c>
      <c r="D189" s="31" t="n">
        <v>33070</v>
      </c>
      <c r="E189" s="32" t="s">
        <v>220</v>
      </c>
      <c r="F189" s="33" t="n">
        <v>7</v>
      </c>
      <c r="G189" s="34" t="n">
        <v>166.3</v>
      </c>
      <c r="H189" s="34" t="n">
        <v>166.3</v>
      </c>
      <c r="I189" s="35" t="n">
        <v>100</v>
      </c>
      <c r="J189" s="34" t="n">
        <v>50.2220848292713</v>
      </c>
      <c r="K189" s="35" t="n">
        <v>8351.93270710782</v>
      </c>
      <c r="L189" s="36" t="n">
        <v>0.0445753961263889</v>
      </c>
      <c r="M189" s="36" t="n">
        <v>0.0416002277780205</v>
      </c>
      <c r="N189" s="36" t="n">
        <v>0.0421817823733173</v>
      </c>
      <c r="O189" s="36" t="n">
        <v>0.0304134087568606</v>
      </c>
      <c r="P189" s="36" t="n">
        <v>0.0395374313839188</v>
      </c>
      <c r="Q189" s="36" t="n">
        <v>0.0345267273892155</v>
      </c>
      <c r="R189" s="36" t="n">
        <v>1.4656494601689</v>
      </c>
      <c r="S189" s="37" t="n">
        <v>0.00284741170728523</v>
      </c>
      <c r="T189" s="36" t="n">
        <v>-0.00383144849488152</v>
      </c>
      <c r="U189" s="36" t="n">
        <v>-0.00498088304334598</v>
      </c>
      <c r="V189" s="36" t="n">
        <v>0.252105688917051</v>
      </c>
      <c r="W189" s="37" t="n">
        <v>0.004547658890668</v>
      </c>
      <c r="X189" s="38"/>
    </row>
    <row r="190" customFormat="false" ht="12.75" hidden="false" customHeight="false" outlineLevel="0" collapsed="false">
      <c r="A190" s="30" t="s">
        <v>49</v>
      </c>
      <c r="B190" s="31" t="n">
        <v>33070</v>
      </c>
      <c r="C190" s="32" t="s">
        <v>220</v>
      </c>
      <c r="D190" s="31" t="n">
        <v>33077</v>
      </c>
      <c r="E190" s="32" t="s">
        <v>221</v>
      </c>
      <c r="F190" s="33" t="n">
        <v>7</v>
      </c>
      <c r="G190" s="34" t="n">
        <v>167.966666666667</v>
      </c>
      <c r="H190" s="34" t="n">
        <v>168</v>
      </c>
      <c r="I190" s="35" t="n">
        <v>100.019845207382</v>
      </c>
      <c r="J190" s="34" t="n">
        <v>51.0789878634728</v>
      </c>
      <c r="K190" s="35" t="n">
        <v>8581.26996106343</v>
      </c>
      <c r="L190" s="36" t="n">
        <v>0.0524196130120619</v>
      </c>
      <c r="M190" s="36" t="n">
        <v>0.0272983341845227</v>
      </c>
      <c r="N190" s="36" t="n">
        <v>0.0287019756569647</v>
      </c>
      <c r="O190" s="36" t="n">
        <v>0.0199557929302854</v>
      </c>
      <c r="P190" s="36" t="n">
        <v>0.025942530809371</v>
      </c>
      <c r="Q190" s="36" t="n">
        <v>0.0236791025764118</v>
      </c>
      <c r="R190" s="36" t="n">
        <v>2.62678677791393</v>
      </c>
      <c r="S190" s="37" t="n">
        <v>0.00139330224559553</v>
      </c>
      <c r="T190" s="36" t="n">
        <v>-0.0596648284371828</v>
      </c>
      <c r="U190" s="36" t="n">
        <v>-0.0775642769683377</v>
      </c>
      <c r="V190" s="36" t="n">
        <v>0.276264524804198</v>
      </c>
      <c r="W190" s="37" t="n">
        <v>0.00498345288358549</v>
      </c>
      <c r="X190" s="38"/>
    </row>
    <row r="191" customFormat="false" ht="12.75" hidden="false" customHeight="false" outlineLevel="0" collapsed="false">
      <c r="A191" s="30" t="s">
        <v>49</v>
      </c>
      <c r="B191" s="31" t="n">
        <v>33077</v>
      </c>
      <c r="C191" s="32" t="s">
        <v>221</v>
      </c>
      <c r="D191" s="31" t="n">
        <v>33084</v>
      </c>
      <c r="E191" s="32" t="s">
        <v>213</v>
      </c>
      <c r="F191" s="33" t="n">
        <v>7</v>
      </c>
      <c r="G191" s="34" t="n">
        <v>169.816666666667</v>
      </c>
      <c r="H191" s="34" t="n">
        <v>169.4</v>
      </c>
      <c r="I191" s="35" t="n">
        <v>99.7546373540092</v>
      </c>
      <c r="J191" s="34" t="n">
        <v>51.9219421700396</v>
      </c>
      <c r="K191" s="35" t="n">
        <v>8795.5770036047</v>
      </c>
      <c r="L191" s="36" t="n">
        <v>0.0139743533211138</v>
      </c>
      <c r="M191" s="36" t="n">
        <v>0.0130919825337469</v>
      </c>
      <c r="N191" s="36" t="n">
        <v>0.0275981061487063</v>
      </c>
      <c r="O191" s="36" t="n">
        <v>-0.00362053175071143</v>
      </c>
      <c r="P191" s="36" t="n">
        <v>-0.00470669127592486</v>
      </c>
      <c r="Q191" s="36" t="n">
        <v>0.0285093939903603</v>
      </c>
      <c r="R191" s="36" t="n">
        <v>-3.8597516285744</v>
      </c>
      <c r="S191" s="37" t="n">
        <v>0.00278500198315813</v>
      </c>
      <c r="T191" s="36" t="n">
        <v>0.0600301719584297</v>
      </c>
      <c r="U191" s="36" t="n">
        <v>0.0780392235459586</v>
      </c>
      <c r="V191" s="36" t="n">
        <v>0.26663762229125</v>
      </c>
      <c r="W191" s="37" t="n">
        <v>0.00480979607722517</v>
      </c>
      <c r="X191" s="38"/>
    </row>
    <row r="192" customFormat="false" ht="12.75" hidden="false" customHeight="false" outlineLevel="0" collapsed="false">
      <c r="A192" s="30" t="s">
        <v>49</v>
      </c>
      <c r="B192" s="31" t="n">
        <v>33084</v>
      </c>
      <c r="C192" s="32" t="s">
        <v>213</v>
      </c>
      <c r="D192" s="31" t="n">
        <v>33091</v>
      </c>
      <c r="E192" s="32" t="s">
        <v>222</v>
      </c>
      <c r="F192" s="33" t="n">
        <v>7</v>
      </c>
      <c r="G192" s="34" t="n">
        <v>165.15</v>
      </c>
      <c r="H192" s="34" t="n">
        <v>166.1</v>
      </c>
      <c r="I192" s="35" t="n">
        <v>100.57523463518</v>
      </c>
      <c r="J192" s="34" t="n">
        <v>51.7124742779885</v>
      </c>
      <c r="K192" s="35" t="n">
        <v>8589.44197757389</v>
      </c>
      <c r="L192" s="36" t="n">
        <v>0.345702778336898</v>
      </c>
      <c r="M192" s="36" t="n">
        <v>0.0168596189228284</v>
      </c>
      <c r="N192" s="36" t="n">
        <v>0.065233491902786</v>
      </c>
      <c r="O192" s="36" t="n">
        <v>0.22019261497364</v>
      </c>
      <c r="P192" s="36" t="n">
        <v>0.286250399465732</v>
      </c>
      <c r="Q192" s="36" t="n">
        <v>0.00981101071392081</v>
      </c>
      <c r="R192" s="36" t="n">
        <v>1.57000169319159</v>
      </c>
      <c r="S192" s="37" t="n">
        <v>0.00167723855773001</v>
      </c>
      <c r="T192" s="36" t="n">
        <v>0.0521570552743333</v>
      </c>
      <c r="U192" s="36" t="n">
        <v>0.0678041718566333</v>
      </c>
      <c r="V192" s="36" t="n">
        <v>0.280928123513822</v>
      </c>
      <c r="W192" s="37" t="n">
        <v>0.00506757814162878</v>
      </c>
      <c r="X192" s="38"/>
    </row>
    <row r="193" customFormat="false" ht="12.75" hidden="false" customHeight="false" outlineLevel="0" collapsed="false">
      <c r="A193" s="30" t="s">
        <v>49</v>
      </c>
      <c r="B193" s="31" t="n">
        <v>33091</v>
      </c>
      <c r="C193" s="32" t="s">
        <v>128</v>
      </c>
      <c r="D193" s="31" t="n">
        <v>33098</v>
      </c>
      <c r="E193" s="32" t="s">
        <v>223</v>
      </c>
      <c r="F193" s="33" t="n">
        <v>7</v>
      </c>
      <c r="G193" s="34" t="n">
        <v>171.45</v>
      </c>
      <c r="H193" s="34" t="n">
        <v>171.4</v>
      </c>
      <c r="I193" s="35" t="n">
        <v>99.970836978711</v>
      </c>
      <c r="J193" s="34" t="n">
        <v>50.8660967779016</v>
      </c>
      <c r="K193" s="35" t="n">
        <v>8718.44898773233</v>
      </c>
      <c r="L193" s="36" t="n">
        <v>0.877011880165757</v>
      </c>
      <c r="M193" s="36" t="n">
        <v>0.0533739437402362</v>
      </c>
      <c r="N193" s="36" t="n">
        <v>0.0871403066477264</v>
      </c>
      <c r="O193" s="36" t="n">
        <v>0.589197470141388</v>
      </c>
      <c r="P193" s="36" t="n">
        <v>0.765956711183804</v>
      </c>
      <c r="Q193" s="36" t="n">
        <v>-0.0611606965868609</v>
      </c>
      <c r="R193" s="36" t="n">
        <v>1.48848548171007</v>
      </c>
      <c r="S193" s="37" t="n">
        <v>0.00678404943489049</v>
      </c>
      <c r="T193" s="36" t="n">
        <v>0.0697371746804406</v>
      </c>
      <c r="U193" s="36" t="n">
        <v>0.0906583270845728</v>
      </c>
      <c r="V193" s="36" t="n">
        <v>0.13617900866392</v>
      </c>
      <c r="W193" s="37" t="n">
        <v>0.00245649228358586</v>
      </c>
      <c r="X193" s="38"/>
    </row>
    <row r="194" customFormat="false" ht="12.75" hidden="false" customHeight="false" outlineLevel="0" collapsed="false">
      <c r="A194" s="30" t="s">
        <v>49</v>
      </c>
      <c r="B194" s="31" t="n">
        <v>33098</v>
      </c>
      <c r="C194" s="32" t="s">
        <v>223</v>
      </c>
      <c r="D194" s="31" t="n">
        <v>33105</v>
      </c>
      <c r="E194" s="32" t="s">
        <v>151</v>
      </c>
      <c r="F194" s="33" t="n">
        <v>7</v>
      </c>
      <c r="G194" s="34" t="n">
        <v>166.05</v>
      </c>
      <c r="H194" s="34" t="n">
        <v>166</v>
      </c>
      <c r="I194" s="35" t="n">
        <v>99.9698885877748</v>
      </c>
      <c r="J194" s="34" t="n">
        <v>49.8954890253781</v>
      </c>
      <c r="K194" s="35" t="n">
        <v>8282.65117821276</v>
      </c>
      <c r="L194" s="36" t="n">
        <v>0.529565794851493</v>
      </c>
      <c r="M194" s="36" t="n">
        <v>0.033481184380219</v>
      </c>
      <c r="N194" s="36" t="n">
        <v>0.0629541324265934</v>
      </c>
      <c r="O194" s="36" t="n">
        <v>0.394983826591104</v>
      </c>
      <c r="P194" s="36" t="n">
        <v>0.513478974568435</v>
      </c>
      <c r="Q194" s="36" t="n">
        <v>-0.0364632967263875</v>
      </c>
      <c r="R194" s="36" t="n">
        <v>1.34072779491225</v>
      </c>
      <c r="S194" s="37" t="n">
        <v>0.000586511484295258</v>
      </c>
      <c r="T194" s="36" t="n">
        <v>0.141017649405831</v>
      </c>
      <c r="U194" s="36" t="n">
        <v>0.18332294422758</v>
      </c>
      <c r="V194" s="36" t="n">
        <v>0.112807234762106</v>
      </c>
      <c r="W194" s="37" t="n">
        <v>0.00203489586570321</v>
      </c>
      <c r="X194" s="38"/>
    </row>
    <row r="195" customFormat="false" ht="12.75" hidden="false" customHeight="false" outlineLevel="0" collapsed="false">
      <c r="A195" s="30" t="s">
        <v>49</v>
      </c>
      <c r="B195" s="31" t="n">
        <v>33105</v>
      </c>
      <c r="C195" s="32" t="s">
        <v>151</v>
      </c>
      <c r="D195" s="31" t="n">
        <v>33112</v>
      </c>
      <c r="E195" s="32" t="s">
        <v>171</v>
      </c>
      <c r="F195" s="33" t="n">
        <v>7</v>
      </c>
      <c r="G195" s="34" t="n">
        <v>168.666666666667</v>
      </c>
      <c r="H195" s="34" t="n">
        <v>168.6</v>
      </c>
      <c r="I195" s="35" t="n">
        <v>99.9604743083004</v>
      </c>
      <c r="J195" s="34" t="n">
        <v>49.8954890253781</v>
      </c>
      <c r="K195" s="35" t="n">
        <v>8412.37944967874</v>
      </c>
      <c r="L195" s="36" t="n">
        <v>0.318380521450103</v>
      </c>
      <c r="M195" s="36" t="n">
        <v>0.0260638949388143</v>
      </c>
      <c r="N195" s="36" t="n">
        <v>0.0449655660382822</v>
      </c>
      <c r="O195" s="36" t="n">
        <v>0.207328251596972</v>
      </c>
      <c r="P195" s="36" t="n">
        <v>0.269526727076064</v>
      </c>
      <c r="Q195" s="36" t="n">
        <v>-0.00721895488867578</v>
      </c>
      <c r="R195" s="36" t="n">
        <v>1.53563500872523</v>
      </c>
      <c r="S195" s="37" t="n">
        <v>0.00221811993690828</v>
      </c>
      <c r="T195" s="36" t="n">
        <v>0.0722744383603879</v>
      </c>
      <c r="U195" s="36" t="n">
        <v>0.0939567698685042</v>
      </c>
      <c r="V195" s="36" t="n">
        <v>0.166653250116563</v>
      </c>
      <c r="W195" s="37" t="n">
        <v>0.00300620798287764</v>
      </c>
      <c r="X195" s="38"/>
    </row>
    <row r="196" customFormat="false" ht="12.75" hidden="false" customHeight="false" outlineLevel="0" collapsed="false">
      <c r="A196" s="30" t="s">
        <v>49</v>
      </c>
      <c r="B196" s="31" t="n">
        <v>33112</v>
      </c>
      <c r="C196" s="32" t="s">
        <v>171</v>
      </c>
      <c r="D196" s="31" t="n">
        <v>33119</v>
      </c>
      <c r="E196" s="32" t="s">
        <v>224</v>
      </c>
      <c r="F196" s="33" t="n">
        <v>7</v>
      </c>
      <c r="G196" s="34" t="n">
        <v>167.233333333333</v>
      </c>
      <c r="H196" s="34" t="n">
        <v>167.2</v>
      </c>
      <c r="I196" s="35" t="n">
        <v>99.9800677695834</v>
      </c>
      <c r="J196" s="34" t="n">
        <v>51.0789878634728</v>
      </c>
      <c r="K196" s="35" t="n">
        <v>8540.40677077265</v>
      </c>
      <c r="L196" s="36" t="n">
        <v>0.134001304261832</v>
      </c>
      <c r="M196" s="36" t="n">
        <v>0.0431775585945853</v>
      </c>
      <c r="N196" s="36" t="n">
        <v>0.0462856921182061</v>
      </c>
      <c r="O196" s="36" t="n">
        <v>0.114637360375802</v>
      </c>
      <c r="P196" s="36" t="n">
        <v>0.149028568488543</v>
      </c>
      <c r="Q196" s="36" t="n">
        <v>0.0174314685116166</v>
      </c>
      <c r="R196" s="36" t="n">
        <v>1.16891477457743</v>
      </c>
      <c r="S196" s="37" t="n">
        <v>0.00572213310079457</v>
      </c>
      <c r="T196" s="36" t="n">
        <v>0.043089282498743</v>
      </c>
      <c r="U196" s="36" t="n">
        <v>0.0560160672483659</v>
      </c>
      <c r="V196" s="36" t="n">
        <v>0.165185855463464</v>
      </c>
      <c r="W196" s="37" t="n">
        <v>0.00297973809094878</v>
      </c>
      <c r="X196" s="38"/>
    </row>
    <row r="197" customFormat="false" ht="12.75" hidden="false" customHeight="false" outlineLevel="0" collapsed="false">
      <c r="A197" s="30" t="s">
        <v>49</v>
      </c>
      <c r="B197" s="31" t="n">
        <v>33119</v>
      </c>
      <c r="C197" s="32" t="s">
        <v>224</v>
      </c>
      <c r="D197" s="31" t="n">
        <v>33126</v>
      </c>
      <c r="E197" s="32" t="s">
        <v>192</v>
      </c>
      <c r="F197" s="33" t="n">
        <v>7</v>
      </c>
      <c r="G197" s="34" t="n">
        <v>168.483333333333</v>
      </c>
      <c r="H197" s="34" t="n">
        <v>167.8</v>
      </c>
      <c r="I197" s="35" t="n">
        <v>99.5944208131368</v>
      </c>
      <c r="J197" s="34" t="n">
        <v>51.7124742779885</v>
      </c>
      <c r="K197" s="35" t="n">
        <v>8677.35318384647</v>
      </c>
      <c r="L197" s="36" t="n">
        <v>0.267380651163201</v>
      </c>
      <c r="M197" s="36" t="n">
        <v>0.0416299648855269</v>
      </c>
      <c r="N197" s="36" t="n">
        <v>0.0529849955316231</v>
      </c>
      <c r="O197" s="36" t="n">
        <v>0.186098978545014</v>
      </c>
      <c r="P197" s="36" t="n">
        <v>0.241928672108518</v>
      </c>
      <c r="Q197" s="36" t="n">
        <v>0.00614388263184314</v>
      </c>
      <c r="R197" s="36" t="n">
        <v>1.43676581813439</v>
      </c>
      <c r="S197" s="37" t="n">
        <v>0.00532422035514971</v>
      </c>
      <c r="T197" s="36" t="n">
        <v>0.00553164069538572</v>
      </c>
      <c r="U197" s="36" t="n">
        <v>0.00719113290400144</v>
      </c>
      <c r="V197" s="36" t="n">
        <v>0.280827506899816</v>
      </c>
      <c r="W197" s="37" t="n">
        <v>0.00506576314871371</v>
      </c>
      <c r="X197" s="38"/>
    </row>
    <row r="198" customFormat="false" ht="12.75" hidden="false" customHeight="false" outlineLevel="0" collapsed="false">
      <c r="A198" s="30" t="s">
        <v>49</v>
      </c>
      <c r="B198" s="31" t="n">
        <v>33126</v>
      </c>
      <c r="C198" s="32" t="s">
        <v>192</v>
      </c>
      <c r="D198" s="31" t="n">
        <v>33133</v>
      </c>
      <c r="E198" s="32" t="s">
        <v>151</v>
      </c>
      <c r="F198" s="33" t="n">
        <v>7</v>
      </c>
      <c r="G198" s="34" t="n">
        <v>167.616666666667</v>
      </c>
      <c r="H198" s="34" t="n">
        <v>167.5</v>
      </c>
      <c r="I198" s="35" t="n">
        <v>99.93039673859</v>
      </c>
      <c r="J198" s="34" t="n">
        <v>50.4376564476366</v>
      </c>
      <c r="K198" s="35" t="n">
        <v>8448.30745497913</v>
      </c>
      <c r="L198" s="36" t="n">
        <v>1.04123280795561</v>
      </c>
      <c r="M198" s="36" t="n">
        <v>0.0292236967315532</v>
      </c>
      <c r="N198" s="36" t="n">
        <v>0.0913768516007088</v>
      </c>
      <c r="O198" s="36" t="n">
        <v>0.688081751254576</v>
      </c>
      <c r="P198" s="36" t="n">
        <v>0.894506276630949</v>
      </c>
      <c r="Q198" s="36" t="n">
        <v>-0.0818133251900679</v>
      </c>
      <c r="R198" s="36" t="n">
        <v>1.51323996902568</v>
      </c>
      <c r="S198" s="37" t="n">
        <v>0.00386934299656385</v>
      </c>
      <c r="T198" s="36" t="n">
        <v>0.138252544219567</v>
      </c>
      <c r="U198" s="36" t="n">
        <v>0.179728307485437</v>
      </c>
      <c r="V198" s="36" t="n">
        <v>0.121971379916014</v>
      </c>
      <c r="W198" s="37" t="n">
        <v>0.002200205130891</v>
      </c>
      <c r="X198" s="38"/>
    </row>
    <row r="199" customFormat="false" ht="12.75" hidden="false" customHeight="false" outlineLevel="0" collapsed="false">
      <c r="A199" s="30" t="s">
        <v>49</v>
      </c>
      <c r="B199" s="31" t="n">
        <v>33133</v>
      </c>
      <c r="C199" s="32" t="s">
        <v>151</v>
      </c>
      <c r="D199" s="31" t="n">
        <v>33140</v>
      </c>
      <c r="E199" s="32" t="s">
        <v>211</v>
      </c>
      <c r="F199" s="33" t="n">
        <v>7</v>
      </c>
      <c r="G199" s="34" t="n">
        <v>168.216666666667</v>
      </c>
      <c r="H199" s="34" t="n">
        <v>168.2</v>
      </c>
      <c r="I199" s="35" t="n">
        <v>99.9900921430695</v>
      </c>
      <c r="J199" s="34" t="n">
        <v>50.4376564476366</v>
      </c>
      <c r="K199" s="35" t="n">
        <v>8483.61381449247</v>
      </c>
      <c r="L199" s="36" t="n">
        <v>0.474242866627808</v>
      </c>
      <c r="M199" s="36" t="n">
        <v>0.0369269139506177</v>
      </c>
      <c r="N199" s="36" t="n">
        <v>0.0838143064507932</v>
      </c>
      <c r="O199" s="36" t="n">
        <v>0.336000421662536</v>
      </c>
      <c r="P199" s="36" t="n">
        <v>0.436800548161297</v>
      </c>
      <c r="Q199" s="36" t="n">
        <v>-0.000756999681667151</v>
      </c>
      <c r="R199" s="36" t="n">
        <v>1.41143533178097</v>
      </c>
      <c r="S199" s="37" t="n">
        <v>0.00843848241466671</v>
      </c>
      <c r="T199" s="36" t="n">
        <v>-0.022631864698038</v>
      </c>
      <c r="U199" s="36" t="n">
        <v>-0.0294214241074494</v>
      </c>
      <c r="V199" s="36" t="n">
        <v>0.234520896383223</v>
      </c>
      <c r="W199" s="37" t="n">
        <v>0.00423045209358804</v>
      </c>
      <c r="X199" s="38"/>
    </row>
    <row r="200" customFormat="false" ht="12.75" hidden="false" customHeight="false" outlineLevel="0" collapsed="false">
      <c r="A200" s="30" t="s">
        <v>49</v>
      </c>
      <c r="B200" s="31" t="n">
        <v>33140</v>
      </c>
      <c r="C200" s="32" t="s">
        <v>211</v>
      </c>
      <c r="D200" s="31" t="n">
        <v>33147</v>
      </c>
      <c r="E200" s="32" t="s">
        <v>225</v>
      </c>
      <c r="F200" s="33" t="n">
        <v>7</v>
      </c>
      <c r="G200" s="34" t="n">
        <v>167.65</v>
      </c>
      <c r="H200" s="34" t="n">
        <v>167.8</v>
      </c>
      <c r="I200" s="35" t="n">
        <v>100.089472114524</v>
      </c>
      <c r="J200" s="34" t="n">
        <v>50.6523233293054</v>
      </c>
      <c r="K200" s="35" t="n">
        <v>8499.45985465745</v>
      </c>
      <c r="L200" s="36" t="n">
        <v>0.199899334896871</v>
      </c>
      <c r="M200" s="36" t="n">
        <v>0.0334899695647717</v>
      </c>
      <c r="N200" s="36" t="n">
        <v>0.0888145346907999</v>
      </c>
      <c r="O200" s="36" t="n">
        <v>0.167970302331731</v>
      </c>
      <c r="P200" s="36" t="n">
        <v>0.218361393031251</v>
      </c>
      <c r="Q200" s="36" t="n">
        <v>0.0465364095939032</v>
      </c>
      <c r="R200" s="36" t="n">
        <v>1.19008736736142</v>
      </c>
      <c r="S200" s="37" t="n">
        <v>0.0137987489350504</v>
      </c>
      <c r="T200" s="36" t="n">
        <v>0.0903586831555136</v>
      </c>
      <c r="U200" s="36" t="n">
        <v>0.117466288102168</v>
      </c>
      <c r="V200" s="36" t="n">
        <v>0.330624591282495</v>
      </c>
      <c r="W200" s="37" t="n">
        <v>0.00596403781476754</v>
      </c>
      <c r="X200" s="38"/>
    </row>
    <row r="201" customFormat="false" ht="12.75" hidden="false" customHeight="false" outlineLevel="0" collapsed="false">
      <c r="A201" s="30" t="s">
        <v>49</v>
      </c>
      <c r="B201" s="31" t="n">
        <v>33147</v>
      </c>
      <c r="C201" s="32" t="s">
        <v>225</v>
      </c>
      <c r="D201" s="31" t="n">
        <v>33154</v>
      </c>
      <c r="E201" s="32" t="s">
        <v>226</v>
      </c>
      <c r="F201" s="33" t="n">
        <v>7</v>
      </c>
      <c r="G201" s="34" t="n">
        <v>169.6</v>
      </c>
      <c r="H201" s="34" t="n">
        <v>169.4</v>
      </c>
      <c r="I201" s="35" t="n">
        <v>99.8820754716981</v>
      </c>
      <c r="J201" s="34" t="n">
        <v>51.1836993618474</v>
      </c>
      <c r="K201" s="35" t="n">
        <v>8670.51867189696</v>
      </c>
      <c r="L201" s="36" t="n">
        <v>0.0977473001813317</v>
      </c>
      <c r="M201" s="36" t="n">
        <v>0.0291997249142622</v>
      </c>
      <c r="N201" s="36" t="n">
        <v>0.0744831868723923</v>
      </c>
      <c r="O201" s="36" t="n">
        <v>0.0818357301874186</v>
      </c>
      <c r="P201" s="36" t="n">
        <v>0.106386449243644</v>
      </c>
      <c r="Q201" s="36" t="n">
        <v>0.0538851335842191</v>
      </c>
      <c r="R201" s="36" t="n">
        <v>1.19443304235782</v>
      </c>
      <c r="S201" s="37" t="n">
        <v>0.0109956699905854</v>
      </c>
      <c r="T201" s="36" t="n">
        <v>-0.0221440039824046</v>
      </c>
      <c r="U201" s="36" t="n">
        <v>-0.028787205177126</v>
      </c>
      <c r="V201" s="36" t="n">
        <v>0.471954397340625</v>
      </c>
      <c r="W201" s="37" t="n">
        <v>0.00851344378730833</v>
      </c>
      <c r="X201" s="38"/>
    </row>
    <row r="202" customFormat="false" ht="12.75" hidden="false" customHeight="false" outlineLevel="0" collapsed="false">
      <c r="A202" s="30" t="s">
        <v>49</v>
      </c>
      <c r="B202" s="31" t="n">
        <v>33154</v>
      </c>
      <c r="C202" s="32" t="s">
        <v>226</v>
      </c>
      <c r="D202" s="31" t="n">
        <v>33161</v>
      </c>
      <c r="E202" s="32" t="s">
        <v>146</v>
      </c>
      <c r="F202" s="33" t="n">
        <v>7</v>
      </c>
      <c r="G202" s="34" t="n">
        <v>166.616666666667</v>
      </c>
      <c r="H202" s="34" t="n">
        <v>166.6</v>
      </c>
      <c r="I202" s="35" t="n">
        <v>99.9899969990997</v>
      </c>
      <c r="J202" s="34" t="n">
        <v>50.7605408114459</v>
      </c>
      <c r="K202" s="35" t="n">
        <v>8456.70609918688</v>
      </c>
      <c r="L202" s="36" t="n">
        <v>0.280987072381866</v>
      </c>
      <c r="M202" s="36" t="n">
        <v>0.0296660558939616</v>
      </c>
      <c r="N202" s="36" t="n">
        <v>0.114908831570651</v>
      </c>
      <c r="O202" s="36" t="n">
        <v>0.212147844668521</v>
      </c>
      <c r="P202" s="36" t="n">
        <v>0.275792198069077</v>
      </c>
      <c r="Q202" s="36" t="n">
        <v>0.0615112190675846</v>
      </c>
      <c r="R202" s="36" t="n">
        <v>1.32448704732733</v>
      </c>
      <c r="S202" s="37" t="n">
        <v>0.0134253252000983</v>
      </c>
      <c r="T202" s="36" t="n">
        <v>-0.0416237712262278</v>
      </c>
      <c r="U202" s="36" t="n">
        <v>-0.0541109025940961</v>
      </c>
      <c r="V202" s="36" t="n">
        <v>1.00430648218828</v>
      </c>
      <c r="W202" s="37" t="n">
        <v>0.0181163833402498</v>
      </c>
      <c r="X202" s="38"/>
    </row>
    <row r="203" customFormat="false" ht="12.75" hidden="false" customHeight="false" outlineLevel="0" collapsed="false">
      <c r="A203" s="30" t="s">
        <v>49</v>
      </c>
      <c r="B203" s="31" t="n">
        <v>33161</v>
      </c>
      <c r="C203" s="32" t="s">
        <v>146</v>
      </c>
      <c r="D203" s="31" t="n">
        <v>33168</v>
      </c>
      <c r="E203" s="32" t="s">
        <v>227</v>
      </c>
      <c r="F203" s="33" t="n">
        <v>7</v>
      </c>
      <c r="G203" s="34" t="n">
        <v>167.95</v>
      </c>
      <c r="H203" s="34" t="n">
        <v>168</v>
      </c>
      <c r="I203" s="35" t="n">
        <v>100.029770765109</v>
      </c>
      <c r="J203" s="34" t="n">
        <v>51.0789878634728</v>
      </c>
      <c r="K203" s="35" t="n">
        <v>8581.26996106343</v>
      </c>
      <c r="L203" s="36" t="n">
        <v>0.0513405673547519</v>
      </c>
      <c r="M203" s="36" t="n">
        <v>0.0323092807858491</v>
      </c>
      <c r="N203" s="36" t="n">
        <v>0.0959783581715323</v>
      </c>
      <c r="O203" s="36" t="n">
        <v>0.066271624014716</v>
      </c>
      <c r="P203" s="36" t="n">
        <v>0.0861531112191308</v>
      </c>
      <c r="Q203" s="36" t="n">
        <v>0.0792977904070283</v>
      </c>
      <c r="R203" s="36" t="n">
        <v>0.77469909811402</v>
      </c>
      <c r="S203" s="37" t="n">
        <v>0.011401698881139</v>
      </c>
      <c r="T203" s="36" t="n">
        <v>0.0894972426557742</v>
      </c>
      <c r="U203" s="36" t="n">
        <v>0.116346415452507</v>
      </c>
      <c r="V203" s="36" t="n">
        <v>0.573962109102015</v>
      </c>
      <c r="W203" s="37" t="n">
        <v>0.0103535302974585</v>
      </c>
      <c r="X203" s="38"/>
    </row>
    <row r="204" customFormat="false" ht="12.75" hidden="false" customHeight="false" outlineLevel="0" collapsed="false">
      <c r="A204" s="30" t="s">
        <v>49</v>
      </c>
      <c r="B204" s="31" t="n">
        <v>33168</v>
      </c>
      <c r="C204" s="32" t="s">
        <v>227</v>
      </c>
      <c r="D204" s="31" t="n">
        <v>33175</v>
      </c>
      <c r="E204" s="32" t="s">
        <v>228</v>
      </c>
      <c r="F204" s="33" t="n">
        <v>7</v>
      </c>
      <c r="G204" s="34" t="n">
        <v>167.65</v>
      </c>
      <c r="H204" s="34" t="n">
        <v>167.7</v>
      </c>
      <c r="I204" s="35" t="n">
        <v>100.029824038175</v>
      </c>
      <c r="J204" s="34" t="n">
        <v>50.2220848292713</v>
      </c>
      <c r="K204" s="35" t="n">
        <v>8422.2436258688</v>
      </c>
      <c r="L204" s="36" t="n">
        <v>0.196168629379005</v>
      </c>
      <c r="M204" s="36" t="n">
        <v>0.0488591380056656</v>
      </c>
      <c r="N204" s="36" t="n">
        <v>0.105824486708575</v>
      </c>
      <c r="O204" s="36" t="n">
        <v>0.147061092284391</v>
      </c>
      <c r="P204" s="36" t="n">
        <v>0.191179419969708</v>
      </c>
      <c r="Q204" s="36" t="n">
        <v>0.0688092097805942</v>
      </c>
      <c r="R204" s="36" t="n">
        <v>1.33392610058715</v>
      </c>
      <c r="S204" s="37" t="n">
        <v>0.0132663149027545</v>
      </c>
      <c r="T204" s="36" t="n">
        <v>-0.0607914022372138</v>
      </c>
      <c r="U204" s="36" t="n">
        <v>-0.0790288229083779</v>
      </c>
      <c r="V204" s="36" t="n">
        <v>0.843611807694645</v>
      </c>
      <c r="W204" s="37" t="n">
        <v>0.0152176603154614</v>
      </c>
      <c r="X204" s="38"/>
    </row>
    <row r="205" customFormat="false" ht="12.75" hidden="false" customHeight="false" outlineLevel="0" collapsed="false">
      <c r="A205" s="30" t="s">
        <v>49</v>
      </c>
      <c r="B205" s="31" t="n">
        <v>33175</v>
      </c>
      <c r="C205" s="32" t="s">
        <v>228</v>
      </c>
      <c r="D205" s="31" t="n">
        <v>33182</v>
      </c>
      <c r="E205" s="32" t="s">
        <v>229</v>
      </c>
      <c r="F205" s="33" t="n">
        <v>7</v>
      </c>
      <c r="G205" s="34" t="n">
        <v>168.333333333333</v>
      </c>
      <c r="H205" s="34" t="n">
        <v>168.2</v>
      </c>
      <c r="I205" s="35" t="n">
        <v>99.9207920792079</v>
      </c>
      <c r="J205" s="34" t="n">
        <v>50.2220848292713</v>
      </c>
      <c r="K205" s="35" t="n">
        <v>8447.35466828344</v>
      </c>
      <c r="L205" s="36" t="n">
        <v>0.335811111808627</v>
      </c>
      <c r="M205" s="36" t="n">
        <v>0.0901610471988148</v>
      </c>
      <c r="N205" s="36" t="n">
        <v>0.143564746170499</v>
      </c>
      <c r="O205" s="36" t="n">
        <v>0.293081224742938</v>
      </c>
      <c r="P205" s="36" t="n">
        <v>0.38100559216582</v>
      </c>
      <c r="Q205" s="36" t="n">
        <v>0.0697962019027017</v>
      </c>
      <c r="R205" s="36" t="n">
        <v>1.14579537499602</v>
      </c>
      <c r="S205" s="37" t="n">
        <v>0.0167269409757148</v>
      </c>
      <c r="T205" s="36" t="n">
        <v>-0.0321994293694398</v>
      </c>
      <c r="U205" s="36" t="n">
        <v>-0.0418592581802717</v>
      </c>
      <c r="V205" s="36" t="n">
        <v>0.597086494539848</v>
      </c>
      <c r="W205" s="37" t="n">
        <v>0.010770664149056</v>
      </c>
      <c r="X205" s="38"/>
    </row>
    <row r="206" customFormat="false" ht="12.75" hidden="false" customHeight="false" outlineLevel="0" collapsed="false">
      <c r="A206" s="30" t="s">
        <v>49</v>
      </c>
      <c r="B206" s="31" t="n">
        <v>33182</v>
      </c>
      <c r="C206" s="32" t="s">
        <v>229</v>
      </c>
      <c r="D206" s="31" t="n">
        <v>33189</v>
      </c>
      <c r="E206" s="32" t="s">
        <v>214</v>
      </c>
      <c r="F206" s="33" t="n">
        <v>7</v>
      </c>
      <c r="G206" s="34" t="n">
        <v>168.083333333333</v>
      </c>
      <c r="H206" s="34" t="n">
        <v>168.1</v>
      </c>
      <c r="I206" s="35" t="n">
        <v>100.009915716411</v>
      </c>
      <c r="J206" s="34" t="n">
        <v>50.2220848292713</v>
      </c>
      <c r="K206" s="35" t="n">
        <v>8442.33245980051</v>
      </c>
      <c r="L206" s="36" t="n">
        <v>0.0769843223698771</v>
      </c>
      <c r="M206" s="36" t="n">
        <v>0.0648524499535111</v>
      </c>
      <c r="N206" s="36" t="n">
        <v>0.121315164299223</v>
      </c>
      <c r="O206" s="36" t="n">
        <v>0.070615304624744</v>
      </c>
      <c r="P206" s="36" t="n">
        <v>0.0917998960121672</v>
      </c>
      <c r="Q206" s="36" t="n">
        <v>0.103541292125175</v>
      </c>
      <c r="R206" s="36" t="n">
        <v>1.09019316391792</v>
      </c>
      <c r="S206" s="37" t="n">
        <v>0.0119673497638771</v>
      </c>
      <c r="T206" s="36" t="n">
        <v>-0.0322185842947042</v>
      </c>
      <c r="U206" s="36" t="n">
        <v>-0.0418841595831154</v>
      </c>
      <c r="V206" s="36" t="n">
        <v>1.41934967462564</v>
      </c>
      <c r="W206" s="37" t="n">
        <v>0.0256032229756695</v>
      </c>
      <c r="X206" s="38"/>
    </row>
    <row r="207" customFormat="false" ht="12.75" hidden="false" customHeight="false" outlineLevel="0" collapsed="false">
      <c r="A207" s="30" t="s">
        <v>49</v>
      </c>
      <c r="B207" s="31" t="n">
        <v>33189</v>
      </c>
      <c r="C207" s="32" t="s">
        <v>214</v>
      </c>
      <c r="D207" s="31" t="n">
        <v>33196</v>
      </c>
      <c r="E207" s="32" t="s">
        <v>230</v>
      </c>
      <c r="F207" s="33" t="n">
        <v>7</v>
      </c>
      <c r="G207" s="34" t="n">
        <v>169.633333333333</v>
      </c>
      <c r="H207" s="34" t="n">
        <v>169.7</v>
      </c>
      <c r="I207" s="35" t="n">
        <v>100.039300451955</v>
      </c>
      <c r="J207" s="34" t="n">
        <v>49.677584762783</v>
      </c>
      <c r="K207" s="35" t="n">
        <v>8430.28613424428</v>
      </c>
      <c r="L207" s="36" t="n">
        <v>0.191324774330321</v>
      </c>
      <c r="M207" s="36" t="n">
        <v>0.0637708544427652</v>
      </c>
      <c r="N207" s="36" t="n">
        <v>0.177468605108305</v>
      </c>
      <c r="O207" s="36" t="n">
        <v>0.176053027508173</v>
      </c>
      <c r="P207" s="36" t="n">
        <v>0.228868935760625</v>
      </c>
      <c r="Q207" s="36" t="n">
        <v>0.133156058084497</v>
      </c>
      <c r="R207" s="36" t="n">
        <v>1.08674515308428</v>
      </c>
      <c r="S207" s="37" t="n">
        <v>0.0321043766461519</v>
      </c>
      <c r="T207" s="36" t="n">
        <v>0.0721209209649802</v>
      </c>
      <c r="U207" s="36" t="n">
        <v>0.0937571972544742</v>
      </c>
      <c r="V207" s="36" t="n">
        <v>0.787783188707816</v>
      </c>
      <c r="W207" s="37" t="n">
        <v>0.0142105846061437</v>
      </c>
      <c r="X207" s="38"/>
    </row>
    <row r="208" customFormat="false" ht="12.75" hidden="false" customHeight="false" outlineLevel="0" collapsed="false">
      <c r="A208" s="30" t="s">
        <v>49</v>
      </c>
      <c r="B208" s="31" t="n">
        <v>33196</v>
      </c>
      <c r="C208" s="32" t="s">
        <v>230</v>
      </c>
      <c r="D208" s="31" t="n">
        <v>33203</v>
      </c>
      <c r="E208" s="32" t="s">
        <v>231</v>
      </c>
      <c r="F208" s="33" t="n">
        <v>7</v>
      </c>
      <c r="G208" s="34" t="n">
        <v>167.9</v>
      </c>
      <c r="H208" s="34" t="n">
        <v>167.8</v>
      </c>
      <c r="I208" s="35" t="n">
        <v>99.9404407385348</v>
      </c>
      <c r="J208" s="34" t="n">
        <v>49.5436218223806</v>
      </c>
      <c r="K208" s="35" t="n">
        <v>8313.41974179547</v>
      </c>
      <c r="L208" s="36" t="n">
        <v>0.0630715434981951</v>
      </c>
      <c r="M208" s="36" t="n">
        <v>0.0550115531062483</v>
      </c>
      <c r="N208" s="36" t="n">
        <v>0.153100796953111</v>
      </c>
      <c r="O208" s="36" t="n">
        <v>0.0693037039863226</v>
      </c>
      <c r="P208" s="36" t="n">
        <v>0.0900948151822194</v>
      </c>
      <c r="Q208" s="36" t="n">
        <v>0.135657054659754</v>
      </c>
      <c r="R208" s="36" t="n">
        <v>0.910074640608567</v>
      </c>
      <c r="S208" s="37" t="n">
        <v>0.0214161313471857</v>
      </c>
      <c r="T208" s="36" t="n">
        <v>-0.0134721935711875</v>
      </c>
      <c r="U208" s="36" t="n">
        <v>-0.0175138516425437</v>
      </c>
      <c r="V208" s="36" t="n">
        <v>1.84302774930888</v>
      </c>
      <c r="W208" s="37" t="n">
        <v>0.0332458246614581</v>
      </c>
      <c r="X208" s="38"/>
    </row>
    <row r="209" customFormat="false" ht="12.75" hidden="false" customHeight="false" outlineLevel="0" collapsed="false">
      <c r="A209" s="30" t="s">
        <v>49</v>
      </c>
      <c r="B209" s="31" t="n">
        <v>33203</v>
      </c>
      <c r="C209" s="32" t="s">
        <v>231</v>
      </c>
      <c r="D209" s="31" t="n">
        <v>33210</v>
      </c>
      <c r="E209" s="32" t="s">
        <v>151</v>
      </c>
      <c r="F209" s="33" t="n">
        <v>7</v>
      </c>
      <c r="G209" s="34" t="n">
        <v>166.366666666667</v>
      </c>
      <c r="H209" s="34" t="n">
        <v>166</v>
      </c>
      <c r="I209" s="35" t="n">
        <v>99.7796032859147</v>
      </c>
      <c r="J209" s="34" t="n">
        <v>48.0186438495699</v>
      </c>
      <c r="K209" s="35" t="n">
        <v>7971.09487902861</v>
      </c>
      <c r="L209" s="36" t="n">
        <v>0.111602032586041</v>
      </c>
      <c r="M209" s="36" t="n">
        <v>0.0662489546148247</v>
      </c>
      <c r="N209" s="36" t="n">
        <v>0.186951153625882</v>
      </c>
      <c r="O209" s="36" t="n">
        <v>0.105235610912596</v>
      </c>
      <c r="P209" s="36" t="n">
        <v>0.136806294186375</v>
      </c>
      <c r="Q209" s="36" t="n">
        <v>0.160463350359182</v>
      </c>
      <c r="R209" s="36" t="n">
        <v>1.06049683769815</v>
      </c>
      <c r="S209" s="37" t="n">
        <v>0.0185088267640571</v>
      </c>
      <c r="T209" s="36" t="n">
        <v>-0.00401450496897105</v>
      </c>
      <c r="U209" s="36" t="n">
        <v>-0.00521885645966236</v>
      </c>
      <c r="V209" s="36" t="n">
        <v>2.48418396911228</v>
      </c>
      <c r="W209" s="37" t="n">
        <v>0.0448114493636257</v>
      </c>
      <c r="X209" s="38"/>
    </row>
    <row r="210" customFormat="false" ht="12.75" hidden="false" customHeight="false" outlineLevel="0" collapsed="false">
      <c r="A210" s="30" t="s">
        <v>49</v>
      </c>
      <c r="B210" s="31" t="n">
        <v>33210</v>
      </c>
      <c r="C210" s="32" t="s">
        <v>151</v>
      </c>
      <c r="D210" s="31" t="n">
        <v>33217</v>
      </c>
      <c r="E210" s="32" t="s">
        <v>232</v>
      </c>
      <c r="F210" s="33" t="n">
        <v>7</v>
      </c>
      <c r="G210" s="34" t="n">
        <v>175.333333333333</v>
      </c>
      <c r="H210" s="34" t="n">
        <v>175.2</v>
      </c>
      <c r="I210" s="35" t="n">
        <v>99.9239543726236</v>
      </c>
      <c r="J210" s="34" t="n">
        <v>48.6867489721248</v>
      </c>
      <c r="K210" s="35" t="n">
        <v>8529.91841991626</v>
      </c>
      <c r="L210" s="36" t="n">
        <v>0.28788289438886</v>
      </c>
      <c r="M210" s="36" t="n">
        <v>0.0544316228301034</v>
      </c>
      <c r="N210" s="36" t="n">
        <v>0.281015464896903</v>
      </c>
      <c r="O210" s="36" t="n">
        <v>0.259085010569223</v>
      </c>
      <c r="P210" s="36" t="n">
        <v>0.33681051373999</v>
      </c>
      <c r="Q210" s="36" t="n">
        <v>0.21580376773663</v>
      </c>
      <c r="R210" s="36" t="n">
        <v>1.11115225754036</v>
      </c>
      <c r="S210" s="37" t="n">
        <v>0.0536956709303297</v>
      </c>
      <c r="T210" s="36" t="n">
        <v>-0.0225090077710128</v>
      </c>
      <c r="U210" s="36" t="n">
        <v>-0.0292617101023166</v>
      </c>
      <c r="V210" s="36" t="n">
        <v>2.77086725187644</v>
      </c>
      <c r="W210" s="37" t="n">
        <v>0.0499828430964236</v>
      </c>
      <c r="X210" s="38"/>
    </row>
    <row r="211" customFormat="false" ht="12.75" hidden="false" customHeight="false" outlineLevel="0" collapsed="false">
      <c r="A211" s="30" t="s">
        <v>49</v>
      </c>
      <c r="B211" s="31" t="n">
        <v>33217</v>
      </c>
      <c r="C211" s="32" t="s">
        <v>232</v>
      </c>
      <c r="D211" s="31" t="n">
        <v>33224</v>
      </c>
      <c r="E211" s="32" t="s">
        <v>149</v>
      </c>
      <c r="F211" s="33" t="n">
        <v>7</v>
      </c>
      <c r="G211" s="34" t="n">
        <v>160.916666666667</v>
      </c>
      <c r="H211" s="34" t="n">
        <v>161</v>
      </c>
      <c r="I211" s="35" t="n">
        <v>100.051786639047</v>
      </c>
      <c r="J211" s="34" t="n">
        <v>49.1302428094083</v>
      </c>
      <c r="K211" s="35" t="n">
        <v>7909.96909231474</v>
      </c>
      <c r="L211" s="36" t="n">
        <v>0.53308268468296</v>
      </c>
      <c r="M211" s="36" t="n">
        <v>0.0415269516131036</v>
      </c>
      <c r="N211" s="36" t="n">
        <v>0.362754114686255</v>
      </c>
      <c r="O211" s="36" t="n">
        <v>0.44543009060216</v>
      </c>
      <c r="P211" s="36" t="n">
        <v>0.579059117782809</v>
      </c>
      <c r="Q211" s="36" t="n">
        <v>0.250639360881691</v>
      </c>
      <c r="R211" s="36" t="n">
        <v>1.19678193263124</v>
      </c>
      <c r="S211" s="37" t="n">
        <v>0.118686872039321</v>
      </c>
      <c r="T211" s="36" t="n">
        <v>0.0262959308149625</v>
      </c>
      <c r="U211" s="36" t="n">
        <v>0.0341847100594512</v>
      </c>
      <c r="V211" s="36" t="n">
        <v>2.58210942058328</v>
      </c>
      <c r="W211" s="37" t="n">
        <v>0.0465778972050756</v>
      </c>
      <c r="X211" s="38"/>
    </row>
    <row r="212" customFormat="false" ht="12.75" hidden="false" customHeight="false" outlineLevel="0" collapsed="false">
      <c r="A212" s="30" t="s">
        <v>49</v>
      </c>
      <c r="B212" s="31" t="n">
        <v>33224</v>
      </c>
      <c r="C212" s="32" t="s">
        <v>146</v>
      </c>
      <c r="D212" s="31" t="n">
        <v>33231</v>
      </c>
      <c r="E212" s="32" t="s">
        <v>219</v>
      </c>
      <c r="F212" s="33" t="n">
        <v>7</v>
      </c>
      <c r="G212" s="34" t="n">
        <v>168.183333333333</v>
      </c>
      <c r="H212" s="34" t="n">
        <v>168</v>
      </c>
      <c r="I212" s="35" t="n">
        <v>99.8909919730453</v>
      </c>
      <c r="J212" s="34" t="n">
        <v>49.5698248659972</v>
      </c>
      <c r="K212" s="35" t="n">
        <v>8327.73057748753</v>
      </c>
      <c r="L212" s="36" t="n">
        <v>0.0684630575485902</v>
      </c>
      <c r="M212" s="36" t="n">
        <v>0.0383990163505782</v>
      </c>
      <c r="N212" s="36" t="n">
        <v>0.280201533758103</v>
      </c>
      <c r="O212" s="36" t="n">
        <v>0.0739307955964336</v>
      </c>
      <c r="P212" s="36" t="n">
        <v>0.0961100342753637</v>
      </c>
      <c r="Q212" s="36" t="n">
        <v>0.261593152506481</v>
      </c>
      <c r="R212" s="36" t="n">
        <v>0.926042483328731</v>
      </c>
      <c r="S212" s="37" t="n">
        <v>0.0458689872651239</v>
      </c>
      <c r="T212" s="36" t="n">
        <v>0.188286590855712</v>
      </c>
      <c r="U212" s="36" t="n">
        <v>0.244772568112426</v>
      </c>
      <c r="V212" s="36" t="n">
        <v>4.20238939586673</v>
      </c>
      <c r="W212" s="37" t="n">
        <v>0.0758056415952212</v>
      </c>
      <c r="X212" s="38"/>
    </row>
    <row r="213" customFormat="false" ht="12.75" hidden="false" customHeight="false" outlineLevel="0" collapsed="false">
      <c r="A213" s="30" t="s">
        <v>49</v>
      </c>
      <c r="B213" s="31" t="n">
        <v>33231</v>
      </c>
      <c r="C213" s="32" t="s">
        <v>219</v>
      </c>
      <c r="D213" s="31" t="n">
        <v>33238</v>
      </c>
      <c r="E213" s="32" t="s">
        <v>233</v>
      </c>
      <c r="F213" s="33" t="n">
        <v>7</v>
      </c>
      <c r="G213" s="34" t="n">
        <v>168.283333333333</v>
      </c>
      <c r="H213" s="34" t="n">
        <v>167.6</v>
      </c>
      <c r="I213" s="35" t="n">
        <v>99.5939387937011</v>
      </c>
      <c r="J213" s="34" t="n">
        <v>49.5698248659972</v>
      </c>
      <c r="K213" s="35" t="n">
        <v>8307.90264754113</v>
      </c>
      <c r="L213" s="36" t="n">
        <v>0.113028401452725</v>
      </c>
      <c r="M213" s="36" t="n">
        <v>0.0460877997161139</v>
      </c>
      <c r="N213" s="36" t="n">
        <v>0.318046321526511</v>
      </c>
      <c r="O213" s="36" t="n">
        <v>0.147493342456156</v>
      </c>
      <c r="P213" s="36" t="n">
        <v>0.191741345193003</v>
      </c>
      <c r="Q213" s="36" t="n">
        <v>0.280922247230297</v>
      </c>
      <c r="R213" s="36" t="n">
        <v>0.766328836071525</v>
      </c>
      <c r="S213" s="37" t="n">
        <v>0.0596669805485784</v>
      </c>
      <c r="T213" s="36" t="n">
        <v>0.0731833322794109</v>
      </c>
      <c r="U213" s="36" t="n">
        <v>0.0951383319632342</v>
      </c>
      <c r="V213" s="36" t="n">
        <v>3.32905603511909</v>
      </c>
      <c r="W213" s="37" t="n">
        <v>0.0600518431007026</v>
      </c>
      <c r="X213" s="38"/>
    </row>
    <row r="214" customFormat="false" ht="12.75" hidden="false" customHeight="false" outlineLevel="0" collapsed="false">
      <c r="A214" s="30" t="s">
        <v>49</v>
      </c>
      <c r="B214" s="31" t="n">
        <v>33238</v>
      </c>
      <c r="C214" s="32" t="s">
        <v>233</v>
      </c>
      <c r="D214" s="31" t="n">
        <v>33245</v>
      </c>
      <c r="E214" s="32" t="s">
        <v>234</v>
      </c>
      <c r="F214" s="33" t="n">
        <v>7</v>
      </c>
      <c r="G214" s="34" t="n">
        <v>168.016666666667</v>
      </c>
      <c r="H214" s="34" t="n">
        <v>168.1</v>
      </c>
      <c r="I214" s="35" t="n">
        <v>100.049598254141</v>
      </c>
      <c r="J214" s="34" t="n">
        <v>49.3505163436349</v>
      </c>
      <c r="K214" s="35" t="n">
        <v>8295.82179736503</v>
      </c>
      <c r="L214" s="36" t="n">
        <v>0.115981829742424</v>
      </c>
      <c r="M214" s="36" t="n">
        <v>0.0382998417078448</v>
      </c>
      <c r="N214" s="36" t="n">
        <v>0.248060674566257</v>
      </c>
      <c r="O214" s="36" t="n">
        <v>0.123229009313788</v>
      </c>
      <c r="P214" s="36" t="n">
        <v>0.160197712107924</v>
      </c>
      <c r="Q214" s="36" t="n">
        <v>0.217043932921977</v>
      </c>
      <c r="R214" s="36" t="n">
        <v>0.941189338356928</v>
      </c>
      <c r="S214" s="37" t="n">
        <v>0.0573994306515364</v>
      </c>
      <c r="T214" s="36" t="n">
        <v>0.0250728625904267</v>
      </c>
      <c r="U214" s="36" t="n">
        <v>0.0325947213675547</v>
      </c>
      <c r="V214" s="36" t="n">
        <v>2.4989351185944</v>
      </c>
      <c r="W214" s="37" t="n">
        <v>0.0450775409237888</v>
      </c>
      <c r="X214" s="38"/>
    </row>
    <row r="215" customFormat="false" ht="12.75" hidden="false" customHeight="false" outlineLevel="0" collapsed="false">
      <c r="A215" s="30" t="s">
        <v>49</v>
      </c>
      <c r="B215" s="31" t="n">
        <v>33245</v>
      </c>
      <c r="C215" s="39" t="s">
        <v>234</v>
      </c>
      <c r="D215" s="31" t="n">
        <v>33252</v>
      </c>
      <c r="E215" s="39" t="s">
        <v>171</v>
      </c>
      <c r="F215" s="33" t="n">
        <v>7</v>
      </c>
      <c r="G215" s="34" t="n">
        <v>168.1</v>
      </c>
      <c r="H215" s="34" t="n">
        <v>168.1</v>
      </c>
      <c r="I215" s="35" t="n">
        <v>100</v>
      </c>
      <c r="J215" s="34" t="n">
        <v>49.7881809580289</v>
      </c>
      <c r="K215" s="35" t="n">
        <v>8369.39321904466</v>
      </c>
      <c r="L215" s="36" t="n">
        <v>0.0915213969525009</v>
      </c>
      <c r="M215" s="36" t="n">
        <v>0.0303628451445745</v>
      </c>
      <c r="N215" s="36" t="n">
        <v>0.264785025609915</v>
      </c>
      <c r="O215" s="36" t="n">
        <v>0.093568288171291</v>
      </c>
      <c r="P215" s="36" t="n">
        <v>0.121638774622678</v>
      </c>
      <c r="Q215" s="36" t="n">
        <v>0.241233887477201</v>
      </c>
      <c r="R215" s="36" t="n">
        <v>0.978124092480532</v>
      </c>
      <c r="S215" s="37" t="n">
        <v>0.0463462371589204</v>
      </c>
      <c r="T215" s="36" t="n">
        <v>-0.0327724731180716</v>
      </c>
      <c r="U215" s="36" t="n">
        <v>-0.0426042150534931</v>
      </c>
      <c r="V215" s="36" t="n">
        <v>4.18001479868872</v>
      </c>
      <c r="W215" s="37" t="n">
        <v>0.0754020329491062</v>
      </c>
      <c r="X215" s="38"/>
    </row>
    <row r="216" customFormat="false" ht="12.75" hidden="false" customHeight="false" outlineLevel="0" collapsed="false">
      <c r="A216" s="30" t="s">
        <v>49</v>
      </c>
      <c r="B216" s="31" t="n">
        <v>33252</v>
      </c>
      <c r="C216" s="39" t="s">
        <v>235</v>
      </c>
      <c r="D216" s="31" t="n">
        <v>33259</v>
      </c>
      <c r="E216" s="39" t="s">
        <v>156</v>
      </c>
      <c r="F216" s="33" t="n">
        <v>7</v>
      </c>
      <c r="G216" s="34" t="n">
        <v>167.45</v>
      </c>
      <c r="H216" s="34" t="n">
        <v>167.3</v>
      </c>
      <c r="I216" s="35" t="n">
        <v>99.9104210212004</v>
      </c>
      <c r="J216" s="34" t="n">
        <v>49.1302428094083</v>
      </c>
      <c r="K216" s="35" t="n">
        <v>8219.48962201401</v>
      </c>
      <c r="L216" s="36" t="n">
        <v>0.0664598908437438</v>
      </c>
      <c r="M216" s="36" t="n">
        <v>0.0683815937594133</v>
      </c>
      <c r="N216" s="36" t="n">
        <v>0.363882263198214</v>
      </c>
      <c r="O216" s="36" t="n">
        <v>0.117317921573693</v>
      </c>
      <c r="P216" s="36" t="n">
        <v>0.152513298045801</v>
      </c>
      <c r="Q216" s="36" t="n">
        <v>0.334353342338116</v>
      </c>
      <c r="R216" s="36" t="n">
        <v>0.56649393334161</v>
      </c>
      <c r="S216" s="37" t="n">
        <v>0.0666882616086595</v>
      </c>
      <c r="T216" s="36" t="n">
        <v>-0.0236371992934163</v>
      </c>
      <c r="U216" s="36" t="n">
        <v>-0.0307283590814412</v>
      </c>
      <c r="V216" s="36" t="n">
        <v>2.85758105991232</v>
      </c>
      <c r="W216" s="37" t="n">
        <v>0.0515470474654403</v>
      </c>
      <c r="X216" s="38"/>
    </row>
    <row r="217" customFormat="false" ht="12.75" hidden="false" customHeight="false" outlineLevel="0" collapsed="false">
      <c r="A217" s="30" t="s">
        <v>49</v>
      </c>
      <c r="B217" s="31" t="n">
        <v>33259</v>
      </c>
      <c r="C217" s="39" t="s">
        <v>156</v>
      </c>
      <c r="D217" s="31" t="n">
        <v>33266</v>
      </c>
      <c r="E217" s="39" t="s">
        <v>235</v>
      </c>
      <c r="F217" s="33" t="n">
        <v>7</v>
      </c>
      <c r="G217" s="34" t="n">
        <v>168.55</v>
      </c>
      <c r="H217" s="34" t="n">
        <v>168.5</v>
      </c>
      <c r="I217" s="35" t="n">
        <v>99.9703352121032</v>
      </c>
      <c r="J217" s="34" t="n">
        <v>49.3505163436349</v>
      </c>
      <c r="K217" s="35" t="n">
        <v>8315.56200390249</v>
      </c>
      <c r="L217" s="36" t="n">
        <v>0.0565862920909911</v>
      </c>
      <c r="M217" s="36" t="n">
        <v>0.0248543203725419</v>
      </c>
      <c r="N217" s="36" t="n">
        <v>0.2515024642595</v>
      </c>
      <c r="O217" s="36" t="n">
        <v>0.0547166231623403</v>
      </c>
      <c r="P217" s="36" t="n">
        <v>0.0711316101110424</v>
      </c>
      <c r="Q217" s="36" t="n">
        <v>0.237730290209539</v>
      </c>
      <c r="R217" s="36" t="n">
        <v>1.03417003500204</v>
      </c>
      <c r="S217" s="37" t="n">
        <v>0.0568529157571503</v>
      </c>
      <c r="T217" s="36" t="n">
        <v>-0.158051339605058</v>
      </c>
      <c r="U217" s="36" t="n">
        <v>-0.205466741486576</v>
      </c>
      <c r="V217" s="36" t="n">
        <v>1.68985797005559</v>
      </c>
      <c r="W217" s="37" t="n">
        <v>0.0304828409644418</v>
      </c>
      <c r="X217" s="38"/>
    </row>
    <row r="218" customFormat="false" ht="12.75" hidden="false" customHeight="false" outlineLevel="0" collapsed="false">
      <c r="A218" s="30" t="s">
        <v>49</v>
      </c>
      <c r="B218" s="31" t="n">
        <v>33266</v>
      </c>
      <c r="C218" s="39" t="s">
        <v>235</v>
      </c>
      <c r="D218" s="31" t="n">
        <v>33273</v>
      </c>
      <c r="E218" s="39" t="s">
        <v>229</v>
      </c>
      <c r="F218" s="33" t="n">
        <v>7</v>
      </c>
      <c r="G218" s="34" t="n">
        <v>167.333333333333</v>
      </c>
      <c r="H218" s="34" t="n">
        <v>167.3</v>
      </c>
      <c r="I218" s="35" t="n">
        <v>99.9800796812749</v>
      </c>
      <c r="J218" s="34" t="n">
        <v>49.5698248659972</v>
      </c>
      <c r="K218" s="35" t="n">
        <v>8293.03170008133</v>
      </c>
      <c r="L218" s="36" t="n">
        <v>0.0512885443858476</v>
      </c>
      <c r="M218" s="36" t="n">
        <v>0.022776386468326</v>
      </c>
      <c r="N218" s="36" t="n">
        <v>0.195933913106957</v>
      </c>
      <c r="O218" s="36" t="n">
        <v>0.0460125081710123</v>
      </c>
      <c r="P218" s="36" t="n">
        <v>0.059816260622316</v>
      </c>
      <c r="Q218" s="36" t="n">
        <v>0.184352564800314</v>
      </c>
      <c r="R218" s="36" t="n">
        <v>1.11466526004681</v>
      </c>
      <c r="S218" s="37" t="n">
        <v>0.0372671077906531</v>
      </c>
      <c r="T218" s="36" t="n">
        <v>-0.10060081095283</v>
      </c>
      <c r="U218" s="36" t="n">
        <v>-0.13078105423868</v>
      </c>
      <c r="V218" s="36" t="n">
        <v>1.11023385459734</v>
      </c>
      <c r="W218" s="37" t="n">
        <v>0.0200271754329251</v>
      </c>
      <c r="X218" s="38"/>
    </row>
    <row r="219" customFormat="false" ht="12.75" hidden="false" customHeight="false" outlineLevel="0" collapsed="false">
      <c r="A219" s="30" t="s">
        <v>49</v>
      </c>
      <c r="B219" s="31" t="n">
        <v>33273</v>
      </c>
      <c r="C219" s="39" t="s">
        <v>229</v>
      </c>
      <c r="D219" s="31" t="n">
        <v>33280</v>
      </c>
      <c r="E219" s="39" t="s">
        <v>133</v>
      </c>
      <c r="F219" s="33" t="n">
        <v>7</v>
      </c>
      <c r="G219" s="34" t="n">
        <v>168.9</v>
      </c>
      <c r="H219" s="34" t="n">
        <v>167.8</v>
      </c>
      <c r="I219" s="35" t="n">
        <v>99.3487270574305</v>
      </c>
      <c r="J219" s="34" t="n">
        <v>49.5698248659972</v>
      </c>
      <c r="K219" s="35" t="n">
        <v>8317.81661251433</v>
      </c>
      <c r="L219" s="36" t="n">
        <v>0.172284256705337</v>
      </c>
      <c r="M219" s="36" t="n">
        <v>0.0270216636767751</v>
      </c>
      <c r="N219" s="36" t="n">
        <v>0.23094038791868</v>
      </c>
      <c r="O219" s="36" t="n">
        <v>0.12743788599315</v>
      </c>
      <c r="P219" s="36" t="n">
        <v>0.165669251791095</v>
      </c>
      <c r="Q219" s="36" t="n">
        <v>0.198864272014204</v>
      </c>
      <c r="R219" s="36" t="n">
        <v>1.35190767927991</v>
      </c>
      <c r="S219" s="37" t="n">
        <v>0.0356281924725147</v>
      </c>
      <c r="T219" s="36" t="n">
        <v>0.0247317649928452</v>
      </c>
      <c r="U219" s="36" t="n">
        <v>0.0321512944906988</v>
      </c>
      <c r="V219" s="36" t="n">
        <v>0.754847630996698</v>
      </c>
      <c r="W219" s="37" t="n">
        <v>0.0136164699612601</v>
      </c>
      <c r="X219" s="38"/>
    </row>
    <row r="220" customFormat="false" ht="12.75" hidden="false" customHeight="false" outlineLevel="0" collapsed="false">
      <c r="A220" s="30" t="s">
        <v>49</v>
      </c>
      <c r="B220" s="31" t="n">
        <v>33280</v>
      </c>
      <c r="C220" s="39" t="s">
        <v>236</v>
      </c>
      <c r="D220" s="31" t="n">
        <v>33287</v>
      </c>
      <c r="E220" s="39" t="s">
        <v>237</v>
      </c>
      <c r="F220" s="33" t="n">
        <v>7</v>
      </c>
      <c r="G220" s="34" t="n">
        <v>168.95</v>
      </c>
      <c r="H220" s="34" t="n">
        <v>168.9</v>
      </c>
      <c r="I220" s="35" t="n">
        <v>99.9704054453981</v>
      </c>
      <c r="J220" s="34" t="n">
        <v>49.7881809580289</v>
      </c>
      <c r="K220" s="35" t="n">
        <v>8409.22376381108</v>
      </c>
      <c r="L220" s="36" t="n">
        <v>0.0730929475981879</v>
      </c>
      <c r="M220" s="36" t="n">
        <v>0.0181315937592218</v>
      </c>
      <c r="N220" s="36" t="n">
        <v>0.204991697099255</v>
      </c>
      <c r="O220" s="36" t="n">
        <v>0.064231030074498</v>
      </c>
      <c r="P220" s="36" t="n">
        <v>0.0835003390968474</v>
      </c>
      <c r="Q220" s="36" t="n">
        <v>0.188824746829504</v>
      </c>
      <c r="R220" s="36" t="n">
        <v>1.1379694131234</v>
      </c>
      <c r="S220" s="37" t="n">
        <v>0.0404750914597747</v>
      </c>
      <c r="T220" s="36" t="n">
        <v>-0.127750877424487</v>
      </c>
      <c r="U220" s="36" t="n">
        <v>-0.166076140651833</v>
      </c>
      <c r="V220" s="36" t="n">
        <v>0.788503303989783</v>
      </c>
      <c r="W220" s="37" t="n">
        <v>0.0142235745496805</v>
      </c>
      <c r="X220" s="38"/>
    </row>
    <row r="221" customFormat="false" ht="12.75" hidden="false" customHeight="false" outlineLevel="0" collapsed="false">
      <c r="A221" s="30" t="s">
        <v>49</v>
      </c>
      <c r="B221" s="31" t="n">
        <v>33287</v>
      </c>
      <c r="C221" s="39" t="s">
        <v>237</v>
      </c>
      <c r="D221" s="31" t="n">
        <v>33294</v>
      </c>
      <c r="E221" s="39" t="s">
        <v>238</v>
      </c>
      <c r="F221" s="33" t="n">
        <v>7</v>
      </c>
      <c r="G221" s="34" t="n">
        <v>169.6</v>
      </c>
      <c r="H221" s="34" t="n">
        <v>169.4</v>
      </c>
      <c r="I221" s="35" t="n">
        <v>99.8820754716981</v>
      </c>
      <c r="J221" s="34" t="n">
        <v>49.7881809580289</v>
      </c>
      <c r="K221" s="35" t="n">
        <v>8434.11785429009</v>
      </c>
      <c r="L221" s="36" t="n">
        <v>0.0539231922953325</v>
      </c>
      <c r="M221" s="36" t="n">
        <v>0.018196781277087</v>
      </c>
      <c r="N221" s="36" t="n">
        <v>0.174775413943616</v>
      </c>
      <c r="O221" s="36" t="n">
        <v>0.0503438358308048</v>
      </c>
      <c r="P221" s="36" t="n">
        <v>0.0654469865800462</v>
      </c>
      <c r="Q221" s="36" t="n">
        <v>0.162103870465002</v>
      </c>
      <c r="R221" s="36" t="n">
        <v>1.07109820706863</v>
      </c>
      <c r="S221" s="37" t="n">
        <v>0.0488279993443481</v>
      </c>
      <c r="T221" s="36" t="n">
        <v>-0.0514915396949082</v>
      </c>
      <c r="U221" s="36" t="n">
        <v>-0.0669390016033806</v>
      </c>
      <c r="V221" s="36" t="n">
        <v>0.636831204055738</v>
      </c>
      <c r="W221" s="37" t="n">
        <v>0.0114876070406002</v>
      </c>
      <c r="X221" s="38"/>
    </row>
    <row r="222" customFormat="false" ht="12.75" hidden="false" customHeight="false" outlineLevel="0" collapsed="false">
      <c r="A222" s="30" t="s">
        <v>49</v>
      </c>
      <c r="B222" s="31" t="n">
        <v>33294</v>
      </c>
      <c r="C222" s="39" t="s">
        <v>239</v>
      </c>
      <c r="D222" s="31" t="n">
        <v>33301</v>
      </c>
      <c r="E222" s="39" t="s">
        <v>240</v>
      </c>
      <c r="F222" s="33" t="n">
        <v>7</v>
      </c>
      <c r="G222" s="34" t="n">
        <v>165.55</v>
      </c>
      <c r="H222" s="34" t="n">
        <v>165.4</v>
      </c>
      <c r="I222" s="35" t="n">
        <v>99.9093929326487</v>
      </c>
      <c r="J222" s="34" t="n">
        <v>50.0055969300468</v>
      </c>
      <c r="K222" s="35" t="n">
        <v>8270.92573222975</v>
      </c>
      <c r="L222" s="36" t="n">
        <v>0.0893181587747603</v>
      </c>
      <c r="M222" s="36" t="n">
        <v>0.0177950443402403</v>
      </c>
      <c r="N222" s="36" t="n">
        <v>0.215328773751377</v>
      </c>
      <c r="O222" s="36" t="n">
        <v>0.0697984281617853</v>
      </c>
      <c r="P222" s="36" t="n">
        <v>0.0907379566103209</v>
      </c>
      <c r="Q222" s="36" t="n">
        <v>0.197760509383055</v>
      </c>
      <c r="R222" s="36" t="n">
        <v>1.27965859872561</v>
      </c>
      <c r="S222" s="37" t="n">
        <v>0.0615907063260018</v>
      </c>
      <c r="T222" s="36" t="n">
        <v>-0.0718523818887562</v>
      </c>
      <c r="U222" s="36" t="n">
        <v>-0.0934080964553831</v>
      </c>
      <c r="V222" s="36" t="n">
        <v>1.12182098959158</v>
      </c>
      <c r="W222" s="37" t="n">
        <v>0.0202361922849457</v>
      </c>
      <c r="X222" s="38"/>
    </row>
    <row r="223" customFormat="false" ht="12.75" hidden="false" customHeight="false" outlineLevel="0" collapsed="false">
      <c r="A223" s="30" t="s">
        <v>49</v>
      </c>
      <c r="B223" s="31" t="n">
        <v>33301</v>
      </c>
      <c r="C223" s="39" t="s">
        <v>240</v>
      </c>
      <c r="D223" s="31" t="n">
        <v>33308</v>
      </c>
      <c r="E223" s="39" t="s">
        <v>241</v>
      </c>
      <c r="F223" s="33" t="n">
        <v>7</v>
      </c>
      <c r="G223" s="34" t="n">
        <v>165.333333333333</v>
      </c>
      <c r="H223" s="34" t="n">
        <v>165.3</v>
      </c>
      <c r="I223" s="35" t="n">
        <v>99.9798387096774</v>
      </c>
      <c r="J223" s="34" t="n">
        <v>50.6523233293054</v>
      </c>
      <c r="K223" s="35" t="n">
        <v>8372.82904633419</v>
      </c>
      <c r="L223" s="36" t="n">
        <v>0.0633353620165139</v>
      </c>
      <c r="M223" s="36" t="n">
        <v>0.0183772986901553</v>
      </c>
      <c r="N223" s="36" t="n">
        <v>0.157967080249941</v>
      </c>
      <c r="O223" s="36" t="n">
        <v>0.026536142185935</v>
      </c>
      <c r="P223" s="36" t="n">
        <v>0.0344969848417155</v>
      </c>
      <c r="Q223" s="36" t="n">
        <v>0.151287933261741</v>
      </c>
      <c r="R223" s="36" t="n">
        <v>2.38675846597188</v>
      </c>
      <c r="S223" s="37" t="n">
        <v>0.0353510899626311</v>
      </c>
      <c r="T223" s="36" t="n">
        <v>-0.0614231714800003</v>
      </c>
      <c r="U223" s="36" t="n">
        <v>-0.0798501229240004</v>
      </c>
      <c r="V223" s="36" t="n">
        <v>0.262564989394453</v>
      </c>
      <c r="W223" s="37" t="n">
        <v>0.00473633107418972</v>
      </c>
      <c r="X223" s="38"/>
    </row>
    <row r="224" customFormat="false" ht="12.75" hidden="false" customHeight="false" outlineLevel="0" collapsed="false">
      <c r="A224" s="30" t="s">
        <v>49</v>
      </c>
      <c r="B224" s="31" t="n">
        <v>33308</v>
      </c>
      <c r="C224" s="39" t="s">
        <v>242</v>
      </c>
      <c r="D224" s="31" t="n">
        <v>33315</v>
      </c>
      <c r="E224" s="39" t="s">
        <v>51</v>
      </c>
      <c r="F224" s="33" t="n">
        <v>7</v>
      </c>
      <c r="G224" s="34" t="n">
        <v>168.416666666667</v>
      </c>
      <c r="H224" s="34" t="n">
        <v>168.4</v>
      </c>
      <c r="I224" s="35" t="n">
        <v>99.990103908956</v>
      </c>
      <c r="J224" s="34" t="n">
        <v>50.2220848292713</v>
      </c>
      <c r="K224" s="35" t="n">
        <v>8457.39908524929</v>
      </c>
      <c r="L224" s="36" t="n">
        <v>0.142423589197266</v>
      </c>
      <c r="M224" s="36" t="n">
        <v>0.0271726178632232</v>
      </c>
      <c r="N224" s="36" t="n">
        <v>0.207170601568201</v>
      </c>
      <c r="O224" s="36" t="n">
        <v>0.0845579339027015</v>
      </c>
      <c r="P224" s="36" t="n">
        <v>0.109925314073512</v>
      </c>
      <c r="Q224" s="36" t="n">
        <v>0.185887369604891</v>
      </c>
      <c r="R224" s="36" t="n">
        <v>1.68433147102612</v>
      </c>
      <c r="S224" s="37" t="n">
        <v>0.0375676649550505</v>
      </c>
      <c r="T224" s="36" t="n">
        <v>0.0810786246223446</v>
      </c>
      <c r="U224" s="36" t="n">
        <v>0.105402212009048</v>
      </c>
      <c r="V224" s="36" t="n">
        <v>0.509696197360679</v>
      </c>
      <c r="W224" s="37" t="n">
        <v>0.00919425679533007</v>
      </c>
      <c r="X224" s="38"/>
    </row>
    <row r="225" customFormat="false" ht="12.75" hidden="false" customHeight="false" outlineLevel="0" collapsed="false">
      <c r="A225" s="30" t="s">
        <v>49</v>
      </c>
      <c r="B225" s="31" t="n">
        <v>33315</v>
      </c>
      <c r="C225" s="39" t="s">
        <v>51</v>
      </c>
      <c r="D225" s="31" t="n">
        <v>33322</v>
      </c>
      <c r="E225" s="39" t="s">
        <v>243</v>
      </c>
      <c r="F225" s="33" t="n">
        <v>7</v>
      </c>
      <c r="G225" s="34" t="n">
        <v>175.1</v>
      </c>
      <c r="H225" s="34" t="n">
        <v>174.5</v>
      </c>
      <c r="I225" s="35" t="n">
        <v>99.6573386636208</v>
      </c>
      <c r="J225" s="34" t="n">
        <v>49.5698248659972</v>
      </c>
      <c r="K225" s="35" t="n">
        <v>8649.93443911651</v>
      </c>
      <c r="L225" s="36" t="n">
        <v>0.114144406117554</v>
      </c>
      <c r="M225" s="36" t="n">
        <v>0.0172826659617366</v>
      </c>
      <c r="N225" s="36" t="n">
        <v>0.111705085173961</v>
      </c>
      <c r="O225" s="36" t="n">
        <v>0.0668465258295757</v>
      </c>
      <c r="P225" s="36" t="n">
        <v>0.0869004835784484</v>
      </c>
      <c r="Q225" s="36" t="n">
        <v>0.0948798146226568</v>
      </c>
      <c r="R225" s="36" t="n">
        <v>1.70755928899826</v>
      </c>
      <c r="S225" s="37" t="n">
        <v>0.0327715465248155</v>
      </c>
      <c r="T225" s="36" t="n">
        <v>0.0052849285779046</v>
      </c>
      <c r="U225" s="36" t="n">
        <v>0.00687040715127598</v>
      </c>
      <c r="V225" s="36" t="n">
        <v>0.348040149444195</v>
      </c>
      <c r="W225" s="37" t="n">
        <v>0.006278191843779</v>
      </c>
      <c r="X225" s="38"/>
    </row>
    <row r="226" customFormat="false" ht="12.75" hidden="false" customHeight="false" outlineLevel="0" collapsed="false">
      <c r="A226" s="30" t="s">
        <v>49</v>
      </c>
      <c r="B226" s="31" t="n">
        <v>33322</v>
      </c>
      <c r="C226" s="39" t="s">
        <v>243</v>
      </c>
      <c r="D226" s="31" t="n">
        <v>33329</v>
      </c>
      <c r="E226" s="39" t="s">
        <v>183</v>
      </c>
      <c r="F226" s="33" t="n">
        <v>7</v>
      </c>
      <c r="G226" s="34" t="n">
        <v>165.316666666667</v>
      </c>
      <c r="H226" s="34" t="n">
        <v>165.3</v>
      </c>
      <c r="I226" s="35" t="n">
        <v>99.9899183385422</v>
      </c>
      <c r="J226" s="34" t="n">
        <v>49.3505163436349</v>
      </c>
      <c r="K226" s="35" t="n">
        <v>8157.64035160285</v>
      </c>
      <c r="L226" s="36" t="n">
        <v>0.0446300841894259</v>
      </c>
      <c r="M226" s="36" t="n">
        <v>0.0125550998928792</v>
      </c>
      <c r="N226" s="36" t="n">
        <v>0.092807031810449</v>
      </c>
      <c r="O226" s="36" t="n">
        <v>0.0380430798942776</v>
      </c>
      <c r="P226" s="36" t="n">
        <v>0.0494560038625608</v>
      </c>
      <c r="Q226" s="36" t="n">
        <v>0.0832315886010594</v>
      </c>
      <c r="R226" s="36" t="n">
        <v>1.17314592597271</v>
      </c>
      <c r="S226" s="37" t="n">
        <v>0.0293340017671438</v>
      </c>
      <c r="T226" s="36" t="n">
        <v>-0.102270470176071</v>
      </c>
      <c r="U226" s="36" t="n">
        <v>-0.132951611228892</v>
      </c>
      <c r="V226" s="36" t="n">
        <v>0.740510799749108</v>
      </c>
      <c r="W226" s="37" t="n">
        <v>0.0133578521634342</v>
      </c>
      <c r="X226" s="38"/>
    </row>
    <row r="227" customFormat="false" ht="12.75" hidden="false" customHeight="false" outlineLevel="0" collapsed="false">
      <c r="A227" s="30" t="s">
        <v>49</v>
      </c>
      <c r="B227" s="31" t="n">
        <v>33329</v>
      </c>
      <c r="C227" s="39" t="s">
        <v>183</v>
      </c>
      <c r="D227" s="31" t="n">
        <v>33336</v>
      </c>
      <c r="E227" s="39" t="s">
        <v>244</v>
      </c>
      <c r="F227" s="33" t="n">
        <v>7</v>
      </c>
      <c r="G227" s="34" t="n">
        <v>166.35</v>
      </c>
      <c r="H227" s="34" t="n">
        <v>166.2</v>
      </c>
      <c r="I227" s="35" t="n">
        <v>99.9098286744815</v>
      </c>
      <c r="J227" s="34" t="n">
        <v>49.4587338257754</v>
      </c>
      <c r="K227" s="35" t="n">
        <v>8220.04156184387</v>
      </c>
      <c r="L227" s="36" t="n">
        <v>0.0316064961688102</v>
      </c>
      <c r="M227" s="36" t="n">
        <v>0.0102955630840241</v>
      </c>
      <c r="N227" s="36" t="n">
        <v>0.0835284136200669</v>
      </c>
      <c r="O227" s="36" t="n">
        <v>0.0117113396078097</v>
      </c>
      <c r="P227" s="36" t="n">
        <v>0.0152247414901527</v>
      </c>
      <c r="Q227" s="36" t="n">
        <v>0.0805806694407812</v>
      </c>
      <c r="R227" s="36" t="n">
        <v>2.69879426498172</v>
      </c>
      <c r="S227" s="37" t="n">
        <v>0.03139671582822</v>
      </c>
      <c r="T227" s="36" t="n">
        <v>-0.159887964604269</v>
      </c>
      <c r="U227" s="36" t="n">
        <v>-0.20785435398555</v>
      </c>
      <c r="V227" s="36" t="n">
        <v>0.144550841222462</v>
      </c>
      <c r="W227" s="37" t="n">
        <v>0.00260750925955963</v>
      </c>
      <c r="X227" s="38"/>
    </row>
    <row r="228" customFormat="false" ht="12.75" hidden="false" customHeight="false" outlineLevel="0" collapsed="false">
      <c r="A228" s="30" t="s">
        <v>49</v>
      </c>
      <c r="B228" s="31" t="n">
        <v>33336</v>
      </c>
      <c r="C228" s="39" t="s">
        <v>244</v>
      </c>
      <c r="D228" s="31" t="n">
        <v>33343</v>
      </c>
      <c r="E228" s="39" t="s">
        <v>245</v>
      </c>
      <c r="F228" s="33" t="n">
        <v>7</v>
      </c>
      <c r="G228" s="34" t="n">
        <v>167.9</v>
      </c>
      <c r="H228" s="34" t="n">
        <v>167.9</v>
      </c>
      <c r="I228" s="35" t="n">
        <v>100</v>
      </c>
      <c r="J228" s="34" t="n">
        <v>50.2220848292713</v>
      </c>
      <c r="K228" s="35" t="n">
        <v>8432.28804283465</v>
      </c>
      <c r="L228" s="36" t="n">
        <v>0.108592374605854</v>
      </c>
      <c r="M228" s="36" t="n">
        <v>0.0092671734957289</v>
      </c>
      <c r="N228" s="36" t="n">
        <v>0.0542672899781454</v>
      </c>
      <c r="O228" s="36" t="n">
        <v>0.0606952643227225</v>
      </c>
      <c r="P228" s="36" t="n">
        <v>0.0789038436195393</v>
      </c>
      <c r="Q228" s="36" t="n">
        <v>0.0389902919481162</v>
      </c>
      <c r="R228" s="36" t="n">
        <v>1.78914081382787</v>
      </c>
      <c r="S228" s="37" t="n">
        <v>0.0179406862248001</v>
      </c>
      <c r="T228" s="36" t="n">
        <v>-0.0420153714491249</v>
      </c>
      <c r="U228" s="36" t="n">
        <v>-0.0546199828838623</v>
      </c>
      <c r="V228" s="36" t="n">
        <v>0.15232856886418</v>
      </c>
      <c r="W228" s="37" t="n">
        <v>0.00274780935517028</v>
      </c>
      <c r="X228" s="38"/>
    </row>
    <row r="229" customFormat="false" ht="12.75" hidden="false" customHeight="false" outlineLevel="0" collapsed="false">
      <c r="A229" s="30" t="s">
        <v>49</v>
      </c>
      <c r="B229" s="31" t="n">
        <v>33343</v>
      </c>
      <c r="C229" s="39" t="s">
        <v>245</v>
      </c>
      <c r="D229" s="31" t="n">
        <v>33350</v>
      </c>
      <c r="E229" s="39" t="s">
        <v>244</v>
      </c>
      <c r="F229" s="33" t="n">
        <v>7</v>
      </c>
      <c r="G229" s="34" t="n">
        <v>168.1</v>
      </c>
      <c r="H229" s="34" t="n">
        <v>168.1</v>
      </c>
      <c r="I229" s="35" t="n">
        <v>100</v>
      </c>
      <c r="J229" s="34" t="n">
        <v>50.0055969300468</v>
      </c>
      <c r="K229" s="35" t="n">
        <v>8405.94084394087</v>
      </c>
      <c r="L229" s="36" t="n">
        <v>0.119053434626731</v>
      </c>
      <c r="M229" s="36" t="n">
        <v>0.0164489656447445</v>
      </c>
      <c r="N229" s="36" t="n">
        <v>0.0650392856455413</v>
      </c>
      <c r="O229" s="36" t="n">
        <v>0.0724727948573707</v>
      </c>
      <c r="P229" s="36" t="n">
        <v>0.0942146333145819</v>
      </c>
      <c r="Q229" s="36" t="n">
        <v>0.0467978831799411</v>
      </c>
      <c r="R229" s="36" t="n">
        <v>1.64273276421909</v>
      </c>
      <c r="S229" s="37" t="n">
        <v>0.0185903656253298</v>
      </c>
      <c r="T229" s="36" t="n">
        <v>0.110126195615754</v>
      </c>
      <c r="U229" s="36" t="n">
        <v>0.14316405430048</v>
      </c>
      <c r="V229" s="36" t="n">
        <v>0.268145303341882</v>
      </c>
      <c r="W229" s="37" t="n">
        <v>0.00483699268339321</v>
      </c>
      <c r="X229" s="38"/>
    </row>
    <row r="230" customFormat="false" ht="12.75" hidden="false" customHeight="false" outlineLevel="0" collapsed="false">
      <c r="A230" s="30" t="s">
        <v>49</v>
      </c>
      <c r="B230" s="31" t="n">
        <v>33350</v>
      </c>
      <c r="C230" s="39" t="s">
        <v>244</v>
      </c>
      <c r="D230" s="31" t="n">
        <v>33357</v>
      </c>
      <c r="E230" s="39" t="s">
        <v>246</v>
      </c>
      <c r="F230" s="33" t="n">
        <v>7</v>
      </c>
      <c r="G230" s="34" t="n">
        <v>168.7</v>
      </c>
      <c r="H230" s="34" t="n">
        <v>168.6</v>
      </c>
      <c r="I230" s="35" t="n">
        <v>99.9407231772377</v>
      </c>
      <c r="J230" s="34" t="n">
        <v>50.2220848292713</v>
      </c>
      <c r="K230" s="35" t="n">
        <v>8467.44350221514</v>
      </c>
      <c r="L230" s="36" t="n">
        <v>0.0500894831996128</v>
      </c>
      <c r="M230" s="36" t="n">
        <v>0.00816070544466807</v>
      </c>
      <c r="N230" s="36" t="n">
        <v>0.0443598771513158</v>
      </c>
      <c r="O230" s="36" t="n">
        <v>0.0277539652171442</v>
      </c>
      <c r="P230" s="36" t="n">
        <v>0.0360801547822875</v>
      </c>
      <c r="Q230" s="36" t="n">
        <v>0.0373742041061606</v>
      </c>
      <c r="R230" s="36" t="n">
        <v>1.80476853695383</v>
      </c>
      <c r="S230" s="37" t="n">
        <v>0.0129017551216358</v>
      </c>
      <c r="T230" s="36" t="n">
        <v>-0.0418409304051487</v>
      </c>
      <c r="U230" s="36" t="n">
        <v>-0.0543932095266933</v>
      </c>
      <c r="V230" s="36" t="n">
        <v>0.141141314794424</v>
      </c>
      <c r="W230" s="37" t="n">
        <v>0.00254600583518218</v>
      </c>
      <c r="X230" s="38"/>
    </row>
    <row r="231" customFormat="false" ht="12.75" hidden="false" customHeight="false" outlineLevel="0" collapsed="false">
      <c r="A231" s="30" t="s">
        <v>49</v>
      </c>
      <c r="B231" s="31" t="n">
        <v>33357</v>
      </c>
      <c r="C231" s="39" t="s">
        <v>247</v>
      </c>
      <c r="D231" s="31" t="n">
        <v>33364</v>
      </c>
      <c r="E231" s="39" t="s">
        <v>248</v>
      </c>
      <c r="F231" s="33" t="n">
        <v>7</v>
      </c>
      <c r="G231" s="34" t="n">
        <v>172.55</v>
      </c>
      <c r="H231" s="34" t="n">
        <v>172.1</v>
      </c>
      <c r="I231" s="35" t="n">
        <v>99.7392060272385</v>
      </c>
      <c r="J231" s="34" t="n">
        <v>50.6523233293054</v>
      </c>
      <c r="K231" s="35" t="n">
        <v>8717.26484497347</v>
      </c>
      <c r="L231" s="36" t="n">
        <v>0.0409411771307494</v>
      </c>
      <c r="M231" s="36" t="n">
        <v>0.00643110848594139</v>
      </c>
      <c r="N231" s="36" t="n">
        <v>0.035243804271245</v>
      </c>
      <c r="O231" s="36" t="n">
        <v>0.0206932042646676</v>
      </c>
      <c r="P231" s="36" t="n">
        <v>0.0269011655440679</v>
      </c>
      <c r="Q231" s="36" t="n">
        <v>0.0300353247578281</v>
      </c>
      <c r="R231" s="36" t="n">
        <v>1.97848417321497</v>
      </c>
      <c r="S231" s="37" t="n">
        <v>0.00960806606639351</v>
      </c>
      <c r="T231" s="36" t="n">
        <v>0.00524410884919341</v>
      </c>
      <c r="U231" s="36" t="n">
        <v>0.00681734150395144</v>
      </c>
      <c r="V231" s="36" t="n">
        <v>0.146692403607996</v>
      </c>
      <c r="W231" s="37" t="n">
        <v>0.00264614026096356</v>
      </c>
      <c r="X231" s="38"/>
    </row>
    <row r="232" customFormat="false" ht="12.75" hidden="false" customHeight="false" outlineLevel="0" collapsed="false">
      <c r="A232" s="30" t="s">
        <v>49</v>
      </c>
      <c r="B232" s="31" t="n">
        <v>33364</v>
      </c>
      <c r="C232" s="39" t="s">
        <v>248</v>
      </c>
      <c r="D232" s="31" t="n">
        <v>33371</v>
      </c>
      <c r="E232" s="39" t="s">
        <v>249</v>
      </c>
      <c r="F232" s="33" t="n">
        <v>7</v>
      </c>
      <c r="G232" s="34" t="n">
        <v>164.583333333333</v>
      </c>
      <c r="H232" s="34" t="n">
        <v>164.5</v>
      </c>
      <c r="I232" s="35" t="n">
        <v>99.9493670886076</v>
      </c>
      <c r="J232" s="34" t="n">
        <v>52.3383968850479</v>
      </c>
      <c r="K232" s="35" t="n">
        <v>8609.66628759039</v>
      </c>
      <c r="L232" s="36" t="n">
        <v>0.0914361239008641</v>
      </c>
      <c r="M232" s="36" t="n">
        <v>0.0134436299662684</v>
      </c>
      <c r="N232" s="36" t="n">
        <v>0.0552047337122591</v>
      </c>
      <c r="O232" s="36" t="n">
        <v>0.0612031262614177</v>
      </c>
      <c r="P232" s="36" t="n">
        <v>0.079564064139843</v>
      </c>
      <c r="Q232" s="36" t="n">
        <v>0.0397999068322603</v>
      </c>
      <c r="R232" s="36" t="n">
        <v>1.49397799567152</v>
      </c>
      <c r="S232" s="37" t="n">
        <v>0.0101581546477184</v>
      </c>
      <c r="T232" s="36" t="n">
        <v>0.0238934099003112</v>
      </c>
      <c r="U232" s="36" t="n">
        <v>0.0310614328704046</v>
      </c>
      <c r="V232" s="36" t="n">
        <v>0.201072060896872</v>
      </c>
      <c r="W232" s="37" t="n">
        <v>0.0036270785849004</v>
      </c>
      <c r="X232" s="38"/>
    </row>
    <row r="233" customFormat="false" ht="12.75" hidden="false" customHeight="false" outlineLevel="0" collapsed="false">
      <c r="A233" s="30" t="s">
        <v>49</v>
      </c>
      <c r="B233" s="31" t="n">
        <v>33371</v>
      </c>
      <c r="C233" s="39" t="s">
        <v>249</v>
      </c>
      <c r="D233" s="31" t="n">
        <v>33378</v>
      </c>
      <c r="E233" s="39" t="s">
        <v>250</v>
      </c>
      <c r="F233" s="33" t="n">
        <v>7</v>
      </c>
      <c r="G233" s="34" t="n">
        <v>168.016666666667</v>
      </c>
      <c r="H233" s="34" t="n">
        <v>168.1</v>
      </c>
      <c r="I233" s="35" t="n">
        <v>100.049598254141</v>
      </c>
      <c r="J233" s="34" t="n">
        <v>50.8660967779016</v>
      </c>
      <c r="K233" s="35" t="n">
        <v>8550.59086836526</v>
      </c>
      <c r="L233" s="36" t="n">
        <v>0.589527736135121</v>
      </c>
      <c r="M233" s="36" t="n">
        <v>0.0186175701203485</v>
      </c>
      <c r="N233" s="36" t="n">
        <v>0.0699376019336954</v>
      </c>
      <c r="O233" s="36" t="n">
        <v>0.353673785506847</v>
      </c>
      <c r="P233" s="36" t="n">
        <v>0.459775921158901</v>
      </c>
      <c r="Q233" s="36" t="n">
        <v>-0.0190820898783779</v>
      </c>
      <c r="R233" s="36" t="n">
        <v>1.66686862383729</v>
      </c>
      <c r="S233" s="37" t="n">
        <v>0.0075849911766161</v>
      </c>
      <c r="T233" s="36" t="n">
        <v>0.0521267234716262</v>
      </c>
      <c r="U233" s="36" t="n">
        <v>0.0677647405131141</v>
      </c>
      <c r="V233" s="36" t="n">
        <v>0.0879636914326234</v>
      </c>
      <c r="W233" s="37" t="n">
        <v>0.00158675064064566</v>
      </c>
      <c r="X233" s="38"/>
    </row>
    <row r="234" customFormat="false" ht="12.75" hidden="false" customHeight="false" outlineLevel="0" collapsed="false">
      <c r="A234" s="30" t="s">
        <v>49</v>
      </c>
      <c r="B234" s="31" t="n">
        <v>33378</v>
      </c>
      <c r="C234" s="39" t="s">
        <v>250</v>
      </c>
      <c r="D234" s="31" t="n">
        <v>33385</v>
      </c>
      <c r="E234" s="39" t="s">
        <v>251</v>
      </c>
      <c r="F234" s="33" t="n">
        <v>7</v>
      </c>
      <c r="G234" s="34" t="n">
        <v>167.75</v>
      </c>
      <c r="H234" s="34" t="n">
        <v>167.7</v>
      </c>
      <c r="I234" s="35" t="n">
        <v>99.9701937406856</v>
      </c>
      <c r="J234" s="34" t="n">
        <v>51.0789878634728</v>
      </c>
      <c r="K234" s="35" t="n">
        <v>8565.94626470439</v>
      </c>
      <c r="L234" s="36" t="n">
        <v>0.188197415046078</v>
      </c>
      <c r="M234" s="36" t="n">
        <v>0.0176640024486681</v>
      </c>
      <c r="N234" s="36" t="n">
        <v>0.0432371332696787</v>
      </c>
      <c r="O234" s="36" t="n">
        <v>0.118475761275988</v>
      </c>
      <c r="P234" s="36" t="n">
        <v>0.154018489658784</v>
      </c>
      <c r="Q234" s="36" t="n">
        <v>0.0134167841565127</v>
      </c>
      <c r="R234" s="36" t="n">
        <v>1.58848875938155</v>
      </c>
      <c r="S234" s="37" t="n">
        <v>0.00598253481517553</v>
      </c>
      <c r="T234" s="36" t="n">
        <v>0.0520332806138225</v>
      </c>
      <c r="U234" s="36" t="n">
        <v>0.0676432647979692</v>
      </c>
      <c r="V234" s="36" t="n">
        <v>0.0753646465974379</v>
      </c>
      <c r="W234" s="37" t="n">
        <v>0.0013594802505772</v>
      </c>
      <c r="X234" s="38"/>
    </row>
    <row r="235" customFormat="false" ht="12.75" hidden="false" customHeight="false" outlineLevel="0" collapsed="false">
      <c r="A235" s="30" t="s">
        <v>49</v>
      </c>
      <c r="B235" s="31" t="n">
        <v>33385</v>
      </c>
      <c r="C235" s="39" t="s">
        <v>251</v>
      </c>
      <c r="D235" s="31" t="n">
        <v>33392</v>
      </c>
      <c r="E235" s="39" t="s">
        <v>252</v>
      </c>
      <c r="F235" s="33" t="n">
        <v>7</v>
      </c>
      <c r="G235" s="34" t="n">
        <v>167.85</v>
      </c>
      <c r="H235" s="34" t="n">
        <v>167.8</v>
      </c>
      <c r="I235" s="35" t="n">
        <v>99.9702114983616</v>
      </c>
      <c r="J235" s="34" t="n">
        <v>52.44471925364</v>
      </c>
      <c r="K235" s="35" t="n">
        <v>8800.22389076079</v>
      </c>
      <c r="L235" s="36" t="n">
        <v>0.104475619249212</v>
      </c>
      <c r="M235" s="36" t="n">
        <v>0.0139919148168301</v>
      </c>
      <c r="N235" s="36" t="n">
        <v>0.0372283869953271</v>
      </c>
      <c r="O235" s="36" t="n">
        <v>0.0676791234871122</v>
      </c>
      <c r="P235" s="36" t="n">
        <v>0.0879828605332459</v>
      </c>
      <c r="Q235" s="36" t="n">
        <v>0.020193551613621</v>
      </c>
      <c r="R235" s="36" t="n">
        <v>1.54369048927039</v>
      </c>
      <c r="S235" s="37" t="n">
        <v>0.00427889991445478</v>
      </c>
      <c r="T235" s="36" t="n">
        <v>0.0324667064453047</v>
      </c>
      <c r="U235" s="36" t="n">
        <v>0.0422067183788961</v>
      </c>
      <c r="V235" s="36" t="n">
        <v>0.134741165940208</v>
      </c>
      <c r="W235" s="37" t="n">
        <v>0.00243055547004564</v>
      </c>
      <c r="X235" s="38"/>
    </row>
    <row r="236" customFormat="false" ht="12.75" hidden="false" customHeight="false" outlineLevel="0" collapsed="false">
      <c r="A236" s="30" t="s">
        <v>49</v>
      </c>
      <c r="B236" s="31" t="n">
        <v>33392</v>
      </c>
      <c r="C236" s="39" t="s">
        <v>252</v>
      </c>
      <c r="D236" s="31" t="n">
        <v>33399</v>
      </c>
      <c r="E236" s="39" t="s">
        <v>253</v>
      </c>
      <c r="F236" s="33" t="n">
        <v>7</v>
      </c>
      <c r="G236" s="34" t="n">
        <v>168.283333333333</v>
      </c>
      <c r="H236" s="34" t="n">
        <v>168.2</v>
      </c>
      <c r="I236" s="35" t="n">
        <v>99.9504803406953</v>
      </c>
      <c r="J236" s="34" t="n">
        <v>50.8660967779016</v>
      </c>
      <c r="K236" s="35" t="n">
        <v>8555.67747804305</v>
      </c>
      <c r="L236" s="36" t="n">
        <v>0.0391794657510062</v>
      </c>
      <c r="M236" s="36" t="n">
        <v>0.0158278920979242</v>
      </c>
      <c r="N236" s="36" t="n">
        <v>0.0343034790082081</v>
      </c>
      <c r="O236" s="36" t="n">
        <v>0.0125998537940778</v>
      </c>
      <c r="P236" s="36" t="n">
        <v>0.0163798099323011</v>
      </c>
      <c r="Q236" s="36" t="n">
        <v>0.0311320958082387</v>
      </c>
      <c r="R236" s="36" t="n">
        <v>3.10951749054593</v>
      </c>
      <c r="S236" s="37" t="n">
        <v>0.00484378995341043</v>
      </c>
      <c r="T236" s="36" t="n">
        <v>-0.0601104606392135</v>
      </c>
      <c r="U236" s="36" t="n">
        <v>-0.0781435988309776</v>
      </c>
      <c r="V236" s="36" t="n">
        <v>0.236353570204275</v>
      </c>
      <c r="W236" s="37" t="n">
        <v>0.00426351114684385</v>
      </c>
      <c r="X236" s="38"/>
    </row>
    <row r="237" customFormat="false" ht="12.75" hidden="false" customHeight="false" outlineLevel="0" collapsed="false">
      <c r="A237" s="30" t="s">
        <v>49</v>
      </c>
      <c r="B237" s="31" t="n">
        <v>33399</v>
      </c>
      <c r="C237" s="39" t="s">
        <v>253</v>
      </c>
      <c r="D237" s="31" t="n">
        <v>33406</v>
      </c>
      <c r="E237" s="39" t="s">
        <v>254</v>
      </c>
      <c r="F237" s="33" t="n">
        <v>7</v>
      </c>
      <c r="G237" s="34" t="n">
        <v>167.766666666667</v>
      </c>
      <c r="H237" s="34" t="n">
        <v>167.6</v>
      </c>
      <c r="I237" s="35" t="n">
        <v>99.9006556725611</v>
      </c>
      <c r="J237" s="34" t="n">
        <v>50.3285060302782</v>
      </c>
      <c r="K237" s="35" t="n">
        <v>8435.05761067462</v>
      </c>
      <c r="L237" s="36" t="n">
        <v>0.0453291814143441</v>
      </c>
      <c r="M237" s="36" t="n">
        <v>0.00997267207025439</v>
      </c>
      <c r="N237" s="36" t="n">
        <v>0.0190275469533032</v>
      </c>
      <c r="O237" s="36" t="n">
        <v>0.0143067168134702</v>
      </c>
      <c r="P237" s="36" t="n">
        <v>0.0185987318575113</v>
      </c>
      <c r="Q237" s="36" t="n">
        <v>0.0154265463313527</v>
      </c>
      <c r="R237" s="36" t="n">
        <v>3.16838461299977</v>
      </c>
      <c r="S237" s="37" t="n">
        <v>0.00284867460172914</v>
      </c>
      <c r="T237" s="36" t="n">
        <v>-0.117875391037927</v>
      </c>
      <c r="U237" s="36" t="n">
        <v>-0.153238008349305</v>
      </c>
      <c r="V237" s="36" t="n">
        <v>0.0558017180913643</v>
      </c>
      <c r="W237" s="37" t="n">
        <v>0.00100659045213469</v>
      </c>
      <c r="X237" s="38"/>
    </row>
    <row r="238" customFormat="false" ht="12.75" hidden="false" customHeight="false" outlineLevel="0" collapsed="false">
      <c r="A238" s="30" t="s">
        <v>49</v>
      </c>
      <c r="B238" s="31" t="n">
        <v>33406</v>
      </c>
      <c r="C238" s="39" t="s">
        <v>254</v>
      </c>
      <c r="D238" s="31" t="n">
        <v>33413</v>
      </c>
      <c r="E238" s="39" t="s">
        <v>183</v>
      </c>
      <c r="F238" s="33" t="n">
        <v>7</v>
      </c>
      <c r="G238" s="34" t="n">
        <v>168.083333333333</v>
      </c>
      <c r="H238" s="34" t="n">
        <v>167.9</v>
      </c>
      <c r="I238" s="35" t="n">
        <v>99.8909271194844</v>
      </c>
      <c r="J238" s="34" t="n">
        <v>51.2910074291966</v>
      </c>
      <c r="K238" s="35" t="n">
        <v>8611.76014736211</v>
      </c>
      <c r="L238" s="36" t="n">
        <v>0.0463328374392179</v>
      </c>
      <c r="M238" s="36" t="n">
        <v>0.00667539447078048</v>
      </c>
      <c r="N238" s="36" t="n">
        <v>0.0237656644283312</v>
      </c>
      <c r="O238" s="36" t="n">
        <v>0.0212532684278686</v>
      </c>
      <c r="P238" s="36" t="n">
        <v>0.0276292489562292</v>
      </c>
      <c r="Q238" s="36" t="n">
        <v>0.0184162167650367</v>
      </c>
      <c r="R238" s="36" t="n">
        <v>2.18003351326723</v>
      </c>
      <c r="S238" s="37" t="n">
        <v>0.00272698194032253</v>
      </c>
      <c r="T238" s="36" t="n">
        <v>-0.0411397563591264</v>
      </c>
      <c r="U238" s="36" t="n">
        <v>-0.0534816832668643</v>
      </c>
      <c r="V238" s="36" t="n">
        <v>0.0582384886591664</v>
      </c>
      <c r="W238" s="37" t="n">
        <v>0.0010505466253761</v>
      </c>
      <c r="X238" s="38"/>
    </row>
    <row r="239" customFormat="false" ht="12.75" hidden="false" customHeight="false" outlineLevel="0" collapsed="false">
      <c r="A239" s="30" t="s">
        <v>49</v>
      </c>
      <c r="B239" s="31" t="n">
        <v>33413</v>
      </c>
      <c r="C239" s="39" t="s">
        <v>183</v>
      </c>
      <c r="D239" s="31" t="n">
        <v>33420</v>
      </c>
      <c r="E239" s="39" t="s">
        <v>255</v>
      </c>
      <c r="F239" s="33" t="n">
        <v>7</v>
      </c>
      <c r="G239" s="34" t="n">
        <v>168.3</v>
      </c>
      <c r="H239" s="34" t="n">
        <v>168.3</v>
      </c>
      <c r="I239" s="35" t="n">
        <v>100</v>
      </c>
      <c r="J239" s="34" t="n">
        <v>51.0811647420366</v>
      </c>
      <c r="K239" s="35" t="n">
        <v>8596.96002608477</v>
      </c>
      <c r="L239" s="36" t="n">
        <v>0.0554515485688156</v>
      </c>
      <c r="M239" s="36" t="n">
        <v>0.011767529994704</v>
      </c>
      <c r="N239" s="36" t="n">
        <v>0.0311298301521485</v>
      </c>
      <c r="O239" s="36" t="n">
        <v>0.0281448324546196</v>
      </c>
      <c r="P239" s="36" t="n">
        <v>0.0365882821910055</v>
      </c>
      <c r="Q239" s="36" t="n">
        <v>0.0240457758233207</v>
      </c>
      <c r="R239" s="36" t="n">
        <v>1.97022130645919</v>
      </c>
      <c r="S239" s="37" t="n">
        <v>0.00378153304144407</v>
      </c>
      <c r="T239" s="36" t="n">
        <v>-0.0784330405445419</v>
      </c>
      <c r="U239" s="36" t="n">
        <v>-0.101962952707904</v>
      </c>
      <c r="V239" s="36" t="n">
        <v>0.0976267447252104</v>
      </c>
      <c r="W239" s="37" t="n">
        <v>0.00176105956007465</v>
      </c>
      <c r="X239" s="38"/>
    </row>
    <row r="240" customFormat="false" ht="12.75" hidden="false" customHeight="false" outlineLevel="0" collapsed="false">
      <c r="A240" s="30" t="s">
        <v>49</v>
      </c>
      <c r="B240" s="31" t="n">
        <v>33420</v>
      </c>
      <c r="C240" s="39" t="s">
        <v>255</v>
      </c>
      <c r="D240" s="31" t="n">
        <v>33427</v>
      </c>
      <c r="E240" s="39" t="s">
        <v>256</v>
      </c>
      <c r="F240" s="33" t="n">
        <v>7</v>
      </c>
      <c r="G240" s="34" t="n">
        <v>167.166666666667</v>
      </c>
      <c r="H240" s="34" t="n">
        <v>167</v>
      </c>
      <c r="I240" s="35" t="n">
        <v>99.900299102692</v>
      </c>
      <c r="J240" s="34" t="n">
        <v>50.8660967779016</v>
      </c>
      <c r="K240" s="35" t="n">
        <v>8494.63816190957</v>
      </c>
      <c r="L240" s="36" t="n">
        <v>0.0373988609442224</v>
      </c>
      <c r="M240" s="36" t="n">
        <v>0.0142053961064934</v>
      </c>
      <c r="N240" s="36" t="n">
        <v>0.0297960068238722</v>
      </c>
      <c r="O240" s="36" t="n">
        <v>0.0148395493451303</v>
      </c>
      <c r="P240" s="36" t="n">
        <v>0.0192914141486694</v>
      </c>
      <c r="Q240" s="36" t="n">
        <v>0.0260608922537029</v>
      </c>
      <c r="R240" s="36" t="n">
        <v>2.52021541048314</v>
      </c>
      <c r="S240" s="37" t="n">
        <v>0.00344787692910841</v>
      </c>
      <c r="T240" s="36" t="n">
        <v>-0.0511246866562338</v>
      </c>
      <c r="U240" s="36" t="n">
        <v>-0.0664620926531039</v>
      </c>
      <c r="V240" s="36" t="n">
        <v>0.125833104992937</v>
      </c>
      <c r="W240" s="37" t="n">
        <v>0.00226986563103609</v>
      </c>
      <c r="X240" s="38"/>
    </row>
    <row r="241" customFormat="false" ht="12.75" hidden="false" customHeight="false" outlineLevel="0" collapsed="false">
      <c r="A241" s="30" t="s">
        <v>49</v>
      </c>
      <c r="B241" s="31" t="n">
        <v>33427</v>
      </c>
      <c r="C241" s="39" t="s">
        <v>256</v>
      </c>
      <c r="D241" s="31" t="n">
        <v>33434</v>
      </c>
      <c r="E241" s="39" t="s">
        <v>257</v>
      </c>
      <c r="F241" s="33" t="n">
        <v>7</v>
      </c>
      <c r="G241" s="34" t="n">
        <v>169.1</v>
      </c>
      <c r="H241" s="34" t="n">
        <v>169.1</v>
      </c>
      <c r="I241" s="35" t="n">
        <v>100</v>
      </c>
      <c r="J241" s="34" t="n">
        <v>51.1219649916721</v>
      </c>
      <c r="K241" s="35" t="n">
        <v>8644.72428009175</v>
      </c>
      <c r="L241" s="36" t="n">
        <v>0.0725022298284385</v>
      </c>
      <c r="M241" s="36" t="n">
        <v>0.0134034201870738</v>
      </c>
      <c r="N241" s="36" t="n">
        <v>0.0315440715196665</v>
      </c>
      <c r="O241" s="36" t="n">
        <v>0.0400601397685437</v>
      </c>
      <c r="P241" s="36" t="n">
        <v>0.0520781816991068</v>
      </c>
      <c r="Q241" s="36" t="n">
        <v>0.0214609343399241</v>
      </c>
      <c r="R241" s="36" t="n">
        <v>1.80983466975742</v>
      </c>
      <c r="S241" s="37" t="n">
        <v>0.00232402056292384</v>
      </c>
      <c r="T241" s="36" t="n">
        <v>0.0423049103551521</v>
      </c>
      <c r="U241" s="36" t="n">
        <v>0.0549963834616977</v>
      </c>
      <c r="V241" s="36" t="n">
        <v>0.106690868555932</v>
      </c>
      <c r="W241" s="37" t="n">
        <v>0.00192456457061988</v>
      </c>
      <c r="X241" s="38"/>
    </row>
    <row r="242" customFormat="false" ht="12.75" hidden="false" customHeight="false" outlineLevel="0" collapsed="false">
      <c r="A242" s="30" t="s">
        <v>49</v>
      </c>
      <c r="B242" s="31" t="n">
        <v>33434</v>
      </c>
      <c r="C242" s="39" t="s">
        <v>257</v>
      </c>
      <c r="D242" s="31" t="n">
        <v>33441</v>
      </c>
      <c r="E242" s="39" t="s">
        <v>258</v>
      </c>
      <c r="F242" s="33" t="n">
        <v>7</v>
      </c>
      <c r="G242" s="34" t="n">
        <v>167.233333333333</v>
      </c>
      <c r="H242" s="34" t="n">
        <v>167.2</v>
      </c>
      <c r="I242" s="35" t="n">
        <v>99.9800677695834</v>
      </c>
      <c r="J242" s="34" t="n">
        <v>51.2910074291966</v>
      </c>
      <c r="K242" s="35" t="n">
        <v>8575.85644216168</v>
      </c>
      <c r="L242" s="36" t="n">
        <v>0.261998323269882</v>
      </c>
      <c r="M242" s="36" t="n">
        <v>0.0123916682399324</v>
      </c>
      <c r="N242" s="36" t="n">
        <v>0.0379971581898015</v>
      </c>
      <c r="O242" s="36" t="n">
        <v>0.151600395754211</v>
      </c>
      <c r="P242" s="36" t="n">
        <v>0.197080514480475</v>
      </c>
      <c r="Q242" s="36" t="n">
        <v>-0.000160661421533573</v>
      </c>
      <c r="R242" s="36" t="n">
        <v>1.72821661821159</v>
      </c>
      <c r="S242" s="37" t="n">
        <v>0.00255656076519602</v>
      </c>
      <c r="T242" s="36" t="n">
        <v>-0.0413119921812041</v>
      </c>
      <c r="U242" s="36" t="n">
        <v>-0.0537055898355653</v>
      </c>
      <c r="V242" s="36" t="n">
        <v>0.0660955909659695</v>
      </c>
      <c r="W242" s="37" t="n">
        <v>0.00119227853675783</v>
      </c>
      <c r="X242" s="38"/>
    </row>
    <row r="243" customFormat="false" ht="12.75" hidden="false" customHeight="false" outlineLevel="0" collapsed="false">
      <c r="A243" s="30" t="s">
        <v>49</v>
      </c>
      <c r="B243" s="31" t="n">
        <v>33441</v>
      </c>
      <c r="C243" s="39" t="s">
        <v>258</v>
      </c>
      <c r="D243" s="31" t="n">
        <v>33448</v>
      </c>
      <c r="E243" s="39" t="s">
        <v>56</v>
      </c>
      <c r="F243" s="33" t="n">
        <v>7</v>
      </c>
      <c r="G243" s="34" t="n">
        <v>168.816666666667</v>
      </c>
      <c r="H243" s="34" t="n">
        <v>168.7</v>
      </c>
      <c r="I243" s="35" t="n">
        <v>99.9308914996544</v>
      </c>
      <c r="J243" s="34" t="n">
        <v>51.9219421700396</v>
      </c>
      <c r="K243" s="35" t="n">
        <v>8759.23164408568</v>
      </c>
      <c r="L243" s="36" t="n">
        <v>0.482281074088007</v>
      </c>
      <c r="M243" s="36" t="n">
        <v>0.0218336756178056</v>
      </c>
      <c r="N243" s="36" t="n">
        <v>0.076387728014479</v>
      </c>
      <c r="O243" s="36" t="n">
        <v>0.307918959477191</v>
      </c>
      <c r="P243" s="36" t="n">
        <v>0.400294647320349</v>
      </c>
      <c r="Q243" s="36" t="n">
        <v>-0.00111547408593009</v>
      </c>
      <c r="R243" s="36" t="n">
        <v>1.56625975518643</v>
      </c>
      <c r="S243" s="37" t="e">
        <f aca="false">NA()</f>
        <v>#N/A</v>
      </c>
      <c r="T243" s="36" t="n">
        <v>-0.0313139011994177</v>
      </c>
      <c r="U243" s="36" t="n">
        <v>-0.040708071559243</v>
      </c>
      <c r="V243" s="36" t="n">
        <v>0.09573986140025</v>
      </c>
      <c r="W243" s="37" t="n">
        <v>0.00172702263784069</v>
      </c>
      <c r="X243" s="38"/>
    </row>
    <row r="244" customFormat="false" ht="12.75" hidden="false" customHeight="false" outlineLevel="0" collapsed="false">
      <c r="A244" s="30" t="s">
        <v>49</v>
      </c>
      <c r="B244" s="31" t="n">
        <v>33448</v>
      </c>
      <c r="C244" s="39" t="s">
        <v>56</v>
      </c>
      <c r="D244" s="31" t="n">
        <v>33455</v>
      </c>
      <c r="E244" s="39" t="s">
        <v>259</v>
      </c>
      <c r="F244" s="33" t="n">
        <v>7</v>
      </c>
      <c r="G244" s="34" t="n">
        <v>165.3</v>
      </c>
      <c r="H244" s="34" t="n">
        <v>165.3</v>
      </c>
      <c r="I244" s="35" t="n">
        <v>100</v>
      </c>
      <c r="J244" s="34" t="n">
        <v>51.7124742779885</v>
      </c>
      <c r="K244" s="35" t="n">
        <v>8548.0719981515</v>
      </c>
      <c r="L244" s="36" t="n">
        <v>0.299030208496666</v>
      </c>
      <c r="M244" s="36" t="n">
        <v>0.025724938785703</v>
      </c>
      <c r="N244" s="36" t="n">
        <v>0.10198853196118</v>
      </c>
      <c r="O244" s="36" t="n">
        <v>0.188980798296369</v>
      </c>
      <c r="P244" s="36" t="n">
        <v>0.245675037785279</v>
      </c>
      <c r="Q244" s="36" t="n">
        <v>0.054422065029984</v>
      </c>
      <c r="R244" s="36" t="n">
        <v>1.58233117434351</v>
      </c>
      <c r="S244" s="37" t="n">
        <v>0.00409397917275571</v>
      </c>
      <c r="T244" s="36" t="n">
        <v>0.0147067415601405</v>
      </c>
      <c r="U244" s="36" t="n">
        <v>0.0191187640281827</v>
      </c>
      <c r="V244" s="36" t="n">
        <v>0.346062753619968</v>
      </c>
      <c r="W244" s="37" t="n">
        <v>0.00624252219372452</v>
      </c>
      <c r="X244" s="38"/>
    </row>
    <row r="245" customFormat="false" ht="12.75" hidden="false" customHeight="false" outlineLevel="0" collapsed="false">
      <c r="A245" s="30" t="s">
        <v>49</v>
      </c>
      <c r="B245" s="31" t="n">
        <v>33455</v>
      </c>
      <c r="C245" s="39" t="s">
        <v>259</v>
      </c>
      <c r="D245" s="31" t="n">
        <v>33462</v>
      </c>
      <c r="E245" s="39" t="s">
        <v>260</v>
      </c>
      <c r="F245" s="33" t="n">
        <v>7</v>
      </c>
      <c r="G245" s="34" t="n">
        <v>170.033333333333</v>
      </c>
      <c r="H245" s="34" t="n">
        <v>170.1</v>
      </c>
      <c r="I245" s="35" t="n">
        <v>100.039207998432</v>
      </c>
      <c r="J245" s="34" t="n">
        <v>51.9219421700396</v>
      </c>
      <c r="K245" s="35" t="n">
        <v>8831.92236312373</v>
      </c>
      <c r="L245" s="36" t="n">
        <v>0.0462011957505981</v>
      </c>
      <c r="M245" s="36" t="n">
        <v>0.0174877528846963</v>
      </c>
      <c r="N245" s="36" t="n">
        <v>0.0711869250524466</v>
      </c>
      <c r="O245" s="36" t="n">
        <v>0.0206113773503155</v>
      </c>
      <c r="P245" s="36" t="n">
        <v>0.0267947905554101</v>
      </c>
      <c r="Q245" s="36" t="n">
        <v>0.0659990413733722</v>
      </c>
      <c r="R245" s="36" t="n">
        <v>2.24153849426714</v>
      </c>
      <c r="S245" s="37" t="n">
        <v>0.00280952747526311</v>
      </c>
      <c r="T245" s="36" t="n">
        <v>-0.103520578725099</v>
      </c>
      <c r="U245" s="36" t="n">
        <v>-0.134576752342629</v>
      </c>
      <c r="V245" s="36" t="n">
        <v>0.36239043912838</v>
      </c>
      <c r="W245" s="37" t="n">
        <v>0.00653705241430512</v>
      </c>
      <c r="X245" s="38"/>
    </row>
    <row r="246" customFormat="false" ht="12.75" hidden="false" customHeight="false" outlineLevel="0" collapsed="false">
      <c r="A246" s="30" t="s">
        <v>49</v>
      </c>
      <c r="B246" s="31" t="n">
        <v>33462</v>
      </c>
      <c r="C246" s="39" t="s">
        <v>260</v>
      </c>
      <c r="D246" s="31" t="n">
        <v>33469</v>
      </c>
      <c r="E246" s="39" t="s">
        <v>61</v>
      </c>
      <c r="F246" s="33" t="n">
        <v>7</v>
      </c>
      <c r="G246" s="34" t="n">
        <v>166.183333333333</v>
      </c>
      <c r="H246" s="34" t="n">
        <v>166.2</v>
      </c>
      <c r="I246" s="35" t="n">
        <v>100.010029084345</v>
      </c>
      <c r="J246" s="34" t="n">
        <v>50.8660967779016</v>
      </c>
      <c r="K246" s="35" t="n">
        <v>8453.94528448725</v>
      </c>
      <c r="L246" s="36" t="n">
        <v>0.191326886271792</v>
      </c>
      <c r="M246" s="36" t="n">
        <v>0.0214264760499171</v>
      </c>
      <c r="N246" s="36" t="n">
        <v>0.0506966503842829</v>
      </c>
      <c r="O246" s="36" t="n">
        <v>0.0975599665814643</v>
      </c>
      <c r="P246" s="36" t="n">
        <v>0.126827956555904</v>
      </c>
      <c r="Q246" s="36" t="n">
        <v>0.0261408067957284</v>
      </c>
      <c r="R246" s="36" t="n">
        <v>1.96112086725686</v>
      </c>
      <c r="S246" s="37" t="n">
        <v>0.00368010433916037</v>
      </c>
      <c r="T246" s="36" t="n">
        <v>0.00540744991550542</v>
      </c>
      <c r="U246" s="36" t="n">
        <v>0.00702968489015705</v>
      </c>
      <c r="V246" s="36" t="n">
        <v>0.142589565887672</v>
      </c>
      <c r="W246" s="37" t="n">
        <v>0.00257213040217796</v>
      </c>
      <c r="X246" s="38"/>
    </row>
    <row r="247" customFormat="false" ht="12.75" hidden="false" customHeight="false" outlineLevel="0" collapsed="false">
      <c r="A247" s="30" t="s">
        <v>49</v>
      </c>
      <c r="B247" s="31" t="n">
        <v>33469</v>
      </c>
      <c r="C247" s="39" t="s">
        <v>61</v>
      </c>
      <c r="D247" s="31" t="n">
        <v>33476</v>
      </c>
      <c r="E247" s="39" t="s">
        <v>261</v>
      </c>
      <c r="F247" s="33" t="n">
        <v>7</v>
      </c>
      <c r="G247" s="34" t="n">
        <v>170.3</v>
      </c>
      <c r="H247" s="34" t="n">
        <v>170.4</v>
      </c>
      <c r="I247" s="35" t="n">
        <v>100.058719906048</v>
      </c>
      <c r="J247" s="34" t="n">
        <v>50.7605408114459</v>
      </c>
      <c r="K247" s="35" t="n">
        <v>8649.59615427038</v>
      </c>
      <c r="L247" s="36" t="n">
        <v>0.135548609624373</v>
      </c>
      <c r="M247" s="36" t="n">
        <v>0.0213383824376687</v>
      </c>
      <c r="N247" s="36" t="n">
        <v>0.0500816825693026</v>
      </c>
      <c r="O247" s="36" t="n">
        <v>0.080206721261272</v>
      </c>
      <c r="P247" s="36" t="n">
        <v>0.104268737639654</v>
      </c>
      <c r="Q247" s="36" t="n">
        <v>0.0298936508278404</v>
      </c>
      <c r="R247" s="36" t="n">
        <v>1.68999065780068</v>
      </c>
      <c r="S247" s="37" t="n">
        <v>0.00439077112869981</v>
      </c>
      <c r="T247" s="36" t="n">
        <v>-0.0594577717980284</v>
      </c>
      <c r="U247" s="36" t="n">
        <v>-0.0772951033374369</v>
      </c>
      <c r="V247" s="36" t="n">
        <v>0.0748154338182309</v>
      </c>
      <c r="W247" s="37" t="n">
        <v>0.00134957316601692</v>
      </c>
      <c r="X247" s="38"/>
    </row>
    <row r="248" customFormat="false" ht="12.75" hidden="false" customHeight="false" outlineLevel="0" collapsed="false">
      <c r="A248" s="30" t="s">
        <v>49</v>
      </c>
      <c r="B248" s="31" t="n">
        <v>33476</v>
      </c>
      <c r="C248" s="39" t="s">
        <v>262</v>
      </c>
      <c r="D248" s="31" t="n">
        <v>33483</v>
      </c>
      <c r="E248" s="39" t="s">
        <v>263</v>
      </c>
      <c r="F248" s="33" t="n">
        <v>7</v>
      </c>
      <c r="G248" s="34" t="n">
        <v>173.183333333333</v>
      </c>
      <c r="H248" s="34" t="n">
        <v>167.2</v>
      </c>
      <c r="I248" s="35" t="n">
        <v>96.5450870946011</v>
      </c>
      <c r="J248" s="34" t="n">
        <v>51.6085872988477</v>
      </c>
      <c r="K248" s="35" t="n">
        <v>8628.95579636733</v>
      </c>
      <c r="L248" s="36" t="n">
        <v>0.257486186503657</v>
      </c>
      <c r="M248" s="36" t="n">
        <v>0.0275330604205114</v>
      </c>
      <c r="N248" s="36" t="n">
        <v>0.0874578149176892</v>
      </c>
      <c r="O248" s="36" t="n">
        <v>0.157604235471449</v>
      </c>
      <c r="P248" s="36" t="n">
        <v>0.204885506112884</v>
      </c>
      <c r="Q248" s="36" t="n">
        <v>0.0477888288495255</v>
      </c>
      <c r="R248" s="36" t="n">
        <v>1.63375169286172</v>
      </c>
      <c r="S248" s="37" t="n">
        <v>0.00496852664344406</v>
      </c>
      <c r="T248" s="36" t="n">
        <v>0.162906650455444</v>
      </c>
      <c r="U248" s="36" t="n">
        <v>0.211778645592077</v>
      </c>
      <c r="V248" s="36" t="n">
        <v>0.551113626084957</v>
      </c>
      <c r="W248" s="37" t="n">
        <v>0.00994137336685871</v>
      </c>
      <c r="X248" s="38"/>
    </row>
    <row r="249" customFormat="false" ht="12.75" hidden="false" customHeight="false" outlineLevel="0" collapsed="false">
      <c r="A249" s="30" t="s">
        <v>49</v>
      </c>
      <c r="B249" s="31" t="n">
        <v>33483</v>
      </c>
      <c r="C249" s="39" t="s">
        <v>263</v>
      </c>
      <c r="D249" s="31" t="n">
        <v>33490</v>
      </c>
      <c r="E249" s="39" t="s">
        <v>264</v>
      </c>
      <c r="F249" s="33" t="n">
        <v>7</v>
      </c>
      <c r="G249" s="34" t="n">
        <v>168.133333333333</v>
      </c>
      <c r="H249" s="34" t="n">
        <v>168.3</v>
      </c>
      <c r="I249" s="35" t="n">
        <v>100.099127676447</v>
      </c>
      <c r="J249" s="34" t="n">
        <v>51.0789878634728</v>
      </c>
      <c r="K249" s="35" t="n">
        <v>8596.59365742247</v>
      </c>
      <c r="L249" s="36" t="n">
        <v>0.154225234705676</v>
      </c>
      <c r="M249" s="36" t="n">
        <v>0.0261446720090705</v>
      </c>
      <c r="N249" s="36" t="n">
        <v>0.100232300473472</v>
      </c>
      <c r="O249" s="36" t="n">
        <v>0.0963166562006874</v>
      </c>
      <c r="P249" s="36" t="n">
        <v>0.125211653060894</v>
      </c>
      <c r="Q249" s="36" t="n">
        <v>0.0759893981077588</v>
      </c>
      <c r="R249" s="36" t="n">
        <v>1.60123119706657</v>
      </c>
      <c r="S249" s="37" t="n">
        <v>0.00516200305491661</v>
      </c>
      <c r="T249" s="36" t="n">
        <v>0.303110090991036</v>
      </c>
      <c r="U249" s="36" t="n">
        <v>0.394043118288347</v>
      </c>
      <c r="V249" s="36" t="n">
        <v>0.111753217418854</v>
      </c>
      <c r="W249" s="37" t="n">
        <v>0.00201588276305349</v>
      </c>
      <c r="X249" s="38"/>
    </row>
    <row r="250" customFormat="false" ht="12.75" hidden="false" customHeight="false" outlineLevel="0" collapsed="false">
      <c r="A250" s="30" t="s">
        <v>49</v>
      </c>
      <c r="B250" s="31" t="n">
        <v>33490</v>
      </c>
      <c r="C250" s="39" t="s">
        <v>264</v>
      </c>
      <c r="D250" s="31" t="n">
        <v>33497</v>
      </c>
      <c r="E250" s="39" t="s">
        <v>183</v>
      </c>
      <c r="F250" s="33" t="n">
        <v>7</v>
      </c>
      <c r="G250" s="34" t="n">
        <v>168.25</v>
      </c>
      <c r="H250" s="34" t="n">
        <v>168.4</v>
      </c>
      <c r="I250" s="35" t="n">
        <v>100.089153046062</v>
      </c>
      <c r="J250" s="34" t="n">
        <v>51.0789878634728</v>
      </c>
      <c r="K250" s="35" t="n">
        <v>8601.70155620882</v>
      </c>
      <c r="L250" s="36" t="n">
        <v>0.50849054066388</v>
      </c>
      <c r="M250" s="36" t="n">
        <v>0.0390661928437426</v>
      </c>
      <c r="N250" s="36" t="n">
        <v>0.109991759855696</v>
      </c>
      <c r="O250" s="36" t="n">
        <v>0.301697963237901</v>
      </c>
      <c r="P250" s="36" t="n">
        <v>0.392207352209271</v>
      </c>
      <c r="Q250" s="36" t="n">
        <v>0.0340543825087166</v>
      </c>
      <c r="R250" s="36" t="n">
        <v>1.68542914644377</v>
      </c>
      <c r="S250" s="37" t="n">
        <v>0.00620515450358074</v>
      </c>
      <c r="T250" s="36" t="n">
        <v>0.0425165048245961</v>
      </c>
      <c r="U250" s="36" t="n">
        <v>0.0552714562719749</v>
      </c>
      <c r="V250" s="36" t="n">
        <v>0.242464280685066</v>
      </c>
      <c r="W250" s="37" t="n">
        <v>0.0043737404199937</v>
      </c>
      <c r="X250" s="38"/>
    </row>
    <row r="251" customFormat="false" ht="12.75" hidden="false" customHeight="false" outlineLevel="0" collapsed="false">
      <c r="A251" s="30" t="s">
        <v>49</v>
      </c>
      <c r="B251" s="31" t="n">
        <v>33497</v>
      </c>
      <c r="C251" s="39" t="s">
        <v>183</v>
      </c>
      <c r="D251" s="31" t="n">
        <v>33504</v>
      </c>
      <c r="E251" s="39" t="s">
        <v>238</v>
      </c>
      <c r="F251" s="33" t="n">
        <v>7</v>
      </c>
      <c r="G251" s="34" t="n">
        <v>168.383333333333</v>
      </c>
      <c r="H251" s="34" t="n">
        <v>168.5</v>
      </c>
      <c r="I251" s="35" t="n">
        <v>100.069286350589</v>
      </c>
      <c r="J251" s="34" t="n">
        <v>51.0789878634728</v>
      </c>
      <c r="K251" s="35" t="n">
        <v>8606.80945499517</v>
      </c>
      <c r="L251" s="36" t="n">
        <v>0.167499094565057</v>
      </c>
      <c r="M251" s="36" t="n">
        <v>0.038933058546419</v>
      </c>
      <c r="N251" s="36" t="n">
        <v>0.130726721582302</v>
      </c>
      <c r="O251" s="36" t="n">
        <v>0.121572788183797</v>
      </c>
      <c r="P251" s="36" t="n">
        <v>0.158044624638936</v>
      </c>
      <c r="Q251" s="36" t="n">
        <v>0.100126850796441</v>
      </c>
      <c r="R251" s="36" t="n">
        <v>1.37776797807605</v>
      </c>
      <c r="S251" s="37" t="n">
        <v>0.00901155600735723</v>
      </c>
      <c r="T251" s="36" t="n">
        <v>0.0982610676042628</v>
      </c>
      <c r="U251" s="36" t="n">
        <v>0.127739387885542</v>
      </c>
      <c r="V251" s="36" t="n">
        <v>0.242962901093199</v>
      </c>
      <c r="W251" s="37" t="n">
        <v>0.00438273488394989</v>
      </c>
      <c r="X251" s="38"/>
    </row>
    <row r="252" customFormat="false" ht="12.75" hidden="false" customHeight="false" outlineLevel="0" collapsed="false">
      <c r="A252" s="30" t="s">
        <v>49</v>
      </c>
      <c r="B252" s="31" t="n">
        <v>33504</v>
      </c>
      <c r="C252" s="39" t="s">
        <v>238</v>
      </c>
      <c r="D252" s="31" t="n">
        <v>33511</v>
      </c>
      <c r="E252" s="39" t="s">
        <v>265</v>
      </c>
      <c r="F252" s="33" t="n">
        <v>7</v>
      </c>
      <c r="G252" s="34" t="n">
        <v>167</v>
      </c>
      <c r="H252" s="34" t="n">
        <v>167.1</v>
      </c>
      <c r="I252" s="35" t="n">
        <v>100.059880239521</v>
      </c>
      <c r="J252" s="34" t="n">
        <v>50.9712279666869</v>
      </c>
      <c r="K252" s="35" t="n">
        <v>8517.29219323339</v>
      </c>
      <c r="L252" s="36" t="n">
        <v>0.1294802182402</v>
      </c>
      <c r="M252" s="36" t="n">
        <v>0.0293399760545927</v>
      </c>
      <c r="N252" s="36" t="n">
        <v>0.134383321388575</v>
      </c>
      <c r="O252" s="36" t="n">
        <v>0.0831317704413911</v>
      </c>
      <c r="P252" s="36" t="n">
        <v>0.108071301573808</v>
      </c>
      <c r="Q252" s="36" t="n">
        <v>0.113459054768477</v>
      </c>
      <c r="R252" s="36" t="n">
        <v>1.55752990165758</v>
      </c>
      <c r="S252" s="37" t="n">
        <v>0.0107529205273509</v>
      </c>
      <c r="T252" s="36" t="n">
        <v>-0.0603813633039723</v>
      </c>
      <c r="U252" s="36" t="n">
        <v>-0.078495772295164</v>
      </c>
      <c r="V252" s="36" t="n">
        <v>0.201141353616423</v>
      </c>
      <c r="W252" s="37" t="n">
        <v>0.00362832853548057</v>
      </c>
      <c r="X252" s="38"/>
    </row>
    <row r="253" customFormat="false" ht="12.75" hidden="false" customHeight="false" outlineLevel="0" collapsed="false">
      <c r="A253" s="30" t="s">
        <v>49</v>
      </c>
      <c r="B253" s="31" t="n">
        <v>33511</v>
      </c>
      <c r="C253" s="39" t="s">
        <v>265</v>
      </c>
      <c r="D253" s="31" t="n">
        <v>33518</v>
      </c>
      <c r="E253" s="39" t="s">
        <v>166</v>
      </c>
      <c r="F253" s="33" t="n">
        <v>7</v>
      </c>
      <c r="G253" s="34" t="n">
        <v>166.666666666667</v>
      </c>
      <c r="H253" s="34" t="n">
        <v>166.8</v>
      </c>
      <c r="I253" s="35" t="n">
        <v>100.08</v>
      </c>
      <c r="J253" s="34" t="n">
        <v>50.8660967779016</v>
      </c>
      <c r="K253" s="35" t="n">
        <v>8484.46494255399</v>
      </c>
      <c r="L253" s="36" t="n">
        <v>0.0679481408969637</v>
      </c>
      <c r="M253" s="36" t="n">
        <v>0.0217456986983268</v>
      </c>
      <c r="N253" s="36" t="n">
        <v>0.149088162951844</v>
      </c>
      <c r="O253" s="36" t="n">
        <v>0.052741334021817</v>
      </c>
      <c r="P253" s="36" t="n">
        <v>0.0685637342283621</v>
      </c>
      <c r="Q253" s="36" t="n">
        <v>0.135813169178553</v>
      </c>
      <c r="R253" s="36" t="n">
        <v>1.28832806672763</v>
      </c>
      <c r="S253" s="37" t="n">
        <v>0.0123311211799021</v>
      </c>
      <c r="T253" s="36" t="n">
        <v>-0.0228989942914689</v>
      </c>
      <c r="U253" s="36" t="n">
        <v>-0.0297686925789096</v>
      </c>
      <c r="V253" s="36" t="n">
        <v>0.215633113922238</v>
      </c>
      <c r="W253" s="37" t="n">
        <v>0.00388974105210908</v>
      </c>
      <c r="X253" s="38"/>
    </row>
    <row r="254" customFormat="false" ht="12.75" hidden="false" customHeight="false" outlineLevel="0" collapsed="false">
      <c r="A254" s="30" t="s">
        <v>49</v>
      </c>
      <c r="B254" s="31" t="n">
        <v>33518</v>
      </c>
      <c r="C254" s="39" t="s">
        <v>266</v>
      </c>
      <c r="D254" s="31" t="n">
        <v>33527</v>
      </c>
      <c r="E254" s="39" t="s">
        <v>183</v>
      </c>
      <c r="F254" s="33" t="n">
        <v>9</v>
      </c>
      <c r="G254" s="34" t="n">
        <v>217.583333333333</v>
      </c>
      <c r="H254" s="34" t="n">
        <v>217.6</v>
      </c>
      <c r="I254" s="35" t="n">
        <v>100.007659900421</v>
      </c>
      <c r="J254" s="34" t="n">
        <v>50.112458804208</v>
      </c>
      <c r="K254" s="35" t="n">
        <v>10904.4710357957</v>
      </c>
      <c r="L254" s="36" t="n">
        <v>0.0729202192587022</v>
      </c>
      <c r="M254" s="36" t="n">
        <v>0.0288440640680106</v>
      </c>
      <c r="N254" s="36" t="n">
        <v>0.134756217972611</v>
      </c>
      <c r="O254" s="36" t="n">
        <v>0.056185658263455</v>
      </c>
      <c r="P254" s="36" t="n">
        <v>0.0730413557424915</v>
      </c>
      <c r="Q254" s="36" t="n">
        <v>0.120614287787699</v>
      </c>
      <c r="R254" s="36" t="n">
        <v>1.29784399635898</v>
      </c>
      <c r="S254" s="37" t="n">
        <v>0.0144744779755731</v>
      </c>
      <c r="T254" s="36" t="n">
        <v>0.0482108929436878</v>
      </c>
      <c r="U254" s="36" t="n">
        <v>0.0626741608267941</v>
      </c>
      <c r="V254" s="36" t="n">
        <v>0.200551236462019</v>
      </c>
      <c r="W254" s="37" t="n">
        <v>0.00361768358916743</v>
      </c>
      <c r="X254" s="38"/>
    </row>
    <row r="255" customFormat="false" ht="12.75" hidden="false" customHeight="false" outlineLevel="0" collapsed="false">
      <c r="A255" s="30" t="s">
        <v>49</v>
      </c>
      <c r="B255" s="31" t="n">
        <v>33527</v>
      </c>
      <c r="C255" s="39" t="s">
        <v>183</v>
      </c>
      <c r="D255" s="31" t="n">
        <v>33532</v>
      </c>
      <c r="E255" s="39" t="s">
        <v>236</v>
      </c>
      <c r="F255" s="33" t="n">
        <v>5</v>
      </c>
      <c r="G255" s="34" t="n">
        <v>117.833333333333</v>
      </c>
      <c r="H255" s="34" t="n">
        <v>117.9</v>
      </c>
      <c r="I255" s="35" t="n">
        <v>100.05657708628</v>
      </c>
      <c r="J255" s="34" t="n">
        <v>50.5436423826355</v>
      </c>
      <c r="K255" s="35" t="n">
        <v>5959.09543691273</v>
      </c>
      <c r="L255" s="36" t="n">
        <v>0.105558146978895</v>
      </c>
      <c r="M255" s="36" t="n">
        <v>0.0309224369138282</v>
      </c>
      <c r="N255" s="36" t="n">
        <v>0.19772566518927</v>
      </c>
      <c r="O255" s="36" t="n">
        <v>0.0735604183821962</v>
      </c>
      <c r="P255" s="36" t="n">
        <v>0.0956285438968551</v>
      </c>
      <c r="Q255" s="36" t="n">
        <v>0.179210507882471</v>
      </c>
      <c r="R255" s="36" t="n">
        <v>1.43498567980471</v>
      </c>
      <c r="S255" s="37" t="n">
        <v>0.0170948318969582</v>
      </c>
      <c r="T255" s="36" t="n">
        <v>2.30332177610253</v>
      </c>
      <c r="U255" s="36" t="n">
        <v>2.99431830893329</v>
      </c>
      <c r="V255" s="36" t="n">
        <v>0.243678810312163</v>
      </c>
      <c r="W255" s="37" t="n">
        <v>0.00439564895557802</v>
      </c>
      <c r="X255" s="38"/>
    </row>
    <row r="256" customFormat="false" ht="12.75" hidden="false" customHeight="false" outlineLevel="0" collapsed="false">
      <c r="A256" s="30" t="s">
        <v>49</v>
      </c>
      <c r="B256" s="31" t="n">
        <v>33532</v>
      </c>
      <c r="C256" s="39" t="s">
        <v>236</v>
      </c>
      <c r="D256" s="31" t="n">
        <v>33539</v>
      </c>
      <c r="E256" s="39" t="s">
        <v>267</v>
      </c>
      <c r="F256" s="33" t="n">
        <v>7</v>
      </c>
      <c r="G256" s="34" t="n">
        <v>168.066666666667</v>
      </c>
      <c r="H256" s="34" t="n">
        <v>168.3</v>
      </c>
      <c r="I256" s="35" t="n">
        <v>100.138833796113</v>
      </c>
      <c r="J256" s="34" t="n">
        <v>50.8660967779016</v>
      </c>
      <c r="K256" s="35" t="n">
        <v>8560.76408772084</v>
      </c>
      <c r="L256" s="36" t="n">
        <v>0.0643024049247413</v>
      </c>
      <c r="M256" s="36" t="n">
        <v>0.0368193368499064</v>
      </c>
      <c r="N256" s="36" t="n">
        <v>0.178666216758856</v>
      </c>
      <c r="O256" s="36" t="n">
        <v>0.0564020278207516</v>
      </c>
      <c r="P256" s="36" t="n">
        <v>0.0733226361669771</v>
      </c>
      <c r="Q256" s="36" t="n">
        <v>0.164469826356373</v>
      </c>
      <c r="R256" s="36" t="n">
        <v>1.14007257201988</v>
      </c>
      <c r="S256" s="37" t="n">
        <v>0.0148648423638804</v>
      </c>
      <c r="T256" s="36" t="n">
        <v>0.566037591511809</v>
      </c>
      <c r="U256" s="36" t="n">
        <v>0.735848868965351</v>
      </c>
      <c r="V256" s="36" t="n">
        <v>0.335886154572956</v>
      </c>
      <c r="W256" s="37" t="n">
        <v>0.00605894957649518</v>
      </c>
      <c r="X256" s="38"/>
    </row>
    <row r="257" customFormat="false" ht="12.75" hidden="false" customHeight="false" outlineLevel="0" collapsed="false">
      <c r="A257" s="30" t="s">
        <v>49</v>
      </c>
      <c r="B257" s="31" t="n">
        <v>33539</v>
      </c>
      <c r="C257" s="39" t="s">
        <v>267</v>
      </c>
      <c r="D257" s="31" t="n">
        <v>33546</v>
      </c>
      <c r="E257" s="39" t="s">
        <v>268</v>
      </c>
      <c r="F257" s="33" t="n">
        <v>7</v>
      </c>
      <c r="G257" s="34" t="n">
        <v>169.433333333333</v>
      </c>
      <c r="H257" s="34" t="n">
        <v>169.5</v>
      </c>
      <c r="I257" s="35" t="n">
        <v>100.039346842416</v>
      </c>
      <c r="J257" s="34" t="n">
        <v>50.6523233293054</v>
      </c>
      <c r="K257" s="35" t="n">
        <v>8585.56880431727</v>
      </c>
      <c r="L257" s="36" t="n">
        <v>0.0401821474113312</v>
      </c>
      <c r="M257" s="36" t="n">
        <v>0.0397900209207179</v>
      </c>
      <c r="N257" s="36" t="n">
        <v>0.217070399838355</v>
      </c>
      <c r="O257" s="36" t="n">
        <v>0.0437626006512062</v>
      </c>
      <c r="P257" s="36" t="n">
        <v>0.0568913808465681</v>
      </c>
      <c r="Q257" s="36" t="n">
        <v>0.206055353254447</v>
      </c>
      <c r="R257" s="36" t="n">
        <v>0.918184632846396</v>
      </c>
      <c r="S257" s="37" t="n">
        <v>0.0162930205123543</v>
      </c>
      <c r="T257" s="36" t="n">
        <v>0.20100174199833</v>
      </c>
      <c r="U257" s="36" t="n">
        <v>0.261302264597829</v>
      </c>
      <c r="V257" s="36" t="n">
        <v>0.952588379308776</v>
      </c>
      <c r="W257" s="37" t="n">
        <v>0.0171834559978372</v>
      </c>
      <c r="X257" s="38"/>
    </row>
    <row r="258" customFormat="false" ht="12.75" hidden="false" customHeight="false" outlineLevel="0" collapsed="false">
      <c r="A258" s="30" t="s">
        <v>49</v>
      </c>
      <c r="B258" s="31" t="n">
        <v>33546</v>
      </c>
      <c r="C258" s="39" t="s">
        <v>268</v>
      </c>
      <c r="D258" s="31" t="n">
        <v>33553</v>
      </c>
      <c r="E258" s="39" t="s">
        <v>260</v>
      </c>
      <c r="F258" s="33" t="n">
        <v>7</v>
      </c>
      <c r="G258" s="34" t="n">
        <v>168.616666666667</v>
      </c>
      <c r="H258" s="34" t="n">
        <v>168.7</v>
      </c>
      <c r="I258" s="35" t="n">
        <v>100.049421765345</v>
      </c>
      <c r="J258" s="34" t="n">
        <v>50.4376564476366</v>
      </c>
      <c r="K258" s="35" t="n">
        <v>8508.83264271629</v>
      </c>
      <c r="L258" s="36" t="n">
        <v>0.0543229761985199</v>
      </c>
      <c r="M258" s="36" t="n">
        <v>0.0514373932449821</v>
      </c>
      <c r="N258" s="36" t="n">
        <v>0.249893422803195</v>
      </c>
      <c r="O258" s="36" t="n">
        <v>0.0530292852921451</v>
      </c>
      <c r="P258" s="36" t="n">
        <v>0.0689380708797886</v>
      </c>
      <c r="Q258" s="36" t="n">
        <v>0.236545951695162</v>
      </c>
      <c r="R258" s="36" t="n">
        <v>1.02439578242942</v>
      </c>
      <c r="S258" s="37" t="n">
        <v>0.0285043962784111</v>
      </c>
      <c r="T258" s="36" t="n">
        <v>0.240422437673099</v>
      </c>
      <c r="U258" s="36" t="n">
        <v>0.312549168975029</v>
      </c>
      <c r="V258" s="36" t="n">
        <v>1.58447994564077</v>
      </c>
      <c r="W258" s="37" t="n">
        <v>0.0285819583954301</v>
      </c>
      <c r="X258" s="38"/>
    </row>
    <row r="259" customFormat="false" ht="12.75" hidden="false" customHeight="false" outlineLevel="0" collapsed="false">
      <c r="A259" s="30" t="s">
        <v>49</v>
      </c>
      <c r="B259" s="31" t="n">
        <v>33553</v>
      </c>
      <c r="C259" s="39" t="s">
        <v>260</v>
      </c>
      <c r="D259" s="31" t="n">
        <v>33560</v>
      </c>
      <c r="E259" s="39" t="s">
        <v>269</v>
      </c>
      <c r="F259" s="33" t="n">
        <v>7</v>
      </c>
      <c r="G259" s="34" t="n">
        <v>166.766666666667</v>
      </c>
      <c r="H259" s="34" t="n">
        <v>166.8</v>
      </c>
      <c r="I259" s="35" t="n">
        <v>100.019988007196</v>
      </c>
      <c r="J259" s="34" t="n">
        <v>50.2220848292713</v>
      </c>
      <c r="K259" s="35" t="n">
        <v>8377.04374952245</v>
      </c>
      <c r="L259" s="36" t="n">
        <v>0.0543012440077114</v>
      </c>
      <c r="M259" s="36" t="n">
        <v>0.0415745029155069</v>
      </c>
      <c r="N259" s="36" t="n">
        <v>0.258990720715132</v>
      </c>
      <c r="O259" s="36" t="n">
        <v>0.0589312278591515</v>
      </c>
      <c r="P259" s="36" t="n">
        <v>0.0766105962168969</v>
      </c>
      <c r="Q259" s="36" t="n">
        <v>0.244157730662983</v>
      </c>
      <c r="R259" s="36" t="n">
        <v>0.921434118723846</v>
      </c>
      <c r="S259" s="37" t="n">
        <v>0.0299924692499268</v>
      </c>
      <c r="T259" s="36" t="n">
        <v>0.559351774422976</v>
      </c>
      <c r="U259" s="36" t="n">
        <v>0.727157306749869</v>
      </c>
      <c r="V259" s="36" t="n">
        <v>0.859833984956124</v>
      </c>
      <c r="W259" s="37" t="n">
        <v>0.015510287304428</v>
      </c>
      <c r="X259" s="38"/>
    </row>
    <row r="260" customFormat="false" ht="12.75" hidden="false" customHeight="false" outlineLevel="0" collapsed="false">
      <c r="A260" s="30" t="s">
        <v>49</v>
      </c>
      <c r="B260" s="31" t="n">
        <v>33560</v>
      </c>
      <c r="C260" s="39" t="s">
        <v>269</v>
      </c>
      <c r="D260" s="31" t="n">
        <v>33567</v>
      </c>
      <c r="E260" s="39" t="s">
        <v>169</v>
      </c>
      <c r="F260" s="33" t="n">
        <v>7</v>
      </c>
      <c r="G260" s="34" t="n">
        <v>165.583333333333</v>
      </c>
      <c r="H260" s="34" t="n">
        <v>165.6</v>
      </c>
      <c r="I260" s="35" t="n">
        <v>100.010065425264</v>
      </c>
      <c r="J260" s="34" t="n">
        <v>49.7881809580289</v>
      </c>
      <c r="K260" s="35" t="n">
        <v>8244.92276664958</v>
      </c>
      <c r="L260" s="36" t="n">
        <v>0.104336326502114</v>
      </c>
      <c r="M260" s="36" t="n">
        <v>0.0662951660411682</v>
      </c>
      <c r="N260" s="36" t="n">
        <v>0.394059760939479</v>
      </c>
      <c r="O260" s="36" t="n">
        <v>0.100362820357729</v>
      </c>
      <c r="P260" s="36" t="n">
        <v>0.130471666465048</v>
      </c>
      <c r="Q260" s="36" t="n">
        <v>0.368798439055438</v>
      </c>
      <c r="R260" s="36" t="n">
        <v>1.03959141572768</v>
      </c>
      <c r="S260" s="37" t="n">
        <v>0.0208492198165418</v>
      </c>
      <c r="T260" s="36" t="n">
        <v>0.917621001414025</v>
      </c>
      <c r="U260" s="36" t="n">
        <v>1.19290730183823</v>
      </c>
      <c r="V260" s="36" t="n">
        <v>3.04270512955147</v>
      </c>
      <c r="W260" s="37" t="n">
        <v>0.0548864450204401</v>
      </c>
      <c r="X260" s="38"/>
    </row>
    <row r="261" customFormat="false" ht="12.75" hidden="false" customHeight="false" outlineLevel="0" collapsed="false">
      <c r="A261" s="30" t="s">
        <v>49</v>
      </c>
      <c r="B261" s="31" t="n">
        <v>33567</v>
      </c>
      <c r="C261" s="39" t="s">
        <v>169</v>
      </c>
      <c r="D261" s="31" t="n">
        <v>33574</v>
      </c>
      <c r="E261" s="39" t="s">
        <v>270</v>
      </c>
      <c r="F261" s="33" t="n">
        <v>7</v>
      </c>
      <c r="G261" s="34" t="n">
        <v>171.483333333333</v>
      </c>
      <c r="H261" s="34" t="n">
        <v>171.5</v>
      </c>
      <c r="I261" s="35" t="n">
        <v>100.009719117504</v>
      </c>
      <c r="J261" s="34" t="n">
        <v>50.0055969300468</v>
      </c>
      <c r="K261" s="35" t="n">
        <v>8575.95987350303</v>
      </c>
      <c r="L261" s="36" t="n">
        <v>0.160708452609513</v>
      </c>
      <c r="M261" s="36" t="n">
        <v>0.0383129011875834</v>
      </c>
      <c r="N261" s="36" t="n">
        <v>0.439420388628845</v>
      </c>
      <c r="O261" s="36" t="n">
        <v>0.146060442169475</v>
      </c>
      <c r="P261" s="36" t="n">
        <v>0.189878574820317</v>
      </c>
      <c r="Q261" s="36" t="n">
        <v>0.402656975334788</v>
      </c>
      <c r="R261" s="36" t="n">
        <v>1.10028732093692</v>
      </c>
      <c r="S261" s="37" t="n">
        <v>0.0488862241787644</v>
      </c>
      <c r="T261" s="36" t="n">
        <v>0.788916271240748</v>
      </c>
      <c r="U261" s="36" t="n">
        <v>1.02559115261297</v>
      </c>
      <c r="V261" s="36" t="n">
        <v>4.85087637918143</v>
      </c>
      <c r="W261" s="37" t="n">
        <v>0.08750350374114</v>
      </c>
      <c r="X261" s="38"/>
    </row>
    <row r="262" customFormat="false" ht="12.75" hidden="false" customHeight="false" outlineLevel="0" collapsed="false">
      <c r="A262" s="30" t="s">
        <v>49</v>
      </c>
      <c r="B262" s="31" t="n">
        <v>33574</v>
      </c>
      <c r="C262" s="39" t="s">
        <v>270</v>
      </c>
      <c r="D262" s="31" t="n">
        <v>33581</v>
      </c>
      <c r="E262" s="39" t="s">
        <v>271</v>
      </c>
      <c r="F262" s="33" t="n">
        <v>7</v>
      </c>
      <c r="G262" s="34" t="n">
        <v>163.683333333333</v>
      </c>
      <c r="H262" s="34" t="n">
        <v>163.6</v>
      </c>
      <c r="I262" s="35" t="n">
        <v>99.9490886875063</v>
      </c>
      <c r="J262" s="34" t="n">
        <v>49.4587338257754</v>
      </c>
      <c r="K262" s="35" t="n">
        <v>8091.44885389685</v>
      </c>
      <c r="L262" s="36" t="n">
        <v>0.0532220338729158</v>
      </c>
      <c r="M262" s="36" t="n">
        <v>0.05626340739248</v>
      </c>
      <c r="N262" s="36" t="n">
        <v>0.485620498421035</v>
      </c>
      <c r="O262" s="36" t="n">
        <v>0.0796194656724628</v>
      </c>
      <c r="P262" s="36" t="n">
        <v>0.103505305374202</v>
      </c>
      <c r="Q262" s="36" t="n">
        <v>0.465580278911276</v>
      </c>
      <c r="R262" s="36" t="n">
        <v>0.668455049571165</v>
      </c>
      <c r="S262" s="37" t="n">
        <v>0.0306720159393894</v>
      </c>
      <c r="T262" s="36" t="n">
        <v>0.539546670138285</v>
      </c>
      <c r="U262" s="36" t="n">
        <v>0.701410671179771</v>
      </c>
      <c r="V262" s="36" t="n">
        <v>2.24221144913332</v>
      </c>
      <c r="W262" s="37" t="n">
        <v>0.0404465796674812</v>
      </c>
      <c r="X262" s="38"/>
    </row>
    <row r="263" customFormat="false" ht="12.75" hidden="false" customHeight="false" outlineLevel="0" collapsed="false">
      <c r="A263" s="30" t="s">
        <v>49</v>
      </c>
      <c r="B263" s="31" t="n">
        <v>33581</v>
      </c>
      <c r="C263" s="39" t="s">
        <v>272</v>
      </c>
      <c r="D263" s="31" t="n">
        <v>33588</v>
      </c>
      <c r="E263" s="39" t="s">
        <v>273</v>
      </c>
      <c r="F263" s="33" t="n">
        <v>7</v>
      </c>
      <c r="G263" s="34" t="n">
        <v>171.633333333333</v>
      </c>
      <c r="H263" s="34" t="n">
        <v>171.5</v>
      </c>
      <c r="I263" s="35" t="n">
        <v>99.9223150126238</v>
      </c>
      <c r="J263" s="34" t="n">
        <v>49.3505163436349</v>
      </c>
      <c r="K263" s="35" t="n">
        <v>8463.61355293339</v>
      </c>
      <c r="L263" s="36" t="n">
        <v>0.107392479842518</v>
      </c>
      <c r="M263" s="36" t="n">
        <v>0.042700980207457</v>
      </c>
      <c r="N263" s="36" t="n">
        <v>0.446911480671953</v>
      </c>
      <c r="O263" s="36" t="n">
        <v>0.100189720087771</v>
      </c>
      <c r="P263" s="36" t="n">
        <v>0.130246636114102</v>
      </c>
      <c r="Q263" s="36" t="n">
        <v>0.421693728125861</v>
      </c>
      <c r="R263" s="36" t="n">
        <v>1.07189120548931</v>
      </c>
      <c r="S263" s="37" t="n">
        <v>0.0313126650106647</v>
      </c>
      <c r="T263" s="36" t="n">
        <v>0.912815104020982</v>
      </c>
      <c r="U263" s="36" t="n">
        <v>1.18665963522728</v>
      </c>
      <c r="V263" s="36" t="n">
        <v>5.34573917994508</v>
      </c>
      <c r="W263" s="37" t="n">
        <v>0.0964301853452753</v>
      </c>
      <c r="X263" s="38"/>
    </row>
    <row r="264" customFormat="false" ht="12.75" hidden="false" customHeight="false" outlineLevel="0" collapsed="false">
      <c r="A264" s="30" t="s">
        <v>49</v>
      </c>
      <c r="B264" s="31" t="n">
        <v>33588</v>
      </c>
      <c r="C264" s="39" t="s">
        <v>273</v>
      </c>
      <c r="D264" s="31" t="n">
        <v>33595</v>
      </c>
      <c r="E264" s="39" t="s">
        <v>274</v>
      </c>
      <c r="F264" s="33" t="n">
        <v>7</v>
      </c>
      <c r="G264" s="34" t="n">
        <v>171.083333333333</v>
      </c>
      <c r="H264" s="34" t="n">
        <v>171.1</v>
      </c>
      <c r="I264" s="35" t="n">
        <v>100.009741841208</v>
      </c>
      <c r="J264" s="34" t="n">
        <v>50.2220848292713</v>
      </c>
      <c r="K264" s="35" t="n">
        <v>8592.99871428832</v>
      </c>
      <c r="L264" s="36" t="n">
        <v>0.0638724659945798</v>
      </c>
      <c r="M264" s="36" t="n">
        <v>0.0404815334379399</v>
      </c>
      <c r="N264" s="36" t="n">
        <v>0.454627512026832</v>
      </c>
      <c r="O264" s="36" t="n">
        <v>0.0603705085699472</v>
      </c>
      <c r="P264" s="36" t="n">
        <v>0.0784816611409313</v>
      </c>
      <c r="Q264" s="36" t="n">
        <v>0.439432255019776</v>
      </c>
      <c r="R264" s="36" t="n">
        <v>1.05800775092983</v>
      </c>
      <c r="S264" s="37" t="n">
        <v>0.0409142681009281</v>
      </c>
      <c r="T264" s="36" t="n">
        <v>0.545294424159862</v>
      </c>
      <c r="U264" s="36" t="n">
        <v>0.708882751407821</v>
      </c>
      <c r="V264" s="36" t="n">
        <v>4.74319431373518</v>
      </c>
      <c r="W264" s="37" t="n">
        <v>0.0855610592671748</v>
      </c>
      <c r="X264" s="38"/>
    </row>
    <row r="265" customFormat="false" ht="12.75" hidden="false" customHeight="false" outlineLevel="0" collapsed="false">
      <c r="A265" s="30" t="s">
        <v>49</v>
      </c>
      <c r="B265" s="31" t="n">
        <v>33595</v>
      </c>
      <c r="C265" s="39" t="s">
        <v>274</v>
      </c>
      <c r="D265" s="31" t="n">
        <v>33602</v>
      </c>
      <c r="E265" s="39" t="s">
        <v>275</v>
      </c>
      <c r="F265" s="33" t="n">
        <v>7</v>
      </c>
      <c r="G265" s="34" t="n">
        <v>166.25</v>
      </c>
      <c r="H265" s="34" t="n">
        <v>166.2</v>
      </c>
      <c r="I265" s="35" t="n">
        <v>99.96992481203</v>
      </c>
      <c r="J265" s="34" t="n">
        <v>49.7848928301322</v>
      </c>
      <c r="K265" s="35" t="n">
        <v>8274.24918836798</v>
      </c>
      <c r="L265" s="36" t="n">
        <v>0.0318590922763113</v>
      </c>
      <c r="M265" s="36" t="n">
        <v>0.0413719531373745</v>
      </c>
      <c r="N265" s="36" t="n">
        <v>0.517854801329348</v>
      </c>
      <c r="O265" s="36" t="n">
        <v>0.0461461473270173</v>
      </c>
      <c r="P265" s="36" t="n">
        <v>0.0599899915251225</v>
      </c>
      <c r="Q265" s="36" t="n">
        <v>0.506239816047138</v>
      </c>
      <c r="R265" s="36" t="n">
        <v>0.69039549608638</v>
      </c>
      <c r="S265" s="37" t="n">
        <v>0.0215246649944664</v>
      </c>
      <c r="T265" s="36" t="n">
        <v>0.372929823052975</v>
      </c>
      <c r="U265" s="36" t="n">
        <v>0.484808769968867</v>
      </c>
      <c r="V265" s="36" t="n">
        <v>4.21227544647009</v>
      </c>
      <c r="W265" s="37" t="n">
        <v>0.07598397309624</v>
      </c>
      <c r="X265" s="38"/>
    </row>
    <row r="266" customFormat="false" ht="12.75" hidden="false" customHeight="false" outlineLevel="0" collapsed="false">
      <c r="A266" s="30" t="s">
        <v>49</v>
      </c>
      <c r="B266" s="31" t="n">
        <v>33602</v>
      </c>
      <c r="C266" s="39" t="s">
        <v>275</v>
      </c>
      <c r="D266" s="31" t="n">
        <v>33609</v>
      </c>
      <c r="E266" s="39" t="s">
        <v>178</v>
      </c>
      <c r="F266" s="33" t="n">
        <v>7</v>
      </c>
      <c r="G266" s="34" t="n">
        <v>167.166666666667</v>
      </c>
      <c r="H266" s="34" t="n">
        <v>167.2</v>
      </c>
      <c r="I266" s="35" t="n">
        <v>100.019940179462</v>
      </c>
      <c r="J266" s="34" t="n">
        <v>49.677584762783</v>
      </c>
      <c r="K266" s="35" t="n">
        <v>8306.09217233733</v>
      </c>
      <c r="L266" s="36" t="n">
        <v>0.0783304512895407</v>
      </c>
      <c r="M266" s="36" t="n">
        <v>0.0487939848516524</v>
      </c>
      <c r="N266" s="36" t="n">
        <v>0.522130259013327</v>
      </c>
      <c r="O266" s="36" t="n">
        <v>0.0918711424368047</v>
      </c>
      <c r="P266" s="36" t="n">
        <v>0.119432485167846</v>
      </c>
      <c r="Q266" s="36" t="n">
        <v>0.499006292461983</v>
      </c>
      <c r="R266" s="36" t="n">
        <v>0.852612139262573</v>
      </c>
      <c r="S266" s="37" t="n">
        <v>0.0534492646905621</v>
      </c>
      <c r="T266" s="36" t="n">
        <v>0.795285454177117</v>
      </c>
      <c r="U266" s="36" t="n">
        <v>1.03387109043025</v>
      </c>
      <c r="V266" s="36" t="n">
        <v>1.91474758996405</v>
      </c>
      <c r="W266" s="37" t="n">
        <v>0.0345395573510846</v>
      </c>
      <c r="X266" s="38"/>
    </row>
    <row r="267" customFormat="false" ht="12.75" hidden="false" customHeight="false" outlineLevel="0" collapsed="false">
      <c r="A267" s="30" t="s">
        <v>49</v>
      </c>
      <c r="B267" s="31" t="n">
        <v>33609</v>
      </c>
      <c r="C267" s="39" t="s">
        <v>178</v>
      </c>
      <c r="D267" s="31" t="n">
        <v>33616</v>
      </c>
      <c r="E267" s="39" t="s">
        <v>264</v>
      </c>
      <c r="F267" s="33" t="n">
        <v>7</v>
      </c>
      <c r="G267" s="34" t="n">
        <v>168.166666666667</v>
      </c>
      <c r="H267" s="34" t="n">
        <v>167.900000000001</v>
      </c>
      <c r="I267" s="35" t="n">
        <v>99.8414271556004</v>
      </c>
      <c r="J267" s="34" t="n">
        <v>49.5698248659972</v>
      </c>
      <c r="K267" s="35" t="n">
        <v>8322.773595001</v>
      </c>
      <c r="L267" s="36" t="n">
        <v>0.0434039366695275</v>
      </c>
      <c r="M267" s="36" t="n">
        <v>0.0312978265534957</v>
      </c>
      <c r="N267" s="36" t="n">
        <v>0.536769987768618</v>
      </c>
      <c r="O267" s="36" t="n">
        <v>0.0377441241326307</v>
      </c>
      <c r="P267" s="36" t="n">
        <v>0.0490673613724199</v>
      </c>
      <c r="Q267" s="36" t="n">
        <v>0.527269791724435</v>
      </c>
      <c r="R267" s="36" t="n">
        <v>1.14995214929371</v>
      </c>
      <c r="S267" s="37" t="n">
        <v>0.0439308594476033</v>
      </c>
      <c r="T267" s="36" t="n">
        <v>1.21113471187712</v>
      </c>
      <c r="U267" s="36" t="n">
        <v>1.57447512544025</v>
      </c>
      <c r="V267" s="36" t="n">
        <v>5.53414304043337</v>
      </c>
      <c r="W267" s="37" t="n">
        <v>0.0998287460634655</v>
      </c>
      <c r="X267" s="40"/>
    </row>
    <row r="268" customFormat="false" ht="12.75" hidden="false" customHeight="false" outlineLevel="0" collapsed="false">
      <c r="A268" s="30" t="s">
        <v>49</v>
      </c>
      <c r="B268" s="31" t="n">
        <v>33616</v>
      </c>
      <c r="C268" s="39" t="s">
        <v>264</v>
      </c>
      <c r="D268" s="31" t="n">
        <v>33623</v>
      </c>
      <c r="E268" s="39" t="s">
        <v>276</v>
      </c>
      <c r="F268" s="33" t="n">
        <v>7</v>
      </c>
      <c r="G268" s="34" t="n">
        <v>169</v>
      </c>
      <c r="H268" s="34" t="n">
        <v>168.400000000001</v>
      </c>
      <c r="I268" s="35" t="n">
        <v>99.6449704142021</v>
      </c>
      <c r="J268" s="34" t="n">
        <v>49.3505163436349</v>
      </c>
      <c r="K268" s="35" t="n">
        <v>8310.62695226819</v>
      </c>
      <c r="L268" s="36" t="n">
        <v>0.0539860902353768</v>
      </c>
      <c r="M268" s="36" t="n">
        <v>0.0277773969006019</v>
      </c>
      <c r="N268" s="36" t="n">
        <v>0.558266173008881</v>
      </c>
      <c r="O268" s="36" t="n">
        <v>0.0571757730479208</v>
      </c>
      <c r="P268" s="36" t="n">
        <v>0.0743285049622971</v>
      </c>
      <c r="Q268" s="36" t="n">
        <v>0.543875030932719</v>
      </c>
      <c r="R268" s="36" t="n">
        <v>0.944212685854362</v>
      </c>
      <c r="S268" s="37" t="n">
        <v>0.0322111095834711</v>
      </c>
      <c r="T268" s="36" t="n">
        <v>0.548695065509523</v>
      </c>
      <c r="U268" s="36" t="n">
        <v>0.71330358516238</v>
      </c>
      <c r="V268" s="36" t="n">
        <v>4.04224202581753</v>
      </c>
      <c r="W268" s="37" t="n">
        <v>0.0729167912311146</v>
      </c>
      <c r="X268" s="40"/>
    </row>
    <row r="269" customFormat="false" ht="12.75" hidden="false" customHeight="false" outlineLevel="0" collapsed="false">
      <c r="A269" s="30" t="s">
        <v>49</v>
      </c>
      <c r="B269" s="31" t="n">
        <v>33623</v>
      </c>
      <c r="C269" s="39" t="s">
        <v>276</v>
      </c>
      <c r="D269" s="31" t="n">
        <v>33630</v>
      </c>
      <c r="E269" s="39" t="s">
        <v>277</v>
      </c>
      <c r="F269" s="33" t="n">
        <v>7</v>
      </c>
      <c r="G269" s="34" t="n">
        <v>173.666666666667</v>
      </c>
      <c r="H269" s="34" t="n">
        <v>174.050000000003</v>
      </c>
      <c r="I269" s="35" t="n">
        <v>100.220729366604</v>
      </c>
      <c r="J269" s="34" t="n">
        <v>49.1302428094083</v>
      </c>
      <c r="K269" s="35" t="n">
        <v>8551.11876097766</v>
      </c>
      <c r="L269" s="36" t="n">
        <v>0.0434978683964583</v>
      </c>
      <c r="M269" s="36" t="n">
        <v>0.0233446348728974</v>
      </c>
      <c r="N269" s="36" t="n">
        <v>0.639090937210543</v>
      </c>
      <c r="O269" s="36" t="n">
        <v>0.0526068016120991</v>
      </c>
      <c r="P269" s="36" t="n">
        <v>0.0683888420957288</v>
      </c>
      <c r="Q269" s="36" t="n">
        <v>0.625849805244777</v>
      </c>
      <c r="R269" s="36" t="n">
        <v>0.826848754600094</v>
      </c>
      <c r="S269" s="37" t="n">
        <v>0.038948995593226</v>
      </c>
      <c r="T269" s="36" t="n">
        <v>0.486486051273645</v>
      </c>
      <c r="U269" s="36" t="n">
        <v>0.632431866655738</v>
      </c>
      <c r="V269" s="36" t="n">
        <v>0.786550880298158</v>
      </c>
      <c r="W269" s="37" t="n">
        <v>0.0141883553644344</v>
      </c>
      <c r="X269" s="40"/>
    </row>
    <row r="270" customFormat="false" ht="12.75" hidden="false" customHeight="false" outlineLevel="0" collapsed="false">
      <c r="A270" s="30" t="s">
        <v>49</v>
      </c>
      <c r="B270" s="31" t="n">
        <v>33630</v>
      </c>
      <c r="C270" s="39" t="s">
        <v>277</v>
      </c>
      <c r="D270" s="31" t="n">
        <v>33637</v>
      </c>
      <c r="E270" s="39" t="s">
        <v>278</v>
      </c>
      <c r="F270" s="33" t="n">
        <v>7</v>
      </c>
      <c r="G270" s="34" t="n">
        <v>164.8</v>
      </c>
      <c r="H270" s="34" t="n">
        <v>164.949999999997</v>
      </c>
      <c r="I270" s="35" t="n">
        <v>100.091019417474</v>
      </c>
      <c r="J270" s="34" t="n">
        <v>48.7993653770572</v>
      </c>
      <c r="K270" s="35" t="n">
        <v>8049.45531894545</v>
      </c>
      <c r="L270" s="36" t="n">
        <v>0.0407726275794312</v>
      </c>
      <c r="M270" s="36" t="n">
        <v>0.0306864762599356</v>
      </c>
      <c r="N270" s="36" t="n">
        <v>0.566960741918824</v>
      </c>
      <c r="O270" s="36" t="n">
        <v>0.0384522049208755</v>
      </c>
      <c r="P270" s="36" t="n">
        <v>0.0499878663971382</v>
      </c>
      <c r="Q270" s="36" t="n">
        <v>0.55728232194024</v>
      </c>
      <c r="R270" s="36" t="n">
        <v>1.06034563332143</v>
      </c>
      <c r="S270" s="37" t="n">
        <v>0.0562616489032379</v>
      </c>
      <c r="T270" s="36" t="n">
        <v>0.526743715195313</v>
      </c>
      <c r="U270" s="36" t="n">
        <v>0.684766829753907</v>
      </c>
      <c r="V270" s="36" t="n">
        <v>0.605445130693227</v>
      </c>
      <c r="W270" s="37" t="n">
        <v>0.0109214430790359</v>
      </c>
      <c r="X270" s="40"/>
    </row>
    <row r="271" customFormat="false" ht="12.75" hidden="false" customHeight="false" outlineLevel="0" collapsed="false">
      <c r="A271" s="30" t="s">
        <v>49</v>
      </c>
      <c r="B271" s="31" t="n">
        <v>33637</v>
      </c>
      <c r="C271" s="39" t="s">
        <v>279</v>
      </c>
      <c r="D271" s="31" t="n">
        <v>33644</v>
      </c>
      <c r="E271" s="39" t="s">
        <v>280</v>
      </c>
      <c r="F271" s="33" t="n">
        <v>7</v>
      </c>
      <c r="G271" s="34" t="n">
        <v>162.7</v>
      </c>
      <c r="H271" s="34" t="n">
        <v>162.900000000001</v>
      </c>
      <c r="I271" s="35" t="n">
        <v>100.122925629995</v>
      </c>
      <c r="J271" s="34" t="n">
        <v>49.2389237560782</v>
      </c>
      <c r="K271" s="35" t="n">
        <v>8021.02067986521</v>
      </c>
      <c r="L271" s="36" t="n">
        <v>0.0938959914927024</v>
      </c>
      <c r="M271" s="36" t="n">
        <v>0.0178350070948953</v>
      </c>
      <c r="N271" s="36" t="n">
        <v>0.406848759531655</v>
      </c>
      <c r="O271" s="36" t="n">
        <v>0.0683191223725179</v>
      </c>
      <c r="P271" s="36" t="n">
        <v>0.0888148590842733</v>
      </c>
      <c r="Q271" s="36" t="n">
        <v>0.389652836430492</v>
      </c>
      <c r="R271" s="36" t="n">
        <v>1.37437350235156</v>
      </c>
      <c r="S271" s="37" t="n">
        <v>0.033731757227312</v>
      </c>
      <c r="T271" s="36" t="n">
        <v>0.797903440900684</v>
      </c>
      <c r="U271" s="36" t="n">
        <v>1.03727447317089</v>
      </c>
      <c r="V271" s="36" t="n">
        <v>1.98024912322023</v>
      </c>
      <c r="W271" s="37" t="n">
        <v>0.0357211198590327</v>
      </c>
      <c r="X271" s="40"/>
    </row>
    <row r="272" customFormat="false" ht="12.75" hidden="false" customHeight="false" outlineLevel="0" collapsed="false">
      <c r="A272" s="30" t="s">
        <v>49</v>
      </c>
      <c r="B272" s="31" t="n">
        <v>33644</v>
      </c>
      <c r="C272" s="39" t="s">
        <v>281</v>
      </c>
      <c r="D272" s="31" t="n">
        <v>33651</v>
      </c>
      <c r="E272" s="39" t="s">
        <v>282</v>
      </c>
      <c r="F272" s="33" t="n">
        <v>7</v>
      </c>
      <c r="G272" s="34" t="n">
        <v>182.283333333333</v>
      </c>
      <c r="H272" s="34" t="n">
        <v>182.5</v>
      </c>
      <c r="I272" s="35" t="n">
        <v>100.118862576575</v>
      </c>
      <c r="J272" s="34" t="n">
        <v>49.8954890253781</v>
      </c>
      <c r="K272" s="35" t="n">
        <v>9105.9267471315</v>
      </c>
      <c r="L272" s="36" t="n">
        <v>0.099260280342715</v>
      </c>
      <c r="M272" s="36" t="n">
        <v>0.022484897798387</v>
      </c>
      <c r="N272" s="36" t="n">
        <v>0.318447814023895</v>
      </c>
      <c r="O272" s="36" t="n">
        <v>0.0807275508627998</v>
      </c>
      <c r="P272" s="36" t="n">
        <v>0.10494581612164</v>
      </c>
      <c r="Q272" s="36" t="n">
        <v>0.298128689471728</v>
      </c>
      <c r="R272" s="36" t="n">
        <v>1.22957130845469</v>
      </c>
      <c r="S272" s="37" t="n">
        <v>0.0541984822973304</v>
      </c>
      <c r="T272" s="36" t="n">
        <v>0.1493532770213</v>
      </c>
      <c r="U272" s="36" t="n">
        <v>0.194159260127691</v>
      </c>
      <c r="V272" s="36" t="n">
        <v>0.853882792233426</v>
      </c>
      <c r="W272" s="37" t="n">
        <v>0.0154029355242611</v>
      </c>
      <c r="X272" s="40"/>
    </row>
    <row r="273" customFormat="false" ht="12.75" hidden="false" customHeight="false" outlineLevel="0" collapsed="false">
      <c r="A273" s="30" t="s">
        <v>49</v>
      </c>
      <c r="B273" s="31" t="n">
        <v>33651</v>
      </c>
      <c r="C273" s="39" t="s">
        <v>283</v>
      </c>
      <c r="D273" s="31" t="n">
        <v>33658</v>
      </c>
      <c r="E273" s="39" t="s">
        <v>284</v>
      </c>
      <c r="F273" s="33" t="n">
        <v>7</v>
      </c>
      <c r="G273" s="34" t="n">
        <v>160.316666666667</v>
      </c>
      <c r="H273" s="34" t="n">
        <v>160</v>
      </c>
      <c r="I273" s="35" t="n">
        <v>99.8024742696746</v>
      </c>
      <c r="J273" s="34" t="n">
        <v>49.7848928301322</v>
      </c>
      <c r="K273" s="35" t="n">
        <v>7965.58285282116</v>
      </c>
      <c r="L273" s="36" t="n">
        <v>0.0554013328324942</v>
      </c>
      <c r="M273" s="36" t="n">
        <v>0.0266100612882951</v>
      </c>
      <c r="N273" s="36" t="n">
        <v>0.397638061926452</v>
      </c>
      <c r="O273" s="36" t="n">
        <v>0.0740413256069417</v>
      </c>
      <c r="P273" s="36" t="n">
        <v>0.0962537232890242</v>
      </c>
      <c r="Q273" s="36" t="n">
        <v>0.379001860271184</v>
      </c>
      <c r="R273" s="36" t="n">
        <v>0.748248797254112</v>
      </c>
      <c r="S273" s="37" t="n">
        <v>0.115130505352653</v>
      </c>
      <c r="T273" s="36" t="e">
        <f aca="false">NA()</f>
        <v>#N/A</v>
      </c>
      <c r="U273" s="36" t="e">
        <f aca="false">NA()</f>
        <v>#N/A</v>
      </c>
      <c r="V273" s="36" t="n">
        <v>0.4501383656536</v>
      </c>
      <c r="W273" s="37" t="n">
        <v>0.0081199109365156</v>
      </c>
      <c r="X273" s="40"/>
    </row>
    <row r="274" customFormat="false" ht="12.75" hidden="false" customHeight="false" outlineLevel="0" collapsed="false">
      <c r="A274" s="30" t="s">
        <v>49</v>
      </c>
      <c r="B274" s="31" t="n">
        <v>33658</v>
      </c>
      <c r="C274" s="39" t="s">
        <v>285</v>
      </c>
      <c r="D274" s="31" t="n">
        <v>33665</v>
      </c>
      <c r="E274" s="39" t="s">
        <v>286</v>
      </c>
      <c r="F274" s="33" t="n">
        <v>7</v>
      </c>
      <c r="G274" s="34" t="n">
        <v>173.533333333333</v>
      </c>
      <c r="H274" s="34" t="n">
        <v>173.400000000001</v>
      </c>
      <c r="I274" s="35" t="n">
        <v>99.9231655781798</v>
      </c>
      <c r="J274" s="34" t="n">
        <v>50.4376564476366</v>
      </c>
      <c r="K274" s="35" t="n">
        <v>8745.88962802026</v>
      </c>
      <c r="L274" s="36" t="n">
        <v>0.0688971532225592</v>
      </c>
      <c r="M274" s="36" t="n">
        <v>0.0197129013344089</v>
      </c>
      <c r="N274" s="36" t="n">
        <v>0.239703773919961</v>
      </c>
      <c r="O274" s="36" t="n">
        <v>0.0676369851887982</v>
      </c>
      <c r="P274" s="36" t="n">
        <v>0.0879280807454376</v>
      </c>
      <c r="Q274" s="36" t="n">
        <v>0.222679544747941</v>
      </c>
      <c r="R274" s="36" t="n">
        <v>1.01863134541322</v>
      </c>
      <c r="S274" s="37" t="n">
        <v>0.0477533300005737</v>
      </c>
      <c r="T274" s="36" t="e">
        <f aca="false">NA()</f>
        <v>#N/A</v>
      </c>
      <c r="U274" s="36" t="e">
        <f aca="false">NA()</f>
        <v>#N/A</v>
      </c>
      <c r="V274" s="36" t="n">
        <v>0.33270089376487</v>
      </c>
      <c r="W274" s="37" t="n">
        <v>0.00600149161235637</v>
      </c>
      <c r="X274" s="40"/>
    </row>
    <row r="275" customFormat="false" ht="12.75" hidden="false" customHeight="false" outlineLevel="0" collapsed="false">
      <c r="A275" s="30" t="s">
        <v>49</v>
      </c>
      <c r="B275" s="31" t="n">
        <v>33665</v>
      </c>
      <c r="C275" s="39" t="s">
        <v>287</v>
      </c>
      <c r="D275" s="31" t="n">
        <v>33672</v>
      </c>
      <c r="E275" s="39" t="s">
        <v>166</v>
      </c>
      <c r="F275" s="33" t="n">
        <v>7</v>
      </c>
      <c r="G275" s="34" t="n">
        <v>155.766666666667</v>
      </c>
      <c r="H275" s="34" t="n">
        <v>156</v>
      </c>
      <c r="I275" s="35" t="n">
        <v>100.149796704472</v>
      </c>
      <c r="J275" s="34" t="n">
        <v>50.2243733724686</v>
      </c>
      <c r="K275" s="35" t="n">
        <v>7835.0022461051</v>
      </c>
      <c r="L275" s="36" t="n">
        <v>0.106236335964426</v>
      </c>
      <c r="M275" s="36" t="n">
        <v>0.0200879291421218</v>
      </c>
      <c r="N275" s="36" t="n">
        <v>0.257937827235831</v>
      </c>
      <c r="O275" s="36" t="n">
        <v>0.113102984962023</v>
      </c>
      <c r="P275" s="36" t="n">
        <v>0.14703388045063</v>
      </c>
      <c r="Q275" s="36" t="n">
        <v>0.22946980592089</v>
      </c>
      <c r="R275" s="36" t="n">
        <v>0.939288525409808</v>
      </c>
      <c r="S275" s="37" t="n">
        <v>0.0885664914534665</v>
      </c>
      <c r="T275" s="36" t="e">
        <f aca="false">NA()</f>
        <v>#N/A</v>
      </c>
      <c r="U275" s="36" t="e">
        <f aca="false">NA()</f>
        <v>#N/A</v>
      </c>
      <c r="V275" s="36" t="n">
        <v>0.312399280331777</v>
      </c>
      <c r="W275" s="37" t="n">
        <v>0.00563527689812083</v>
      </c>
      <c r="X275" s="40"/>
    </row>
    <row r="276" customFormat="false" ht="12.75" hidden="false" customHeight="false" outlineLevel="0" collapsed="false">
      <c r="A276" s="41" t="s">
        <v>49</v>
      </c>
      <c r="B276" s="42" t="n">
        <v>33672</v>
      </c>
      <c r="C276" s="43" t="s">
        <v>58</v>
      </c>
      <c r="D276" s="42" t="n">
        <v>33679</v>
      </c>
      <c r="E276" s="43" t="s">
        <v>288</v>
      </c>
      <c r="F276" s="44" t="n">
        <v>7</v>
      </c>
      <c r="G276" s="45" t="n">
        <v>179.95</v>
      </c>
      <c r="H276" s="45" t="n">
        <v>180.299999999996</v>
      </c>
      <c r="I276" s="46" t="n">
        <v>100.194498471795</v>
      </c>
      <c r="J276" s="45" t="n">
        <v>50.112458804208</v>
      </c>
      <c r="K276" s="46" t="n">
        <v>9035.27632239848</v>
      </c>
      <c r="L276" s="47" t="n">
        <v>0.0651380818229728</v>
      </c>
      <c r="M276" s="47" t="n">
        <v>0.0146772342366186</v>
      </c>
      <c r="N276" s="47" t="n">
        <v>0.232076247846463</v>
      </c>
      <c r="O276" s="47" t="n">
        <v>0.0726860565764254</v>
      </c>
      <c r="P276" s="47" t="n">
        <v>0.0944918735493531</v>
      </c>
      <c r="Q276" s="47" t="n">
        <v>0.213781167406177</v>
      </c>
      <c r="R276" s="47" t="n">
        <v>0.896156496734468</v>
      </c>
      <c r="S276" s="48" t="n">
        <v>0.0955346321662564</v>
      </c>
      <c r="T276" s="47" t="e">
        <f aca="false">NA()</f>
        <v>#N/A</v>
      </c>
      <c r="U276" s="47" t="e">
        <f aca="false">NA()</f>
        <v>#N/A</v>
      </c>
      <c r="V276" s="47" t="n">
        <v>0.312843522112802</v>
      </c>
      <c r="W276" s="48" t="n">
        <v>0.0056432904423362</v>
      </c>
      <c r="X276" s="49" t="s">
        <v>289</v>
      </c>
    </row>
    <row r="277" customFormat="false" ht="12.75" hidden="false" customHeight="false" outlineLevel="0" collapsed="false">
      <c r="A277" s="41" t="s">
        <v>49</v>
      </c>
      <c r="B277" s="42" t="n">
        <v>33679</v>
      </c>
      <c r="C277" s="43" t="s">
        <v>290</v>
      </c>
      <c r="D277" s="42" t="n">
        <v>33686</v>
      </c>
      <c r="E277" s="43" t="s">
        <v>281</v>
      </c>
      <c r="F277" s="44" t="n">
        <v>7</v>
      </c>
      <c r="G277" s="45" t="n">
        <v>155.95</v>
      </c>
      <c r="H277" s="45" t="n">
        <v>155.900000000001</v>
      </c>
      <c r="I277" s="46" t="n">
        <v>99.9679384418092</v>
      </c>
      <c r="J277" s="45" t="n">
        <v>51.2910074291966</v>
      </c>
      <c r="K277" s="46" t="n">
        <v>7996.26805821183</v>
      </c>
      <c r="L277" s="47" t="n">
        <v>0.0189418318648324</v>
      </c>
      <c r="M277" s="47" t="n">
        <v>0.000787717284013151</v>
      </c>
      <c r="N277" s="47" t="n">
        <v>0.152636615903071</v>
      </c>
      <c r="O277" s="47" t="n">
        <v>0.0391143503980983</v>
      </c>
      <c r="P277" s="47" t="n">
        <v>0.0508486555175278</v>
      </c>
      <c r="Q277" s="47" t="n">
        <v>0.14279153390787</v>
      </c>
      <c r="R277" s="47" t="n">
        <v>0.484268092708843</v>
      </c>
      <c r="S277" s="48" t="n">
        <v>0.0284904330624586</v>
      </c>
      <c r="T277" s="47" t="e">
        <f aca="false">NA()</f>
        <v>#N/A</v>
      </c>
      <c r="U277" s="47" t="e">
        <f aca="false">NA()</f>
        <v>#N/A</v>
      </c>
      <c r="V277" s="47" t="n">
        <v>0.306326447715532</v>
      </c>
      <c r="W277" s="48" t="n">
        <v>0.00552573089240617</v>
      </c>
      <c r="X277" s="49" t="s">
        <v>291</v>
      </c>
    </row>
    <row r="278" customFormat="false" ht="12.75" hidden="false" customHeight="false" outlineLevel="0" collapsed="false">
      <c r="A278" s="30" t="s">
        <v>49</v>
      </c>
      <c r="B278" s="31" t="n">
        <v>33686</v>
      </c>
      <c r="C278" s="39" t="s">
        <v>292</v>
      </c>
      <c r="D278" s="31" t="n">
        <v>33693</v>
      </c>
      <c r="E278" s="39" t="s">
        <v>293</v>
      </c>
      <c r="F278" s="33" t="n">
        <v>7</v>
      </c>
      <c r="G278" s="34" t="n">
        <v>180.55</v>
      </c>
      <c r="H278" s="34" t="n">
        <v>180.800000000003</v>
      </c>
      <c r="I278" s="35" t="n">
        <v>100.138465798949</v>
      </c>
      <c r="J278" s="34" t="n">
        <v>51.9219421700396</v>
      </c>
      <c r="K278" s="35" t="n">
        <v>9387.48714434331</v>
      </c>
      <c r="L278" s="36" t="n">
        <v>0.00572048260127469</v>
      </c>
      <c r="M278" s="36" t="e">
        <f aca="false">NA()</f>
        <v>#N/A</v>
      </c>
      <c r="N278" s="36" t="n">
        <v>0.141416877937413</v>
      </c>
      <c r="O278" s="36" t="n">
        <v>0.021973398597673</v>
      </c>
      <c r="P278" s="36" t="n">
        <v>0.0285654181769749</v>
      </c>
      <c r="Q278" s="36" t="n">
        <v>0.135886173510379</v>
      </c>
      <c r="R278" s="36" t="n">
        <v>0.260336723782023</v>
      </c>
      <c r="S278" s="37" t="n">
        <v>0.0203181766155802</v>
      </c>
      <c r="T278" s="36" t="e">
        <f aca="false">NA()</f>
        <v>#N/A</v>
      </c>
      <c r="U278" s="36" t="e">
        <f aca="false">NA()</f>
        <v>#N/A</v>
      </c>
      <c r="V278" s="36" t="n">
        <v>0.211541709624323</v>
      </c>
      <c r="W278" s="37" t="n">
        <v>0.00381593743740028</v>
      </c>
      <c r="X278" s="40"/>
    </row>
    <row r="279" customFormat="false" ht="12.75" hidden="false" customHeight="false" outlineLevel="0" collapsed="false">
      <c r="A279" s="30" t="s">
        <v>49</v>
      </c>
      <c r="B279" s="31" t="n">
        <v>33693</v>
      </c>
      <c r="C279" s="39" t="s">
        <v>294</v>
      </c>
      <c r="D279" s="31" t="n">
        <v>33700</v>
      </c>
      <c r="E279" s="39" t="s">
        <v>295</v>
      </c>
      <c r="F279" s="33" t="n">
        <v>7</v>
      </c>
      <c r="G279" s="34" t="n">
        <v>163.066666666667</v>
      </c>
      <c r="H279" s="34" t="n">
        <v>163.399999999994</v>
      </c>
      <c r="I279" s="35" t="n">
        <v>100.204415372032</v>
      </c>
      <c r="J279" s="34" t="n">
        <v>52.3383968850479</v>
      </c>
      <c r="K279" s="35" t="n">
        <v>8552.09405101653</v>
      </c>
      <c r="L279" s="36" t="n">
        <v>0.204487730528441</v>
      </c>
      <c r="M279" s="36" t="n">
        <v>0.010392312770501</v>
      </c>
      <c r="N279" s="36" t="n">
        <v>0.123782412430106</v>
      </c>
      <c r="O279" s="36" t="n">
        <v>0.153410328578025</v>
      </c>
      <c r="P279" s="36" t="n">
        <v>0.199433427151432</v>
      </c>
      <c r="Q279" s="36" t="n">
        <v>0.0851690327270168</v>
      </c>
      <c r="R279" s="36" t="n">
        <v>1.3329463043581</v>
      </c>
      <c r="S279" s="37" t="n">
        <v>0.0387202609619035</v>
      </c>
      <c r="T279" s="36" t="e">
        <f aca="false">NA()</f>
        <v>#N/A</v>
      </c>
      <c r="U279" s="36" t="e">
        <f aca="false">NA()</f>
        <v>#N/A</v>
      </c>
      <c r="V279" s="36" t="n">
        <v>0.441533702866106</v>
      </c>
      <c r="W279" s="37" t="n">
        <v>0.00796469400589082</v>
      </c>
      <c r="X279" s="40"/>
    </row>
    <row r="280" customFormat="false" ht="12.75" hidden="false" customHeight="false" outlineLevel="0" collapsed="false">
      <c r="A280" s="30" t="s">
        <v>49</v>
      </c>
      <c r="B280" s="31" t="n">
        <v>33700</v>
      </c>
      <c r="C280" s="39" t="s">
        <v>296</v>
      </c>
      <c r="D280" s="31" t="n">
        <v>33707</v>
      </c>
      <c r="E280" s="39" t="s">
        <v>58</v>
      </c>
      <c r="F280" s="33" t="n">
        <v>7</v>
      </c>
      <c r="G280" s="34" t="n">
        <v>160.3</v>
      </c>
      <c r="H280" s="34" t="n">
        <v>160.600000000006</v>
      </c>
      <c r="I280" s="35" t="n">
        <v>100.18714909545</v>
      </c>
      <c r="J280" s="34" t="n">
        <v>52.0274981364953</v>
      </c>
      <c r="K280" s="35" t="n">
        <v>8355.61620072145</v>
      </c>
      <c r="L280" s="36" t="n">
        <v>0.035328369356465</v>
      </c>
      <c r="M280" s="36" t="n">
        <v>0.00486281155185158</v>
      </c>
      <c r="N280" s="36" t="n">
        <v>0.11268793962332</v>
      </c>
      <c r="O280" s="36" t="n">
        <v>0.0418945337947403</v>
      </c>
      <c r="P280" s="36" t="n">
        <v>0.0544628939331623</v>
      </c>
      <c r="Q280" s="36" t="n">
        <v>0.102143085467184</v>
      </c>
      <c r="R280" s="36" t="n">
        <v>0.843269184699708</v>
      </c>
      <c r="S280" s="37" t="n">
        <v>0.0219856652643445</v>
      </c>
      <c r="T280" s="36" t="e">
        <f aca="false">NA()</f>
        <v>#N/A</v>
      </c>
      <c r="U280" s="36" t="e">
        <f aca="false">NA()</f>
        <v>#N/A</v>
      </c>
      <c r="V280" s="36" t="n">
        <v>0.507664946872003</v>
      </c>
      <c r="W280" s="37" t="n">
        <v>0.00915761567714</v>
      </c>
      <c r="X280" s="40"/>
    </row>
    <row r="281" customFormat="false" ht="12.75" hidden="false" customHeight="false" outlineLevel="0" collapsed="false">
      <c r="A281" s="30" t="s">
        <v>49</v>
      </c>
      <c r="B281" s="31" t="n">
        <v>33707</v>
      </c>
      <c r="C281" s="39" t="s">
        <v>297</v>
      </c>
      <c r="D281" s="31" t="n">
        <v>33714</v>
      </c>
      <c r="E281" s="39" t="s">
        <v>298</v>
      </c>
      <c r="F281" s="33" t="n">
        <v>7</v>
      </c>
      <c r="G281" s="34" t="n">
        <v>168.166666666667</v>
      </c>
      <c r="H281" s="34" t="n">
        <v>168.5</v>
      </c>
      <c r="I281" s="35" t="n">
        <v>100.198216055501</v>
      </c>
      <c r="J281" s="34" t="n">
        <v>51.6060530769816</v>
      </c>
      <c r="K281" s="35" t="n">
        <v>8695.6199434714</v>
      </c>
      <c r="L281" s="36" t="n">
        <v>0.0355685137232666</v>
      </c>
      <c r="M281" s="36" t="n">
        <v>0.0106193368647438</v>
      </c>
      <c r="N281" s="36" t="n">
        <v>0.077003250202479</v>
      </c>
      <c r="O281" s="36" t="n">
        <v>0.0323409479665168</v>
      </c>
      <c r="P281" s="36" t="n">
        <v>0.0420432323564718</v>
      </c>
      <c r="Q281" s="36" t="n">
        <v>0.0688630335993067</v>
      </c>
      <c r="R281" s="36" t="n">
        <v>1.0997981184748</v>
      </c>
      <c r="S281" s="37" t="n">
        <v>0.0139969659618045</v>
      </c>
      <c r="T281" s="36" t="e">
        <f aca="false">NA()</f>
        <v>#N/A</v>
      </c>
      <c r="U281" s="36" t="e">
        <f aca="false">NA()</f>
        <v>#N/A</v>
      </c>
      <c r="V281" s="36" t="n">
        <v>0.376988194382262</v>
      </c>
      <c r="W281" s="37" t="n">
        <v>0.00680037694200331</v>
      </c>
      <c r="X281" s="40"/>
    </row>
    <row r="282" customFormat="false" ht="12.75" hidden="false" customHeight="false" outlineLevel="0" collapsed="false">
      <c r="A282" s="30" t="s">
        <v>49</v>
      </c>
      <c r="B282" s="31" t="n">
        <v>33714</v>
      </c>
      <c r="C282" s="39" t="s">
        <v>299</v>
      </c>
      <c r="D282" s="31" t="n">
        <v>33721</v>
      </c>
      <c r="E282" s="39" t="s">
        <v>300</v>
      </c>
      <c r="F282" s="33" t="n">
        <v>7</v>
      </c>
      <c r="G282" s="34" t="n">
        <v>167.7</v>
      </c>
      <c r="H282" s="34" t="n">
        <v>168</v>
      </c>
      <c r="I282" s="35" t="n">
        <v>100.178890876565</v>
      </c>
      <c r="J282" s="34" t="n">
        <v>51.3953042236797</v>
      </c>
      <c r="K282" s="35" t="n">
        <v>8634.41110957818</v>
      </c>
      <c r="L282" s="36" t="n">
        <v>0.568686469537966</v>
      </c>
      <c r="M282" s="36" t="n">
        <v>0.030859760053697</v>
      </c>
      <c r="N282" s="36" t="n">
        <v>0.0835737556280653</v>
      </c>
      <c r="O282" s="36" t="n">
        <v>0.378254983090186</v>
      </c>
      <c r="P282" s="36" t="n">
        <v>0.491731478017242</v>
      </c>
      <c r="Q282" s="36" t="n">
        <v>-0.0116330236157344</v>
      </c>
      <c r="R282" s="36" t="n">
        <v>1.50344739649438</v>
      </c>
      <c r="S282" s="37" t="n">
        <v>0.013716400815636</v>
      </c>
      <c r="T282" s="36" t="e">
        <f aca="false">NA()</f>
        <v>#N/A</v>
      </c>
      <c r="U282" s="36" t="e">
        <f aca="false">NA()</f>
        <v>#N/A</v>
      </c>
      <c r="V282" s="36" t="n">
        <v>0.452198891042155</v>
      </c>
      <c r="W282" s="37" t="n">
        <v>0.00815708013584213</v>
      </c>
      <c r="X282" s="40"/>
    </row>
    <row r="283" customFormat="false" ht="12.75" hidden="false" customHeight="false" outlineLevel="0" collapsed="false">
      <c r="A283" s="30" t="s">
        <v>49</v>
      </c>
      <c r="B283" s="31" t="n">
        <v>33721</v>
      </c>
      <c r="C283" s="39" t="s">
        <v>58</v>
      </c>
      <c r="D283" s="31" t="n">
        <v>33728</v>
      </c>
      <c r="E283" s="39" t="s">
        <v>298</v>
      </c>
      <c r="F283" s="33" t="n">
        <v>7</v>
      </c>
      <c r="G283" s="34" t="n">
        <v>168.2</v>
      </c>
      <c r="H283" s="34" t="n">
        <v>168.599999999999</v>
      </c>
      <c r="I283" s="35" t="n">
        <v>100.237812128418</v>
      </c>
      <c r="J283" s="34" t="n">
        <v>51.2910074291966</v>
      </c>
      <c r="K283" s="35" t="n">
        <v>8647.66385256248</v>
      </c>
      <c r="L283" s="36" t="n">
        <v>0.0420801960433577</v>
      </c>
      <c r="M283" s="36" t="n">
        <v>0.00817595612147949</v>
      </c>
      <c r="N283" s="36" t="n">
        <v>0.0548114208420981</v>
      </c>
      <c r="O283" s="36" t="n">
        <v>0.0359871564629103</v>
      </c>
      <c r="P283" s="36" t="n">
        <v>0.0467833034017834</v>
      </c>
      <c r="Q283" s="36" t="n">
        <v>0.0457534535603836</v>
      </c>
      <c r="R283" s="36" t="n">
        <v>1.16931150386186</v>
      </c>
      <c r="S283" s="37" t="n">
        <v>0.00915446643607422</v>
      </c>
      <c r="T283" s="36" t="e">
        <f aca="false">NA()</f>
        <v>#N/A</v>
      </c>
      <c r="U283" s="36" t="e">
        <f aca="false">NA()</f>
        <v>#N/A</v>
      </c>
      <c r="V283" s="36" t="n">
        <v>0.439798203326387</v>
      </c>
      <c r="W283" s="37" t="n">
        <v>0.0079333878503437</v>
      </c>
      <c r="X283" s="40"/>
    </row>
    <row r="284" customFormat="false" ht="12.75" hidden="false" customHeight="false" outlineLevel="0" collapsed="false">
      <c r="A284" s="30" t="s">
        <v>49</v>
      </c>
      <c r="B284" s="31" t="n">
        <v>33728</v>
      </c>
      <c r="C284" s="39" t="s">
        <v>299</v>
      </c>
      <c r="D284" s="31" t="n">
        <v>33735</v>
      </c>
      <c r="E284" s="39" t="s">
        <v>301</v>
      </c>
      <c r="F284" s="33" t="n">
        <v>7</v>
      </c>
      <c r="G284" s="34" t="n">
        <v>168.216666666667</v>
      </c>
      <c r="H284" s="34" t="n">
        <v>168.549999999996</v>
      </c>
      <c r="I284" s="35" t="n">
        <v>100.198157138608</v>
      </c>
      <c r="J284" s="34" t="n">
        <v>51.2910074291966</v>
      </c>
      <c r="K284" s="35" t="n">
        <v>8645.09930219087</v>
      </c>
      <c r="L284" s="36" t="n">
        <v>0.056215983364244</v>
      </c>
      <c r="M284" s="36" t="n">
        <v>0.0126282684727724</v>
      </c>
      <c r="N284" s="36" t="n">
        <v>0.0661962263646488</v>
      </c>
      <c r="O284" s="36" t="n">
        <v>0.0504968679683844</v>
      </c>
      <c r="P284" s="36" t="n">
        <v>0.0656459283588997</v>
      </c>
      <c r="Q284" s="36" t="n">
        <v>0.0534861646970064</v>
      </c>
      <c r="R284" s="36" t="n">
        <v>1.11325683405633</v>
      </c>
      <c r="S284" s="37" t="n">
        <v>0.00990320115846603</v>
      </c>
      <c r="T284" s="36" t="e">
        <f aca="false">NA()</f>
        <v>#N/A</v>
      </c>
      <c r="U284" s="36" t="e">
        <f aca="false">NA()</f>
        <v>#N/A</v>
      </c>
      <c r="V284" s="36" t="n">
        <v>0.469825399082848</v>
      </c>
      <c r="W284" s="37" t="n">
        <v>0.00847503942643576</v>
      </c>
      <c r="X284" s="40"/>
    </row>
    <row r="285" customFormat="false" ht="12.75" hidden="false" customHeight="false" outlineLevel="0" collapsed="false">
      <c r="A285" s="30" t="s">
        <v>49</v>
      </c>
      <c r="B285" s="31" t="n">
        <v>33735</v>
      </c>
      <c r="C285" s="39" t="s">
        <v>302</v>
      </c>
      <c r="D285" s="31" t="n">
        <v>33742</v>
      </c>
      <c r="E285" s="39" t="s">
        <v>303</v>
      </c>
      <c r="F285" s="33" t="n">
        <v>7</v>
      </c>
      <c r="G285" s="34" t="n">
        <v>167.516666666667</v>
      </c>
      <c r="H285" s="34" t="n">
        <v>167.850000000006</v>
      </c>
      <c r="I285" s="35" t="n">
        <v>100.198985175608</v>
      </c>
      <c r="J285" s="34" t="n">
        <v>51.9190378705423</v>
      </c>
      <c r="K285" s="35" t="n">
        <v>8714.61050657083</v>
      </c>
      <c r="L285" s="36" t="n">
        <v>0.222787217557588</v>
      </c>
      <c r="M285" s="36" t="n">
        <v>0.0115546227070611</v>
      </c>
      <c r="N285" s="36" t="n">
        <v>0.06251814260919</v>
      </c>
      <c r="O285" s="36" t="n">
        <v>0.155274286329866</v>
      </c>
      <c r="P285" s="36" t="n">
        <v>0.201856572228826</v>
      </c>
      <c r="Q285" s="36" t="n">
        <v>0.0234356047399627</v>
      </c>
      <c r="R285" s="36" t="n">
        <v>1.43479788459177</v>
      </c>
      <c r="S285" s="37" t="n">
        <v>0.00704506556894691</v>
      </c>
      <c r="T285" s="36" t="e">
        <f aca="false">NA()</f>
        <v>#N/A</v>
      </c>
      <c r="U285" s="36" t="e">
        <f aca="false">NA()</f>
        <v>#N/A</v>
      </c>
      <c r="V285" s="36" t="n">
        <v>0.281597978800448</v>
      </c>
      <c r="W285" s="37" t="n">
        <v>0.00507966146018765</v>
      </c>
      <c r="X285" s="40"/>
    </row>
    <row r="286" customFormat="false" ht="12.75" hidden="false" customHeight="false" outlineLevel="0" collapsed="false">
      <c r="A286" s="30" t="s">
        <v>49</v>
      </c>
      <c r="B286" s="31" t="n">
        <v>33742</v>
      </c>
      <c r="C286" s="39" t="s">
        <v>304</v>
      </c>
      <c r="D286" s="31" t="n">
        <v>33749</v>
      </c>
      <c r="E286" s="39" t="s">
        <v>305</v>
      </c>
      <c r="F286" s="33" t="n">
        <v>7</v>
      </c>
      <c r="G286" s="34" t="n">
        <v>167.566666666667</v>
      </c>
      <c r="H286" s="34" t="n">
        <v>166.5</v>
      </c>
      <c r="I286" s="35" t="n">
        <v>99.3634374378357</v>
      </c>
      <c r="J286" s="34" t="n">
        <v>53.0581679226761</v>
      </c>
      <c r="K286" s="35" t="n">
        <v>8834.18495912557</v>
      </c>
      <c r="L286" s="36" t="n">
        <v>0.0358182895374923</v>
      </c>
      <c r="M286" s="36" t="n">
        <v>0.0065333886194506</v>
      </c>
      <c r="N286" s="36" t="n">
        <v>0.0564046053951723</v>
      </c>
      <c r="O286" s="36" t="n">
        <v>0.0297837802841444</v>
      </c>
      <c r="P286" s="36" t="n">
        <v>0.0387189143693877</v>
      </c>
      <c r="Q286" s="36" t="n">
        <v>0.0489080278976531</v>
      </c>
      <c r="R286" s="36" t="n">
        <v>1.20261058857463</v>
      </c>
      <c r="S286" s="37" t="n">
        <v>0.00490017200937247</v>
      </c>
      <c r="T286" s="36" t="e">
        <f aca="false">NA()</f>
        <v>#N/A</v>
      </c>
      <c r="U286" s="36" t="e">
        <f aca="false">NA()</f>
        <v>#N/A</v>
      </c>
      <c r="V286" s="36" t="n">
        <v>0.373983479454172</v>
      </c>
      <c r="W286" s="37" t="n">
        <v>0.00674617579082997</v>
      </c>
      <c r="X286" s="40"/>
    </row>
    <row r="287" customFormat="false" ht="12.75" hidden="false" customHeight="false" outlineLevel="0" collapsed="false">
      <c r="A287" s="30" t="s">
        <v>49</v>
      </c>
      <c r="B287" s="31" t="n">
        <v>33749</v>
      </c>
      <c r="C287" s="39" t="s">
        <v>102</v>
      </c>
      <c r="D287" s="31" t="n">
        <v>33756</v>
      </c>
      <c r="E287" s="39" t="s">
        <v>306</v>
      </c>
      <c r="F287" s="33" t="n">
        <v>7</v>
      </c>
      <c r="G287" s="34" t="n">
        <v>168.333333333333</v>
      </c>
      <c r="H287" s="34" t="n">
        <v>168.699999999997</v>
      </c>
      <c r="I287" s="35" t="n">
        <v>100.217821782176</v>
      </c>
      <c r="J287" s="34" t="n">
        <v>52.7516078972216</v>
      </c>
      <c r="K287" s="35" t="n">
        <v>8899.19625226114</v>
      </c>
      <c r="L287" s="36" t="n">
        <v>0.0584128100744899</v>
      </c>
      <c r="M287" s="36" t="n">
        <v>0.0175325368665385</v>
      </c>
      <c r="N287" s="36" t="n">
        <v>0.0519061908467586</v>
      </c>
      <c r="O287" s="36" t="n">
        <v>0.0500805604947352</v>
      </c>
      <c r="P287" s="36" t="n">
        <v>0.0651047286431558</v>
      </c>
      <c r="Q287" s="36" t="n">
        <v>0.0393009137702337</v>
      </c>
      <c r="R287" s="36" t="n">
        <v>1.16637692344978</v>
      </c>
      <c r="S287" s="37" t="n">
        <v>0.00506210734042039</v>
      </c>
      <c r="T287" s="36" t="e">
        <f aca="false">NA()</f>
        <v>#N/A</v>
      </c>
      <c r="U287" s="36" t="e">
        <f aca="false">NA()</f>
        <v>#N/A</v>
      </c>
      <c r="V287" s="36" t="n">
        <v>0.464741756074735</v>
      </c>
      <c r="W287" s="37" t="n">
        <v>0.00838333711530533</v>
      </c>
      <c r="X287" s="40"/>
    </row>
    <row r="288" customFormat="false" ht="12.75" hidden="false" customHeight="false" outlineLevel="0" collapsed="false">
      <c r="A288" s="30" t="s">
        <v>49</v>
      </c>
      <c r="B288" s="31" t="n">
        <v>33756</v>
      </c>
      <c r="C288" s="39" t="s">
        <v>307</v>
      </c>
      <c r="D288" s="31" t="n">
        <v>33763</v>
      </c>
      <c r="E288" s="39" t="s">
        <v>307</v>
      </c>
      <c r="F288" s="33" t="n">
        <v>7</v>
      </c>
      <c r="G288" s="34" t="n">
        <v>168</v>
      </c>
      <c r="H288" s="34" t="n">
        <v>168.300000000003</v>
      </c>
      <c r="I288" s="35" t="n">
        <v>100.178571428573</v>
      </c>
      <c r="J288" s="34" t="n">
        <v>52.8531334830302</v>
      </c>
      <c r="K288" s="35" t="n">
        <v>8895.18236519414</v>
      </c>
      <c r="L288" s="36" t="n">
        <v>0.0154419521085653</v>
      </c>
      <c r="M288" s="36" t="n">
        <v>0.00241783649841342</v>
      </c>
      <c r="N288" s="36" t="n">
        <v>0.0348537234925263</v>
      </c>
      <c r="O288" s="36" t="n">
        <v>0.0121467338823225</v>
      </c>
      <c r="P288" s="36" t="n">
        <v>0.0157907540470192</v>
      </c>
      <c r="Q288" s="36" t="n">
        <v>0.0317963905743458</v>
      </c>
      <c r="R288" s="36" t="n">
        <v>1.27128430227969</v>
      </c>
      <c r="S288" s="37" t="n">
        <v>0.00195028314519319</v>
      </c>
      <c r="T288" s="36" t="e">
        <f aca="false">NA()</f>
        <v>#N/A</v>
      </c>
      <c r="U288" s="36" t="e">
        <f aca="false">NA()</f>
        <v>#N/A</v>
      </c>
      <c r="V288" s="36" t="n">
        <v>0.177964067965488</v>
      </c>
      <c r="W288" s="37" t="n">
        <v>0.00321024043280906</v>
      </c>
      <c r="X288" s="40"/>
    </row>
    <row r="289" customFormat="false" ht="12.75" hidden="false" customHeight="false" outlineLevel="0" collapsed="false">
      <c r="A289" s="30" t="s">
        <v>49</v>
      </c>
      <c r="B289" s="31" t="n">
        <v>33763</v>
      </c>
      <c r="C289" s="39" t="s">
        <v>308</v>
      </c>
      <c r="D289" s="31" t="n">
        <v>33770</v>
      </c>
      <c r="E289" s="39" t="s">
        <v>237</v>
      </c>
      <c r="F289" s="33" t="n">
        <v>7</v>
      </c>
      <c r="G289" s="34" t="n">
        <v>168.6</v>
      </c>
      <c r="H289" s="34" t="n">
        <v>168.899999999994</v>
      </c>
      <c r="I289" s="35" t="n">
        <v>100.177935943057</v>
      </c>
      <c r="J289" s="34" t="n">
        <v>52.5454031189488</v>
      </c>
      <c r="K289" s="35" t="n">
        <v>8874.91858679014</v>
      </c>
      <c r="L289" s="36" t="n">
        <v>0.0203859420380402</v>
      </c>
      <c r="M289" s="36" t="n">
        <v>0.00222232004508826</v>
      </c>
      <c r="N289" s="36" t="n">
        <v>0.0411083868901803</v>
      </c>
      <c r="O289" s="36" t="n">
        <v>0.0177217132416187</v>
      </c>
      <c r="P289" s="36" t="n">
        <v>0.0230382272141044</v>
      </c>
      <c r="Q289" s="36" t="n">
        <v>0.0366478316672649</v>
      </c>
      <c r="R289" s="36" t="n">
        <v>1.15033697702345</v>
      </c>
      <c r="S289" s="37" t="n">
        <v>0.00259218840485729</v>
      </c>
      <c r="T289" s="36" t="e">
        <f aca="false">NA()</f>
        <v>#N/A</v>
      </c>
      <c r="U289" s="36" t="e">
        <f aca="false">NA()</f>
        <v>#N/A</v>
      </c>
      <c r="V289" s="36" t="n">
        <v>0.169561298618659</v>
      </c>
      <c r="W289" s="37" t="n">
        <v>0.0030586653973924</v>
      </c>
      <c r="X289" s="40"/>
    </row>
    <row r="290" customFormat="false" ht="12.75" hidden="false" customHeight="false" outlineLevel="0" collapsed="false">
      <c r="A290" s="30" t="s">
        <v>49</v>
      </c>
      <c r="B290" s="31" t="n">
        <v>33770</v>
      </c>
      <c r="C290" s="39" t="s">
        <v>309</v>
      </c>
      <c r="D290" s="31" t="n">
        <v>33777</v>
      </c>
      <c r="E290" s="39" t="s">
        <v>310</v>
      </c>
      <c r="F290" s="33" t="n">
        <v>7</v>
      </c>
      <c r="G290" s="34" t="n">
        <v>175.65</v>
      </c>
      <c r="H290" s="34" t="n">
        <v>176.050000000003</v>
      </c>
      <c r="I290" s="35" t="n">
        <v>100.227725590665</v>
      </c>
      <c r="J290" s="34" t="n">
        <v>51.7124742779885</v>
      </c>
      <c r="K290" s="35" t="n">
        <v>9103.98109664002</v>
      </c>
      <c r="L290" s="36" t="n">
        <v>0.106583796250065</v>
      </c>
      <c r="M290" s="36" t="n">
        <v>0.0107271035066085</v>
      </c>
      <c r="N290" s="36" t="n">
        <v>0.0679235967968008</v>
      </c>
      <c r="O290" s="36" t="n">
        <v>0.083959715771316</v>
      </c>
      <c r="P290" s="36" t="n">
        <v>0.109147630502711</v>
      </c>
      <c r="Q290" s="36" t="n">
        <v>0.0467909363371606</v>
      </c>
      <c r="R290" s="36" t="n">
        <v>1.2694635191521</v>
      </c>
      <c r="S290" s="37" t="n">
        <v>0.0033202627199565</v>
      </c>
      <c r="T290" s="36" t="e">
        <f aca="false">NA()</f>
        <v>#N/A</v>
      </c>
      <c r="U290" s="36" t="e">
        <f aca="false">NA()</f>
        <v>#N/A</v>
      </c>
      <c r="V290" s="36" t="n">
        <v>0.484780581017397</v>
      </c>
      <c r="W290" s="37" t="n">
        <v>0.00874481146679852</v>
      </c>
      <c r="X290" s="40"/>
    </row>
    <row r="291" customFormat="false" ht="12.75" hidden="false" customHeight="false" outlineLevel="0" collapsed="false">
      <c r="A291" s="30" t="s">
        <v>49</v>
      </c>
      <c r="B291" s="31" t="n">
        <v>33777</v>
      </c>
      <c r="C291" s="39" t="s">
        <v>311</v>
      </c>
      <c r="D291" s="31" t="n">
        <v>33784</v>
      </c>
      <c r="E291" s="39" t="s">
        <v>312</v>
      </c>
      <c r="F291" s="33" t="n">
        <v>7</v>
      </c>
      <c r="G291" s="34" t="n">
        <v>161.183333333333</v>
      </c>
      <c r="H291" s="34" t="n">
        <v>161.550000000003</v>
      </c>
      <c r="I291" s="35" t="n">
        <v>100.227484231208</v>
      </c>
      <c r="J291" s="34" t="n">
        <v>51.7124742779885</v>
      </c>
      <c r="K291" s="35" t="n">
        <v>8354.15021960919</v>
      </c>
      <c r="L291" s="36" t="n">
        <v>0.0269070944588623</v>
      </c>
      <c r="M291" s="36" t="n">
        <v>0.00276278084579266</v>
      </c>
      <c r="N291" s="36" t="n">
        <v>0.0487297045413313</v>
      </c>
      <c r="O291" s="36" t="n">
        <v>0.0243256544288146</v>
      </c>
      <c r="P291" s="36" t="n">
        <v>0.0316233507574589</v>
      </c>
      <c r="Q291" s="36" t="n">
        <v>0.0426069373215987</v>
      </c>
      <c r="R291" s="36" t="n">
        <v>1.10612006503677</v>
      </c>
      <c r="S291" s="37" t="n">
        <v>0.00263543159427018</v>
      </c>
      <c r="T291" s="36" t="e">
        <f aca="false">NA()</f>
        <v>#N/A</v>
      </c>
      <c r="U291" s="36" t="e">
        <f aca="false">NA()</f>
        <v>#N/A</v>
      </c>
      <c r="V291" s="36" t="n">
        <v>0.302242295750368</v>
      </c>
      <c r="W291" s="37" t="n">
        <v>0.00545205810035216</v>
      </c>
      <c r="X291" s="40"/>
    </row>
    <row r="292" customFormat="false" ht="12.75" hidden="false" customHeight="false" outlineLevel="0" collapsed="false">
      <c r="A292" s="30" t="s">
        <v>49</v>
      </c>
      <c r="B292" s="31" t="n">
        <v>33784</v>
      </c>
      <c r="C292" s="39" t="s">
        <v>313</v>
      </c>
      <c r="D292" s="31" t="n">
        <v>33791</v>
      </c>
      <c r="E292" s="39" t="s">
        <v>166</v>
      </c>
      <c r="F292" s="33" t="n">
        <v>7</v>
      </c>
      <c r="G292" s="34" t="n">
        <v>166.333333333333</v>
      </c>
      <c r="H292" s="34" t="n">
        <v>166.699999999997</v>
      </c>
      <c r="I292" s="35" t="n">
        <v>100.220440881762</v>
      </c>
      <c r="J292" s="34" t="n">
        <v>51.9219421700396</v>
      </c>
      <c r="K292" s="35" t="n">
        <v>8655.38775974545</v>
      </c>
      <c r="L292" s="36" t="n">
        <v>0.0679189473962872</v>
      </c>
      <c r="M292" s="36" t="n">
        <v>0.00736289205482529</v>
      </c>
      <c r="N292" s="36" t="n">
        <v>0.0801310081010977</v>
      </c>
      <c r="O292" s="36" t="n">
        <v>0.0594314881577972</v>
      </c>
      <c r="P292" s="36" t="n">
        <v>0.0772609346051364</v>
      </c>
      <c r="Q292" s="36" t="n">
        <v>0.0651721025317801</v>
      </c>
      <c r="R292" s="36" t="n">
        <v>1.14281081463003</v>
      </c>
      <c r="S292" s="37" t="n">
        <v>0.00302120282833098</v>
      </c>
      <c r="T292" s="36" t="e">
        <f aca="false">NA()</f>
        <v>#N/A</v>
      </c>
      <c r="U292" s="36" t="e">
        <f aca="false">NA()</f>
        <v>#N/A</v>
      </c>
      <c r="V292" s="36" t="n">
        <v>0.428518933398984</v>
      </c>
      <c r="W292" s="37" t="n">
        <v>0.00772992448390426</v>
      </c>
      <c r="X292" s="40"/>
    </row>
    <row r="293" customFormat="false" ht="12.75" hidden="false" customHeight="false" outlineLevel="0" collapsed="false">
      <c r="A293" s="30" t="s">
        <v>49</v>
      </c>
      <c r="B293" s="31" t="n">
        <v>33791</v>
      </c>
      <c r="C293" s="39" t="s">
        <v>61</v>
      </c>
      <c r="D293" s="31" t="n">
        <v>33798</v>
      </c>
      <c r="E293" s="39" t="s">
        <v>306</v>
      </c>
      <c r="F293" s="33" t="n">
        <v>7</v>
      </c>
      <c r="G293" s="34" t="n">
        <v>167.9</v>
      </c>
      <c r="H293" s="34" t="n">
        <v>168.199999999997</v>
      </c>
      <c r="I293" s="35" t="n">
        <v>100.178677784394</v>
      </c>
      <c r="J293" s="34" t="n">
        <v>52.4406916205741</v>
      </c>
      <c r="K293" s="35" t="n">
        <v>8820.52433058042</v>
      </c>
      <c r="L293" s="36" t="n">
        <v>0.103244870300356</v>
      </c>
      <c r="M293" s="36" t="n">
        <v>0.00891787241912398</v>
      </c>
      <c r="N293" s="36" t="n">
        <v>0.0375026111357477</v>
      </c>
      <c r="O293" s="36" t="n">
        <v>0.0714151701311203</v>
      </c>
      <c r="P293" s="36" t="n">
        <v>0.0928397211704564</v>
      </c>
      <c r="Q293" s="36" t="n">
        <v>0.0195274128137447</v>
      </c>
      <c r="R293" s="36" t="n">
        <v>1.445699423677</v>
      </c>
      <c r="S293" s="37" t="n">
        <v>0.00162355195571126</v>
      </c>
      <c r="T293" s="36" t="e">
        <f aca="false">NA()</f>
        <v>#N/A</v>
      </c>
      <c r="U293" s="36" t="e">
        <f aca="false">NA()</f>
        <v>#N/A</v>
      </c>
      <c r="V293" s="36" t="n">
        <v>0.118908969731786</v>
      </c>
      <c r="W293" s="37" t="n">
        <v>0.00214496323230077</v>
      </c>
      <c r="X293" s="40"/>
    </row>
    <row r="294" customFormat="false" ht="12.75" hidden="false" customHeight="false" outlineLevel="0" collapsed="false">
      <c r="A294" s="30" t="s">
        <v>49</v>
      </c>
      <c r="B294" s="31" t="n">
        <v>33798</v>
      </c>
      <c r="C294" s="39" t="s">
        <v>166</v>
      </c>
      <c r="D294" s="31" t="n">
        <v>33805</v>
      </c>
      <c r="E294" s="39" t="s">
        <v>314</v>
      </c>
      <c r="F294" s="33" t="n">
        <v>7</v>
      </c>
      <c r="G294" s="34" t="n">
        <v>168.15</v>
      </c>
      <c r="H294" s="34" t="n">
        <v>168.300000000003</v>
      </c>
      <c r="I294" s="35" t="n">
        <v>100.089206066014</v>
      </c>
      <c r="J294" s="34" t="n">
        <v>53.0581679226761</v>
      </c>
      <c r="K294" s="35" t="n">
        <v>8929.68966138654</v>
      </c>
      <c r="L294" s="36" t="n">
        <v>0.0518868933663791</v>
      </c>
      <c r="M294" s="36" t="n">
        <v>0.00653926314488045</v>
      </c>
      <c r="N294" s="36" t="n">
        <v>0.040545624581018</v>
      </c>
      <c r="O294" s="36" t="n">
        <v>0.0403328071098414</v>
      </c>
      <c r="P294" s="36" t="n">
        <v>0.0524326492427939</v>
      </c>
      <c r="Q294" s="36" t="n">
        <v>0.0303938570314709</v>
      </c>
      <c r="R294" s="36" t="n">
        <v>1.28646868602702</v>
      </c>
      <c r="S294" s="37" t="n">
        <v>0.00157893533014847</v>
      </c>
      <c r="T294" s="36" t="e">
        <f aca="false">NA()</f>
        <v>#N/A</v>
      </c>
      <c r="U294" s="36" t="e">
        <f aca="false">NA()</f>
        <v>#N/A</v>
      </c>
      <c r="V294" s="36" t="n">
        <v>0.136550492764932</v>
      </c>
      <c r="W294" s="37" t="n">
        <v>0.00246319337383877</v>
      </c>
      <c r="X294" s="40"/>
    </row>
    <row r="295" customFormat="false" ht="12.75" hidden="false" customHeight="false" outlineLevel="0" collapsed="false">
      <c r="A295" s="30" t="s">
        <v>49</v>
      </c>
      <c r="B295" s="31" t="n">
        <v>33805</v>
      </c>
      <c r="C295" s="39" t="s">
        <v>315</v>
      </c>
      <c r="D295" s="31" t="n">
        <v>33812</v>
      </c>
      <c r="E295" s="39" t="s">
        <v>267</v>
      </c>
      <c r="F295" s="33" t="n">
        <v>7</v>
      </c>
      <c r="G295" s="34" t="n">
        <v>167.683333333333</v>
      </c>
      <c r="H295" s="34" t="n">
        <v>168.099999999999</v>
      </c>
      <c r="I295" s="35" t="n">
        <v>100.248484246098</v>
      </c>
      <c r="J295" s="34" t="n">
        <v>52.4431083834226</v>
      </c>
      <c r="K295" s="35" t="n">
        <v>8815.68651925326</v>
      </c>
      <c r="L295" s="36" t="n">
        <v>0.212228643421623</v>
      </c>
      <c r="M295" s="36" t="n">
        <v>0.0225709800334152</v>
      </c>
      <c r="N295" s="36" t="n">
        <v>0.0526902687132745</v>
      </c>
      <c r="O295" s="36" t="n">
        <v>0.150586290916136</v>
      </c>
      <c r="P295" s="36" t="n">
        <v>0.195762178190977</v>
      </c>
      <c r="Q295" s="36" t="n">
        <v>0.0147876992896831</v>
      </c>
      <c r="R295" s="36" t="n">
        <v>1.4093490325744</v>
      </c>
      <c r="S295" s="37" t="n">
        <v>0.00191481200142934</v>
      </c>
      <c r="T295" s="36" t="e">
        <f aca="false">NA()</f>
        <v>#N/A</v>
      </c>
      <c r="U295" s="36" t="e">
        <f aca="false">NA()</f>
        <v>#N/A</v>
      </c>
      <c r="V295" s="36" t="n">
        <v>0.234581820348001</v>
      </c>
      <c r="W295" s="37" t="n">
        <v>0.00423155108271149</v>
      </c>
      <c r="X295" s="40"/>
    </row>
    <row r="296" customFormat="false" ht="12.75" hidden="false" customHeight="false" outlineLevel="0" collapsed="false">
      <c r="A296" s="30" t="s">
        <v>49</v>
      </c>
      <c r="B296" s="31" t="n">
        <v>33812</v>
      </c>
      <c r="C296" s="39" t="s">
        <v>259</v>
      </c>
      <c r="D296" s="31" t="n">
        <v>33819</v>
      </c>
      <c r="E296" s="39" t="s">
        <v>305</v>
      </c>
      <c r="F296" s="33" t="n">
        <v>7</v>
      </c>
      <c r="G296" s="34" t="n">
        <v>167.75</v>
      </c>
      <c r="H296" s="34" t="n">
        <v>167.900000000001</v>
      </c>
      <c r="I296" s="35" t="n">
        <v>100.089418777944</v>
      </c>
      <c r="J296" s="34" t="n">
        <v>51.7124742779885</v>
      </c>
      <c r="K296" s="35" t="n">
        <v>8682.52443127434</v>
      </c>
      <c r="L296" s="36" t="n">
        <v>0.341327958218943</v>
      </c>
      <c r="M296" s="36" t="n">
        <v>0.0258307738525411</v>
      </c>
      <c r="N296" s="36" t="n">
        <v>0.059623241985152</v>
      </c>
      <c r="O296" s="36" t="n">
        <v>0.235083288188864</v>
      </c>
      <c r="P296" s="36" t="n">
        <v>0.305608274645524</v>
      </c>
      <c r="Q296" s="36" t="n">
        <v>0.000452778348014852</v>
      </c>
      <c r="R296" s="36" t="n">
        <v>1.45194480155783</v>
      </c>
      <c r="S296" s="37" t="n">
        <v>0.00207091796447848</v>
      </c>
      <c r="T296" s="36" t="e">
        <f aca="false">NA()</f>
        <v>#N/A</v>
      </c>
      <c r="U296" s="36" t="e">
        <f aca="false">NA()</f>
        <v>#N/A</v>
      </c>
      <c r="V296" s="36" t="n">
        <v>0.214670045629689</v>
      </c>
      <c r="W296" s="37" t="n">
        <v>0.00387236855210026</v>
      </c>
      <c r="X296" s="40"/>
    </row>
    <row r="297" customFormat="false" ht="12.75" hidden="false" customHeight="false" outlineLevel="0" collapsed="false">
      <c r="A297" s="30" t="s">
        <v>49</v>
      </c>
      <c r="B297" s="31" t="n">
        <v>33819</v>
      </c>
      <c r="C297" s="39" t="s">
        <v>316</v>
      </c>
      <c r="D297" s="31" t="n">
        <v>33826</v>
      </c>
      <c r="E297" s="39" t="s">
        <v>317</v>
      </c>
      <c r="F297" s="33" t="n">
        <v>7</v>
      </c>
      <c r="G297" s="34" t="n">
        <v>168.3</v>
      </c>
      <c r="H297" s="34" t="n">
        <v>168.099999999999</v>
      </c>
      <c r="I297" s="35" t="n">
        <v>99.8811645870461</v>
      </c>
      <c r="J297" s="34" t="n">
        <v>51.8159562350406</v>
      </c>
      <c r="K297" s="35" t="n">
        <v>8710.26224311026</v>
      </c>
      <c r="L297" s="36" t="n">
        <v>0.150340931841314</v>
      </c>
      <c r="M297" s="36" t="n">
        <v>0.0323367342133494</v>
      </c>
      <c r="N297" s="36" t="n">
        <v>0.0693604310856011</v>
      </c>
      <c r="O297" s="36" t="n">
        <v>0.118288382267712</v>
      </c>
      <c r="P297" s="36" t="n">
        <v>0.153774896948025</v>
      </c>
      <c r="Q297" s="36" t="n">
        <v>0.0395872452688181</v>
      </c>
      <c r="R297" s="36" t="n">
        <v>1.27096954881893</v>
      </c>
      <c r="S297" s="37" t="n">
        <v>0.00231582772122885</v>
      </c>
      <c r="T297" s="36" t="e">
        <f aca="false">NA()</f>
        <v>#N/A</v>
      </c>
      <c r="U297" s="36" t="e">
        <f aca="false">NA()</f>
        <v>#N/A</v>
      </c>
      <c r="V297" s="36" t="n">
        <v>0.292586742007018</v>
      </c>
      <c r="W297" s="37" t="n">
        <v>0.005277884463042</v>
      </c>
      <c r="X297" s="40"/>
    </row>
    <row r="298" customFormat="false" ht="12.75" hidden="false" customHeight="false" outlineLevel="0" collapsed="false">
      <c r="A298" s="30" t="s">
        <v>49</v>
      </c>
      <c r="B298" s="31" t="n">
        <v>33826</v>
      </c>
      <c r="C298" s="39" t="s">
        <v>304</v>
      </c>
      <c r="D298" s="31" t="n">
        <v>33833</v>
      </c>
      <c r="E298" s="39" t="s">
        <v>165</v>
      </c>
      <c r="F298" s="33" t="n">
        <v>7</v>
      </c>
      <c r="G298" s="34" t="n">
        <v>167.916666666667</v>
      </c>
      <c r="H298" s="34" t="n">
        <v>168.200000000004</v>
      </c>
      <c r="I298" s="35" t="n">
        <v>100.168734491318</v>
      </c>
      <c r="J298" s="34" t="n">
        <v>51.6060530769816</v>
      </c>
      <c r="K298" s="35" t="n">
        <v>8680.13812754854</v>
      </c>
      <c r="L298" s="36" t="n">
        <v>0.183382084836272</v>
      </c>
      <c r="M298" s="36" t="n">
        <v>0.0246272840815763</v>
      </c>
      <c r="N298" s="36" t="n">
        <v>0.0713805797236496</v>
      </c>
      <c r="O298" s="36" t="n">
        <v>0.143434325069964</v>
      </c>
      <c r="P298" s="36" t="n">
        <v>0.186464622590953</v>
      </c>
      <c r="Q298" s="36" t="n">
        <v>0.0352781601035397</v>
      </c>
      <c r="R298" s="36" t="n">
        <v>1.27850906501511</v>
      </c>
      <c r="S298" s="37" t="n">
        <v>0.00255781554311493</v>
      </c>
      <c r="T298" s="36" t="e">
        <f aca="false">NA()</f>
        <v>#N/A</v>
      </c>
      <c r="U298" s="36" t="e">
        <f aca="false">NA()</f>
        <v>#N/A</v>
      </c>
      <c r="V298" s="36" t="n">
        <v>0.222618567305559</v>
      </c>
      <c r="W298" s="37" t="n">
        <v>0.00401574955005478</v>
      </c>
      <c r="X298" s="40"/>
    </row>
    <row r="299" customFormat="false" ht="12.75" hidden="false" customHeight="false" outlineLevel="0" collapsed="false">
      <c r="A299" s="30" t="s">
        <v>49</v>
      </c>
      <c r="B299" s="31" t="n">
        <v>33833</v>
      </c>
      <c r="C299" s="39" t="s">
        <v>306</v>
      </c>
      <c r="D299" s="31" t="n">
        <v>33840</v>
      </c>
      <c r="E299" s="39" t="s">
        <v>236</v>
      </c>
      <c r="F299" s="33" t="n">
        <v>7</v>
      </c>
      <c r="G299" s="34" t="n">
        <v>167.8</v>
      </c>
      <c r="H299" s="34" t="n">
        <v>168.149999999994</v>
      </c>
      <c r="I299" s="35" t="n">
        <v>100.208581644812</v>
      </c>
      <c r="J299" s="34" t="n">
        <v>52.0250238055413</v>
      </c>
      <c r="K299" s="35" t="n">
        <v>8748.00775290146</v>
      </c>
      <c r="L299" s="36" t="n">
        <v>0.143324830603258</v>
      </c>
      <c r="M299" s="36" t="n">
        <v>0.0239433154886237</v>
      </c>
      <c r="N299" s="36" t="n">
        <v>0.0585904744404903</v>
      </c>
      <c r="O299" s="36" t="n">
        <v>0.114315296356954</v>
      </c>
      <c r="P299" s="36" t="n">
        <v>0.14860988526404</v>
      </c>
      <c r="Q299" s="36" t="n">
        <v>0.0298173143474449</v>
      </c>
      <c r="R299" s="36" t="n">
        <v>1.25376773862109</v>
      </c>
      <c r="S299" s="37" t="n">
        <v>0.00298386045788278</v>
      </c>
      <c r="T299" s="36" t="e">
        <f aca="false">NA()</f>
        <v>#N/A</v>
      </c>
      <c r="U299" s="36" t="e">
        <f aca="false">NA()</f>
        <v>#N/A</v>
      </c>
      <c r="V299" s="36" t="n">
        <v>0.138690573585126</v>
      </c>
      <c r="W299" s="37" t="n">
        <v>0.00250179764973001</v>
      </c>
      <c r="X299" s="40"/>
    </row>
    <row r="300" customFormat="false" ht="12.75" hidden="false" customHeight="false" outlineLevel="0" collapsed="false">
      <c r="A300" s="30" t="s">
        <v>49</v>
      </c>
      <c r="B300" s="31" t="n">
        <v>33840</v>
      </c>
      <c r="C300" s="39" t="s">
        <v>318</v>
      </c>
      <c r="D300" s="31" t="n">
        <v>33847</v>
      </c>
      <c r="E300" s="39" t="s">
        <v>236</v>
      </c>
      <c r="F300" s="33" t="n">
        <v>7</v>
      </c>
      <c r="G300" s="34" t="n">
        <v>167.983333333333</v>
      </c>
      <c r="H300" s="34" t="n">
        <v>168.300000000003</v>
      </c>
      <c r="I300" s="35" t="n">
        <v>100.188510764959</v>
      </c>
      <c r="J300" s="34" t="n">
        <v>51.3978693033578</v>
      </c>
      <c r="K300" s="35" t="n">
        <v>8650.26140375526</v>
      </c>
      <c r="L300" s="36" t="n">
        <v>0.31436710868758</v>
      </c>
      <c r="M300" s="36" t="n">
        <v>0.0310346800864433</v>
      </c>
      <c r="N300" s="36" t="n">
        <v>0.0723738478411709</v>
      </c>
      <c r="O300" s="36" t="n">
        <v>0.235250236289792</v>
      </c>
      <c r="P300" s="36" t="n">
        <v>0.305825307176729</v>
      </c>
      <c r="Q300" s="36" t="n">
        <v>0.0131613633670303</v>
      </c>
      <c r="R300" s="36" t="n">
        <v>1.33630942797578</v>
      </c>
      <c r="S300" s="37" t="n">
        <v>0.00405899213617192</v>
      </c>
      <c r="T300" s="36" t="e">
        <f aca="false">NA()</f>
        <v>#N/A</v>
      </c>
      <c r="U300" s="36" t="e">
        <f aca="false">NA()</f>
        <v>#N/A</v>
      </c>
      <c r="V300" s="36" t="n">
        <v>0.313377443890521</v>
      </c>
      <c r="W300" s="37" t="n">
        <v>0.00565292169710794</v>
      </c>
      <c r="X300" s="40"/>
    </row>
    <row r="301" customFormat="false" ht="12.75" hidden="false" customHeight="false" outlineLevel="0" collapsed="false">
      <c r="A301" s="30" t="s">
        <v>49</v>
      </c>
      <c r="B301" s="31" t="n">
        <v>33847</v>
      </c>
      <c r="C301" s="39" t="s">
        <v>318</v>
      </c>
      <c r="D301" s="31" t="n">
        <v>33854</v>
      </c>
      <c r="E301" s="39" t="s">
        <v>259</v>
      </c>
      <c r="F301" s="33" t="n">
        <v>7</v>
      </c>
      <c r="G301" s="34" t="n">
        <v>168.066666666667</v>
      </c>
      <c r="H301" s="34" t="n">
        <v>168.349999999999</v>
      </c>
      <c r="I301" s="35" t="n">
        <v>100.168583895279</v>
      </c>
      <c r="J301" s="34" t="n">
        <v>52.130579771997</v>
      </c>
      <c r="K301" s="35" t="n">
        <v>8776.18310461562</v>
      </c>
      <c r="L301" s="36" t="n">
        <v>0.729628158904901</v>
      </c>
      <c r="M301" s="36" t="n">
        <v>0.0372408216180831</v>
      </c>
      <c r="N301" s="36" t="n">
        <v>0.067637164656995</v>
      </c>
      <c r="O301" s="36" t="n">
        <v>0.495702979597967</v>
      </c>
      <c r="P301" s="36" t="n">
        <v>0.644413873477357</v>
      </c>
      <c r="Q301" s="36" t="n">
        <v>-0.0571312753078132</v>
      </c>
      <c r="R301" s="36" t="n">
        <v>1.47190593749639</v>
      </c>
      <c r="S301" s="37" t="n">
        <v>0.00412497405607244</v>
      </c>
      <c r="T301" s="36" t="e">
        <f aca="false">NA()</f>
        <v>#N/A</v>
      </c>
      <c r="U301" s="36" t="e">
        <f aca="false">NA()</f>
        <v>#N/A</v>
      </c>
      <c r="V301" s="36" t="n">
        <v>0.172833930882196</v>
      </c>
      <c r="W301" s="37" t="n">
        <v>0.00311769942900466</v>
      </c>
      <c r="X301" s="40"/>
    </row>
    <row r="302" customFormat="false" ht="12.75" hidden="false" customHeight="false" outlineLevel="0" collapsed="false">
      <c r="A302" s="30" t="s">
        <v>49</v>
      </c>
      <c r="B302" s="31" t="n">
        <v>33854</v>
      </c>
      <c r="C302" s="39" t="s">
        <v>280</v>
      </c>
      <c r="D302" s="31" t="n">
        <v>33861</v>
      </c>
      <c r="E302" s="39" t="s">
        <v>240</v>
      </c>
      <c r="F302" s="33" t="n">
        <v>7</v>
      </c>
      <c r="G302" s="34" t="n">
        <v>167.95</v>
      </c>
      <c r="H302" s="34" t="n">
        <v>168</v>
      </c>
      <c r="I302" s="35" t="n">
        <v>100.029770765109</v>
      </c>
      <c r="J302" s="34" t="n">
        <v>52.6473111027386</v>
      </c>
      <c r="K302" s="35" t="n">
        <v>8844.74826526009</v>
      </c>
      <c r="L302" s="36" t="n">
        <v>0.187299904121005</v>
      </c>
      <c r="M302" s="36" t="n">
        <v>0.0311464145772946</v>
      </c>
      <c r="N302" s="36" t="n">
        <v>0.0751293659684849</v>
      </c>
      <c r="O302" s="36" t="n">
        <v>0.151521780662341</v>
      </c>
      <c r="P302" s="36" t="n">
        <v>0.196978314861044</v>
      </c>
      <c r="Q302" s="36" t="n">
        <v>0.0369913337757736</v>
      </c>
      <c r="R302" s="36" t="n">
        <v>1.23612528378605</v>
      </c>
      <c r="S302" s="37" t="n">
        <v>0.00606009704627936</v>
      </c>
      <c r="T302" s="36" t="e">
        <f aca="false">NA()</f>
        <v>#N/A</v>
      </c>
      <c r="U302" s="36" t="e">
        <f aca="false">NA()</f>
        <v>#N/A</v>
      </c>
      <c r="V302" s="36" t="n">
        <v>0.353739936791539</v>
      </c>
      <c r="W302" s="37" t="n">
        <v>0.00638100859780153</v>
      </c>
      <c r="X302" s="40"/>
    </row>
    <row r="303" customFormat="false" ht="12.75" hidden="false" customHeight="false" outlineLevel="0" collapsed="false">
      <c r="A303" s="30" t="s">
        <v>49</v>
      </c>
      <c r="B303" s="31" t="n">
        <v>33861</v>
      </c>
      <c r="C303" s="39" t="s">
        <v>317</v>
      </c>
      <c r="D303" s="31" t="n">
        <v>33868</v>
      </c>
      <c r="E303" s="39" t="s">
        <v>306</v>
      </c>
      <c r="F303" s="33" t="n">
        <v>7</v>
      </c>
      <c r="G303" s="34" t="n">
        <v>168.05</v>
      </c>
      <c r="H303" s="34" t="n">
        <v>168.300000000003</v>
      </c>
      <c r="I303" s="35" t="n">
        <v>100.14876524844</v>
      </c>
      <c r="J303" s="34" t="n">
        <v>52.3355604317888</v>
      </c>
      <c r="K303" s="35" t="n">
        <v>8808.07482067021</v>
      </c>
      <c r="L303" s="36" t="n">
        <v>0.0937588112492013</v>
      </c>
      <c r="M303" s="36" t="n">
        <v>0.0234219607741312</v>
      </c>
      <c r="N303" s="36" t="n">
        <v>0.0699054477540166</v>
      </c>
      <c r="O303" s="36" t="n">
        <v>0.0878440937234032</v>
      </c>
      <c r="P303" s="36" t="n">
        <v>0.114197321840424</v>
      </c>
      <c r="Q303" s="36" t="n">
        <v>0.047795089363836</v>
      </c>
      <c r="R303" s="36" t="n">
        <v>1.06733198869832</v>
      </c>
      <c r="S303" s="37" t="n">
        <v>0.00584346903675938</v>
      </c>
      <c r="T303" s="36" t="e">
        <f aca="false">NA()</f>
        <v>#N/A</v>
      </c>
      <c r="U303" s="36" t="e">
        <f aca="false">NA()</f>
        <v>#N/A</v>
      </c>
      <c r="V303" s="36" t="n">
        <v>0.233537748506149</v>
      </c>
      <c r="W303" s="37" t="n">
        <v>0.00421271738397786</v>
      </c>
      <c r="X303" s="40"/>
    </row>
    <row r="304" customFormat="false" ht="12.75" hidden="false" customHeight="false" outlineLevel="0" collapsed="false">
      <c r="A304" s="30" t="s">
        <v>49</v>
      </c>
      <c r="B304" s="31" t="n">
        <v>33868</v>
      </c>
      <c r="C304" s="39" t="s">
        <v>166</v>
      </c>
      <c r="D304" s="31" t="n">
        <v>33875</v>
      </c>
      <c r="E304" s="39" t="s">
        <v>319</v>
      </c>
      <c r="F304" s="33" t="n">
        <v>7</v>
      </c>
      <c r="G304" s="34" t="n">
        <v>167.75</v>
      </c>
      <c r="H304" s="34" t="n">
        <v>168</v>
      </c>
      <c r="I304" s="35" t="n">
        <v>100.149031296572</v>
      </c>
      <c r="J304" s="34" t="n">
        <v>52.3383968850479</v>
      </c>
      <c r="K304" s="35" t="n">
        <v>8792.85067668805</v>
      </c>
      <c r="L304" s="36" t="n">
        <v>0.225556751101259</v>
      </c>
      <c r="M304" s="36" t="n">
        <v>0.0388870298025965</v>
      </c>
      <c r="N304" s="36" t="n">
        <v>0.0853432221540435</v>
      </c>
      <c r="O304" s="36" t="n">
        <v>0.18282738507778</v>
      </c>
      <c r="P304" s="36" t="n">
        <v>0.237675600601114</v>
      </c>
      <c r="Q304" s="36" t="n">
        <v>0.0393255693299663</v>
      </c>
      <c r="R304" s="36" t="n">
        <v>1.23371425459759</v>
      </c>
      <c r="S304" s="37" t="n">
        <v>0.00740621730381485</v>
      </c>
      <c r="T304" s="36" t="e">
        <f aca="false">NA()</f>
        <v>#N/A</v>
      </c>
      <c r="U304" s="36" t="e">
        <f aca="false">NA()</f>
        <v>#N/A</v>
      </c>
      <c r="V304" s="36" t="n">
        <v>0.250564359673835</v>
      </c>
      <c r="W304" s="37" t="n">
        <v>0.00451985531484841</v>
      </c>
      <c r="X304" s="40"/>
    </row>
    <row r="305" customFormat="false" ht="12.75" hidden="false" customHeight="false" outlineLevel="0" collapsed="false">
      <c r="A305" s="30" t="s">
        <v>49</v>
      </c>
      <c r="B305" s="31" t="n">
        <v>33875</v>
      </c>
      <c r="C305" s="39" t="s">
        <v>320</v>
      </c>
      <c r="D305" s="31" t="n">
        <v>33882</v>
      </c>
      <c r="E305" s="39" t="s">
        <v>321</v>
      </c>
      <c r="F305" s="33" t="n">
        <v>7</v>
      </c>
      <c r="G305" s="34" t="n">
        <v>168.05</v>
      </c>
      <c r="H305" s="34" t="n">
        <v>168.400000000001</v>
      </c>
      <c r="I305" s="35" t="n">
        <v>100.208271347814</v>
      </c>
      <c r="J305" s="34" t="n">
        <v>50.9712279666869</v>
      </c>
      <c r="K305" s="35" t="n">
        <v>8583.55478959015</v>
      </c>
      <c r="L305" s="36" t="n">
        <v>0.214310379682064</v>
      </c>
      <c r="M305" s="36" t="n">
        <v>0.033590934631437</v>
      </c>
      <c r="N305" s="36" t="n">
        <v>0.0879074936721759</v>
      </c>
      <c r="O305" s="36" t="n">
        <v>0.175358202661349</v>
      </c>
      <c r="P305" s="36" t="n">
        <v>0.227965663459753</v>
      </c>
      <c r="Q305" s="36" t="n">
        <v>0.0437698340623145</v>
      </c>
      <c r="R305" s="36" t="n">
        <v>1.22212919857499</v>
      </c>
      <c r="S305" s="37" t="n">
        <v>0.0103778066495104</v>
      </c>
      <c r="T305" s="36" t="e">
        <f aca="false">NA()</f>
        <v>#N/A</v>
      </c>
      <c r="U305" s="36" t="e">
        <f aca="false">NA()</f>
        <v>#N/A</v>
      </c>
      <c r="V305" s="36" t="n">
        <v>0.30227866514148</v>
      </c>
      <c r="W305" s="37" t="n">
        <v>0.00545271415688762</v>
      </c>
      <c r="X305" s="40"/>
    </row>
    <row r="306" customFormat="false" ht="12.75" hidden="false" customHeight="false" outlineLevel="0" collapsed="false">
      <c r="A306" s="30" t="s">
        <v>49</v>
      </c>
      <c r="B306" s="31" t="n">
        <v>33882</v>
      </c>
      <c r="C306" s="39" t="s">
        <v>240</v>
      </c>
      <c r="D306" s="31" t="n">
        <v>33889</v>
      </c>
      <c r="E306" s="39" t="s">
        <v>300</v>
      </c>
      <c r="F306" s="33" t="n">
        <v>7</v>
      </c>
      <c r="G306" s="34" t="n">
        <v>168.116666666667</v>
      </c>
      <c r="H306" s="34" t="n">
        <v>168.399999999994</v>
      </c>
      <c r="I306" s="35" t="n">
        <v>100.168533756317</v>
      </c>
      <c r="J306" s="34" t="n">
        <v>50.7605408114459</v>
      </c>
      <c r="K306" s="35" t="n">
        <v>8548.07507264719</v>
      </c>
      <c r="L306" s="36" t="n">
        <v>0.243946640886756</v>
      </c>
      <c r="M306" s="36" t="n">
        <v>0.025193361696548</v>
      </c>
      <c r="N306" s="36" t="n">
        <v>0.101847607572334</v>
      </c>
      <c r="O306" s="36" t="n">
        <v>0.197827395107751</v>
      </c>
      <c r="P306" s="36" t="n">
        <v>0.257175613640076</v>
      </c>
      <c r="Q306" s="36" t="n">
        <v>0.0520544522237128</v>
      </c>
      <c r="R306" s="36" t="n">
        <v>1.23312871179386</v>
      </c>
      <c r="S306" s="37" t="n">
        <v>0.0103227881367322</v>
      </c>
      <c r="T306" s="36" t="e">
        <f aca="false">NA()</f>
        <v>#N/A</v>
      </c>
      <c r="U306" s="36" t="e">
        <f aca="false">NA()</f>
        <v>#N/A</v>
      </c>
      <c r="V306" s="36" t="n">
        <v>0.265519886926921</v>
      </c>
      <c r="W306" s="37" t="n">
        <v>0.00478963358430865</v>
      </c>
      <c r="X306" s="40"/>
    </row>
    <row r="307" customFormat="false" ht="12.75" hidden="false" customHeight="false" outlineLevel="0" collapsed="false">
      <c r="A307" s="30" t="s">
        <v>49</v>
      </c>
      <c r="B307" s="31" t="n">
        <v>33889</v>
      </c>
      <c r="C307" s="39" t="s">
        <v>58</v>
      </c>
      <c r="D307" s="31" t="n">
        <v>33896</v>
      </c>
      <c r="E307" s="39" t="s">
        <v>165</v>
      </c>
      <c r="F307" s="33" t="n">
        <v>7</v>
      </c>
      <c r="G307" s="34" t="n">
        <v>167.933333333333</v>
      </c>
      <c r="H307" s="34" t="n">
        <v>168.200000000004</v>
      </c>
      <c r="I307" s="35" t="n">
        <v>100.158793171896</v>
      </c>
      <c r="J307" s="34" t="n">
        <v>50.8660967779016</v>
      </c>
      <c r="K307" s="35" t="n">
        <v>8555.67747804327</v>
      </c>
      <c r="L307" s="36" t="n">
        <v>0.332144011820751</v>
      </c>
      <c r="M307" s="36" t="n">
        <v>0.0345661866016156</v>
      </c>
      <c r="N307" s="36" t="n">
        <v>0.144366374960359</v>
      </c>
      <c r="O307" s="36" t="n">
        <v>0.268034645192691</v>
      </c>
      <c r="P307" s="36" t="n">
        <v>0.348445038750499</v>
      </c>
      <c r="Q307" s="36" t="n">
        <v>0.0769020547653591</v>
      </c>
      <c r="R307" s="36" t="n">
        <v>1.23918313463534</v>
      </c>
      <c r="S307" s="37" t="n">
        <v>0.0133403522633385</v>
      </c>
      <c r="T307" s="36" t="e">
        <f aca="false">NA()</f>
        <v>#N/A</v>
      </c>
      <c r="U307" s="36" t="e">
        <f aca="false">NA()</f>
        <v>#N/A</v>
      </c>
      <c r="V307" s="36" t="n">
        <v>0.510209141709442</v>
      </c>
      <c r="W307" s="37" t="n">
        <v>0.00920350964455411</v>
      </c>
      <c r="X307" s="40"/>
    </row>
    <row r="308" customFormat="false" ht="12.75" hidden="false" customHeight="false" outlineLevel="0" collapsed="false">
      <c r="A308" s="30" t="s">
        <v>49</v>
      </c>
      <c r="B308" s="31" t="n">
        <v>33896</v>
      </c>
      <c r="C308" s="39" t="s">
        <v>306</v>
      </c>
      <c r="D308" s="31" t="n">
        <v>33903</v>
      </c>
      <c r="E308" s="39" t="s">
        <v>321</v>
      </c>
      <c r="F308" s="33" t="n">
        <v>7</v>
      </c>
      <c r="G308" s="34" t="n">
        <v>167.833333333333</v>
      </c>
      <c r="H308" s="34" t="n">
        <v>168.199999999997</v>
      </c>
      <c r="I308" s="35" t="n">
        <v>100.218470705063</v>
      </c>
      <c r="J308" s="34" t="n">
        <v>51.3953042236797</v>
      </c>
      <c r="K308" s="35" t="n">
        <v>8644.69017042277</v>
      </c>
      <c r="L308" s="36" t="n">
        <v>0.0721999841651071</v>
      </c>
      <c r="M308" s="36" t="n">
        <v>0.0284005492714291</v>
      </c>
      <c r="N308" s="36" t="n">
        <v>0.107693503511319</v>
      </c>
      <c r="O308" s="36" t="n">
        <v>0.0686715511112155</v>
      </c>
      <c r="P308" s="36" t="n">
        <v>0.0892730164445802</v>
      </c>
      <c r="Q308" s="36" t="n">
        <v>0.0904088740966256</v>
      </c>
      <c r="R308" s="36" t="n">
        <v>1.05138129249734</v>
      </c>
      <c r="S308" s="37" t="n">
        <v>0.0108184958470816</v>
      </c>
      <c r="T308" s="36" t="e">
        <f aca="false">NA()</f>
        <v>#N/A</v>
      </c>
      <c r="U308" s="36" t="e">
        <f aca="false">NA()</f>
        <v>#N/A</v>
      </c>
      <c r="V308" s="36" t="n">
        <v>0.65841557136013</v>
      </c>
      <c r="W308" s="37" t="n">
        <v>0.011876960967094</v>
      </c>
      <c r="X308" s="40"/>
    </row>
    <row r="309" customFormat="false" ht="12.75" hidden="false" customHeight="false" outlineLevel="0" collapsed="false">
      <c r="A309" s="30" t="s">
        <v>49</v>
      </c>
      <c r="B309" s="31" t="n">
        <v>33903</v>
      </c>
      <c r="C309" s="39" t="s">
        <v>240</v>
      </c>
      <c r="D309" s="31" t="n">
        <v>33910</v>
      </c>
      <c r="E309" s="39" t="s">
        <v>322</v>
      </c>
      <c r="F309" s="33" t="n">
        <v>7</v>
      </c>
      <c r="G309" s="34" t="n">
        <v>176.833333333333</v>
      </c>
      <c r="H309" s="34" t="n">
        <v>177.150000000001</v>
      </c>
      <c r="I309" s="35" t="n">
        <v>100.179076343073</v>
      </c>
      <c r="J309" s="34" t="n">
        <v>50.6491983490912</v>
      </c>
      <c r="K309" s="35" t="n">
        <v>8972.50548754158</v>
      </c>
      <c r="L309" s="36" t="n">
        <v>0.164981628664224</v>
      </c>
      <c r="M309" s="36" t="n">
        <v>0.0453250434246591</v>
      </c>
      <c r="N309" s="36" t="n">
        <v>0.154723343697977</v>
      </c>
      <c r="O309" s="36" t="n">
        <v>0.158813633317037</v>
      </c>
      <c r="P309" s="36" t="n">
        <v>0.206457723312148</v>
      </c>
      <c r="Q309" s="36" t="n">
        <v>0.114749952192079</v>
      </c>
      <c r="R309" s="36" t="n">
        <v>1.03883794620374</v>
      </c>
      <c r="S309" s="37" t="n">
        <v>0.012918850748616</v>
      </c>
      <c r="T309" s="36" t="e">
        <f aca="false">NA()</f>
        <v>#N/A</v>
      </c>
      <c r="U309" s="36" t="e">
        <f aca="false">NA()</f>
        <v>#N/A</v>
      </c>
      <c r="V309" s="36" t="n">
        <v>1.41025559003004</v>
      </c>
      <c r="W309" s="37" t="n">
        <v>0.0254391775118749</v>
      </c>
      <c r="X309" s="40"/>
    </row>
    <row r="310" customFormat="false" ht="12.75" hidden="false" customHeight="false" outlineLevel="0" collapsed="false">
      <c r="A310" s="30" t="s">
        <v>49</v>
      </c>
      <c r="B310" s="31" t="n">
        <v>33910</v>
      </c>
      <c r="C310" s="39" t="s">
        <v>323</v>
      </c>
      <c r="D310" s="31" t="n">
        <v>33917</v>
      </c>
      <c r="E310" s="39" t="s">
        <v>308</v>
      </c>
      <c r="F310" s="33" t="n">
        <v>7</v>
      </c>
      <c r="G310" s="34" t="n">
        <v>159.45</v>
      </c>
      <c r="H310" s="34" t="n">
        <v>158.949999999997</v>
      </c>
      <c r="I310" s="35" t="n">
        <v>99.6864220758841</v>
      </c>
      <c r="J310" s="34" t="n">
        <v>50.112458804208</v>
      </c>
      <c r="K310" s="35" t="n">
        <v>7965.37532692871</v>
      </c>
      <c r="L310" s="36" t="n">
        <v>0.096122465057381</v>
      </c>
      <c r="M310" s="36" t="n">
        <v>0.0260371696045399</v>
      </c>
      <c r="N310" s="36" t="n">
        <v>0.14343356086043</v>
      </c>
      <c r="O310" s="36" t="n">
        <v>0.0998594417115827</v>
      </c>
      <c r="P310" s="36" t="n">
        <v>0.129817274225057</v>
      </c>
      <c r="Q310" s="36" t="n">
        <v>0.118298939381625</v>
      </c>
      <c r="R310" s="36" t="n">
        <v>0.962577633219751</v>
      </c>
      <c r="S310" s="37" t="n">
        <v>0.0152764795651273</v>
      </c>
      <c r="T310" s="36" t="e">
        <f aca="false">NA()</f>
        <v>#N/A</v>
      </c>
      <c r="U310" s="36" t="e">
        <f aca="false">NA()</f>
        <v>#N/A</v>
      </c>
      <c r="V310" s="36" t="n">
        <v>1.10172725129257</v>
      </c>
      <c r="W310" s="37" t="n">
        <v>0.0198737273678913</v>
      </c>
      <c r="X310" s="40"/>
    </row>
    <row r="311" customFormat="false" ht="12.75" hidden="false" customHeight="false" outlineLevel="0" collapsed="false">
      <c r="A311" s="30" t="s">
        <v>49</v>
      </c>
      <c r="B311" s="31" t="n">
        <v>33917</v>
      </c>
      <c r="C311" s="39" t="s">
        <v>324</v>
      </c>
      <c r="D311" s="31" t="n">
        <v>33924</v>
      </c>
      <c r="E311" s="39" t="s">
        <v>236</v>
      </c>
      <c r="F311" s="33" t="n">
        <v>7</v>
      </c>
      <c r="G311" s="34" t="n">
        <v>167.016666666667</v>
      </c>
      <c r="H311" s="34" t="n">
        <v>167.300000000003</v>
      </c>
      <c r="I311" s="35" t="n">
        <v>100.169643748131</v>
      </c>
      <c r="J311" s="34" t="n">
        <v>50.112458804208</v>
      </c>
      <c r="K311" s="35" t="n">
        <v>8383.81435794414</v>
      </c>
      <c r="L311" s="36" t="n">
        <v>0.0637484690885233</v>
      </c>
      <c r="M311" s="36" t="n">
        <v>0.0350611358244675</v>
      </c>
      <c r="N311" s="36" t="n">
        <v>0.181029168808826</v>
      </c>
      <c r="O311" s="36" t="n">
        <v>0.0815026621138539</v>
      </c>
      <c r="P311" s="36" t="n">
        <v>0.10595346074801</v>
      </c>
      <c r="Q311" s="36" t="n">
        <v>0.160514948754769</v>
      </c>
      <c r="R311" s="36" t="n">
        <v>0.78216425617449</v>
      </c>
      <c r="S311" s="37" t="n">
        <v>0.0202094352828064</v>
      </c>
      <c r="T311" s="36" t="e">
        <f aca="false">NA()</f>
        <v>#N/A</v>
      </c>
      <c r="U311" s="36" t="e">
        <f aca="false">NA()</f>
        <v>#N/A</v>
      </c>
      <c r="V311" s="36" t="n">
        <v>2.34556440143031</v>
      </c>
      <c r="W311" s="37" t="n">
        <v>0.042310932568081</v>
      </c>
      <c r="X311" s="40"/>
    </row>
    <row r="312" customFormat="false" ht="12.75" hidden="false" customHeight="false" outlineLevel="0" collapsed="false">
      <c r="A312" s="30" t="s">
        <v>49</v>
      </c>
      <c r="B312" s="31" t="n">
        <v>33924</v>
      </c>
      <c r="C312" s="39" t="s">
        <v>267</v>
      </c>
      <c r="D312" s="31" t="n">
        <v>33931</v>
      </c>
      <c r="E312" s="39" t="s">
        <v>325</v>
      </c>
      <c r="F312" s="33" t="n">
        <v>7</v>
      </c>
      <c r="G312" s="34" t="n">
        <v>169.6</v>
      </c>
      <c r="H312" s="34" t="n">
        <v>168.5</v>
      </c>
      <c r="I312" s="35" t="n">
        <v>99.3514150943396</v>
      </c>
      <c r="J312" s="34" t="n">
        <v>49.7848928301322</v>
      </c>
      <c r="K312" s="35" t="n">
        <v>8388.75444187728</v>
      </c>
      <c r="L312" s="36" t="n">
        <v>0.173870215512468</v>
      </c>
      <c r="M312" s="36" t="n">
        <v>0.0526750903467258</v>
      </c>
      <c r="N312" s="36" t="n">
        <v>0.220171990670691</v>
      </c>
      <c r="O312" s="36" t="n">
        <v>0.191374316294342</v>
      </c>
      <c r="P312" s="36" t="n">
        <v>0.248786611182644</v>
      </c>
      <c r="Q312" s="36" t="n">
        <v>0.172003075259405</v>
      </c>
      <c r="R312" s="36" t="n">
        <v>0.90853474426029</v>
      </c>
      <c r="S312" s="37" t="n">
        <v>0.0379306548043974</v>
      </c>
      <c r="T312" s="36" t="e">
        <f aca="false">NA()</f>
        <v>#N/A</v>
      </c>
      <c r="U312" s="36" t="e">
        <f aca="false">NA()</f>
        <v>#N/A</v>
      </c>
      <c r="V312" s="36" t="n">
        <v>1.50686150377271</v>
      </c>
      <c r="W312" s="37" t="n">
        <v>0.0271818226081047</v>
      </c>
      <c r="X312" s="40"/>
    </row>
    <row r="313" customFormat="false" ht="12.75" hidden="false" customHeight="false" outlineLevel="0" collapsed="false">
      <c r="A313" s="30" t="s">
        <v>49</v>
      </c>
      <c r="B313" s="31" t="n">
        <v>33931</v>
      </c>
      <c r="C313" s="39" t="s">
        <v>178</v>
      </c>
      <c r="D313" s="31" t="n">
        <v>33938</v>
      </c>
      <c r="E313" s="39" t="s">
        <v>326</v>
      </c>
      <c r="F313" s="33" t="n">
        <v>7</v>
      </c>
      <c r="G313" s="34" t="n">
        <v>166.133333333333</v>
      </c>
      <c r="H313" s="34" t="n">
        <v>166.599999999999</v>
      </c>
      <c r="I313" s="35" t="n">
        <v>100.280898876404</v>
      </c>
      <c r="J313" s="34" t="n">
        <v>49.7848928301322</v>
      </c>
      <c r="K313" s="35" t="n">
        <v>8294.16314549996</v>
      </c>
      <c r="L313" s="36" t="n">
        <v>0.0418354270263076</v>
      </c>
      <c r="M313" s="36" t="n">
        <v>0.0362650606063107</v>
      </c>
      <c r="N313" s="36" t="n">
        <v>0.181789782006383</v>
      </c>
      <c r="O313" s="36" t="n">
        <v>0.0700563240307356</v>
      </c>
      <c r="P313" s="36" t="n">
        <v>0.0910732212399563</v>
      </c>
      <c r="Q313" s="36" t="n">
        <v>0.164156605247847</v>
      </c>
      <c r="R313" s="36" t="n">
        <v>0.597168458452848</v>
      </c>
      <c r="S313" s="37" t="n">
        <v>0.0244852826125334</v>
      </c>
      <c r="T313" s="36" t="e">
        <f aca="false">NA()</f>
        <v>#N/A</v>
      </c>
      <c r="U313" s="36" t="e">
        <f aca="false">NA()</f>
        <v>#N/A</v>
      </c>
      <c r="V313" s="36" t="n">
        <v>1.71389765370724</v>
      </c>
      <c r="W313" s="37" t="n">
        <v>0.0309164856059288</v>
      </c>
      <c r="X313" s="40"/>
    </row>
    <row r="314" customFormat="false" ht="12.75" hidden="false" customHeight="false" outlineLevel="0" collapsed="false">
      <c r="A314" s="30" t="s">
        <v>49</v>
      </c>
      <c r="B314" s="31" t="n">
        <v>33938</v>
      </c>
      <c r="C314" s="39" t="s">
        <v>266</v>
      </c>
      <c r="D314" s="31" t="n">
        <v>33945</v>
      </c>
      <c r="E314" s="39" t="s">
        <v>58</v>
      </c>
      <c r="F314" s="33" t="n">
        <v>7</v>
      </c>
      <c r="G314" s="34" t="n">
        <v>167.666666666667</v>
      </c>
      <c r="H314" s="34" t="n">
        <v>167.400000000001</v>
      </c>
      <c r="I314" s="35" t="n">
        <v>99.8409542743547</v>
      </c>
      <c r="J314" s="34" t="n">
        <v>49.7905289659118</v>
      </c>
      <c r="K314" s="35" t="n">
        <v>8334.9345488937</v>
      </c>
      <c r="L314" s="36" t="n">
        <v>0.0178003792041087</v>
      </c>
      <c r="M314" s="36" t="n">
        <v>0.0513570458112815</v>
      </c>
      <c r="N314" s="36" t="n">
        <v>0.262562809112143</v>
      </c>
      <c r="O314" s="36" t="n">
        <v>0.0667831229705053</v>
      </c>
      <c r="P314" s="36" t="n">
        <v>0.0868180598616569</v>
      </c>
      <c r="Q314" s="36" t="n">
        <v>0.245753497060467</v>
      </c>
      <c r="R314" s="36" t="n">
        <v>0.266540083966577</v>
      </c>
      <c r="S314" s="37" t="n">
        <v>0.0216348639154419</v>
      </c>
      <c r="T314" s="36" t="e">
        <f aca="false">NA()</f>
        <v>#N/A</v>
      </c>
      <c r="U314" s="36" t="e">
        <f aca="false">NA()</f>
        <v>#N/A</v>
      </c>
      <c r="V314" s="36" t="n">
        <v>3.8300112822565</v>
      </c>
      <c r="W314" s="37" t="n">
        <v>0.0690884245172404</v>
      </c>
      <c r="X314" s="40"/>
    </row>
    <row r="315" customFormat="false" ht="12.75" hidden="false" customHeight="false" outlineLevel="0" collapsed="false">
      <c r="A315" s="30" t="s">
        <v>49</v>
      </c>
      <c r="B315" s="31" t="n">
        <v>33945</v>
      </c>
      <c r="C315" s="39" t="s">
        <v>308</v>
      </c>
      <c r="D315" s="31" t="n">
        <v>33952</v>
      </c>
      <c r="E315" s="39" t="s">
        <v>58</v>
      </c>
      <c r="F315" s="33" t="n">
        <v>7</v>
      </c>
      <c r="G315" s="34" t="n">
        <v>167.9</v>
      </c>
      <c r="H315" s="34" t="n">
        <v>168</v>
      </c>
      <c r="I315" s="35" t="n">
        <v>100.059559261465</v>
      </c>
      <c r="J315" s="34" t="n">
        <v>50.0055969300468</v>
      </c>
      <c r="K315" s="35" t="n">
        <v>8400.94028424787</v>
      </c>
      <c r="L315" s="36" t="n">
        <v>0.0183992910080541</v>
      </c>
      <c r="M315" s="36" t="n">
        <v>0.0415280737544559</v>
      </c>
      <c r="N315" s="36" t="n">
        <v>0.234264171201841</v>
      </c>
      <c r="O315" s="36" t="n">
        <v>0.0646371652501211</v>
      </c>
      <c r="P315" s="36" t="n">
        <v>0.0840283148251574</v>
      </c>
      <c r="Q315" s="36" t="n">
        <v>0.217994996708386</v>
      </c>
      <c r="R315" s="36" t="n">
        <v>0.284654980410355</v>
      </c>
      <c r="S315" s="37" t="n">
        <v>0.0177278534181019</v>
      </c>
      <c r="T315" s="36" t="e">
        <f aca="false">NA()</f>
        <v>#N/A</v>
      </c>
      <c r="U315" s="36" t="e">
        <f aca="false">NA()</f>
        <v>#N/A</v>
      </c>
      <c r="V315" s="36" t="n">
        <v>2.72383060431133</v>
      </c>
      <c r="W315" s="37" t="n">
        <v>0.0491343631219908</v>
      </c>
      <c r="X315" s="40"/>
    </row>
    <row r="316" customFormat="false" ht="12.75" hidden="false" customHeight="false" outlineLevel="0" collapsed="false">
      <c r="A316" s="30" t="s">
        <v>49</v>
      </c>
      <c r="B316" s="31" t="n">
        <v>33952</v>
      </c>
      <c r="C316" s="39" t="s">
        <v>58</v>
      </c>
      <c r="D316" s="31" t="n">
        <v>33959</v>
      </c>
      <c r="E316" s="39" t="s">
        <v>327</v>
      </c>
      <c r="F316" s="33" t="n">
        <v>7</v>
      </c>
      <c r="G316" s="34" t="n">
        <v>168.683333333333</v>
      </c>
      <c r="H316" s="34" t="n">
        <v>168.800000000003</v>
      </c>
      <c r="I316" s="35" t="n">
        <v>100.069163126175</v>
      </c>
      <c r="J316" s="34" t="n">
        <v>50.0055969300468</v>
      </c>
      <c r="K316" s="35" t="n">
        <v>8440.94476179205</v>
      </c>
      <c r="L316" s="36" t="n">
        <v>0.0132468013569675</v>
      </c>
      <c r="M316" s="36" t="n">
        <v>0.0215397173386826</v>
      </c>
      <c r="N316" s="36" t="n">
        <v>0.286340943639235</v>
      </c>
      <c r="O316" s="36" t="n">
        <v>0.055010116103409</v>
      </c>
      <c r="P316" s="36" t="n">
        <v>0.0715131509344317</v>
      </c>
      <c r="Q316" s="36" t="n">
        <v>0.272494897416007</v>
      </c>
      <c r="R316" s="36" t="n">
        <v>0.240806642401298</v>
      </c>
      <c r="S316" s="37" t="n">
        <v>0.0212729907179809</v>
      </c>
      <c r="T316" s="36" t="e">
        <f aca="false">NA()</f>
        <v>#N/A</v>
      </c>
      <c r="U316" s="36" t="e">
        <f aca="false">NA()</f>
        <v>#N/A</v>
      </c>
      <c r="V316" s="36" t="n">
        <v>1.61202858737249</v>
      </c>
      <c r="W316" s="37" t="n">
        <v>0.0290789000790362</v>
      </c>
      <c r="X316" s="40"/>
    </row>
    <row r="317" customFormat="false" ht="12.75" hidden="false" customHeight="false" outlineLevel="0" collapsed="false">
      <c r="A317" s="30" t="s">
        <v>49</v>
      </c>
      <c r="B317" s="31" t="n">
        <v>33959</v>
      </c>
      <c r="C317" s="39" t="s">
        <v>273</v>
      </c>
      <c r="D317" s="31" t="n">
        <v>33966</v>
      </c>
      <c r="E317" s="39" t="s">
        <v>237</v>
      </c>
      <c r="F317" s="33" t="n">
        <v>7</v>
      </c>
      <c r="G317" s="34" t="n">
        <v>167.7</v>
      </c>
      <c r="H317" s="34" t="n">
        <v>0</v>
      </c>
      <c r="I317" s="35" t="n">
        <v>0</v>
      </c>
      <c r="J317" s="34" t="n">
        <v>0</v>
      </c>
      <c r="K317" s="35" t="n">
        <v>0</v>
      </c>
      <c r="L317" s="36" t="e">
        <f aca="false">NA()</f>
        <v>#N/A</v>
      </c>
      <c r="M317" s="36" t="e">
        <f aca="false">NA()</f>
        <v>#N/A</v>
      </c>
      <c r="N317" s="36" t="e">
        <f aca="false">NA()</f>
        <v>#N/A</v>
      </c>
      <c r="O317" s="36" t="e">
        <f aca="false">NA()</f>
        <v>#N/A</v>
      </c>
      <c r="P317" s="36" t="e">
        <f aca="false">NA()</f>
        <v>#N/A</v>
      </c>
      <c r="Q317" s="36" t="e">
        <f aca="false">NA()</f>
        <v>#N/A</v>
      </c>
      <c r="R317" s="36" t="e">
        <f aca="false">NA()</f>
        <v>#N/A</v>
      </c>
      <c r="S317" s="37" t="e">
        <f aca="false">NA()</f>
        <v>#N/A</v>
      </c>
      <c r="T317" s="36" t="e">
        <f aca="false">NA()</f>
        <v>#N/A</v>
      </c>
      <c r="U317" s="36" t="e">
        <f aca="false">NA()</f>
        <v>#N/A</v>
      </c>
      <c r="V317" s="36" t="e">
        <f aca="false">NA()</f>
        <v>#N/A</v>
      </c>
      <c r="W317" s="37" t="e">
        <f aca="false">NA()</f>
        <v>#N/A</v>
      </c>
      <c r="X317" s="30" t="s">
        <v>328</v>
      </c>
    </row>
    <row r="318" customFormat="false" ht="12.75" hidden="false" customHeight="false" outlineLevel="0" collapsed="false">
      <c r="A318" s="30" t="s">
        <v>49</v>
      </c>
      <c r="B318" s="31" t="n">
        <v>33966</v>
      </c>
      <c r="C318" s="39" t="s">
        <v>329</v>
      </c>
      <c r="D318" s="31" t="n">
        <v>33973</v>
      </c>
      <c r="E318" s="39" t="s">
        <v>330</v>
      </c>
      <c r="F318" s="33" t="n">
        <v>7</v>
      </c>
      <c r="G318" s="34" t="n">
        <v>168.916666666667</v>
      </c>
      <c r="H318" s="34" t="n">
        <v>169.199999999997</v>
      </c>
      <c r="I318" s="35" t="n">
        <v>100.167735569806</v>
      </c>
      <c r="J318" s="34" t="n">
        <v>50.2243733724686</v>
      </c>
      <c r="K318" s="35" t="n">
        <v>8497.96397462154</v>
      </c>
      <c r="L318" s="36" t="n">
        <v>0.0433902616591306</v>
      </c>
      <c r="M318" s="36" t="n">
        <v>0.0197948273403073</v>
      </c>
      <c r="N318" s="36" t="n">
        <v>0.287610335661231</v>
      </c>
      <c r="O318" s="36" t="n">
        <v>0.0694382240519327</v>
      </c>
      <c r="P318" s="36" t="n">
        <v>0.0902696912675124</v>
      </c>
      <c r="Q318" s="36" t="n">
        <v>0.27013273466736</v>
      </c>
      <c r="R318" s="36" t="n">
        <v>0.62487574029369</v>
      </c>
      <c r="S318" s="37" t="n">
        <v>0.0598359445149695</v>
      </c>
      <c r="T318" s="36" t="e">
        <f aca="false">NA()</f>
        <v>#N/A</v>
      </c>
      <c r="U318" s="36" t="e">
        <f aca="false">NA()</f>
        <v>#N/A</v>
      </c>
      <c r="V318" s="36" t="n">
        <v>4.45897079121979</v>
      </c>
      <c r="W318" s="37" t="n">
        <v>0.0804340364115763</v>
      </c>
      <c r="X318" s="40"/>
    </row>
    <row r="319" customFormat="false" ht="12.75" hidden="false" customHeight="false" outlineLevel="0" collapsed="false">
      <c r="A319" s="30" t="s">
        <v>49</v>
      </c>
      <c r="B319" s="31" t="n">
        <v>33973</v>
      </c>
      <c r="C319" s="39" t="s">
        <v>331</v>
      </c>
      <c r="D319" s="31" t="n">
        <v>33980</v>
      </c>
      <c r="E319" s="39" t="s">
        <v>264</v>
      </c>
      <c r="F319" s="33" t="n">
        <v>7</v>
      </c>
      <c r="G319" s="34" t="n">
        <v>167.666666666667</v>
      </c>
      <c r="H319" s="34" t="n">
        <v>168</v>
      </c>
      <c r="I319" s="35" t="n">
        <v>100.198807157058</v>
      </c>
      <c r="J319" s="34" t="n">
        <v>49.3471412382187</v>
      </c>
      <c r="K319" s="35" t="n">
        <v>8290.31972802074</v>
      </c>
      <c r="L319" s="36" t="n">
        <v>0.0754633171290966</v>
      </c>
      <c r="M319" s="36" t="n">
        <v>0.0262598571347578</v>
      </c>
      <c r="N319" s="36" t="n">
        <v>0.413507321054946</v>
      </c>
      <c r="O319" s="36" t="n">
        <v>0.115765842484633</v>
      </c>
      <c r="P319" s="36" t="n">
        <v>0.150495595230023</v>
      </c>
      <c r="Q319" s="36" t="n">
        <v>0.384369058501564</v>
      </c>
      <c r="R319" s="36" t="n">
        <v>0.651861684841224</v>
      </c>
      <c r="S319" s="37" t="n">
        <v>0.0580204729299964</v>
      </c>
      <c r="T319" s="36" t="e">
        <f aca="false">NA()</f>
        <v>#N/A</v>
      </c>
      <c r="U319" s="36" t="e">
        <f aca="false">NA()</f>
        <v>#N/A</v>
      </c>
      <c r="V319" s="36" t="n">
        <v>5.16541675285039</v>
      </c>
      <c r="W319" s="37" t="n">
        <v>0.0931774031796424</v>
      </c>
      <c r="X319" s="40"/>
    </row>
    <row r="320" customFormat="false" ht="12.75" hidden="false" customHeight="false" outlineLevel="0" collapsed="false">
      <c r="A320" s="30" t="s">
        <v>49</v>
      </c>
      <c r="B320" s="31" t="n">
        <v>33980</v>
      </c>
      <c r="C320" s="39" t="s">
        <v>332</v>
      </c>
      <c r="D320" s="31" t="n">
        <v>33987</v>
      </c>
      <c r="E320" s="39" t="s">
        <v>333</v>
      </c>
      <c r="F320" s="33" t="n">
        <v>7</v>
      </c>
      <c r="G320" s="34" t="n">
        <v>169.933333333333</v>
      </c>
      <c r="H320" s="34" t="n">
        <v>170</v>
      </c>
      <c r="I320" s="35" t="n">
        <v>100.039231071008</v>
      </c>
      <c r="J320" s="34" t="n">
        <v>49.5698248659972</v>
      </c>
      <c r="K320" s="35" t="n">
        <v>8426.87022721952</v>
      </c>
      <c r="L320" s="36" t="n">
        <v>0.0941960491213788</v>
      </c>
      <c r="M320" s="36" t="n">
        <v>0.0131337074286213</v>
      </c>
      <c r="N320" s="36" t="n">
        <v>0.320093143521463</v>
      </c>
      <c r="O320" s="36" t="n">
        <v>0.120845660770974</v>
      </c>
      <c r="P320" s="36" t="n">
        <v>0.157099359002266</v>
      </c>
      <c r="Q320" s="36" t="n">
        <v>0.289676290705409</v>
      </c>
      <c r="R320" s="36" t="n">
        <v>0.779473987898485</v>
      </c>
      <c r="S320" s="37" t="n">
        <v>0.0418738024667808</v>
      </c>
      <c r="T320" s="36" t="e">
        <f aca="false">NA()</f>
        <v>#N/A</v>
      </c>
      <c r="U320" s="36" t="e">
        <f aca="false">NA()</f>
        <v>#N/A</v>
      </c>
      <c r="V320" s="36" t="n">
        <v>3.47326674870543</v>
      </c>
      <c r="W320" s="37" t="n">
        <v>0.0626532168998726</v>
      </c>
      <c r="X320" s="40"/>
    </row>
    <row r="321" customFormat="false" ht="12.75" hidden="false" customHeight="false" outlineLevel="0" collapsed="false">
      <c r="A321" s="30" t="s">
        <v>49</v>
      </c>
      <c r="B321" s="31" t="n">
        <v>33987</v>
      </c>
      <c r="C321" s="39" t="s">
        <v>334</v>
      </c>
      <c r="D321" s="31" t="n">
        <v>33994</v>
      </c>
      <c r="E321" s="39" t="s">
        <v>335</v>
      </c>
      <c r="F321" s="33" t="n">
        <v>7</v>
      </c>
      <c r="G321" s="34" t="n">
        <v>168.516666666667</v>
      </c>
      <c r="H321" s="34" t="n">
        <v>168.599999999999</v>
      </c>
      <c r="I321" s="35" t="n">
        <v>100.049451092868</v>
      </c>
      <c r="J321" s="34" t="n">
        <v>50.0055969300468</v>
      </c>
      <c r="K321" s="35" t="n">
        <v>8430.94364240582</v>
      </c>
      <c r="L321" s="36" t="n">
        <v>0.0151999907542611</v>
      </c>
      <c r="M321" s="36" t="n">
        <v>0.00580099983597792</v>
      </c>
      <c r="N321" s="36" t="n">
        <v>0.332593334352802</v>
      </c>
      <c r="O321" s="36" t="n">
        <v>0.0535615289208601</v>
      </c>
      <c r="P321" s="36" t="n">
        <v>0.0696299875971181</v>
      </c>
      <c r="Q321" s="36" t="n">
        <v>0.319111897523421</v>
      </c>
      <c r="R321" s="36" t="n">
        <v>0.283785602474489</v>
      </c>
      <c r="S321" s="37" t="n">
        <v>0.0365783411195308</v>
      </c>
      <c r="T321" s="36" t="e">
        <f aca="false">NA()</f>
        <v>#N/A</v>
      </c>
      <c r="U321" s="36" t="e">
        <f aca="false">NA()</f>
        <v>#N/A</v>
      </c>
      <c r="V321" s="36" t="n">
        <v>2.58853848251832</v>
      </c>
      <c r="W321" s="37" t="n">
        <v>0.0466938691246033</v>
      </c>
      <c r="X321" s="40"/>
    </row>
    <row r="322" customFormat="false" ht="12.75" hidden="false" customHeight="false" outlineLevel="0" collapsed="false">
      <c r="A322" s="30" t="s">
        <v>49</v>
      </c>
      <c r="B322" s="31" t="n">
        <v>33994</v>
      </c>
      <c r="C322" s="39" t="s">
        <v>336</v>
      </c>
      <c r="D322" s="31" t="n">
        <v>34002</v>
      </c>
      <c r="E322" s="39" t="s">
        <v>337</v>
      </c>
      <c r="F322" s="33" t="n">
        <v>8</v>
      </c>
      <c r="G322" s="34" t="n">
        <v>188.683333333333</v>
      </c>
      <c r="H322" s="34" t="n">
        <v>189.099999999999</v>
      </c>
      <c r="I322" s="35" t="n">
        <v>100.220828548714</v>
      </c>
      <c r="J322" s="34" t="n">
        <v>50.4198460619291</v>
      </c>
      <c r="K322" s="35" t="n">
        <v>9534.39289031072</v>
      </c>
      <c r="L322" s="36" t="n">
        <v>0.00980793385145597</v>
      </c>
      <c r="M322" s="36" t="n">
        <v>0.00351266434448966</v>
      </c>
      <c r="N322" s="36" t="n">
        <v>0.341447724113716</v>
      </c>
      <c r="O322" s="36" t="n">
        <v>0.0425370404942638</v>
      </c>
      <c r="P322" s="36" t="n">
        <v>0.0552981526425429</v>
      </c>
      <c r="Q322" s="36" t="n">
        <v>0.330741151021309</v>
      </c>
      <c r="R322" s="36" t="n">
        <v>0.230573959483114</v>
      </c>
      <c r="S322" s="37" t="n">
        <v>0.0229684171351296</v>
      </c>
      <c r="T322" s="36" t="e">
        <f aca="false">NA()</f>
        <v>#N/A</v>
      </c>
      <c r="U322" s="36" t="e">
        <f aca="false">NA()</f>
        <v>#N/A</v>
      </c>
      <c r="V322" s="36" t="n">
        <v>2.56458229234605</v>
      </c>
      <c r="W322" s="37" t="n">
        <v>0.0462617305969427</v>
      </c>
      <c r="X322" s="40"/>
    </row>
    <row r="323" customFormat="false" ht="12.75" hidden="false" customHeight="false" outlineLevel="0" collapsed="false">
      <c r="A323" s="30" t="s">
        <v>49</v>
      </c>
      <c r="B323" s="31" t="n">
        <v>34002</v>
      </c>
      <c r="C323" s="39" t="s">
        <v>338</v>
      </c>
      <c r="D323" s="31" t="n">
        <v>34008</v>
      </c>
      <c r="E323" s="39" t="s">
        <v>331</v>
      </c>
      <c r="F323" s="33" t="n">
        <v>6</v>
      </c>
      <c r="G323" s="34" t="n">
        <v>144.416666666667</v>
      </c>
      <c r="H323" s="34" t="n">
        <v>144.5</v>
      </c>
      <c r="I323" s="35" t="n">
        <v>100.057703404501</v>
      </c>
      <c r="J323" s="34" t="n">
        <v>50.2188800052148</v>
      </c>
      <c r="K323" s="35" t="n">
        <v>7256.62816075354</v>
      </c>
      <c r="L323" s="36" t="n">
        <v>0.0357416002536268</v>
      </c>
      <c r="M323" s="36" t="n">
        <v>0.00635433210522742</v>
      </c>
      <c r="N323" s="36" t="n">
        <v>0.352578379985997</v>
      </c>
      <c r="O323" s="36" t="n">
        <v>0.0554160026373766</v>
      </c>
      <c r="P323" s="36" t="n">
        <v>0.0720408034285896</v>
      </c>
      <c r="Q323" s="36" t="n">
        <v>0.338630172122169</v>
      </c>
      <c r="R323" s="36" t="n">
        <v>0.644968935913829</v>
      </c>
      <c r="S323" s="37" t="n">
        <v>0.0193196624011347</v>
      </c>
      <c r="T323" s="36" t="e">
        <f aca="false">NA()</f>
        <v>#N/A</v>
      </c>
      <c r="U323" s="36" t="e">
        <f aca="false">NA()</f>
        <v>#N/A</v>
      </c>
      <c r="V323" s="36" t="n">
        <v>2.94735255081731</v>
      </c>
      <c r="W323" s="37" t="n">
        <v>0.0531664084584282</v>
      </c>
      <c r="X323" s="40"/>
    </row>
    <row r="324" customFormat="false" ht="12.75" hidden="false" customHeight="false" outlineLevel="0" collapsed="false">
      <c r="A324" s="30" t="s">
        <v>49</v>
      </c>
      <c r="B324" s="31" t="n">
        <v>34008</v>
      </c>
      <c r="C324" s="39" t="s">
        <v>249</v>
      </c>
      <c r="D324" s="31" t="n">
        <v>34015</v>
      </c>
      <c r="E324" s="39" t="s">
        <v>178</v>
      </c>
      <c r="F324" s="33" t="n">
        <v>7</v>
      </c>
      <c r="G324" s="34" t="n">
        <v>167.333333333333</v>
      </c>
      <c r="H324" s="34" t="n">
        <v>167.200000000004</v>
      </c>
      <c r="I324" s="35" t="n">
        <v>99.9203187251022</v>
      </c>
      <c r="J324" s="34" t="n">
        <v>51.0759394650616</v>
      </c>
      <c r="K324" s="35" t="n">
        <v>8539.89707855852</v>
      </c>
      <c r="L324" s="36" t="n">
        <v>0.0248914503704808</v>
      </c>
      <c r="M324" s="36" t="n">
        <v>0.00216639286536374</v>
      </c>
      <c r="N324" s="36" t="n">
        <v>0.272260594250979</v>
      </c>
      <c r="O324" s="36" t="n">
        <v>0.0385100274068044</v>
      </c>
      <c r="P324" s="36" t="n">
        <v>0.0500630356288457</v>
      </c>
      <c r="Q324" s="36" t="n">
        <v>0.262567620352686</v>
      </c>
      <c r="R324" s="36" t="n">
        <v>0.646362831881099</v>
      </c>
      <c r="S324" s="37" t="n">
        <v>0.0111740915161619</v>
      </c>
      <c r="T324" s="36" t="e">
        <f aca="false">NA()</f>
        <v>#N/A</v>
      </c>
      <c r="U324" s="36" t="e">
        <f aca="false">NA()</f>
        <v>#N/A</v>
      </c>
      <c r="V324" s="36" t="n">
        <v>1.10441719228523</v>
      </c>
      <c r="W324" s="37" t="n">
        <v>0.0199222504064756</v>
      </c>
      <c r="X324" s="40"/>
    </row>
    <row r="325" customFormat="false" ht="12.75" hidden="false" customHeight="false" outlineLevel="0" collapsed="false">
      <c r="A325" s="30" t="s">
        <v>49</v>
      </c>
      <c r="B325" s="31" t="n">
        <v>34015</v>
      </c>
      <c r="C325" s="39" t="s">
        <v>339</v>
      </c>
      <c r="D325" s="31" t="n">
        <v>34022</v>
      </c>
      <c r="E325" s="39" t="s">
        <v>340</v>
      </c>
      <c r="F325" s="33" t="n">
        <v>7</v>
      </c>
      <c r="G325" s="34" t="n">
        <v>165.266666666667</v>
      </c>
      <c r="H325" s="34" t="n">
        <v>165.199999999997</v>
      </c>
      <c r="I325" s="35" t="n">
        <v>99.9596611536893</v>
      </c>
      <c r="J325" s="34" t="n">
        <v>50.3285060302782</v>
      </c>
      <c r="K325" s="35" t="n">
        <v>8314.26919620181</v>
      </c>
      <c r="L325" s="36" t="n">
        <v>0.030991152296309</v>
      </c>
      <c r="M325" s="36" t="n">
        <v>0.00556546041824362</v>
      </c>
      <c r="N325" s="36" t="n">
        <v>0.25641717445983</v>
      </c>
      <c r="O325" s="36" t="n">
        <v>0.0421911698950865</v>
      </c>
      <c r="P325" s="36" t="n">
        <v>0.0548485208636124</v>
      </c>
      <c r="Q325" s="36" t="n">
        <v>0.245797656997237</v>
      </c>
      <c r="R325" s="36" t="n">
        <v>0.734541193651949</v>
      </c>
      <c r="S325" s="37" t="n">
        <v>0.026092152281434</v>
      </c>
      <c r="T325" s="36" t="e">
        <f aca="false">NA()</f>
        <v>#N/A</v>
      </c>
      <c r="U325" s="36" t="e">
        <f aca="false">NA()</f>
        <v>#N/A</v>
      </c>
      <c r="V325" s="36" t="n">
        <v>0.667774372557699</v>
      </c>
      <c r="W325" s="37" t="n">
        <v>0.0120457815742566</v>
      </c>
      <c r="X325" s="40"/>
    </row>
    <row r="326" customFormat="false" ht="12.75" hidden="false" customHeight="false" outlineLevel="0" collapsed="false">
      <c r="A326" s="30" t="s">
        <v>49</v>
      </c>
      <c r="B326" s="31" t="n">
        <v>34022</v>
      </c>
      <c r="C326" s="39" t="s">
        <v>341</v>
      </c>
      <c r="D326" s="31" t="n">
        <v>34029</v>
      </c>
      <c r="E326" s="39" t="s">
        <v>342</v>
      </c>
      <c r="F326" s="33" t="n">
        <v>7</v>
      </c>
      <c r="G326" s="34" t="n">
        <v>172.166666666667</v>
      </c>
      <c r="H326" s="34" t="n">
        <v>172</v>
      </c>
      <c r="I326" s="35" t="n">
        <v>99.9031945788964</v>
      </c>
      <c r="J326" s="34" t="n">
        <v>51.1418648039858</v>
      </c>
      <c r="K326" s="35" t="n">
        <v>8796.40074628556</v>
      </c>
      <c r="L326" s="36" t="n">
        <v>0.0670469324089758</v>
      </c>
      <c r="M326" s="36" t="n">
        <v>0.00869310190673368</v>
      </c>
      <c r="N326" s="36" t="n">
        <v>0.31049576434333</v>
      </c>
      <c r="O326" s="36" t="n">
        <v>0.109937348460015</v>
      </c>
      <c r="P326" s="36" t="n">
        <v>0.142918552998019</v>
      </c>
      <c r="Q326" s="36" t="n">
        <v>0.282824533735944</v>
      </c>
      <c r="R326" s="36" t="n">
        <v>0.609864921686386</v>
      </c>
      <c r="S326" s="37" t="n">
        <v>0.045600578396143</v>
      </c>
      <c r="T326" s="36" t="e">
        <f aca="false">NA()</f>
        <v>#N/A</v>
      </c>
      <c r="U326" s="36" t="e">
        <f aca="false">NA()</f>
        <v>#N/A</v>
      </c>
      <c r="V326" s="36" t="n">
        <v>0.985417341128232</v>
      </c>
      <c r="W326" s="37" t="n">
        <v>0.0177756477914098</v>
      </c>
      <c r="X326" s="40"/>
    </row>
    <row r="327" customFormat="false" ht="12.75" hidden="false" customHeight="false" outlineLevel="0" collapsed="false">
      <c r="A327" s="30" t="s">
        <v>49</v>
      </c>
      <c r="B327" s="31" t="n">
        <v>34029</v>
      </c>
      <c r="C327" s="39" t="s">
        <v>333</v>
      </c>
      <c r="D327" s="31" t="n">
        <v>34036</v>
      </c>
      <c r="E327" s="39" t="s">
        <v>343</v>
      </c>
      <c r="F327" s="33" t="n">
        <v>7</v>
      </c>
      <c r="G327" s="34" t="n">
        <v>169</v>
      </c>
      <c r="H327" s="34" t="n">
        <v>169</v>
      </c>
      <c r="I327" s="35" t="n">
        <v>100</v>
      </c>
      <c r="J327" s="34" t="n">
        <v>51.2063035005681</v>
      </c>
      <c r="K327" s="35" t="n">
        <v>8653.865291596</v>
      </c>
      <c r="L327" s="36" t="n">
        <v>0.0126982769377302</v>
      </c>
      <c r="M327" s="36" t="n">
        <v>0.00181459735114265</v>
      </c>
      <c r="N327" s="36" t="n">
        <v>0.317561274774454</v>
      </c>
      <c r="O327" s="36" t="n">
        <v>0.0550353588188766</v>
      </c>
      <c r="P327" s="36" t="n">
        <v>0.0715459664645396</v>
      </c>
      <c r="Q327" s="36" t="n">
        <v>0.303708874959742</v>
      </c>
      <c r="R327" s="36" t="n">
        <v>0.230729429411385</v>
      </c>
      <c r="S327" s="37" t="n">
        <v>0.0265231012773424</v>
      </c>
      <c r="T327" s="36" t="e">
        <f aca="false">NA()</f>
        <v>#N/A</v>
      </c>
      <c r="U327" s="36" t="e">
        <f aca="false">NA()</f>
        <v>#N/A</v>
      </c>
      <c r="V327" s="36" t="n">
        <v>0.587364235847069</v>
      </c>
      <c r="W327" s="37" t="n">
        <v>0.0105952872411745</v>
      </c>
      <c r="X327" s="40"/>
    </row>
    <row r="328" customFormat="false" ht="12.75" hidden="false" customHeight="false" outlineLevel="0" collapsed="false">
      <c r="A328" s="30" t="s">
        <v>49</v>
      </c>
      <c r="B328" s="31" t="n">
        <v>34036</v>
      </c>
      <c r="C328" s="39" t="s">
        <v>344</v>
      </c>
      <c r="D328" s="31" t="n">
        <v>34043</v>
      </c>
      <c r="E328" s="39" t="s">
        <v>345</v>
      </c>
      <c r="F328" s="33" t="n">
        <v>7</v>
      </c>
      <c r="G328" s="34" t="n">
        <v>167</v>
      </c>
      <c r="H328" s="34" t="n">
        <v>166.800000000003</v>
      </c>
      <c r="I328" s="35" t="n">
        <v>99.8802395209598</v>
      </c>
      <c r="J328" s="34" t="n">
        <v>49.7848928301322</v>
      </c>
      <c r="K328" s="35" t="n">
        <v>8304.1201240662</v>
      </c>
      <c r="L328" s="36" t="n">
        <v>0.0394461048688473</v>
      </c>
      <c r="M328" s="36" t="n">
        <v>0.00452250854881963</v>
      </c>
      <c r="N328" s="36" t="n">
        <v>0.355927107895354</v>
      </c>
      <c r="O328" s="36" t="n">
        <v>0.0887004431174217</v>
      </c>
      <c r="P328" s="36" t="n">
        <v>0.115310576052648</v>
      </c>
      <c r="Q328" s="36" t="n">
        <v>0.333601206362699</v>
      </c>
      <c r="R328" s="36" t="n">
        <v>0.444711474740081</v>
      </c>
      <c r="S328" s="37" t="n">
        <v>0.0340401095848347</v>
      </c>
      <c r="T328" s="36" t="e">
        <f aca="false">NA()</f>
        <v>#N/A</v>
      </c>
      <c r="U328" s="36" t="e">
        <f aca="false">NA()</f>
        <v>#N/A</v>
      </c>
      <c r="V328" s="36" t="n">
        <v>0.504922877297069</v>
      </c>
      <c r="W328" s="37" t="n">
        <v>0.00910815230669863</v>
      </c>
      <c r="X328" s="10"/>
    </row>
    <row r="329" customFormat="false" ht="12.75" hidden="false" customHeight="false" outlineLevel="0" collapsed="false">
      <c r="A329" s="30" t="s">
        <v>49</v>
      </c>
      <c r="B329" s="31" t="n">
        <v>34043</v>
      </c>
      <c r="C329" s="39" t="s">
        <v>346</v>
      </c>
      <c r="D329" s="31" t="n">
        <v>34050</v>
      </c>
      <c r="E329" s="39" t="s">
        <v>77</v>
      </c>
      <c r="F329" s="33" t="n">
        <v>7</v>
      </c>
      <c r="G329" s="34" t="n">
        <v>161.366666666667</v>
      </c>
      <c r="H329" s="34" t="n">
        <v>161.299999999996</v>
      </c>
      <c r="I329" s="35" t="n">
        <v>99.9586862218523</v>
      </c>
      <c r="J329" s="34" t="n">
        <v>51.9190378705423</v>
      </c>
      <c r="K329" s="35" t="n">
        <v>8374.54080851825</v>
      </c>
      <c r="L329" s="36" t="n">
        <v>0.0114658141661331</v>
      </c>
      <c r="M329" s="36" t="n">
        <v>7.58584918246378E-005</v>
      </c>
      <c r="N329" s="36" t="n">
        <v>0.230036824078618</v>
      </c>
      <c r="O329" s="36" t="n">
        <v>0.0412855805991767</v>
      </c>
      <c r="P329" s="36" t="n">
        <v>0.0536712547789297</v>
      </c>
      <c r="Q329" s="36" t="n">
        <v>0.219645243441805</v>
      </c>
      <c r="R329" s="36" t="n">
        <v>0.277719581503517</v>
      </c>
      <c r="S329" s="37" t="n">
        <v>0.0180189214018413</v>
      </c>
      <c r="T329" s="36" t="e">
        <f aca="false">NA()</f>
        <v>#N/A</v>
      </c>
      <c r="U329" s="36" t="e">
        <f aca="false">NA()</f>
        <v>#N/A</v>
      </c>
      <c r="V329" s="36" t="n">
        <v>0.27911258003509</v>
      </c>
      <c r="W329" s="37" t="n">
        <v>0.00503482809747897</v>
      </c>
      <c r="X329" s="10"/>
    </row>
    <row r="330" customFormat="false" ht="12.75" hidden="false" customHeight="false" outlineLevel="0" collapsed="false">
      <c r="A330" s="30" t="s">
        <v>49</v>
      </c>
      <c r="B330" s="31" t="n">
        <v>34050</v>
      </c>
      <c r="C330" s="39" t="s">
        <v>347</v>
      </c>
      <c r="D330" s="31" t="n">
        <v>34057</v>
      </c>
      <c r="E330" s="39" t="s">
        <v>338</v>
      </c>
      <c r="F330" s="33" t="n">
        <v>7</v>
      </c>
      <c r="G330" s="34" t="n">
        <v>172.033333333333</v>
      </c>
      <c r="H330" s="34" t="n">
        <v>171.900000000001</v>
      </c>
      <c r="I330" s="35" t="n">
        <v>99.9224956403806</v>
      </c>
      <c r="J330" s="34" t="n">
        <v>51.6060530769816</v>
      </c>
      <c r="K330" s="35" t="n">
        <v>8871.08052393322</v>
      </c>
      <c r="L330" s="36" t="n">
        <v>0.092501404010692</v>
      </c>
      <c r="M330" s="36" t="n">
        <v>0.00705452863308721</v>
      </c>
      <c r="N330" s="36" t="n">
        <v>0.172321071400249</v>
      </c>
      <c r="O330" s="36" t="n">
        <v>0.106526201894</v>
      </c>
      <c r="P330" s="36" t="n">
        <v>0.1384840624622</v>
      </c>
      <c r="Q330" s="36" t="n">
        <v>0.14550842638353</v>
      </c>
      <c r="R330" s="36" t="n">
        <v>0.868344147881443</v>
      </c>
      <c r="S330" s="37" t="n">
        <v>0.0326024429924251</v>
      </c>
      <c r="T330" s="36" t="e">
        <f aca="false">NA()</f>
        <v>#N/A</v>
      </c>
      <c r="U330" s="36" t="e">
        <f aca="false">NA()</f>
        <v>#N/A</v>
      </c>
      <c r="V330" s="36" t="n">
        <v>0.614723494710382</v>
      </c>
      <c r="W330" s="37" t="n">
        <v>0.0110888127040322</v>
      </c>
      <c r="X330" s="10"/>
    </row>
    <row r="331" customFormat="false" ht="12.75" hidden="false" customHeight="false" outlineLevel="0" collapsed="false">
      <c r="A331" s="30" t="s">
        <v>49</v>
      </c>
      <c r="B331" s="31" t="n">
        <v>34057</v>
      </c>
      <c r="C331" s="39" t="s">
        <v>254</v>
      </c>
      <c r="D331" s="31" t="n">
        <v>34064</v>
      </c>
      <c r="E331" s="39" t="s">
        <v>348</v>
      </c>
      <c r="F331" s="33" t="n">
        <v>7</v>
      </c>
      <c r="G331" s="34" t="n">
        <v>174.116666666667</v>
      </c>
      <c r="H331" s="34" t="n">
        <v>174</v>
      </c>
      <c r="I331" s="35" t="n">
        <v>99.9329951182158</v>
      </c>
      <c r="J331" s="34" t="n">
        <v>51.3953042236797</v>
      </c>
      <c r="K331" s="35" t="n">
        <v>8942.78293492026</v>
      </c>
      <c r="L331" s="36" t="n">
        <v>0.0185309700553062</v>
      </c>
      <c r="M331" s="36" t="n">
        <v>0.00503912163048496</v>
      </c>
      <c r="N331" s="36" t="n">
        <v>0.121893877122915</v>
      </c>
      <c r="O331" s="36" t="n">
        <v>0.0334099791564294</v>
      </c>
      <c r="P331" s="36" t="n">
        <v>0.0434329729033582</v>
      </c>
      <c r="Q331" s="36" t="n">
        <v>0.113484585369242</v>
      </c>
      <c r="R331" s="36" t="n">
        <v>0.554653744874908</v>
      </c>
      <c r="S331" s="37" t="n">
        <v>0.018697165580359</v>
      </c>
      <c r="T331" s="36" t="e">
        <f aca="false">NA()</f>
        <v>#N/A</v>
      </c>
      <c r="U331" s="36" t="e">
        <f aca="false">NA()</f>
        <v>#N/A</v>
      </c>
      <c r="V331" s="36" t="n">
        <v>0.454434519918973</v>
      </c>
      <c r="W331" s="37" t="n">
        <v>0.00819740797446238</v>
      </c>
      <c r="X331" s="10"/>
    </row>
    <row r="332" customFormat="false" ht="12.75" hidden="false" customHeight="false" outlineLevel="0" collapsed="false">
      <c r="A332" s="30" t="s">
        <v>49</v>
      </c>
      <c r="B332" s="31" t="n">
        <v>34064</v>
      </c>
      <c r="C332" s="39" t="s">
        <v>349</v>
      </c>
      <c r="D332" s="31" t="n">
        <v>34071</v>
      </c>
      <c r="E332" s="39" t="s">
        <v>350</v>
      </c>
      <c r="F332" s="33" t="n">
        <v>7</v>
      </c>
      <c r="G332" s="34" t="n">
        <v>164.716666666667</v>
      </c>
      <c r="H332" s="34" t="n">
        <v>164.700000000004</v>
      </c>
      <c r="I332" s="35" t="n">
        <v>99.9898816148969</v>
      </c>
      <c r="J332" s="34" t="n">
        <v>51.3978693033578</v>
      </c>
      <c r="K332" s="35" t="n">
        <v>8465.22907426325</v>
      </c>
      <c r="L332" s="36" t="n">
        <v>0.0356252134100623</v>
      </c>
      <c r="M332" s="36" t="n">
        <v>0.00360095275210482</v>
      </c>
      <c r="N332" s="36" t="n">
        <v>0.129919772409362</v>
      </c>
      <c r="O332" s="36" t="n">
        <v>0.0497683186942543</v>
      </c>
      <c r="P332" s="36" t="n">
        <v>0.0646988143025306</v>
      </c>
      <c r="Q332" s="36" t="n">
        <v>0.117393086594018</v>
      </c>
      <c r="R332" s="36" t="n">
        <v>0.715821115616172</v>
      </c>
      <c r="S332" s="37" t="n">
        <v>0.0148046677779592</v>
      </c>
      <c r="T332" s="36" t="e">
        <f aca="false">NA()</f>
        <v>#N/A</v>
      </c>
      <c r="U332" s="36" t="e">
        <f aca="false">NA()</f>
        <v>#N/A</v>
      </c>
      <c r="V332" s="36" t="n">
        <v>0.501135462121697</v>
      </c>
      <c r="W332" s="37" t="n">
        <v>0.00903983226057465</v>
      </c>
      <c r="X332" s="10"/>
    </row>
    <row r="333" customFormat="false" ht="12.75" hidden="false" customHeight="false" outlineLevel="0" collapsed="false">
      <c r="A333" s="30" t="s">
        <v>49</v>
      </c>
      <c r="B333" s="31" t="n">
        <v>34071</v>
      </c>
      <c r="C333" s="39" t="s">
        <v>351</v>
      </c>
      <c r="D333" s="31" t="n">
        <v>34078</v>
      </c>
      <c r="E333" s="39" t="s">
        <v>183</v>
      </c>
      <c r="F333" s="33" t="n">
        <v>7</v>
      </c>
      <c r="G333" s="34" t="n">
        <v>164.966666666667</v>
      </c>
      <c r="H333" s="34" t="n">
        <v>164.699999999997</v>
      </c>
      <c r="I333" s="35" t="n">
        <v>99.8383511820552</v>
      </c>
      <c r="J333" s="34" t="n">
        <v>50.8700635137363</v>
      </c>
      <c r="K333" s="35" t="n">
        <v>8378.29946071221</v>
      </c>
      <c r="L333" s="36" t="n">
        <v>0.0197291046441282</v>
      </c>
      <c r="M333" s="36" t="n">
        <v>0.00166319546980178</v>
      </c>
      <c r="N333" s="36" t="n">
        <v>0.122910409437191</v>
      </c>
      <c r="O333" s="36" t="n">
        <v>0.0328825539902934</v>
      </c>
      <c r="P333" s="36" t="n">
        <v>0.0427473201873815</v>
      </c>
      <c r="Q333" s="36" t="n">
        <v>0.114633870597834</v>
      </c>
      <c r="R333" s="36" t="n">
        <v>0.599986991580765</v>
      </c>
      <c r="S333" s="37" t="n">
        <v>0.0145731593135156</v>
      </c>
      <c r="T333" s="36" t="e">
        <f aca="false">NA()</f>
        <v>#N/A</v>
      </c>
      <c r="U333" s="36" t="e">
        <f aca="false">NA()</f>
        <v>#N/A</v>
      </c>
      <c r="V333" s="36" t="n">
        <v>0.411182816331105</v>
      </c>
      <c r="W333" s="37" t="n">
        <v>0.00741720346895189</v>
      </c>
      <c r="X333" s="10"/>
    </row>
    <row r="334" customFormat="false" ht="12.75" hidden="false" customHeight="false" outlineLevel="0" collapsed="false">
      <c r="A334" s="30" t="s">
        <v>49</v>
      </c>
      <c r="B334" s="31" t="n">
        <v>34078</v>
      </c>
      <c r="C334" s="39" t="s">
        <v>249</v>
      </c>
      <c r="D334" s="31" t="n">
        <v>34085</v>
      </c>
      <c r="E334" s="39" t="s">
        <v>100</v>
      </c>
      <c r="F334" s="33" t="n">
        <v>7</v>
      </c>
      <c r="G334" s="34" t="n">
        <v>163.716666666667</v>
      </c>
      <c r="H334" s="34" t="n">
        <v>163.5</v>
      </c>
      <c r="I334" s="35" t="n">
        <v>99.8676575384302</v>
      </c>
      <c r="J334" s="34" t="n">
        <v>51.0759394650616</v>
      </c>
      <c r="K334" s="35" t="n">
        <v>8350.91610253757</v>
      </c>
      <c r="L334" s="36" t="n">
        <v>0.0826857923731367</v>
      </c>
      <c r="M334" s="36" t="n">
        <v>0.00320351578250132</v>
      </c>
      <c r="N334" s="36" t="n">
        <v>0.0898566495871783</v>
      </c>
      <c r="O334" s="36" t="n">
        <v>0.073205842459469</v>
      </c>
      <c r="P334" s="36" t="n">
        <v>0.0951675951973097</v>
      </c>
      <c r="Q334" s="36" t="n">
        <v>0.07143073904013</v>
      </c>
      <c r="R334" s="36" t="n">
        <v>1.12949717666205</v>
      </c>
      <c r="S334" s="37" t="n">
        <v>0.0133719922387635</v>
      </c>
      <c r="T334" s="36" t="e">
        <f aca="false">NA()</f>
        <v>#N/A</v>
      </c>
      <c r="U334" s="36" t="e">
        <f aca="false">NA()</f>
        <v>#N/A</v>
      </c>
      <c r="V334" s="36" t="n">
        <v>0.277915603211456</v>
      </c>
      <c r="W334" s="37" t="n">
        <v>0.00501323619165049</v>
      </c>
      <c r="X334" s="10"/>
    </row>
    <row r="335" customFormat="false" ht="12.75" hidden="false" customHeight="false" outlineLevel="0" collapsed="false">
      <c r="A335" s="30" t="s">
        <v>49</v>
      </c>
      <c r="B335" s="31" t="n">
        <v>34085</v>
      </c>
      <c r="C335" s="39" t="s">
        <v>352</v>
      </c>
      <c r="D335" s="31" t="n">
        <v>34092</v>
      </c>
      <c r="E335" s="39" t="s">
        <v>353</v>
      </c>
      <c r="F335" s="33" t="n">
        <v>7</v>
      </c>
      <c r="G335" s="34" t="n">
        <v>171.583333333333</v>
      </c>
      <c r="H335" s="34" t="n">
        <v>171.400000000001</v>
      </c>
      <c r="I335" s="35" t="n">
        <v>99.8931520155424</v>
      </c>
      <c r="J335" s="34" t="n">
        <v>51.7124742779885</v>
      </c>
      <c r="K335" s="35" t="n">
        <v>8863.5180912473</v>
      </c>
      <c r="L335" s="36" t="n">
        <v>0.0541248051852439</v>
      </c>
      <c r="M335" s="36" t="n">
        <v>0.00359154981019903</v>
      </c>
      <c r="N335" s="36" t="n">
        <v>0.0925685657575821</v>
      </c>
      <c r="O335" s="36" t="n">
        <v>0.0549161206214637</v>
      </c>
      <c r="P335" s="36" t="n">
        <v>0.0713909568079028</v>
      </c>
      <c r="Q335" s="36" t="n">
        <v>0.0787461781971597</v>
      </c>
      <c r="R335" s="36" t="n">
        <v>0.985590470935222</v>
      </c>
      <c r="S335" s="37" t="n">
        <v>0.0116164788636384</v>
      </c>
      <c r="T335" s="36" t="e">
        <f aca="false">NA()</f>
        <v>#N/A</v>
      </c>
      <c r="U335" s="36" t="e">
        <f aca="false">NA()</f>
        <v>#N/A</v>
      </c>
      <c r="V335" s="36" t="n">
        <v>0.212028338273622</v>
      </c>
      <c r="W335" s="37" t="n">
        <v>0.00382471558561638</v>
      </c>
      <c r="X335" s="10"/>
    </row>
    <row r="336" customFormat="false" ht="12.75" hidden="false" customHeight="false" outlineLevel="0" collapsed="false">
      <c r="A336" s="30" t="s">
        <v>49</v>
      </c>
      <c r="B336" s="31" t="n">
        <v>34092</v>
      </c>
      <c r="C336" s="39" t="s">
        <v>258</v>
      </c>
      <c r="D336" s="31" t="n">
        <v>34099</v>
      </c>
      <c r="E336" s="39" t="s">
        <v>354</v>
      </c>
      <c r="F336" s="33" t="n">
        <v>7</v>
      </c>
      <c r="G336" s="34" t="n">
        <v>171.383333333333</v>
      </c>
      <c r="H336" s="34" t="n">
        <v>171.299999999996</v>
      </c>
      <c r="I336" s="35" t="n">
        <v>99.9513760575682</v>
      </c>
      <c r="J336" s="34" t="n">
        <v>51.4991912028205</v>
      </c>
      <c r="K336" s="35" t="n">
        <v>8821.81145304293</v>
      </c>
      <c r="L336" s="36" t="n">
        <v>0.0632730439277491</v>
      </c>
      <c r="M336" s="36" t="n">
        <v>0.00316575839738887</v>
      </c>
      <c r="N336" s="36" t="n">
        <v>0.130217331018087</v>
      </c>
      <c r="O336" s="36" t="n">
        <v>0.06976154993366</v>
      </c>
      <c r="P336" s="36" t="n">
        <v>0.090690014913758</v>
      </c>
      <c r="Q336" s="36" t="n">
        <v>0.112658348899785</v>
      </c>
      <c r="R336" s="36" t="n">
        <v>0.906990225818073</v>
      </c>
      <c r="S336" s="37" t="n">
        <v>0.00888163273138281</v>
      </c>
      <c r="T336" s="36" t="e">
        <f aca="false">NA()</f>
        <v>#N/A</v>
      </c>
      <c r="U336" s="36" t="e">
        <f aca="false">NA()</f>
        <v>#N/A</v>
      </c>
      <c r="V336" s="36" t="n">
        <v>0.431904830115367</v>
      </c>
      <c r="W336" s="37" t="n">
        <v>0.00779100165900206</v>
      </c>
      <c r="X336" s="10"/>
    </row>
    <row r="337" customFormat="false" ht="12.75" hidden="false" customHeight="false" outlineLevel="0" collapsed="false">
      <c r="A337" s="30" t="s">
        <v>49</v>
      </c>
      <c r="B337" s="31" t="n">
        <v>34099</v>
      </c>
      <c r="C337" s="39" t="s">
        <v>355</v>
      </c>
      <c r="D337" s="31" t="n">
        <v>34106</v>
      </c>
      <c r="E337" s="39" t="s">
        <v>335</v>
      </c>
      <c r="F337" s="33" t="n">
        <v>7</v>
      </c>
      <c r="G337" s="34" t="n">
        <v>167.233333333333</v>
      </c>
      <c r="H337" s="34" t="n">
        <v>167.100000000006</v>
      </c>
      <c r="I337" s="35" t="n">
        <v>99.9202710783372</v>
      </c>
      <c r="J337" s="34" t="n">
        <v>50.9712279666869</v>
      </c>
      <c r="K337" s="35" t="n">
        <v>8517.29219323368</v>
      </c>
      <c r="L337" s="36" t="n">
        <v>0.0629570248256722</v>
      </c>
      <c r="M337" s="36" t="n">
        <v>0.00545735808697805</v>
      </c>
      <c r="N337" s="36" t="n">
        <v>0.0802580823122589</v>
      </c>
      <c r="O337" s="36" t="n">
        <v>0.0576028815930508</v>
      </c>
      <c r="P337" s="36" t="n">
        <v>0.074883746070966</v>
      </c>
      <c r="Q337" s="36" t="n">
        <v>0.065759437015288</v>
      </c>
      <c r="R337" s="36" t="n">
        <v>1.09294922553436</v>
      </c>
      <c r="S337" s="37" t="n">
        <v>0.00626776640918485</v>
      </c>
      <c r="T337" s="36" t="e">
        <f aca="false">NA()</f>
        <v>#N/A</v>
      </c>
      <c r="U337" s="36" t="e">
        <f aca="false">NA()</f>
        <v>#N/A</v>
      </c>
      <c r="V337" s="36" t="n">
        <v>0.836707825411978</v>
      </c>
      <c r="W337" s="37" t="n">
        <v>0.015093121450259</v>
      </c>
      <c r="X337" s="10"/>
    </row>
    <row r="338" customFormat="false" ht="12.75" hidden="false" customHeight="false" outlineLevel="0" collapsed="false">
      <c r="A338" s="30" t="s">
        <v>49</v>
      </c>
      <c r="B338" s="31" t="n">
        <v>34106</v>
      </c>
      <c r="C338" s="39" t="s">
        <v>356</v>
      </c>
      <c r="D338" s="31" t="n">
        <v>34113</v>
      </c>
      <c r="E338" s="39" t="s">
        <v>357</v>
      </c>
      <c r="F338" s="33" t="n">
        <v>7</v>
      </c>
      <c r="G338" s="34" t="n">
        <v>165.35</v>
      </c>
      <c r="H338" s="34" t="n">
        <v>165.299999999996</v>
      </c>
      <c r="I338" s="35" t="n">
        <v>99.9697611127884</v>
      </c>
      <c r="J338" s="34" t="n">
        <v>51.6060530769816</v>
      </c>
      <c r="K338" s="35" t="n">
        <v>8530.48057362484</v>
      </c>
      <c r="L338" s="36" t="n">
        <v>0.0511942018244106</v>
      </c>
      <c r="M338" s="36" t="n">
        <v>0.00413658694397295</v>
      </c>
      <c r="N338" s="36" t="n">
        <v>0.0893002796897029</v>
      </c>
      <c r="O338" s="36" t="n">
        <v>0.0465020027569914</v>
      </c>
      <c r="P338" s="36" t="n">
        <v>0.0604526035840889</v>
      </c>
      <c r="Q338" s="36" t="n">
        <v>0.0775957255957682</v>
      </c>
      <c r="R338" s="36" t="n">
        <v>1.10090316092276</v>
      </c>
      <c r="S338" s="37" t="n">
        <v>0.00506891778860402</v>
      </c>
      <c r="T338" s="36" t="e">
        <f aca="false">NA()</f>
        <v>#N/A</v>
      </c>
      <c r="U338" s="36" t="e">
        <f aca="false">NA()</f>
        <v>#N/A</v>
      </c>
      <c r="V338" s="36" t="n">
        <v>1.22511942260358</v>
      </c>
      <c r="W338" s="37" t="n">
        <v>0.0220995617285192</v>
      </c>
      <c r="X338" s="10"/>
    </row>
    <row r="339" customFormat="false" ht="12.75" hidden="false" customHeight="false" outlineLevel="0" collapsed="false">
      <c r="A339" s="30" t="s">
        <v>49</v>
      </c>
      <c r="B339" s="31" t="n">
        <v>34113</v>
      </c>
      <c r="C339" s="39" t="s">
        <v>249</v>
      </c>
      <c r="D339" s="31" t="n">
        <v>34120</v>
      </c>
      <c r="E339" s="39" t="s">
        <v>50</v>
      </c>
      <c r="F339" s="33" t="n">
        <v>7</v>
      </c>
      <c r="G339" s="34" t="n">
        <v>171.333333333333</v>
      </c>
      <c r="H339" s="34" t="n">
        <v>171</v>
      </c>
      <c r="I339" s="35" t="n">
        <v>99.8054474708171</v>
      </c>
      <c r="J339" s="34" t="n">
        <v>52.0250238055413</v>
      </c>
      <c r="K339" s="35" t="n">
        <v>8896.27907074755</v>
      </c>
      <c r="L339" s="36" t="n">
        <v>0.11461500345265</v>
      </c>
      <c r="M339" s="36" t="n">
        <v>0.0122110295232834</v>
      </c>
      <c r="N339" s="36" t="n">
        <v>0.0838159677243423</v>
      </c>
      <c r="O339" s="36" t="n">
        <v>0.0941062473767014</v>
      </c>
      <c r="P339" s="36" t="n">
        <v>0.122338121589712</v>
      </c>
      <c r="Q339" s="36" t="n">
        <v>0.0601294252596265</v>
      </c>
      <c r="R339" s="36" t="n">
        <v>1.21793192957587</v>
      </c>
      <c r="S339" s="37" t="n">
        <v>0.0033996694125716</v>
      </c>
      <c r="T339" s="36" t="e">
        <f aca="false">NA()</f>
        <v>#N/A</v>
      </c>
      <c r="U339" s="36" t="e">
        <f aca="false">NA()</f>
        <v>#N/A</v>
      </c>
      <c r="V339" s="36" t="n">
        <v>0.747033034042862</v>
      </c>
      <c r="W339" s="37" t="n">
        <v>0.013475504791189</v>
      </c>
      <c r="X339" s="10"/>
    </row>
    <row r="340" customFormat="false" ht="12.75" hidden="false" customHeight="false" outlineLevel="0" collapsed="false">
      <c r="A340" s="30" t="s">
        <v>49</v>
      </c>
      <c r="B340" s="31" t="n">
        <v>34120</v>
      </c>
      <c r="C340" s="39" t="s">
        <v>358</v>
      </c>
      <c r="D340" s="31" t="n">
        <v>34127</v>
      </c>
      <c r="E340" s="39" t="s">
        <v>359</v>
      </c>
      <c r="F340" s="33" t="n">
        <v>7</v>
      </c>
      <c r="G340" s="34" t="n">
        <v>162.616666666667</v>
      </c>
      <c r="H340" s="34" t="n">
        <v>162.5</v>
      </c>
      <c r="I340" s="35" t="n">
        <v>99.9282566362611</v>
      </c>
      <c r="J340" s="34" t="n">
        <v>51.9190378705423</v>
      </c>
      <c r="K340" s="35" t="n">
        <v>8436.84365396313</v>
      </c>
      <c r="L340" s="36" t="n">
        <v>0.277150749024729</v>
      </c>
      <c r="M340" s="36" t="n">
        <v>0.00869827058981989</v>
      </c>
      <c r="N340" s="36" t="n">
        <v>0.0877988848256155</v>
      </c>
      <c r="O340" s="36" t="n">
        <v>0.195860942855745</v>
      </c>
      <c r="P340" s="36" t="n">
        <v>0.254619225712468</v>
      </c>
      <c r="Q340" s="36" t="n">
        <v>0.0385006855088246</v>
      </c>
      <c r="R340" s="36" t="n">
        <v>1.41503836846561</v>
      </c>
      <c r="S340" s="37" t="n">
        <v>0.00321111843725521</v>
      </c>
      <c r="T340" s="36" t="e">
        <f aca="false">NA()</f>
        <v>#N/A</v>
      </c>
      <c r="U340" s="36" t="e">
        <f aca="false">NA()</f>
        <v>#N/A</v>
      </c>
      <c r="V340" s="36" t="n">
        <v>0.415144107575479</v>
      </c>
      <c r="W340" s="37" t="n">
        <v>0.00748866001332179</v>
      </c>
      <c r="X340" s="10"/>
    </row>
    <row r="341" customFormat="false" ht="12.75" hidden="false" customHeight="false" outlineLevel="0" collapsed="false">
      <c r="A341" s="30" t="s">
        <v>49</v>
      </c>
      <c r="B341" s="31" t="n">
        <v>34127</v>
      </c>
      <c r="C341" s="39" t="s">
        <v>360</v>
      </c>
      <c r="D341" s="31" t="n">
        <v>34134</v>
      </c>
      <c r="E341" s="39" t="s">
        <v>361</v>
      </c>
      <c r="F341" s="33" t="n">
        <v>7</v>
      </c>
      <c r="G341" s="34" t="n">
        <v>178.883333333333</v>
      </c>
      <c r="H341" s="34" t="n">
        <v>178.700000000004</v>
      </c>
      <c r="I341" s="35" t="n">
        <v>99.8975123451064</v>
      </c>
      <c r="J341" s="34" t="n">
        <v>51.9219421700396</v>
      </c>
      <c r="K341" s="35" t="n">
        <v>9278.4510657863</v>
      </c>
      <c r="L341" s="36" t="n">
        <v>0.09855261588301</v>
      </c>
      <c r="M341" s="36" t="n">
        <v>0.0123667418173342</v>
      </c>
      <c r="N341" s="36" t="n">
        <v>0.094796728071174</v>
      </c>
      <c r="O341" s="36" t="n">
        <v>0.0827489664929497</v>
      </c>
      <c r="P341" s="36" t="n">
        <v>0.107573656440835</v>
      </c>
      <c r="Q341" s="36" t="n">
        <v>0.0739688132048985</v>
      </c>
      <c r="R341" s="36" t="n">
        <v>1.19098304256654</v>
      </c>
      <c r="S341" s="37" t="n">
        <v>0.00289403726791058</v>
      </c>
      <c r="T341" s="36" t="e">
        <f aca="false">NA()</f>
        <v>#N/A</v>
      </c>
      <c r="U341" s="36" t="e">
        <f aca="false">NA()</f>
        <v>#N/A</v>
      </c>
      <c r="V341" s="36" t="n">
        <v>0.55280841046155</v>
      </c>
      <c r="W341" s="37" t="n">
        <v>0.00997194507379276</v>
      </c>
      <c r="X341" s="10"/>
    </row>
    <row r="342" customFormat="false" ht="12.75" hidden="false" customHeight="false" outlineLevel="0" collapsed="false">
      <c r="A342" s="30" t="s">
        <v>49</v>
      </c>
      <c r="B342" s="31" t="n">
        <v>34134</v>
      </c>
      <c r="C342" s="39" t="s">
        <v>362</v>
      </c>
      <c r="D342" s="31" t="n">
        <v>34141</v>
      </c>
      <c r="E342" s="39" t="s">
        <v>363</v>
      </c>
      <c r="F342" s="33" t="n">
        <v>7</v>
      </c>
      <c r="G342" s="34" t="n">
        <v>157.083333333333</v>
      </c>
      <c r="H342" s="34" t="n">
        <v>156.949999999997</v>
      </c>
      <c r="I342" s="35" t="n">
        <v>99.9151193633934</v>
      </c>
      <c r="J342" s="34" t="n">
        <v>52.4406916205741</v>
      </c>
      <c r="K342" s="35" t="n">
        <v>8230.56654984896</v>
      </c>
      <c r="L342" s="36" t="n">
        <v>0.138847950624986</v>
      </c>
      <c r="M342" s="36" t="n">
        <v>0.00722099546299211</v>
      </c>
      <c r="N342" s="36" t="n">
        <v>0.0731454968756762</v>
      </c>
      <c r="O342" s="36" t="n">
        <v>0.103701514152263</v>
      </c>
      <c r="P342" s="36" t="n">
        <v>0.134811968397942</v>
      </c>
      <c r="Q342" s="36" t="n">
        <v>0.0470438257635515</v>
      </c>
      <c r="R342" s="36" t="n">
        <v>1.33891922176872</v>
      </c>
      <c r="S342" s="37" t="n">
        <v>0.00197095087343705</v>
      </c>
      <c r="T342" s="36" t="e">
        <f aca="false">NA()</f>
        <v>#N/A</v>
      </c>
      <c r="U342" s="36" t="e">
        <f aca="false">NA()</f>
        <v>#N/A</v>
      </c>
      <c r="V342" s="36" t="n">
        <v>0.494852566256106</v>
      </c>
      <c r="W342" s="37" t="n">
        <v>0.00892649698692402</v>
      </c>
      <c r="X342" s="10"/>
    </row>
    <row r="343" customFormat="false" ht="12.75" hidden="false" customHeight="false" outlineLevel="0" collapsed="false">
      <c r="A343" s="30" t="s">
        <v>49</v>
      </c>
      <c r="B343" s="31" t="n">
        <v>34141</v>
      </c>
      <c r="C343" s="39" t="s">
        <v>364</v>
      </c>
      <c r="D343" s="31" t="n">
        <v>34148</v>
      </c>
      <c r="E343" s="39" t="s">
        <v>365</v>
      </c>
      <c r="F343" s="33" t="n">
        <v>7</v>
      </c>
      <c r="G343" s="34" t="n">
        <v>169.333333333333</v>
      </c>
      <c r="H343" s="34" t="n">
        <v>169.550000000003</v>
      </c>
      <c r="I343" s="35" t="n">
        <v>100.127952755907</v>
      </c>
      <c r="J343" s="34" t="n">
        <v>52.4616673344805</v>
      </c>
      <c r="K343" s="35" t="n">
        <v>8894.87569656132</v>
      </c>
      <c r="L343" s="36" t="n">
        <v>0.208645198140934</v>
      </c>
      <c r="M343" s="36" t="n">
        <v>0.00914685499402097</v>
      </c>
      <c r="N343" s="36" t="n">
        <v>0.0730916907151036</v>
      </c>
      <c r="O343" s="36" t="n">
        <v>0.150143297547085</v>
      </c>
      <c r="P343" s="36" t="n">
        <v>0.19518628681121</v>
      </c>
      <c r="Q343" s="36" t="n">
        <v>0.0353006227225023</v>
      </c>
      <c r="R343" s="36" t="n">
        <v>1.38964044049654</v>
      </c>
      <c r="S343" s="37" t="n">
        <v>0.00193917556190055</v>
      </c>
      <c r="T343" s="36" t="e">
        <f aca="false">NA()</f>
        <v>#N/A</v>
      </c>
      <c r="U343" s="36" t="e">
        <f aca="false">NA()</f>
        <v>#N/A</v>
      </c>
      <c r="V343" s="36" t="n">
        <v>0.325589845671271</v>
      </c>
      <c r="W343" s="37" t="n">
        <v>0.00587321754911036</v>
      </c>
      <c r="X343" s="10"/>
    </row>
    <row r="344" customFormat="false" ht="12.75" hidden="false" customHeight="false" outlineLevel="0" collapsed="false">
      <c r="A344" s="30" t="s">
        <v>49</v>
      </c>
      <c r="B344" s="31" t="n">
        <v>34148</v>
      </c>
      <c r="C344" s="39" t="s">
        <v>366</v>
      </c>
      <c r="D344" s="31" t="n">
        <v>34155</v>
      </c>
      <c r="E344" s="39" t="s">
        <v>335</v>
      </c>
      <c r="F344" s="33" t="n">
        <v>7</v>
      </c>
      <c r="G344" s="34" t="n">
        <v>170.233333333333</v>
      </c>
      <c r="H344" s="34" t="n">
        <v>170.399999999994</v>
      </c>
      <c r="I344" s="35" t="n">
        <v>100.097904836496</v>
      </c>
      <c r="J344" s="34" t="n">
        <v>51.0789878634728</v>
      </c>
      <c r="K344" s="35" t="n">
        <v>8703.85953193547</v>
      </c>
      <c r="L344" s="36" t="n">
        <v>0.222378824310715</v>
      </c>
      <c r="M344" s="36" t="n">
        <v>0.0298359207087332</v>
      </c>
      <c r="N344" s="36" t="n">
        <v>0.0568098361602306</v>
      </c>
      <c r="O344" s="36" t="n">
        <v>0.163084908514193</v>
      </c>
      <c r="P344" s="36" t="n">
        <v>0.212010381068451</v>
      </c>
      <c r="Q344" s="36" t="n">
        <v>0.0157613646872083</v>
      </c>
      <c r="R344" s="36" t="n">
        <v>1.36357696329309</v>
      </c>
      <c r="S344" s="37" t="n">
        <v>0.00183306397421714</v>
      </c>
      <c r="T344" s="36" t="e">
        <f aca="false">NA()</f>
        <v>#N/A</v>
      </c>
      <c r="U344" s="36" t="e">
        <f aca="false">NA()</f>
        <v>#N/A</v>
      </c>
      <c r="V344" s="36" t="n">
        <v>0.39670363844609</v>
      </c>
      <c r="W344" s="37" t="n">
        <v>0.00715601792283748</v>
      </c>
      <c r="X344" s="10"/>
    </row>
    <row r="345" customFormat="false" ht="12.75" hidden="false" customHeight="false" outlineLevel="0" collapsed="false">
      <c r="A345" s="30" t="s">
        <v>49</v>
      </c>
      <c r="B345" s="31" t="n">
        <v>34155</v>
      </c>
      <c r="C345" s="39" t="s">
        <v>367</v>
      </c>
      <c r="D345" s="31" t="n">
        <v>34162</v>
      </c>
      <c r="E345" s="39" t="s">
        <v>368</v>
      </c>
      <c r="F345" s="33" t="n">
        <v>7</v>
      </c>
      <c r="G345" s="34" t="n">
        <v>164.016666666667</v>
      </c>
      <c r="H345" s="34" t="n">
        <v>164.100000000006</v>
      </c>
      <c r="I345" s="35" t="n">
        <v>100.050807844735</v>
      </c>
      <c r="J345" s="34" t="n">
        <v>52.7488366885472</v>
      </c>
      <c r="K345" s="35" t="n">
        <v>8656.0841005909</v>
      </c>
      <c r="L345" s="36" t="n">
        <v>0.114713998707526</v>
      </c>
      <c r="M345" s="36" t="n">
        <v>0.0242932389554534</v>
      </c>
      <c r="N345" s="36" t="n">
        <v>0.0585125141807818</v>
      </c>
      <c r="O345" s="36" t="n">
        <v>0.0910370096361141</v>
      </c>
      <c r="P345" s="36" t="n">
        <v>0.118348112526948</v>
      </c>
      <c r="Q345" s="36" t="n">
        <v>0.0355984988553719</v>
      </c>
      <c r="R345" s="36" t="n">
        <v>1.26008091836553</v>
      </c>
      <c r="S345" s="37" t="n">
        <v>0.00172196847140086</v>
      </c>
      <c r="T345" s="36" t="e">
        <f aca="false">NA()</f>
        <v>#N/A</v>
      </c>
      <c r="U345" s="36" t="e">
        <f aca="false">NA()</f>
        <v>#N/A</v>
      </c>
      <c r="V345" s="36" t="n">
        <v>0.226294684006831</v>
      </c>
      <c r="W345" s="37" t="n">
        <v>0.00408206191639402</v>
      </c>
      <c r="X345" s="10"/>
    </row>
    <row r="346" customFormat="false" ht="12.75" hidden="false" customHeight="false" outlineLevel="0" collapsed="false">
      <c r="A346" s="30" t="s">
        <v>49</v>
      </c>
      <c r="B346" s="31" t="n">
        <v>34162</v>
      </c>
      <c r="C346" s="39" t="s">
        <v>232</v>
      </c>
      <c r="D346" s="31" t="n">
        <v>34169</v>
      </c>
      <c r="E346" s="39" t="s">
        <v>369</v>
      </c>
      <c r="F346" s="33" t="n">
        <v>7</v>
      </c>
      <c r="G346" s="34" t="n">
        <v>170.983333333333</v>
      </c>
      <c r="H346" s="34" t="n">
        <v>171.099999999999</v>
      </c>
      <c r="I346" s="35" t="n">
        <v>100.068232771224</v>
      </c>
      <c r="J346" s="34" t="n">
        <v>53.1589414515759</v>
      </c>
      <c r="K346" s="35" t="n">
        <v>9095.49488236455</v>
      </c>
      <c r="L346" s="36" t="n">
        <v>0.21458488194893</v>
      </c>
      <c r="M346" s="36" t="n">
        <v>0.0281733576366325</v>
      </c>
      <c r="N346" s="36" t="n">
        <v>0.0643653199052681</v>
      </c>
      <c r="O346" s="36" t="n">
        <v>0.145340215567923</v>
      </c>
      <c r="P346" s="36" t="n">
        <v>0.1889422802383</v>
      </c>
      <c r="Q346" s="36" t="n">
        <v>0.0277831876468219</v>
      </c>
      <c r="R346" s="36" t="n">
        <v>1.47643156514135</v>
      </c>
      <c r="S346" s="37" t="n">
        <v>0.00141145565748894</v>
      </c>
      <c r="T346" s="36" t="e">
        <f aca="false">NA()</f>
        <v>#N/A</v>
      </c>
      <c r="U346" s="36" t="e">
        <f aca="false">NA()</f>
        <v>#N/A</v>
      </c>
      <c r="V346" s="36" t="n">
        <v>0.490930662791471</v>
      </c>
      <c r="W346" s="37" t="n">
        <v>0.00885575094689652</v>
      </c>
      <c r="X346" s="10"/>
    </row>
    <row r="347" customFormat="false" ht="12.75" hidden="false" customHeight="false" outlineLevel="0" collapsed="false">
      <c r="A347" s="30" t="s">
        <v>49</v>
      </c>
      <c r="B347" s="31" t="n">
        <v>34169</v>
      </c>
      <c r="C347" s="39" t="s">
        <v>370</v>
      </c>
      <c r="D347" s="31" t="n">
        <v>34176</v>
      </c>
      <c r="E347" s="39" t="s">
        <v>285</v>
      </c>
      <c r="F347" s="33" t="n">
        <v>7</v>
      </c>
      <c r="G347" s="34" t="n">
        <v>170.3</v>
      </c>
      <c r="H347" s="34" t="n">
        <v>170.5</v>
      </c>
      <c r="I347" s="35" t="n">
        <v>100.117439812096</v>
      </c>
      <c r="J347" s="34" t="n">
        <v>51.9190378705423</v>
      </c>
      <c r="K347" s="35" t="n">
        <v>8852.19595692747</v>
      </c>
      <c r="L347" s="36" t="n">
        <v>0.14868513760128</v>
      </c>
      <c r="M347" s="36" t="n">
        <v>0.0446249086134855</v>
      </c>
      <c r="N347" s="36" t="n">
        <v>0.0735586126866542</v>
      </c>
      <c r="O347" s="36" t="n">
        <v>0.112519410084564</v>
      </c>
      <c r="P347" s="36" t="n">
        <v>0.146275233109934</v>
      </c>
      <c r="Q347" s="36" t="n">
        <v>0.0452374771683693</v>
      </c>
      <c r="R347" s="36" t="n">
        <v>1.32141767797694</v>
      </c>
      <c r="S347" s="37" t="n">
        <v>0.00129420815299799</v>
      </c>
      <c r="T347" s="36" t="e">
        <f aca="false">NA()</f>
        <v>#N/A</v>
      </c>
      <c r="U347" s="36" t="e">
        <f aca="false">NA()</f>
        <v>#N/A</v>
      </c>
      <c r="V347" s="36" t="n">
        <v>0.562565406943956</v>
      </c>
      <c r="W347" s="37" t="n">
        <v>0.0101479486062399</v>
      </c>
      <c r="X347" s="10"/>
    </row>
    <row r="348" customFormat="false" ht="12.75" hidden="false" customHeight="false" outlineLevel="0" collapsed="false">
      <c r="A348" s="30" t="s">
        <v>49</v>
      </c>
      <c r="B348" s="31" t="n">
        <v>34176</v>
      </c>
      <c r="C348" s="39" t="s">
        <v>371</v>
      </c>
      <c r="D348" s="31" t="n">
        <v>34183</v>
      </c>
      <c r="E348" s="39" t="s">
        <v>178</v>
      </c>
      <c r="F348" s="33" t="n">
        <v>7</v>
      </c>
      <c r="G348" s="34" t="n">
        <v>162.716666666667</v>
      </c>
      <c r="H348" s="34" t="n">
        <v>162.799999999996</v>
      </c>
      <c r="I348" s="35" t="n">
        <v>100.051213766258</v>
      </c>
      <c r="J348" s="34" t="n">
        <v>52.3355604317888</v>
      </c>
      <c r="K348" s="35" t="n">
        <v>8520.22923829499</v>
      </c>
      <c r="L348" s="36" t="n">
        <v>0.122464668294884</v>
      </c>
      <c r="M348" s="36" t="n">
        <v>0.0325076812554969</v>
      </c>
      <c r="N348" s="36" t="n">
        <v>0.101255778980584</v>
      </c>
      <c r="O348" s="36" t="n">
        <v>0.10365110330668</v>
      </c>
      <c r="P348" s="36" t="n">
        <v>0.134746434298684</v>
      </c>
      <c r="Q348" s="36" t="n">
        <v>0.0751667962782925</v>
      </c>
      <c r="R348" s="36" t="n">
        <v>1.18150858397078</v>
      </c>
      <c r="S348" s="37" t="n">
        <v>0.00220804777802064</v>
      </c>
      <c r="T348" s="36" t="e">
        <f aca="false">NA()</f>
        <v>#N/A</v>
      </c>
      <c r="U348" s="36" t="e">
        <f aca="false">NA()</f>
        <v>#N/A</v>
      </c>
      <c r="V348" s="36" t="n">
        <v>0.504347367070747</v>
      </c>
      <c r="W348" s="37" t="n">
        <v>0.00909777085037907</v>
      </c>
      <c r="X348" s="10"/>
    </row>
    <row r="349" customFormat="false" ht="12.75" hidden="false" customHeight="false" outlineLevel="0" collapsed="false">
      <c r="A349" s="30" t="s">
        <v>49</v>
      </c>
      <c r="B349" s="31" t="n">
        <v>34183</v>
      </c>
      <c r="C349" s="39" t="s">
        <v>270</v>
      </c>
      <c r="D349" s="31" t="n">
        <v>34190</v>
      </c>
      <c r="E349" s="39" t="s">
        <v>372</v>
      </c>
      <c r="F349" s="33" t="n">
        <v>7</v>
      </c>
      <c r="G349" s="34" t="n">
        <v>163.733333333333</v>
      </c>
      <c r="H349" s="34" t="n">
        <v>163.800000000003</v>
      </c>
      <c r="I349" s="35" t="n">
        <v>100.04071661238</v>
      </c>
      <c r="J349" s="34" t="n">
        <v>53.6686326233827</v>
      </c>
      <c r="K349" s="35" t="n">
        <v>8790.92202371024</v>
      </c>
      <c r="L349" s="36" t="n">
        <v>0.198411226638338</v>
      </c>
      <c r="M349" s="36" t="n">
        <v>0.0280287353904778</v>
      </c>
      <c r="N349" s="36" t="n">
        <v>0.0869938236772124</v>
      </c>
      <c r="O349" s="36" t="n">
        <v>0.152821499427068</v>
      </c>
      <c r="P349" s="36" t="n">
        <v>0.198667949255189</v>
      </c>
      <c r="Q349" s="36" t="n">
        <v>0.0485286522714193</v>
      </c>
      <c r="R349" s="36" t="n">
        <v>1.29832011452699</v>
      </c>
      <c r="S349" s="37" t="n">
        <v>0.00225942011176336</v>
      </c>
      <c r="T349" s="36" t="e">
        <f aca="false">NA()</f>
        <v>#N/A</v>
      </c>
      <c r="U349" s="36" t="e">
        <f aca="false">NA()</f>
        <v>#N/A</v>
      </c>
      <c r="V349" s="36" t="n">
        <v>0.707366782305215</v>
      </c>
      <c r="W349" s="37" t="n">
        <v>0.0127599771759691</v>
      </c>
      <c r="X349" s="10"/>
    </row>
    <row r="350" customFormat="false" ht="12.75" hidden="false" customHeight="false" outlineLevel="0" collapsed="false">
      <c r="A350" s="30" t="s">
        <v>49</v>
      </c>
      <c r="B350" s="31" t="n">
        <v>34190</v>
      </c>
      <c r="C350" s="39" t="s">
        <v>78</v>
      </c>
      <c r="D350" s="31" t="n">
        <v>34197</v>
      </c>
      <c r="E350" s="39" t="s">
        <v>265</v>
      </c>
      <c r="F350" s="33" t="n">
        <v>7</v>
      </c>
      <c r="G350" s="34" t="n">
        <v>171.716666666667</v>
      </c>
      <c r="H350" s="34" t="n">
        <v>171.699999999997</v>
      </c>
      <c r="I350" s="35" t="n">
        <v>99.9902940890986</v>
      </c>
      <c r="J350" s="34" t="n">
        <v>52.7488366885472</v>
      </c>
      <c r="K350" s="35" t="n">
        <v>9056.9752594234</v>
      </c>
      <c r="L350" s="36" t="n">
        <v>0.132904518793999</v>
      </c>
      <c r="M350" s="36" t="n">
        <v>0.0198175813311855</v>
      </c>
      <c r="N350" s="36" t="n">
        <v>0.0749942296223493</v>
      </c>
      <c r="O350" s="36" t="n">
        <v>0.099489194563676</v>
      </c>
      <c r="P350" s="36" t="n">
        <v>0.129335952932779</v>
      </c>
      <c r="Q350" s="36" t="n">
        <v>0.049952799350672</v>
      </c>
      <c r="R350" s="36" t="n">
        <v>1.33586887879504</v>
      </c>
      <c r="S350" s="37" t="n">
        <v>0.00228091201373017</v>
      </c>
      <c r="T350" s="36" t="e">
        <f aca="false">NA()</f>
        <v>#N/A</v>
      </c>
      <c r="U350" s="36" t="e">
        <f aca="false">NA()</f>
        <v>#N/A</v>
      </c>
      <c r="V350" s="36" t="n">
        <v>0.63871632122701</v>
      </c>
      <c r="W350" s="37" t="n">
        <v>0.0115216121037177</v>
      </c>
      <c r="X350" s="10"/>
    </row>
    <row r="351" customFormat="false" ht="12.75" hidden="false" customHeight="false" outlineLevel="0" collapsed="false">
      <c r="A351" s="30" t="s">
        <v>49</v>
      </c>
      <c r="B351" s="31" t="n">
        <v>34197</v>
      </c>
      <c r="C351" s="39" t="s">
        <v>263</v>
      </c>
      <c r="D351" s="31" t="n">
        <v>34204</v>
      </c>
      <c r="E351" s="39" t="s">
        <v>373</v>
      </c>
      <c r="F351" s="33" t="n">
        <v>7</v>
      </c>
      <c r="G351" s="34" t="n">
        <v>171.833333333333</v>
      </c>
      <c r="H351" s="34" t="n">
        <v>171.600000000006</v>
      </c>
      <c r="I351" s="35" t="n">
        <v>99.864209505338</v>
      </c>
      <c r="J351" s="34" t="n">
        <v>52.4454279592616</v>
      </c>
      <c r="K351" s="35" t="n">
        <v>8999.6354378096</v>
      </c>
      <c r="L351" s="36" t="n">
        <v>0.037158914915912</v>
      </c>
      <c r="M351" s="36" t="n">
        <v>0.0162341953750732</v>
      </c>
      <c r="N351" s="36" t="n">
        <v>0.0806467615360763</v>
      </c>
      <c r="O351" s="36" t="n">
        <v>0.0321908255817245</v>
      </c>
      <c r="P351" s="36" t="n">
        <v>0.0418480732562419</v>
      </c>
      <c r="Q351" s="36" t="n">
        <v>0.0725443307371563</v>
      </c>
      <c r="R351" s="36" t="n">
        <v>1.15433246101672</v>
      </c>
      <c r="S351" s="37" t="n">
        <v>0.00239491249963963</v>
      </c>
      <c r="T351" s="36" t="e">
        <f aca="false">NA()</f>
        <v>#N/A</v>
      </c>
      <c r="U351" s="36" t="e">
        <f aca="false">NA()</f>
        <v>#N/A</v>
      </c>
      <c r="V351" s="36" t="n">
        <v>1.10177427142507</v>
      </c>
      <c r="W351" s="37" t="n">
        <v>0.0198745755499553</v>
      </c>
      <c r="X351" s="10"/>
    </row>
    <row r="352" customFormat="false" ht="12.75" hidden="false" customHeight="false" outlineLevel="0" collapsed="false">
      <c r="A352" s="30" t="s">
        <v>49</v>
      </c>
      <c r="B352" s="31" t="n">
        <v>34204</v>
      </c>
      <c r="C352" s="39" t="s">
        <v>374</v>
      </c>
      <c r="D352" s="31" t="n">
        <v>34211</v>
      </c>
      <c r="E352" s="39" t="s">
        <v>375</v>
      </c>
      <c r="F352" s="33" t="n">
        <v>7</v>
      </c>
      <c r="G352" s="34" t="n">
        <v>164.683333333333</v>
      </c>
      <c r="H352" s="34" t="n">
        <v>164.899999999994</v>
      </c>
      <c r="I352" s="35" t="n">
        <v>100.131565631005</v>
      </c>
      <c r="J352" s="34" t="n">
        <v>51.7158324058193</v>
      </c>
      <c r="K352" s="35" t="n">
        <v>8527.9407637193</v>
      </c>
      <c r="L352" s="36" t="n">
        <v>0.116491003453744</v>
      </c>
      <c r="M352" s="36" t="n">
        <v>0.0302573093031415</v>
      </c>
      <c r="N352" s="36" t="n">
        <v>0.0814313192999069</v>
      </c>
      <c r="O352" s="36" t="n">
        <v>0.0888618869871688</v>
      </c>
      <c r="P352" s="36" t="n">
        <v>0.115520453083319</v>
      </c>
      <c r="Q352" s="36" t="n">
        <v>0.0590647823452365</v>
      </c>
      <c r="R352" s="36" t="n">
        <v>1.31092200946132</v>
      </c>
      <c r="S352" s="37" t="n">
        <v>0.00361765554971043</v>
      </c>
      <c r="T352" s="36" t="e">
        <f aca="false">NA()</f>
        <v>#N/A</v>
      </c>
      <c r="U352" s="36" t="e">
        <f aca="false">NA()</f>
        <v>#N/A</v>
      </c>
      <c r="V352" s="36" t="n">
        <v>1.01751286061388</v>
      </c>
      <c r="W352" s="37" t="n">
        <v>0.0183546092387556</v>
      </c>
      <c r="X352" s="10"/>
    </row>
    <row r="353" customFormat="false" ht="12.75" hidden="false" customHeight="false" outlineLevel="0" collapsed="false">
      <c r="A353" s="30" t="s">
        <v>49</v>
      </c>
      <c r="B353" s="31" t="n">
        <v>34211</v>
      </c>
      <c r="C353" s="39" t="s">
        <v>261</v>
      </c>
      <c r="D353" s="31" t="n">
        <v>34218</v>
      </c>
      <c r="E353" s="39" t="s">
        <v>376</v>
      </c>
      <c r="F353" s="33" t="n">
        <v>7</v>
      </c>
      <c r="G353" s="34" t="n">
        <v>172.816666666667</v>
      </c>
      <c r="H353" s="34" t="n">
        <v>173</v>
      </c>
      <c r="I353" s="35" t="n">
        <v>100.106085447006</v>
      </c>
      <c r="J353" s="34" t="n">
        <v>52.3355604317888</v>
      </c>
      <c r="K353" s="35" t="n">
        <v>9054.05195469946</v>
      </c>
      <c r="L353" s="36" t="n">
        <v>0.137143857097509</v>
      </c>
      <c r="M353" s="36" t="n">
        <v>0.0244011820535254</v>
      </c>
      <c r="N353" s="36" t="n">
        <v>0.0831483173207543</v>
      </c>
      <c r="O353" s="36" t="n">
        <v>0.107586580914787</v>
      </c>
      <c r="P353" s="36" t="n">
        <v>0.139862555189223</v>
      </c>
      <c r="Q353" s="36" t="n">
        <v>0.0560687749045023</v>
      </c>
      <c r="R353" s="36" t="n">
        <v>1.27473013763801</v>
      </c>
      <c r="S353" s="37" t="n">
        <v>0.00438149566579086</v>
      </c>
      <c r="T353" s="36" t="e">
        <f aca="false">NA()</f>
        <v>#N/A</v>
      </c>
      <c r="U353" s="36" t="e">
        <f aca="false">NA()</f>
        <v>#N/A</v>
      </c>
      <c r="V353" s="36" t="n">
        <v>0.857274922202198</v>
      </c>
      <c r="W353" s="37" t="n">
        <v>0.0154641251391288</v>
      </c>
      <c r="X353" s="10"/>
    </row>
    <row r="354" customFormat="false" ht="12.75" hidden="false" customHeight="false" outlineLevel="0" collapsed="false">
      <c r="A354" s="30" t="s">
        <v>49</v>
      </c>
      <c r="B354" s="31" t="n">
        <v>34218</v>
      </c>
      <c r="C354" s="39" t="s">
        <v>377</v>
      </c>
      <c r="D354" s="31" t="n">
        <v>34225</v>
      </c>
      <c r="E354" s="39" t="s">
        <v>378</v>
      </c>
      <c r="F354" s="33" t="n">
        <v>7</v>
      </c>
      <c r="G354" s="34" t="n">
        <v>164.283333333333</v>
      </c>
      <c r="H354" s="34" t="n">
        <v>164.5</v>
      </c>
      <c r="I354" s="35" t="n">
        <v>100.131885969362</v>
      </c>
      <c r="J354" s="34" t="n">
        <v>52.130579771997</v>
      </c>
      <c r="K354" s="35" t="n">
        <v>8575.4803724935</v>
      </c>
      <c r="L354" s="36" t="n">
        <v>0.181717470869639</v>
      </c>
      <c r="M354" s="36" t="n">
        <v>0.0250211315638525</v>
      </c>
      <c r="N354" s="36" t="n">
        <v>0.0800457615496758</v>
      </c>
      <c r="O354" s="36" t="n">
        <v>0.128911002332951</v>
      </c>
      <c r="P354" s="36" t="n">
        <v>0.167584303032837</v>
      </c>
      <c r="Q354" s="36" t="n">
        <v>0.047598862262472</v>
      </c>
      <c r="R354" s="36" t="n">
        <v>1.40963507831782</v>
      </c>
      <c r="S354" s="37" t="n">
        <v>0.00488690334369109</v>
      </c>
      <c r="T354" s="36" t="e">
        <f aca="false">NA()</f>
        <v>#N/A</v>
      </c>
      <c r="U354" s="36" t="e">
        <f aca="false">NA()</f>
        <v>#N/A</v>
      </c>
      <c r="V354" s="36" t="n">
        <v>0.844546089761866</v>
      </c>
      <c r="W354" s="37" t="n">
        <v>0.0152345135493874</v>
      </c>
      <c r="X354" s="10"/>
    </row>
    <row r="355" customFormat="false" ht="12.75" hidden="false" customHeight="false" outlineLevel="0" collapsed="false">
      <c r="A355" s="30" t="s">
        <v>49</v>
      </c>
      <c r="B355" s="31" t="n">
        <v>34225</v>
      </c>
      <c r="C355" s="39" t="s">
        <v>379</v>
      </c>
      <c r="D355" s="31" t="n">
        <v>34232</v>
      </c>
      <c r="E355" s="39" t="s">
        <v>380</v>
      </c>
      <c r="F355" s="33" t="n">
        <v>7</v>
      </c>
      <c r="G355" s="34" t="n">
        <v>165.733333333333</v>
      </c>
      <c r="H355" s="34" t="n">
        <v>165.900000000001</v>
      </c>
      <c r="I355" s="35" t="n">
        <v>100.100563153661</v>
      </c>
      <c r="J355" s="34" t="n">
        <v>52.4406916205741</v>
      </c>
      <c r="K355" s="35" t="n">
        <v>8699.91073985332</v>
      </c>
      <c r="L355" s="36" t="n">
        <v>0.164476816967411</v>
      </c>
      <c r="M355" s="36" t="n">
        <v>0.018869140906122</v>
      </c>
      <c r="N355" s="36" t="n">
        <v>0.0892447727050727</v>
      </c>
      <c r="O355" s="36" t="n">
        <v>0.119187669606958</v>
      </c>
      <c r="P355" s="36" t="n">
        <v>0.154943970489045</v>
      </c>
      <c r="Q355" s="36" t="n">
        <v>0.0592452362650015</v>
      </c>
      <c r="R355" s="36" t="n">
        <v>1.37998181783235</v>
      </c>
      <c r="S355" s="37" t="n">
        <v>0.00528662765093885</v>
      </c>
      <c r="T355" s="36" t="e">
        <f aca="false">NA()</f>
        <v>#N/A</v>
      </c>
      <c r="U355" s="36" t="e">
        <f aca="false">NA()</f>
        <v>#N/A</v>
      </c>
      <c r="V355" s="36" t="n">
        <v>1.33568940782404</v>
      </c>
      <c r="W355" s="37" t="n">
        <v>0.0240941005209155</v>
      </c>
      <c r="X355" s="10"/>
    </row>
    <row r="356" customFormat="false" ht="12.75" hidden="false" customHeight="false" outlineLevel="0" collapsed="false">
      <c r="A356" s="30" t="s">
        <v>49</v>
      </c>
      <c r="B356" s="31" t="n">
        <v>34232</v>
      </c>
      <c r="C356" s="39" t="s">
        <v>270</v>
      </c>
      <c r="D356" s="31" t="n">
        <v>34239</v>
      </c>
      <c r="E356" s="39" t="s">
        <v>268</v>
      </c>
      <c r="F356" s="33" t="n">
        <v>7</v>
      </c>
      <c r="G356" s="34" t="n">
        <v>167.55</v>
      </c>
      <c r="H356" s="34" t="n">
        <v>167.800000000003</v>
      </c>
      <c r="I356" s="35" t="n">
        <v>100.149209191288</v>
      </c>
      <c r="J356" s="34" t="n">
        <v>52.2357109607823</v>
      </c>
      <c r="K356" s="35" t="n">
        <v>8765.15229921942</v>
      </c>
      <c r="L356" s="36" t="n">
        <v>0.0754067634114423</v>
      </c>
      <c r="M356" s="36" t="n">
        <v>0.0187050971277246</v>
      </c>
      <c r="N356" s="36" t="n">
        <v>0.110103960044662</v>
      </c>
      <c r="O356" s="36" t="n">
        <v>0.0716293157051386</v>
      </c>
      <c r="P356" s="36" t="n">
        <v>0.0931181104166801</v>
      </c>
      <c r="Q356" s="36" t="n">
        <v>0.0920748612816781</v>
      </c>
      <c r="R356" s="36" t="n">
        <v>1.0527360574245</v>
      </c>
      <c r="S356" s="37" t="n">
        <v>0.0083814577995448</v>
      </c>
      <c r="T356" s="36" t="e">
        <f aca="false">NA()</f>
        <v>#N/A</v>
      </c>
      <c r="U356" s="36" t="e">
        <f aca="false">NA()</f>
        <v>#N/A</v>
      </c>
      <c r="V356" s="36" t="n">
        <v>0.886635038701196</v>
      </c>
      <c r="W356" s="37" t="n">
        <v>0.0159937434726193</v>
      </c>
      <c r="X356" s="10"/>
    </row>
    <row r="357" customFormat="false" ht="12.75" hidden="false" customHeight="false" outlineLevel="0" collapsed="false">
      <c r="A357" s="30" t="s">
        <v>49</v>
      </c>
      <c r="B357" s="31" t="n">
        <v>34239</v>
      </c>
      <c r="C357" s="39" t="s">
        <v>381</v>
      </c>
      <c r="D357" s="31" t="n">
        <v>34246</v>
      </c>
      <c r="E357" s="39" t="s">
        <v>343</v>
      </c>
      <c r="F357" s="33" t="n">
        <v>7</v>
      </c>
      <c r="G357" s="34" t="n">
        <v>171.283333333333</v>
      </c>
      <c r="H357" s="34" t="n">
        <v>171.5</v>
      </c>
      <c r="I357" s="35" t="n">
        <v>100.126496059161</v>
      </c>
      <c r="J357" s="34" t="n">
        <v>53.1589414515759</v>
      </c>
      <c r="K357" s="35" t="n">
        <v>9116.75845894526</v>
      </c>
      <c r="L357" s="36" t="n">
        <v>0.0986808652613708</v>
      </c>
      <c r="M357" s="36" t="n">
        <v>0.0393662554788636</v>
      </c>
      <c r="N357" s="36" t="n">
        <v>0.102758138594469</v>
      </c>
      <c r="O357" s="36" t="n">
        <v>0.094852869565951</v>
      </c>
      <c r="P357" s="36" t="n">
        <v>0.123308730435736</v>
      </c>
      <c r="Q357" s="36" t="n">
        <v>0.0788836713247195</v>
      </c>
      <c r="R357" s="36" t="n">
        <v>1.04035719438892</v>
      </c>
      <c r="S357" s="37" t="n">
        <v>0.0115843129948745</v>
      </c>
      <c r="T357" s="36" t="e">
        <f aca="false">NA()</f>
        <v>#N/A</v>
      </c>
      <c r="U357" s="36" t="e">
        <f aca="false">NA()</f>
        <v>#N/A</v>
      </c>
      <c r="V357" s="36" t="n">
        <v>1.02563846799057</v>
      </c>
      <c r="W357" s="37" t="n">
        <v>0.0185011846325415</v>
      </c>
      <c r="X357" s="10"/>
    </row>
    <row r="358" customFormat="false" ht="12.75" hidden="false" customHeight="false" outlineLevel="0" collapsed="false">
      <c r="A358" s="30" t="s">
        <v>49</v>
      </c>
      <c r="B358" s="31" t="n">
        <v>34246</v>
      </c>
      <c r="C358" s="39" t="s">
        <v>382</v>
      </c>
      <c r="D358" s="31" t="n">
        <v>34253</v>
      </c>
      <c r="E358" s="39" t="s">
        <v>332</v>
      </c>
      <c r="F358" s="33" t="n">
        <v>7</v>
      </c>
      <c r="G358" s="34" t="n">
        <v>164.883333333333</v>
      </c>
      <c r="H358" s="34" t="n">
        <v>165</v>
      </c>
      <c r="I358" s="35" t="n">
        <v>100.070757100981</v>
      </c>
      <c r="J358" s="34" t="n">
        <v>52.130579771997</v>
      </c>
      <c r="K358" s="35" t="n">
        <v>8601.5456623795</v>
      </c>
      <c r="L358" s="36" t="n">
        <v>0.0587574209440212</v>
      </c>
      <c r="M358" s="36" t="n">
        <v>0.018173685867009</v>
      </c>
      <c r="N358" s="36" t="n">
        <v>0.136794842352383</v>
      </c>
      <c r="O358" s="36" t="n">
        <v>0.0632743406903042</v>
      </c>
      <c r="P358" s="36" t="n">
        <v>0.0822566428973954</v>
      </c>
      <c r="Q358" s="36" t="n">
        <v>0.120868690800633</v>
      </c>
      <c r="R358" s="36" t="n">
        <v>0.928613720870029</v>
      </c>
      <c r="S358" s="37" t="n">
        <v>0.0144866605698295</v>
      </c>
      <c r="T358" s="36" t="e">
        <f aca="false">NA()</f>
        <v>#N/A</v>
      </c>
      <c r="U358" s="36" t="e">
        <f aca="false">NA()</f>
        <v>#N/A</v>
      </c>
      <c r="V358" s="36" t="n">
        <v>1.88796980233755</v>
      </c>
      <c r="W358" s="37" t="n">
        <v>0.0340565208734264</v>
      </c>
      <c r="X358" s="10"/>
    </row>
    <row r="359" customFormat="false" ht="12.75" hidden="false" customHeight="false" outlineLevel="0" collapsed="false">
      <c r="A359" s="30" t="s">
        <v>49</v>
      </c>
      <c r="B359" s="31" t="n">
        <v>34253</v>
      </c>
      <c r="C359" s="39" t="s">
        <v>383</v>
      </c>
      <c r="D359" s="31" t="n">
        <v>34260</v>
      </c>
      <c r="E359" s="39" t="s">
        <v>384</v>
      </c>
      <c r="F359" s="33" t="n">
        <v>7</v>
      </c>
      <c r="G359" s="34" t="n">
        <v>171.05</v>
      </c>
      <c r="H359" s="34" t="n">
        <v>171.199999999997</v>
      </c>
      <c r="I359" s="35" t="n">
        <v>100.087693656824</v>
      </c>
      <c r="J359" s="34" t="n">
        <v>52.4041155386671</v>
      </c>
      <c r="K359" s="35" t="n">
        <v>8971.58458021966</v>
      </c>
      <c r="L359" s="36" t="n">
        <v>0.379081102067875</v>
      </c>
      <c r="M359" s="36" t="n">
        <v>0.0651863280258887</v>
      </c>
      <c r="N359" s="36" t="n">
        <v>0.128486135446864</v>
      </c>
      <c r="O359" s="36" t="n">
        <v>0.29011245616348</v>
      </c>
      <c r="P359" s="36" t="n">
        <v>0.377146193012524</v>
      </c>
      <c r="Q359" s="36" t="n">
        <v>0.0554648302305162</v>
      </c>
      <c r="R359" s="36" t="n">
        <v>1.30666951388761</v>
      </c>
      <c r="S359" s="37" t="n">
        <v>0.0146105274007093</v>
      </c>
      <c r="T359" s="36" t="e">
        <f aca="false">NA()</f>
        <v>#N/A</v>
      </c>
      <c r="U359" s="36" t="e">
        <f aca="false">NA()</f>
        <v>#N/A</v>
      </c>
      <c r="V359" s="36" t="n">
        <v>0.837338232285096</v>
      </c>
      <c r="W359" s="37" t="n">
        <v>0.0151044931707212</v>
      </c>
      <c r="X359" s="10"/>
    </row>
    <row r="360" customFormat="false" ht="12.75" hidden="false" customHeight="false" outlineLevel="0" collapsed="false">
      <c r="A360" s="30" t="s">
        <v>49</v>
      </c>
      <c r="B360" s="31" t="n">
        <v>34260</v>
      </c>
      <c r="C360" s="39" t="s">
        <v>385</v>
      </c>
      <c r="D360" s="31" t="n">
        <v>34267</v>
      </c>
      <c r="E360" s="39" t="s">
        <v>356</v>
      </c>
      <c r="F360" s="33" t="n">
        <v>7</v>
      </c>
      <c r="G360" s="34" t="n">
        <v>167.466666666667</v>
      </c>
      <c r="H360" s="34" t="n">
        <v>167.700000000004</v>
      </c>
      <c r="I360" s="35" t="n">
        <v>100.139331210194</v>
      </c>
      <c r="J360" s="34" t="n">
        <v>51.6888708174499</v>
      </c>
      <c r="K360" s="35" t="n">
        <v>8668.22363608657</v>
      </c>
      <c r="L360" s="36" t="n">
        <v>0.122543644904656</v>
      </c>
      <c r="M360" s="36" t="n">
        <v>0.0333450855046758</v>
      </c>
      <c r="N360" s="36" t="n">
        <v>0.130821201063694</v>
      </c>
      <c r="O360" s="36" t="n">
        <v>0.111764554218756</v>
      </c>
      <c r="P360" s="36" t="n">
        <v>0.145293920484383</v>
      </c>
      <c r="Q360" s="36" t="n">
        <v>0.102690062766833</v>
      </c>
      <c r="R360" s="36" t="n">
        <v>1.09644462648508</v>
      </c>
      <c r="S360" s="37" t="n">
        <v>0.0215985000404807</v>
      </c>
      <c r="T360" s="36" t="e">
        <f aca="false">NA()</f>
        <v>#N/A</v>
      </c>
      <c r="U360" s="36" t="e">
        <f aca="false">NA()</f>
        <v>#N/A</v>
      </c>
      <c r="V360" s="36" t="n">
        <v>1.76199310755776</v>
      </c>
      <c r="W360" s="37" t="n">
        <v>0.0317840650693023</v>
      </c>
      <c r="X360" s="10"/>
    </row>
    <row r="361" customFormat="false" ht="12.75" hidden="false" customHeight="false" outlineLevel="0" collapsed="false">
      <c r="A361" s="30" t="s">
        <v>49</v>
      </c>
      <c r="B361" s="31" t="n">
        <v>34267</v>
      </c>
      <c r="C361" s="39" t="s">
        <v>386</v>
      </c>
      <c r="D361" s="31" t="n">
        <v>34274</v>
      </c>
      <c r="E361" s="39" t="s">
        <v>330</v>
      </c>
      <c r="F361" s="33" t="n">
        <v>7</v>
      </c>
      <c r="G361" s="34" t="n">
        <v>164.916666666667</v>
      </c>
      <c r="H361" s="34" t="n">
        <v>165.049999999996</v>
      </c>
      <c r="I361" s="35" t="n">
        <v>100.08084891359</v>
      </c>
      <c r="J361" s="34" t="n">
        <v>51.9219421700396</v>
      </c>
      <c r="K361" s="35" t="n">
        <v>8569.71655516481</v>
      </c>
      <c r="L361" s="36" t="n">
        <v>0.1201583111571</v>
      </c>
      <c r="M361" s="36" t="n">
        <v>0.0580024018732174</v>
      </c>
      <c r="N361" s="36" t="n">
        <v>0.142926872667916</v>
      </c>
      <c r="O361" s="36" t="n">
        <v>0.111326988019198</v>
      </c>
      <c r="P361" s="36" t="n">
        <v>0.144725084424957</v>
      </c>
      <c r="Q361" s="36" t="n">
        <v>0.114905869783484</v>
      </c>
      <c r="R361" s="36" t="n">
        <v>1.07932778291262</v>
      </c>
      <c r="S361" s="37" t="n">
        <v>0.0190054821755621</v>
      </c>
      <c r="T361" s="36" t="e">
        <f aca="false">NA()</f>
        <v>#N/A</v>
      </c>
      <c r="U361" s="36" t="e">
        <f aca="false">NA()</f>
        <v>#N/A</v>
      </c>
      <c r="V361" s="36" t="n">
        <v>1.85087598125304</v>
      </c>
      <c r="W361" s="37" t="n">
        <v>0.0333873965630293</v>
      </c>
      <c r="X361" s="10"/>
    </row>
    <row r="362" customFormat="false" ht="12.75" hidden="false" customHeight="false" outlineLevel="0" collapsed="false">
      <c r="A362" s="30" t="s">
        <v>49</v>
      </c>
      <c r="B362" s="31" t="n">
        <v>34274</v>
      </c>
      <c r="C362" s="39" t="s">
        <v>254</v>
      </c>
      <c r="D362" s="31" t="n">
        <v>34281</v>
      </c>
      <c r="E362" s="39" t="s">
        <v>387</v>
      </c>
      <c r="F362" s="33" t="n">
        <v>7</v>
      </c>
      <c r="G362" s="34" t="n">
        <v>161.683333333333</v>
      </c>
      <c r="H362" s="34" t="n">
        <v>161.800000000003</v>
      </c>
      <c r="I362" s="35" t="n">
        <v>100.072157509537</v>
      </c>
      <c r="J362" s="34" t="n">
        <v>51.9190378705423</v>
      </c>
      <c r="K362" s="35" t="n">
        <v>8400.5003274539</v>
      </c>
      <c r="L362" s="36" t="n">
        <v>0.0426160801218411</v>
      </c>
      <c r="M362" s="36" t="n">
        <v>0.0542055080897507</v>
      </c>
      <c r="N362" s="36" t="n">
        <v>0.197640599938228</v>
      </c>
      <c r="O362" s="36" t="n">
        <v>0.0816957955758443</v>
      </c>
      <c r="P362" s="36" t="n">
        <v>0.106204534248598</v>
      </c>
      <c r="Q362" s="36" t="n">
        <v>0.177077768191788</v>
      </c>
      <c r="R362" s="36" t="n">
        <v>0.521643492439919</v>
      </c>
      <c r="S362" s="37" t="n">
        <v>0.0168483227023818</v>
      </c>
      <c r="T362" s="36" t="e">
        <f aca="false">NA()</f>
        <v>#N/A</v>
      </c>
      <c r="U362" s="36" t="e">
        <f aca="false">NA()</f>
        <v>#N/A</v>
      </c>
      <c r="V362" s="36" t="n">
        <v>2.42899522923833</v>
      </c>
      <c r="W362" s="37" t="n">
        <v>0.0438159162416614</v>
      </c>
      <c r="X362" s="10"/>
    </row>
    <row r="363" customFormat="false" ht="12.75" hidden="false" customHeight="false" outlineLevel="0" collapsed="false">
      <c r="A363" s="30" t="s">
        <v>49</v>
      </c>
      <c r="B363" s="31" t="n">
        <v>34281</v>
      </c>
      <c r="C363" s="39" t="s">
        <v>388</v>
      </c>
      <c r="D363" s="31" t="n">
        <v>34288</v>
      </c>
      <c r="E363" s="39" t="s">
        <v>389</v>
      </c>
      <c r="F363" s="33" t="n">
        <v>7</v>
      </c>
      <c r="G363" s="34" t="n">
        <v>177.733333333333</v>
      </c>
      <c r="H363" s="34" t="n">
        <v>177.949999999997</v>
      </c>
      <c r="I363" s="35" t="n">
        <v>100.121905476367</v>
      </c>
      <c r="J363" s="34" t="n">
        <v>51.8159562350406</v>
      </c>
      <c r="K363" s="35" t="n">
        <v>9220.64941202533</v>
      </c>
      <c r="L363" s="36" t="n">
        <v>0.0335255241905118</v>
      </c>
      <c r="M363" s="36" t="n">
        <v>0.049619634924481</v>
      </c>
      <c r="N363" s="36" t="n">
        <v>0.225506439070644</v>
      </c>
      <c r="O363" s="36" t="n">
        <v>0.0794682043493315</v>
      </c>
      <c r="P363" s="36" t="n">
        <v>0.103308665654131</v>
      </c>
      <c r="Q363" s="36" t="n">
        <v>0.205504292035917</v>
      </c>
      <c r="R363" s="36" t="n">
        <v>0.421873433092035</v>
      </c>
      <c r="S363" s="37" t="n">
        <v>0.0219969171113682</v>
      </c>
      <c r="T363" s="36" t="e">
        <f aca="false">NA()</f>
        <v>#N/A</v>
      </c>
      <c r="U363" s="36" t="e">
        <f aca="false">NA()</f>
        <v>#N/A</v>
      </c>
      <c r="V363" s="36" t="n">
        <v>1.31769816626466</v>
      </c>
      <c r="W363" s="37" t="n">
        <v>0.0237695619117983</v>
      </c>
      <c r="X363" s="10"/>
    </row>
    <row r="364" customFormat="false" ht="12.75" hidden="false" customHeight="false" outlineLevel="0" collapsed="false">
      <c r="A364" s="30" t="s">
        <v>49</v>
      </c>
      <c r="B364" s="31" t="n">
        <v>34288</v>
      </c>
      <c r="C364" s="39" t="s">
        <v>390</v>
      </c>
      <c r="D364" s="31" t="n">
        <v>34295</v>
      </c>
      <c r="E364" s="39" t="s">
        <v>110</v>
      </c>
      <c r="F364" s="33" t="n">
        <v>7</v>
      </c>
      <c r="G364" s="34" t="n">
        <v>160.166666666667</v>
      </c>
      <c r="H364" s="34" t="n">
        <v>160.599999999999</v>
      </c>
      <c r="I364" s="35" t="n">
        <v>100.270551508844</v>
      </c>
      <c r="J364" s="34" t="n">
        <v>51.6085872988477</v>
      </c>
      <c r="K364" s="35" t="n">
        <v>8288.33912019486</v>
      </c>
      <c r="L364" s="36" t="n">
        <v>0.040230626944828</v>
      </c>
      <c r="M364" s="36" t="n">
        <v>0.0547212972586524</v>
      </c>
      <c r="N364" s="36" t="n">
        <v>0.21378557086146</v>
      </c>
      <c r="O364" s="36" t="n">
        <v>0.0834576263849137</v>
      </c>
      <c r="P364" s="36" t="n">
        <v>0.108494914300388</v>
      </c>
      <c r="Q364" s="36" t="n">
        <v>0.192779286300378</v>
      </c>
      <c r="R364" s="36" t="n">
        <v>0.482048539929484</v>
      </c>
      <c r="S364" s="37" t="n">
        <v>0.0237211553775346</v>
      </c>
      <c r="T364" s="36" t="e">
        <f aca="false">NA()</f>
        <v>#N/A</v>
      </c>
      <c r="U364" s="36" t="e">
        <f aca="false">NA()</f>
        <v>#N/A</v>
      </c>
      <c r="V364" s="36" t="n">
        <v>1.93272745875502</v>
      </c>
      <c r="W364" s="37" t="n">
        <v>0.0348638908102443</v>
      </c>
      <c r="X364" s="10"/>
    </row>
    <row r="365" customFormat="false" ht="12.75" hidden="false" customHeight="false" outlineLevel="0" collapsed="false">
      <c r="A365" s="30" t="s">
        <v>49</v>
      </c>
      <c r="B365" s="31" t="n">
        <v>34295</v>
      </c>
      <c r="C365" s="39" t="s">
        <v>391</v>
      </c>
      <c r="D365" s="31" t="n">
        <v>34302</v>
      </c>
      <c r="E365" s="39" t="s">
        <v>392</v>
      </c>
      <c r="F365" s="33" t="n">
        <v>7</v>
      </c>
      <c r="G365" s="34" t="n">
        <v>172.566666666667</v>
      </c>
      <c r="H365" s="34" t="n">
        <v>171.200000000004</v>
      </c>
      <c r="I365" s="35" t="n">
        <v>99.2080355418221</v>
      </c>
      <c r="J365" s="34" t="n">
        <v>51.2910074291966</v>
      </c>
      <c r="K365" s="35" t="n">
        <v>8781.02047187869</v>
      </c>
      <c r="L365" s="36" t="n">
        <v>0.0192125413659267</v>
      </c>
      <c r="M365" s="36" t="n">
        <v>0.0476015220259955</v>
      </c>
      <c r="N365" s="36" t="n">
        <v>0.310384519833192</v>
      </c>
      <c r="O365" s="36" t="n">
        <v>0.0753818966830254</v>
      </c>
      <c r="P365" s="36" t="n">
        <v>0.097996465687933</v>
      </c>
      <c r="Q365" s="36" t="n">
        <v>0.291410896438074</v>
      </c>
      <c r="R365" s="36" t="n">
        <v>0.254869434324714</v>
      </c>
      <c r="S365" s="37" t="n">
        <v>0.018662891557013</v>
      </c>
      <c r="T365" s="36" t="e">
        <f aca="false">NA()</f>
        <v>#N/A</v>
      </c>
      <c r="U365" s="36" t="e">
        <f aca="false">NA()</f>
        <v>#N/A</v>
      </c>
      <c r="V365" s="36" t="n">
        <v>3.10387118742694</v>
      </c>
      <c r="W365" s="37" t="n">
        <v>0.0559898011886384</v>
      </c>
      <c r="X365" s="10"/>
    </row>
    <row r="366" customFormat="false" ht="12.75" hidden="false" customHeight="false" outlineLevel="0" collapsed="false">
      <c r="A366" s="30" t="s">
        <v>49</v>
      </c>
      <c r="B366" s="31" t="n">
        <v>34302</v>
      </c>
      <c r="C366" s="39" t="s">
        <v>393</v>
      </c>
      <c r="D366" s="31" t="n">
        <v>34309</v>
      </c>
      <c r="E366" s="39" t="s">
        <v>364</v>
      </c>
      <c r="F366" s="33" t="n">
        <v>7</v>
      </c>
      <c r="G366" s="34" t="n">
        <v>167.133333333333</v>
      </c>
      <c r="H366" s="34" t="n">
        <v>167.400000000001</v>
      </c>
      <c r="I366" s="35" t="n">
        <v>100.159553250898</v>
      </c>
      <c r="J366" s="34" t="n">
        <v>51.6060530769816</v>
      </c>
      <c r="K366" s="35" t="n">
        <v>8638.8532850868</v>
      </c>
      <c r="L366" s="36" t="n">
        <v>0.0201735167254256</v>
      </c>
      <c r="M366" s="36" t="n">
        <v>0.0340093271422148</v>
      </c>
      <c r="N366" s="36" t="n">
        <v>0.189855249284472</v>
      </c>
      <c r="O366" s="36" t="n">
        <v>0.0444376814152367</v>
      </c>
      <c r="P366" s="36" t="n">
        <v>0.0577689858398077</v>
      </c>
      <c r="Q366" s="36" t="n">
        <v>0.178670284872256</v>
      </c>
      <c r="R366" s="36" t="n">
        <v>0.45397320658833</v>
      </c>
      <c r="S366" s="37" t="n">
        <v>0.00848266066696037</v>
      </c>
      <c r="T366" s="36" t="e">
        <f aca="false">NA()</f>
        <v>#N/A</v>
      </c>
      <c r="U366" s="36" t="e">
        <f aca="false">NA()</f>
        <v>#N/A</v>
      </c>
      <c r="V366" s="36" t="n">
        <v>2.07333406120088</v>
      </c>
      <c r="W366" s="37" t="n">
        <v>0.0374002511297844</v>
      </c>
      <c r="X366" s="10"/>
    </row>
    <row r="367" customFormat="false" ht="12.75" hidden="false" customHeight="false" outlineLevel="0" collapsed="false">
      <c r="A367" s="30" t="s">
        <v>49</v>
      </c>
      <c r="B367" s="31" t="n">
        <v>34309</v>
      </c>
      <c r="C367" s="39" t="s">
        <v>329</v>
      </c>
      <c r="D367" s="31" t="n">
        <v>34316</v>
      </c>
      <c r="E367" s="39" t="s">
        <v>393</v>
      </c>
      <c r="F367" s="33" t="n">
        <v>7</v>
      </c>
      <c r="G367" s="34" t="n">
        <v>168.783333333333</v>
      </c>
      <c r="H367" s="34" t="n">
        <v>168.799999999996</v>
      </c>
      <c r="I367" s="35" t="n">
        <v>100.009874592671</v>
      </c>
      <c r="J367" s="34" t="n">
        <v>52.0250238055413</v>
      </c>
      <c r="K367" s="35" t="n">
        <v>8781.82401837514</v>
      </c>
      <c r="L367" s="36" t="n">
        <v>0.0215267602772573</v>
      </c>
      <c r="M367" s="36" t="n">
        <v>0.0647002431005089</v>
      </c>
      <c r="N367" s="36" t="n">
        <v>0.286042469815416</v>
      </c>
      <c r="O367" s="36" t="n">
        <v>0.0873893094837339</v>
      </c>
      <c r="P367" s="36" t="n">
        <v>0.113606102328854</v>
      </c>
      <c r="Q367" s="36" t="n">
        <v>0.26404658061836</v>
      </c>
      <c r="R367" s="36" t="n">
        <v>0.246331735591345</v>
      </c>
      <c r="S367" s="37" t="n">
        <v>0.0155115262702792</v>
      </c>
      <c r="T367" s="36" t="e">
        <f aca="false">NA()</f>
        <v>#N/A</v>
      </c>
      <c r="U367" s="36" t="e">
        <f aca="false">NA()</f>
        <v>#N/A</v>
      </c>
      <c r="V367" s="36" t="n">
        <v>3.56264128545308</v>
      </c>
      <c r="W367" s="37" t="n">
        <v>0.0642654173559025</v>
      </c>
      <c r="X367" s="10"/>
    </row>
    <row r="368" customFormat="false" ht="12.75" hidden="false" customHeight="false" outlineLevel="0" collapsed="false">
      <c r="A368" s="30" t="s">
        <v>49</v>
      </c>
      <c r="B368" s="31" t="n">
        <v>34316</v>
      </c>
      <c r="C368" s="39" t="s">
        <v>339</v>
      </c>
      <c r="D368" s="31" t="n">
        <v>34323</v>
      </c>
      <c r="E368" s="39" t="s">
        <v>333</v>
      </c>
      <c r="F368" s="33" t="n">
        <v>7</v>
      </c>
      <c r="G368" s="34" t="n">
        <v>169.983333333333</v>
      </c>
      <c r="H368" s="34" t="n">
        <v>170.900000000001</v>
      </c>
      <c r="I368" s="35" t="n">
        <v>100.539268555742</v>
      </c>
      <c r="J368" s="34" t="n">
        <v>51.0759394650616</v>
      </c>
      <c r="K368" s="35" t="n">
        <v>8728.8780545791</v>
      </c>
      <c r="L368" s="36" t="n">
        <v>0.0108991499960546</v>
      </c>
      <c r="M368" s="36" t="n">
        <v>0.0436121899632469</v>
      </c>
      <c r="N368" s="36" t="n">
        <v>0.301463419881158</v>
      </c>
      <c r="O368" s="36" t="n">
        <v>0.0614837976154634</v>
      </c>
      <c r="P368" s="36" t="n">
        <v>0.0799289369001024</v>
      </c>
      <c r="Q368" s="36" t="n">
        <v>0.285987948021346</v>
      </c>
      <c r="R368" s="36" t="n">
        <v>0.177268653186014</v>
      </c>
      <c r="S368" s="37" t="n">
        <v>0.0283201388656725</v>
      </c>
      <c r="T368" s="36" t="e">
        <f aca="false">NA()</f>
        <v>#N/A</v>
      </c>
      <c r="U368" s="36" t="e">
        <f aca="false">NA()</f>
        <v>#N/A</v>
      </c>
      <c r="V368" s="36" t="n">
        <v>3.04691299072485</v>
      </c>
      <c r="W368" s="37" t="n">
        <v>0.0549623493657884</v>
      </c>
      <c r="X368" s="10"/>
    </row>
    <row r="369" customFormat="false" ht="12.75" hidden="false" customHeight="false" outlineLevel="0" collapsed="false">
      <c r="A369" s="30" t="s">
        <v>49</v>
      </c>
      <c r="B369" s="31" t="n">
        <v>34323</v>
      </c>
      <c r="C369" s="39" t="s">
        <v>333</v>
      </c>
      <c r="D369" s="31" t="n">
        <v>34393</v>
      </c>
      <c r="E369" s="39" t="s">
        <v>394</v>
      </c>
      <c r="F369" s="33" t="n">
        <v>70</v>
      </c>
      <c r="G369" s="34" t="e">
        <f aca="false">NA()</f>
        <v>#N/A</v>
      </c>
      <c r="H369" s="34" t="e">
        <f aca="false">NA()</f>
        <v>#N/A</v>
      </c>
      <c r="I369" s="35" t="e">
        <f aca="false">NA()</f>
        <v>#N/A</v>
      </c>
      <c r="J369" s="34" t="e">
        <f aca="false">NA()</f>
        <v>#N/A</v>
      </c>
      <c r="K369" s="35" t="e">
        <f aca="false">NA()</f>
        <v>#N/A</v>
      </c>
      <c r="L369" s="36" t="e">
        <f aca="false">NA()</f>
        <v>#N/A</v>
      </c>
      <c r="M369" s="36" t="e">
        <f aca="false">NA()</f>
        <v>#N/A</v>
      </c>
      <c r="N369" s="36" t="e">
        <f aca="false">NA()</f>
        <v>#N/A</v>
      </c>
      <c r="O369" s="36" t="e">
        <f aca="false">NA()</f>
        <v>#N/A</v>
      </c>
      <c r="P369" s="36" t="e">
        <f aca="false">NA()</f>
        <v>#N/A</v>
      </c>
      <c r="Q369" s="36" t="e">
        <f aca="false">NA()</f>
        <v>#N/A</v>
      </c>
      <c r="R369" s="36" t="e">
        <f aca="false">NA()</f>
        <v>#N/A</v>
      </c>
      <c r="S369" s="37" t="e">
        <f aca="false">NA()</f>
        <v>#N/A</v>
      </c>
      <c r="T369" s="36" t="e">
        <f aca="false">NA()</f>
        <v>#N/A</v>
      </c>
      <c r="U369" s="36" t="e">
        <f aca="false">NA()</f>
        <v>#N/A</v>
      </c>
      <c r="V369" s="36" t="e">
        <f aca="false">NA()</f>
        <v>#N/A</v>
      </c>
      <c r="W369" s="37" t="e">
        <f aca="false">NA()</f>
        <v>#N/A</v>
      </c>
      <c r="X369" s="30" t="s">
        <v>328</v>
      </c>
    </row>
    <row r="370" customFormat="false" ht="12.75" hidden="false" customHeight="false" outlineLevel="0" collapsed="false">
      <c r="A370" s="30" t="s">
        <v>49</v>
      </c>
      <c r="B370" s="31" t="n">
        <v>34393</v>
      </c>
      <c r="C370" s="39" t="s">
        <v>394</v>
      </c>
      <c r="D370" s="31" t="n">
        <v>34400</v>
      </c>
      <c r="E370" s="39" t="s">
        <v>354</v>
      </c>
      <c r="F370" s="33" t="n">
        <v>7</v>
      </c>
      <c r="G370" s="34" t="n">
        <v>168.716666666667</v>
      </c>
      <c r="H370" s="34" t="n">
        <v>169</v>
      </c>
      <c r="I370" s="35" t="n">
        <v>100.167934406796</v>
      </c>
      <c r="J370" s="34" t="n">
        <v>53.969921724935</v>
      </c>
      <c r="K370" s="35" t="n">
        <v>9120.91677151402</v>
      </c>
      <c r="L370" s="36" t="n">
        <v>0.0609910897693401</v>
      </c>
      <c r="M370" s="36" t="n">
        <v>0.0175804944002865</v>
      </c>
      <c r="N370" s="36" t="n">
        <v>0.158825403517792</v>
      </c>
      <c r="O370" s="36" t="n">
        <v>0.0704753493062461</v>
      </c>
      <c r="P370" s="36" t="n">
        <v>0.0916179540981199</v>
      </c>
      <c r="Q370" s="36" t="n">
        <v>0.14108675809741</v>
      </c>
      <c r="R370" s="36" t="n">
        <v>0.865424440882261</v>
      </c>
      <c r="S370" s="37" t="e">
        <f aca="false">NA()</f>
        <v>#N/A</v>
      </c>
      <c r="T370" s="36" t="e">
        <f aca="false">NA()</f>
        <v>#N/A</v>
      </c>
      <c r="U370" s="36" t="e">
        <f aca="false">NA()</f>
        <v>#N/A</v>
      </c>
      <c r="V370" s="36" t="n">
        <v>2.66971747087252</v>
      </c>
      <c r="W370" s="37" t="n">
        <v>0.048158232541828</v>
      </c>
      <c r="X370" s="10"/>
    </row>
    <row r="371" customFormat="false" ht="12.75" hidden="false" customHeight="false" outlineLevel="0" collapsed="false">
      <c r="A371" s="30" t="s">
        <v>49</v>
      </c>
      <c r="B371" s="31" t="n">
        <v>34400</v>
      </c>
      <c r="C371" s="39" t="s">
        <v>395</v>
      </c>
      <c r="D371" s="31" t="n">
        <v>34407</v>
      </c>
      <c r="E371" s="39" t="s">
        <v>93</v>
      </c>
      <c r="F371" s="33" t="n">
        <v>7</v>
      </c>
      <c r="G371" s="34" t="n">
        <v>159.666666666667</v>
      </c>
      <c r="H371" s="34" t="n">
        <v>165.900000000001</v>
      </c>
      <c r="I371" s="35" t="n">
        <v>103.903966597078</v>
      </c>
      <c r="J371" s="34" t="n">
        <v>52.9570204621711</v>
      </c>
      <c r="K371" s="35" t="n">
        <v>8785.56969467426</v>
      </c>
      <c r="L371" s="36" t="n">
        <v>0.0453542038431587</v>
      </c>
      <c r="M371" s="36" t="n">
        <v>0.0217911891585792</v>
      </c>
      <c r="N371" s="36" t="n">
        <v>0.213373511169673</v>
      </c>
      <c r="O371" s="36" t="n">
        <v>0.0779260270202491</v>
      </c>
      <c r="P371" s="36" t="n">
        <v>0.101303835126324</v>
      </c>
      <c r="Q371" s="36" t="n">
        <v>0.193759530168677</v>
      </c>
      <c r="R371" s="36" t="n">
        <v>0.582016119356033</v>
      </c>
      <c r="S371" s="37" t="e">
        <f aca="false">NA()</f>
        <v>#N/A</v>
      </c>
      <c r="T371" s="36" t="e">
        <f aca="false">NA()</f>
        <v>#N/A</v>
      </c>
      <c r="U371" s="36" t="e">
        <f aca="false">NA()</f>
        <v>#N/A</v>
      </c>
      <c r="V371" s="36" t="n">
        <v>2.74225600076938</v>
      </c>
      <c r="W371" s="37" t="n">
        <v>0.0494667333210786</v>
      </c>
      <c r="X371" s="10"/>
    </row>
    <row r="372" customFormat="false" ht="12.75" hidden="false" customHeight="false" outlineLevel="0" collapsed="false">
      <c r="A372" s="30" t="s">
        <v>49</v>
      </c>
      <c r="B372" s="31" t="n">
        <v>34407</v>
      </c>
      <c r="C372" s="39" t="s">
        <v>93</v>
      </c>
      <c r="D372" s="31" t="n">
        <v>34414</v>
      </c>
      <c r="E372" s="39" t="s">
        <v>239</v>
      </c>
      <c r="F372" s="33" t="n">
        <v>7</v>
      </c>
      <c r="G372" s="34" t="n">
        <v>173.25</v>
      </c>
      <c r="H372" s="34" t="e">
        <f aca="false">NA()</f>
        <v>#N/A</v>
      </c>
      <c r="I372" s="35" t="e">
        <f aca="false">NA()</f>
        <v>#N/A</v>
      </c>
      <c r="J372" s="34" t="e">
        <f aca="false">NA()</f>
        <v>#N/A</v>
      </c>
      <c r="K372" s="35" t="e">
        <f aca="false">NA()</f>
        <v>#N/A</v>
      </c>
      <c r="L372" s="36" t="e">
        <f aca="false">NA()</f>
        <v>#N/A</v>
      </c>
      <c r="M372" s="36" t="e">
        <f aca="false">NA()</f>
        <v>#N/A</v>
      </c>
      <c r="N372" s="36" t="e">
        <f aca="false">NA()</f>
        <v>#N/A</v>
      </c>
      <c r="O372" s="36" t="e">
        <f aca="false">NA()</f>
        <v>#N/A</v>
      </c>
      <c r="P372" s="36" t="e">
        <f aca="false">NA()</f>
        <v>#N/A</v>
      </c>
      <c r="Q372" s="36" t="e">
        <f aca="false">NA()</f>
        <v>#N/A</v>
      </c>
      <c r="R372" s="36" t="e">
        <f aca="false">NA()</f>
        <v>#N/A</v>
      </c>
      <c r="S372" s="37" t="e">
        <f aca="false">NA()</f>
        <v>#N/A</v>
      </c>
      <c r="T372" s="36" t="e">
        <f aca="false">NA()</f>
        <v>#N/A</v>
      </c>
      <c r="U372" s="36" t="e">
        <f aca="false">NA()</f>
        <v>#N/A</v>
      </c>
      <c r="V372" s="36" t="e">
        <f aca="false">NA()</f>
        <v>#N/A</v>
      </c>
      <c r="W372" s="37" t="e">
        <f aca="false">NA()</f>
        <v>#N/A</v>
      </c>
      <c r="X372" s="30" t="s">
        <v>328</v>
      </c>
    </row>
    <row r="373" customFormat="false" ht="12.75" hidden="false" customHeight="false" outlineLevel="0" collapsed="false">
      <c r="A373" s="30" t="s">
        <v>49</v>
      </c>
      <c r="B373" s="31" t="n">
        <v>34414</v>
      </c>
      <c r="C373" s="39" t="s">
        <v>239</v>
      </c>
      <c r="D373" s="31" t="n">
        <v>34421</v>
      </c>
      <c r="E373" s="39" t="s">
        <v>396</v>
      </c>
      <c r="F373" s="33" t="n">
        <v>7</v>
      </c>
      <c r="G373" s="34" t="n">
        <v>168.033333333333</v>
      </c>
      <c r="H373" s="34" t="n">
        <v>168.099999999999</v>
      </c>
      <c r="I373" s="35" t="n">
        <v>100.039674667724</v>
      </c>
      <c r="J373" s="34" t="n">
        <v>54.3709332765438</v>
      </c>
      <c r="K373" s="35" t="n">
        <v>9139.75388378693</v>
      </c>
      <c r="L373" s="36" t="n">
        <v>0.0396928726711457</v>
      </c>
      <c r="M373" s="36" t="n">
        <v>0.00951180245785582</v>
      </c>
      <c r="N373" s="36" t="n">
        <v>0.137757679967132</v>
      </c>
      <c r="O373" s="36" t="n">
        <v>0.0442306378369572</v>
      </c>
      <c r="P373" s="36" t="n">
        <v>0.0574998291880444</v>
      </c>
      <c r="Q373" s="36" t="n">
        <v>0.12662482842357</v>
      </c>
      <c r="R373" s="36" t="n">
        <v>0.897406743657223</v>
      </c>
      <c r="S373" s="37" t="e">
        <f aca="false">NA()</f>
        <v>#N/A</v>
      </c>
      <c r="T373" s="36" t="e">
        <f aca="false">NA()</f>
        <v>#N/A</v>
      </c>
      <c r="U373" s="36" t="e">
        <f aca="false">NA()</f>
        <v>#N/A</v>
      </c>
      <c r="V373" s="36" t="n">
        <v>2.50518514429028</v>
      </c>
      <c r="W373" s="37" t="n">
        <v>0.0451902832623091</v>
      </c>
      <c r="X373" s="10"/>
    </row>
    <row r="374" customFormat="false" ht="12.75" hidden="false" customHeight="false" outlineLevel="0" collapsed="false">
      <c r="A374" s="30" t="s">
        <v>49</v>
      </c>
      <c r="B374" s="31" t="n">
        <v>34421</v>
      </c>
      <c r="C374" s="39" t="s">
        <v>396</v>
      </c>
      <c r="D374" s="31" t="n">
        <v>34430</v>
      </c>
      <c r="E374" s="39" t="s">
        <v>351</v>
      </c>
      <c r="F374" s="33" t="n">
        <v>9</v>
      </c>
      <c r="G374" s="34" t="n">
        <v>218.666666666667</v>
      </c>
      <c r="H374" s="34" t="n">
        <v>219.099999999999</v>
      </c>
      <c r="I374" s="35" t="n">
        <v>100.198170731707</v>
      </c>
      <c r="J374" s="34" t="n">
        <v>53.9625190471535</v>
      </c>
      <c r="K374" s="35" t="n">
        <v>11823.1879232313</v>
      </c>
      <c r="L374" s="36" t="n">
        <v>0.0482153900632896</v>
      </c>
      <c r="M374" s="36" t="n">
        <v>0.0114701537391945</v>
      </c>
      <c r="N374" s="36" t="n">
        <v>0.103003467163338</v>
      </c>
      <c r="O374" s="36" t="n">
        <v>0.0484937431921115</v>
      </c>
      <c r="P374" s="36" t="n">
        <v>0.063041866149745</v>
      </c>
      <c r="Q374" s="36" t="n">
        <v>0.0907975920018839</v>
      </c>
      <c r="R374" s="36" t="n">
        <v>0.994260019736582</v>
      </c>
      <c r="S374" s="37" t="e">
        <f aca="false">NA()</f>
        <v>#N/A</v>
      </c>
      <c r="T374" s="36" t="e">
        <f aca="false">NA()</f>
        <v>#N/A</v>
      </c>
      <c r="U374" s="36" t="e">
        <f aca="false">NA()</f>
        <v>#N/A</v>
      </c>
      <c r="V374" s="36" t="n">
        <v>1.6775431291913</v>
      </c>
      <c r="W374" s="37" t="n">
        <v>0.030260697244543</v>
      </c>
      <c r="X374" s="10"/>
    </row>
    <row r="375" customFormat="false" ht="12.75" hidden="false" customHeight="false" outlineLevel="0" collapsed="false">
      <c r="A375" s="30" t="s">
        <v>49</v>
      </c>
      <c r="B375" s="31" t="n">
        <v>34430</v>
      </c>
      <c r="C375" s="39" t="s">
        <v>397</v>
      </c>
      <c r="D375" s="31" t="n">
        <v>34435</v>
      </c>
      <c r="E375" s="39" t="s">
        <v>315</v>
      </c>
      <c r="F375" s="33" t="n">
        <v>5</v>
      </c>
      <c r="G375" s="34" t="n">
        <v>115.1</v>
      </c>
      <c r="H375" s="34" t="n">
        <v>115.300000000003</v>
      </c>
      <c r="I375" s="35" t="n">
        <v>100.173761946136</v>
      </c>
      <c r="J375" s="34" t="n">
        <v>55.1643209828364</v>
      </c>
      <c r="K375" s="35" t="n">
        <v>6360.44620932119</v>
      </c>
      <c r="L375" s="36" t="n">
        <v>0.057053303453479</v>
      </c>
      <c r="M375" s="36" t="n">
        <v>0.011610899559176</v>
      </c>
      <c r="N375" s="36" t="n">
        <v>0.0661683049402999</v>
      </c>
      <c r="O375" s="36" t="n">
        <v>0.0560556418945507</v>
      </c>
      <c r="P375" s="36" t="n">
        <v>0.0728723344629159</v>
      </c>
      <c r="Q375" s="36" t="n">
        <v>0.0520590998754415</v>
      </c>
      <c r="R375" s="36" t="n">
        <v>1.01779770109145</v>
      </c>
      <c r="S375" s="37" t="e">
        <f aca="false">NA()</f>
        <v>#N/A</v>
      </c>
      <c r="T375" s="36" t="e">
        <f aca="false">NA()</f>
        <v>#N/A</v>
      </c>
      <c r="U375" s="36" t="e">
        <f aca="false">NA()</f>
        <v>#N/A</v>
      </c>
      <c r="V375" s="36" t="n">
        <v>0.929388180469295</v>
      </c>
      <c r="W375" s="37" t="n">
        <v>0.0167649545710315</v>
      </c>
      <c r="X375" s="10"/>
    </row>
    <row r="376" customFormat="false" ht="12.75" hidden="false" customHeight="false" outlineLevel="0" collapsed="false">
      <c r="A376" s="30" t="s">
        <v>49</v>
      </c>
      <c r="B376" s="31" t="n">
        <v>34435</v>
      </c>
      <c r="C376" s="39" t="s">
        <v>298</v>
      </c>
      <c r="D376" s="31" t="n">
        <v>34442</v>
      </c>
      <c r="E376" s="39" t="s">
        <v>270</v>
      </c>
      <c r="F376" s="33" t="n">
        <v>7</v>
      </c>
      <c r="G376" s="34" t="n">
        <v>169.5</v>
      </c>
      <c r="H376" s="34" t="n">
        <v>169.799999999996</v>
      </c>
      <c r="I376" s="35" t="n">
        <v>100.17699115044</v>
      </c>
      <c r="J376" s="34" t="n">
        <v>54.7690456844094</v>
      </c>
      <c r="K376" s="35" t="n">
        <v>9299.78395721248</v>
      </c>
      <c r="L376" s="36" t="n">
        <v>0.11178783482894</v>
      </c>
      <c r="M376" s="36" t="n">
        <v>0.0218641766682615</v>
      </c>
      <c r="N376" s="36" t="n">
        <v>0.294927359423969</v>
      </c>
      <c r="O376" s="36" t="n">
        <v>0.178204501954948</v>
      </c>
      <c r="P376" s="36" t="n">
        <v>0.231665852541432</v>
      </c>
      <c r="Q376" s="36" t="n">
        <v>0.250073286281909</v>
      </c>
      <c r="R376" s="36" t="n">
        <v>0.627300845952819</v>
      </c>
      <c r="S376" s="37" t="e">
        <f aca="false">NA()</f>
        <v>#N/A</v>
      </c>
      <c r="T376" s="36" t="e">
        <f aca="false">NA()</f>
        <v>#N/A</v>
      </c>
      <c r="U376" s="36" t="e">
        <f aca="false">NA()</f>
        <v>#N/A</v>
      </c>
      <c r="V376" s="36" t="n">
        <v>1.47952518862464</v>
      </c>
      <c r="W376" s="37" t="n">
        <v>0.0266887110200433</v>
      </c>
      <c r="X376" s="10"/>
    </row>
    <row r="377" customFormat="false" ht="12.75" hidden="false" customHeight="false" outlineLevel="0" collapsed="false">
      <c r="A377" s="30" t="s">
        <v>49</v>
      </c>
      <c r="B377" s="31" t="n">
        <v>34442</v>
      </c>
      <c r="C377" s="39" t="s">
        <v>398</v>
      </c>
      <c r="D377" s="31" t="n">
        <v>34449</v>
      </c>
      <c r="E377" s="39" t="s">
        <v>259</v>
      </c>
      <c r="F377" s="33" t="n">
        <v>7</v>
      </c>
      <c r="G377" s="34" t="n">
        <v>165.95</v>
      </c>
      <c r="H377" s="34" t="n">
        <v>167.300000000003</v>
      </c>
      <c r="I377" s="35" t="n">
        <v>100.813498041581</v>
      </c>
      <c r="J377" s="34" t="n">
        <v>53.5704857039215</v>
      </c>
      <c r="K377" s="35" t="n">
        <v>8962.34225826623</v>
      </c>
      <c r="L377" s="36" t="n">
        <v>0.0025214517776065</v>
      </c>
      <c r="M377" s="36" t="n">
        <v>0.00650779638131461</v>
      </c>
      <c r="N377" s="36" t="n">
        <v>0.051389095245533</v>
      </c>
      <c r="O377" s="36" t="n">
        <v>0.0134066419208572</v>
      </c>
      <c r="P377" s="36" t="n">
        <v>0.0174286344971143</v>
      </c>
      <c r="Q377" s="36" t="n">
        <v>0.0480146434740532</v>
      </c>
      <c r="R377" s="36" t="n">
        <v>0.188074820860531</v>
      </c>
      <c r="S377" s="37" t="e">
        <f aca="false">NA()</f>
        <v>#N/A</v>
      </c>
      <c r="T377" s="36" t="e">
        <f aca="false">NA()</f>
        <v>#N/A</v>
      </c>
      <c r="U377" s="36" t="e">
        <f aca="false">NA()</f>
        <v>#N/A</v>
      </c>
      <c r="V377" s="36" t="n">
        <v>1.04164010970447</v>
      </c>
      <c r="W377" s="37" t="n">
        <v>0.0187898334469261</v>
      </c>
      <c r="X377" s="10"/>
    </row>
    <row r="378" customFormat="false" ht="12.75" hidden="false" customHeight="false" outlineLevel="0" collapsed="false">
      <c r="A378" s="30" t="s">
        <v>49</v>
      </c>
      <c r="B378" s="31" t="n">
        <v>34449</v>
      </c>
      <c r="C378" s="39" t="s">
        <v>58</v>
      </c>
      <c r="D378" s="31" t="n">
        <v>34456</v>
      </c>
      <c r="E378" s="39" t="s">
        <v>270</v>
      </c>
      <c r="F378" s="33" t="n">
        <v>7</v>
      </c>
      <c r="G378" s="34" t="n">
        <v>169.7</v>
      </c>
      <c r="H378" s="34" t="n">
        <v>169</v>
      </c>
      <c r="I378" s="35" t="n">
        <v>99.5875073659399</v>
      </c>
      <c r="J378" s="34" t="n">
        <v>54.5728542659486</v>
      </c>
      <c r="K378" s="35" t="n">
        <v>9222.81237094531</v>
      </c>
      <c r="L378" s="36" t="n">
        <v>0.0207916352974693</v>
      </c>
      <c r="M378" s="36" t="n">
        <v>0.00978078936238387</v>
      </c>
      <c r="N378" s="36" t="n">
        <v>0.0527026071655582</v>
      </c>
      <c r="O378" s="36" t="n">
        <v>0.0268554843115353</v>
      </c>
      <c r="P378" s="36" t="n">
        <v>0.0349121296049959</v>
      </c>
      <c r="Q378" s="36" t="n">
        <v>0.0459430817643448</v>
      </c>
      <c r="R378" s="36" t="n">
        <v>0.774204443914594</v>
      </c>
      <c r="S378" s="37" t="e">
        <f aca="false">NA()</f>
        <v>#N/A</v>
      </c>
      <c r="T378" s="36" t="e">
        <f aca="false">NA()</f>
        <v>#N/A</v>
      </c>
      <c r="U378" s="36" t="e">
        <f aca="false">NA()</f>
        <v>#N/A</v>
      </c>
      <c r="V378" s="36" t="n">
        <v>1.01849428321513</v>
      </c>
      <c r="W378" s="37" t="n">
        <v>0.0183723128266328</v>
      </c>
      <c r="X378" s="10"/>
    </row>
    <row r="379" customFormat="false" ht="12.75" hidden="false" customHeight="false" outlineLevel="0" collapsed="false">
      <c r="A379" s="30" t="s">
        <v>49</v>
      </c>
      <c r="B379" s="31" t="n">
        <v>34456</v>
      </c>
      <c r="C379" s="39" t="s">
        <v>260</v>
      </c>
      <c r="D379" s="31" t="n">
        <v>34463</v>
      </c>
      <c r="E379" s="39" t="s">
        <v>260</v>
      </c>
      <c r="F379" s="33" t="n">
        <v>7</v>
      </c>
      <c r="G379" s="34" t="n">
        <v>168</v>
      </c>
      <c r="H379" s="34" t="n">
        <v>168.400000000001</v>
      </c>
      <c r="I379" s="35" t="n">
        <v>100.238095238096</v>
      </c>
      <c r="J379" s="34" t="n">
        <v>55.3633153488625</v>
      </c>
      <c r="K379" s="35" t="n">
        <v>9323.18230474852</v>
      </c>
      <c r="L379" s="36" t="n">
        <v>0.114881397366556</v>
      </c>
      <c r="M379" s="36" t="n">
        <v>0.0156706494178417</v>
      </c>
      <c r="N379" s="36" t="n">
        <v>0.0484351581742811</v>
      </c>
      <c r="O379" s="36" t="n">
        <v>0.0825467595093893</v>
      </c>
      <c r="P379" s="36" t="n">
        <v>0.107310787362206</v>
      </c>
      <c r="Q379" s="36" t="n">
        <v>0.0276581388057678</v>
      </c>
      <c r="R379" s="36" t="n">
        <v>1.3917129884849</v>
      </c>
      <c r="S379" s="37" t="e">
        <f aca="false">NA()</f>
        <v>#N/A</v>
      </c>
      <c r="T379" s="36" t="e">
        <f aca="false">NA()</f>
        <v>#N/A</v>
      </c>
      <c r="U379" s="36" t="e">
        <f aca="false">NA()</f>
        <v>#N/A</v>
      </c>
      <c r="V379" s="36" t="n">
        <v>0.718497247853273</v>
      </c>
      <c r="W379" s="37" t="n">
        <v>0.0129607563048508</v>
      </c>
      <c r="X379" s="10"/>
    </row>
    <row r="380" customFormat="false" ht="12.75" hidden="false" customHeight="false" outlineLevel="0" collapsed="false">
      <c r="A380" s="30" t="s">
        <v>49</v>
      </c>
      <c r="B380" s="31" t="n">
        <v>34463</v>
      </c>
      <c r="C380" s="39" t="s">
        <v>399</v>
      </c>
      <c r="D380" s="31" t="n">
        <v>34470</v>
      </c>
      <c r="E380" s="39" t="s">
        <v>400</v>
      </c>
      <c r="F380" s="33" t="n">
        <v>7</v>
      </c>
      <c r="G380" s="34" t="n">
        <v>158.1</v>
      </c>
      <c r="H380" s="34" t="n">
        <v>170.699999999997</v>
      </c>
      <c r="I380" s="35" t="n">
        <v>107.969639468689</v>
      </c>
      <c r="J380" s="34" t="n">
        <v>53.1635840547249</v>
      </c>
      <c r="K380" s="35" t="n">
        <v>9075.02379814139</v>
      </c>
      <c r="L380" s="36" t="n">
        <v>0.107647418924333</v>
      </c>
      <c r="M380" s="36" t="n">
        <v>0.0224212172546436</v>
      </c>
      <c r="N380" s="36" t="n">
        <v>0.0571043521498542</v>
      </c>
      <c r="O380" s="36" t="n">
        <v>0.0877136599147124</v>
      </c>
      <c r="P380" s="36" t="n">
        <v>0.114027757889126</v>
      </c>
      <c r="Q380" s="36" t="n">
        <v>0.0350268239493211</v>
      </c>
      <c r="R380" s="36" t="n">
        <v>1.2272594602597</v>
      </c>
      <c r="S380" s="37" t="e">
        <f aca="false">NA()</f>
        <v>#N/A</v>
      </c>
      <c r="T380" s="36" t="e">
        <f aca="false">NA()</f>
        <v>#N/A</v>
      </c>
      <c r="U380" s="36" t="e">
        <f aca="false">NA()</f>
        <v>#N/A</v>
      </c>
      <c r="V380" s="36" t="n">
        <v>0.679986400890242</v>
      </c>
      <c r="W380" s="37" t="n">
        <v>0.0122660706897388</v>
      </c>
      <c r="X380" s="10"/>
    </row>
    <row r="381" customFormat="false" ht="12.75" hidden="false" customHeight="false" outlineLevel="0" collapsed="false">
      <c r="A381" s="30" t="s">
        <v>49</v>
      </c>
      <c r="B381" s="31" t="n">
        <v>34470</v>
      </c>
      <c r="C381" s="39" t="s">
        <v>401</v>
      </c>
      <c r="D381" s="31" t="n">
        <v>34477</v>
      </c>
      <c r="E381" s="39" t="s">
        <v>331</v>
      </c>
      <c r="F381" s="33" t="n">
        <v>7</v>
      </c>
      <c r="G381" s="34" t="n">
        <v>177.85</v>
      </c>
      <c r="H381" s="34" t="n">
        <v>165.900000000001</v>
      </c>
      <c r="I381" s="35" t="n">
        <v>93.2808546527981</v>
      </c>
      <c r="J381" s="34" t="n">
        <v>55.1643209828364</v>
      </c>
      <c r="K381" s="35" t="n">
        <v>9151.76085105263</v>
      </c>
      <c r="L381" s="36" t="n">
        <v>0.776247896425639</v>
      </c>
      <c r="M381" s="36" t="n">
        <v>0.0182531121559558</v>
      </c>
      <c r="N381" s="36" t="n">
        <v>0.0502734226439767</v>
      </c>
      <c r="O381" s="36" t="n">
        <v>0.45563115922347</v>
      </c>
      <c r="P381" s="36" t="n">
        <v>0.592320506990511</v>
      </c>
      <c r="Q381" s="36" t="n">
        <v>-0.0644089401325707</v>
      </c>
      <c r="R381" s="36" t="n">
        <v>1.70367605619553</v>
      </c>
      <c r="S381" s="37" t="e">
        <f aca="false">NA()</f>
        <v>#N/A</v>
      </c>
      <c r="T381" s="36" t="e">
        <f aca="false">NA()</f>
        <v>#N/A</v>
      </c>
      <c r="U381" s="36" t="e">
        <f aca="false">NA()</f>
        <v>#N/A</v>
      </c>
      <c r="V381" s="36" t="n">
        <v>0.760465612467003</v>
      </c>
      <c r="W381" s="37" t="n">
        <v>0.0137178110436085</v>
      </c>
      <c r="X381" s="10"/>
    </row>
    <row r="382" customFormat="false" ht="12.75" hidden="false" customHeight="false" outlineLevel="0" collapsed="false">
      <c r="A382" s="30" t="s">
        <v>49</v>
      </c>
      <c r="B382" s="31" t="n">
        <v>34477</v>
      </c>
      <c r="C382" s="39" t="s">
        <v>402</v>
      </c>
      <c r="D382" s="31" t="n">
        <v>34484</v>
      </c>
      <c r="E382" s="39" t="s">
        <v>402</v>
      </c>
      <c r="F382" s="33" t="n">
        <v>7</v>
      </c>
      <c r="G382" s="34" t="n">
        <v>168</v>
      </c>
      <c r="H382" s="34" t="n">
        <v>168.300000000003</v>
      </c>
      <c r="I382" s="35" t="n">
        <v>100.178571428573</v>
      </c>
      <c r="J382" s="34" t="n">
        <v>55.5568190231838</v>
      </c>
      <c r="K382" s="35" t="n">
        <v>9350.212641602</v>
      </c>
      <c r="L382" s="36" t="n">
        <v>0.105794461458603</v>
      </c>
      <c r="M382" s="36" t="n">
        <v>0.00964821488189676</v>
      </c>
      <c r="N382" s="36" t="n">
        <v>0.0342855762317031</v>
      </c>
      <c r="O382" s="36" t="n">
        <v>0.0728046332618775</v>
      </c>
      <c r="P382" s="36" t="n">
        <v>0.0946460232404408</v>
      </c>
      <c r="Q382" s="36" t="n">
        <v>0.0159606500396885</v>
      </c>
      <c r="R382" s="36" t="n">
        <v>1.45312814196951</v>
      </c>
      <c r="S382" s="37" t="e">
        <f aca="false">NA()</f>
        <v>#N/A</v>
      </c>
      <c r="T382" s="36" t="e">
        <f aca="false">NA()</f>
        <v>#N/A</v>
      </c>
      <c r="U382" s="36" t="e">
        <f aca="false">NA()</f>
        <v>#N/A</v>
      </c>
      <c r="V382" s="36" t="n">
        <v>0.406649128358874</v>
      </c>
      <c r="W382" s="37" t="n">
        <v>0.00733542163172721</v>
      </c>
      <c r="X382" s="10"/>
    </row>
    <row r="383" customFormat="false" ht="12.75" hidden="false" customHeight="false" outlineLevel="0" collapsed="false">
      <c r="A383" s="30" t="s">
        <v>49</v>
      </c>
      <c r="B383" s="31" t="n">
        <v>34484</v>
      </c>
      <c r="C383" s="39" t="s">
        <v>249</v>
      </c>
      <c r="D383" s="31" t="n">
        <v>34491</v>
      </c>
      <c r="E383" s="39" t="s">
        <v>403</v>
      </c>
      <c r="F383" s="33" t="n">
        <v>7</v>
      </c>
      <c r="G383" s="34" t="n">
        <v>167.033333333333</v>
      </c>
      <c r="H383" s="34" t="n">
        <v>167.099999999999</v>
      </c>
      <c r="I383" s="35" t="n">
        <v>100.039912193174</v>
      </c>
      <c r="J383" s="34" t="n">
        <v>53.9743609285073</v>
      </c>
      <c r="K383" s="35" t="n">
        <v>9019.1157111535</v>
      </c>
      <c r="L383" s="36" t="n">
        <v>0.0864950844745411</v>
      </c>
      <c r="M383" s="36" t="n">
        <v>0.0106492231855445</v>
      </c>
      <c r="N383" s="36" t="n">
        <v>0.0552468650223194</v>
      </c>
      <c r="O383" s="36" t="n">
        <v>0.0674620716125381</v>
      </c>
      <c r="P383" s="36" t="n">
        <v>0.0877006930962996</v>
      </c>
      <c r="Q383" s="36" t="n">
        <v>0.0382666615974435</v>
      </c>
      <c r="R383" s="36" t="n">
        <v>1.28212908982869</v>
      </c>
      <c r="S383" s="37" t="e">
        <f aca="false">NA()</f>
        <v>#N/A</v>
      </c>
      <c r="T383" s="36" t="e">
        <f aca="false">NA()</f>
        <v>#N/A</v>
      </c>
      <c r="U383" s="36" t="e">
        <f aca="false">NA()</f>
        <v>#N/A</v>
      </c>
      <c r="V383" s="36" t="n">
        <v>0.953509235711828</v>
      </c>
      <c r="W383" s="37" t="n">
        <v>0.017200067050235</v>
      </c>
      <c r="X383" s="10"/>
    </row>
    <row r="384" customFormat="false" ht="12.75" hidden="false" customHeight="false" outlineLevel="0" collapsed="false">
      <c r="A384" s="30" t="s">
        <v>49</v>
      </c>
      <c r="B384" s="31" t="n">
        <v>34491</v>
      </c>
      <c r="C384" s="39" t="s">
        <v>337</v>
      </c>
      <c r="D384" s="31" t="n">
        <v>34499</v>
      </c>
      <c r="E384" s="39" t="s">
        <v>63</v>
      </c>
      <c r="F384" s="33" t="n">
        <v>8</v>
      </c>
      <c r="G384" s="34" t="n">
        <v>191.166666666667</v>
      </c>
      <c r="H384" s="34" t="n">
        <v>191.5</v>
      </c>
      <c r="I384" s="35" t="n">
        <v>100.174367916303</v>
      </c>
      <c r="J384" s="34" t="n">
        <v>53.7709273589089</v>
      </c>
      <c r="K384" s="35" t="n">
        <v>10297.1325892311</v>
      </c>
      <c r="L384" s="36" t="n">
        <v>0.175893918162235</v>
      </c>
      <c r="M384" s="36" t="n">
        <v>0.0239628399843729</v>
      </c>
      <c r="N384" s="36" t="n">
        <v>0.0711646238800102</v>
      </c>
      <c r="O384" s="36" t="n">
        <v>0.13377362149561</v>
      </c>
      <c r="P384" s="36" t="n">
        <v>0.173905707944293</v>
      </c>
      <c r="Q384" s="36" t="n">
        <v>0.0374938033495651</v>
      </c>
      <c r="R384" s="36" t="n">
        <v>1.31486249826919</v>
      </c>
      <c r="S384" s="37" t="e">
        <f aca="false">NA()</f>
        <v>#N/A</v>
      </c>
      <c r="T384" s="36" t="e">
        <f aca="false">NA()</f>
        <v>#N/A</v>
      </c>
      <c r="U384" s="36" t="e">
        <f aca="false">NA()</f>
        <v>#N/A</v>
      </c>
      <c r="V384" s="36" t="n">
        <v>0.631368419482857</v>
      </c>
      <c r="W384" s="37" t="n">
        <v>0.0113890655085254</v>
      </c>
      <c r="X384" s="10"/>
    </row>
    <row r="385" customFormat="false" ht="12.75" hidden="false" customHeight="false" outlineLevel="0" collapsed="false">
      <c r="A385" s="30" t="s">
        <v>49</v>
      </c>
      <c r="B385" s="31" t="n">
        <v>34499</v>
      </c>
      <c r="C385" s="39" t="s">
        <v>404</v>
      </c>
      <c r="D385" s="31" t="n">
        <v>34505</v>
      </c>
      <c r="E385" s="39" t="s">
        <v>405</v>
      </c>
      <c r="F385" s="33" t="n">
        <v>6</v>
      </c>
      <c r="G385" s="34" t="n">
        <v>145.183333333333</v>
      </c>
      <c r="H385" s="34" t="n">
        <v>145.5</v>
      </c>
      <c r="I385" s="35" t="n">
        <v>100.218115026977</v>
      </c>
      <c r="J385" s="34" t="n">
        <v>53.969921724935</v>
      </c>
      <c r="K385" s="35" t="n">
        <v>7852.62361097805</v>
      </c>
      <c r="L385" s="36" t="n">
        <v>0.105831944557138</v>
      </c>
      <c r="M385" s="36" t="n">
        <v>0.0140515873995208</v>
      </c>
      <c r="N385" s="36" t="n">
        <v>0.0636618432608206</v>
      </c>
      <c r="O385" s="36" t="n">
        <v>0.0888681178710299</v>
      </c>
      <c r="P385" s="36" t="n">
        <v>0.115528553232339</v>
      </c>
      <c r="Q385" s="36" t="n">
        <v>0.0412937379926824</v>
      </c>
      <c r="R385" s="36" t="n">
        <v>1.19088765569141</v>
      </c>
      <c r="S385" s="37" t="e">
        <f aca="false">NA()</f>
        <v>#N/A</v>
      </c>
      <c r="T385" s="36" t="e">
        <f aca="false">NA()</f>
        <v>#N/A</v>
      </c>
      <c r="U385" s="36" t="e">
        <f aca="false">NA()</f>
        <v>#N/A</v>
      </c>
      <c r="V385" s="36" t="n">
        <v>0.587020997537487</v>
      </c>
      <c r="W385" s="37" t="n">
        <v>0.0105890956682795</v>
      </c>
      <c r="X385" s="10"/>
    </row>
    <row r="386" customFormat="false" ht="12.75" hidden="false" customHeight="false" outlineLevel="0" collapsed="false">
      <c r="A386" s="30" t="s">
        <v>49</v>
      </c>
      <c r="B386" s="31" t="n">
        <v>34505</v>
      </c>
      <c r="C386" s="39" t="s">
        <v>383</v>
      </c>
      <c r="D386" s="31" t="n">
        <v>34512</v>
      </c>
      <c r="E386" s="39" t="s">
        <v>313</v>
      </c>
      <c r="F386" s="33" t="n">
        <v>7</v>
      </c>
      <c r="G386" s="34" t="n">
        <v>167.683333333333</v>
      </c>
      <c r="H386" s="34" t="n">
        <v>168</v>
      </c>
      <c r="I386" s="35" t="n">
        <v>100.188848027035</v>
      </c>
      <c r="J386" s="34" t="n">
        <v>54.5728542659486</v>
      </c>
      <c r="K386" s="35" t="n">
        <v>9168.23951667936</v>
      </c>
      <c r="L386" s="36" t="n">
        <v>0.148141126545478</v>
      </c>
      <c r="M386" s="36" t="n">
        <v>0.0169551453172483</v>
      </c>
      <c r="N386" s="36" t="n">
        <v>0.0669581267132137</v>
      </c>
      <c r="O386" s="36" t="n">
        <v>0.112938734973789</v>
      </c>
      <c r="P386" s="36" t="n">
        <v>0.146820355465926</v>
      </c>
      <c r="Q386" s="36" t="n">
        <v>0.038531447120311</v>
      </c>
      <c r="R386" s="36" t="n">
        <v>1.31169458007352</v>
      </c>
      <c r="S386" s="37" t="e">
        <f aca="false">NA()</f>
        <v>#N/A</v>
      </c>
      <c r="T386" s="36" t="e">
        <f aca="false">NA()</f>
        <v>#N/A</v>
      </c>
      <c r="U386" s="36" t="e">
        <f aca="false">NA()</f>
        <v>#N/A</v>
      </c>
      <c r="V386" s="36" t="n">
        <v>0.674259083403585</v>
      </c>
      <c r="W386" s="37" t="n">
        <v>0.0121627573277922</v>
      </c>
      <c r="X386" s="10"/>
    </row>
    <row r="387" customFormat="false" ht="12.75" hidden="false" customHeight="false" outlineLevel="0" collapsed="false">
      <c r="A387" s="30" t="s">
        <v>49</v>
      </c>
      <c r="B387" s="31" t="n">
        <v>34512</v>
      </c>
      <c r="C387" s="39" t="s">
        <v>264</v>
      </c>
      <c r="D387" s="31" t="n">
        <v>34519</v>
      </c>
      <c r="E387" s="39" t="s">
        <v>255</v>
      </c>
      <c r="F387" s="33" t="n">
        <v>7</v>
      </c>
      <c r="G387" s="34" t="n">
        <v>168.55</v>
      </c>
      <c r="H387" s="34" t="n">
        <v>168.799999999996</v>
      </c>
      <c r="I387" s="35" t="n">
        <v>100.148323939481</v>
      </c>
      <c r="J387" s="34" t="n">
        <v>55.3633153488625</v>
      </c>
      <c r="K387" s="35" t="n">
        <v>9345.32763088774</v>
      </c>
      <c r="L387" s="36" t="n">
        <v>0.0165394386067237</v>
      </c>
      <c r="M387" s="36" t="n">
        <v>0.00752114548682635</v>
      </c>
      <c r="N387" s="36" t="n">
        <v>0.0333571885877201</v>
      </c>
      <c r="O387" s="36" t="n">
        <v>0.0225627797256646</v>
      </c>
      <c r="P387" s="36" t="n">
        <v>0.029331613643364</v>
      </c>
      <c r="Q387" s="36" t="n">
        <v>0.0276781369307703</v>
      </c>
      <c r="R387" s="36" t="n">
        <v>0.733040822443985</v>
      </c>
      <c r="S387" s="37" t="e">
        <f aca="false">NA()</f>
        <v>#N/A</v>
      </c>
      <c r="T387" s="36" t="e">
        <f aca="false">NA()</f>
        <v>#N/A</v>
      </c>
      <c r="U387" s="36" t="e">
        <f aca="false">NA()</f>
        <v>#N/A</v>
      </c>
      <c r="V387" s="36" t="n">
        <v>0.530889328986862</v>
      </c>
      <c r="W387" s="37" t="n">
        <v>0.00957655333879531</v>
      </c>
      <c r="X387" s="10"/>
    </row>
    <row r="388" customFormat="false" ht="12.75" hidden="false" customHeight="false" outlineLevel="0" collapsed="false">
      <c r="A388" s="30" t="s">
        <v>49</v>
      </c>
      <c r="B388" s="31" t="n">
        <v>34519</v>
      </c>
      <c r="C388" s="39" t="s">
        <v>239</v>
      </c>
      <c r="D388" s="31" t="n">
        <v>34526</v>
      </c>
      <c r="E388" s="39" t="s">
        <v>406</v>
      </c>
      <c r="F388" s="33" t="n">
        <v>7</v>
      </c>
      <c r="G388" s="34" t="n">
        <v>167.55</v>
      </c>
      <c r="H388" s="34" t="n">
        <v>167.700000000004</v>
      </c>
      <c r="I388" s="35" t="n">
        <v>100.089525514774</v>
      </c>
      <c r="J388" s="34" t="n">
        <v>54.9694873393968</v>
      </c>
      <c r="K388" s="35" t="n">
        <v>9218.38302681708</v>
      </c>
      <c r="L388" s="36" t="n">
        <v>0.194606451273384</v>
      </c>
      <c r="M388" s="36" t="n">
        <v>0.0113006494175146</v>
      </c>
      <c r="N388" s="36" t="n">
        <v>0.050484675044265</v>
      </c>
      <c r="O388" s="36" t="n">
        <v>0.101089494516474</v>
      </c>
      <c r="P388" s="36" t="n">
        <v>0.131416342871417</v>
      </c>
      <c r="Q388" s="36" t="n">
        <v>0.0250404492744684</v>
      </c>
      <c r="R388" s="36" t="n">
        <v>1.92509075452612</v>
      </c>
      <c r="S388" s="37" t="e">
        <f aca="false">NA()</f>
        <v>#N/A</v>
      </c>
      <c r="T388" s="36" t="e">
        <f aca="false">NA()</f>
        <v>#N/A</v>
      </c>
      <c r="U388" s="36" t="e">
        <f aca="false">NA()</f>
        <v>#N/A</v>
      </c>
      <c r="V388" s="36" t="n">
        <v>0.867186756613638</v>
      </c>
      <c r="W388" s="37" t="n">
        <v>0.0156429217465264</v>
      </c>
      <c r="X388" s="10"/>
    </row>
    <row r="389" customFormat="false" ht="12.75" hidden="false" customHeight="false" outlineLevel="0" collapsed="false">
      <c r="A389" s="30" t="s">
        <v>49</v>
      </c>
      <c r="B389" s="31" t="n">
        <v>34526</v>
      </c>
      <c r="C389" s="39" t="s">
        <v>183</v>
      </c>
      <c r="D389" s="31" t="n">
        <v>34533</v>
      </c>
      <c r="E389" s="39" t="s">
        <v>264</v>
      </c>
      <c r="F389" s="33" t="n">
        <v>7</v>
      </c>
      <c r="G389" s="34" t="n">
        <v>167.75</v>
      </c>
      <c r="H389" s="34" t="n">
        <v>168.099999999999</v>
      </c>
      <c r="I389" s="35" t="n">
        <v>100.2086438152</v>
      </c>
      <c r="J389" s="34" t="n">
        <v>54.9694873393968</v>
      </c>
      <c r="K389" s="35" t="n">
        <v>9240.37082175252</v>
      </c>
      <c r="L389" s="36" t="n">
        <v>0.047963220887135</v>
      </c>
      <c r="M389" s="36" t="n">
        <v>0.0117744971776577</v>
      </c>
      <c r="N389" s="36" t="n">
        <v>0.0319561282182625</v>
      </c>
      <c r="O389" s="36" t="n">
        <v>0.0405000603293902</v>
      </c>
      <c r="P389" s="36" t="n">
        <v>0.0526500784282073</v>
      </c>
      <c r="Q389" s="36" t="n">
        <v>0.021762263033355</v>
      </c>
      <c r="R389" s="36" t="n">
        <v>1.18427529482787</v>
      </c>
      <c r="S389" s="37" t="e">
        <f aca="false">NA()</f>
        <v>#N/A</v>
      </c>
      <c r="T389" s="36" t="e">
        <f aca="false">NA()</f>
        <v>#N/A</v>
      </c>
      <c r="U389" s="36" t="e">
        <f aca="false">NA()</f>
        <v>#N/A</v>
      </c>
      <c r="V389" s="36" t="n">
        <v>0.417744704007715</v>
      </c>
      <c r="W389" s="37" t="n">
        <v>0.00753557139218397</v>
      </c>
      <c r="X389" s="10"/>
    </row>
    <row r="390" customFormat="false" ht="12.75" hidden="false" customHeight="false" outlineLevel="0" collapsed="false">
      <c r="A390" s="30" t="s">
        <v>49</v>
      </c>
      <c r="B390" s="31" t="n">
        <v>34533</v>
      </c>
      <c r="C390" s="39" t="s">
        <v>330</v>
      </c>
      <c r="D390" s="31" t="n">
        <v>34540</v>
      </c>
      <c r="E390" s="39" t="s">
        <v>254</v>
      </c>
      <c r="F390" s="33" t="n">
        <v>7</v>
      </c>
      <c r="G390" s="34" t="n">
        <v>168.083333333333</v>
      </c>
      <c r="H390" s="34" t="n">
        <v>168.400000000001</v>
      </c>
      <c r="I390" s="35" t="n">
        <v>100.188398611801</v>
      </c>
      <c r="J390" s="34" t="n">
        <v>55.1684817054229</v>
      </c>
      <c r="K390" s="35" t="n">
        <v>9290.3723191933</v>
      </c>
      <c r="L390" s="36" t="n">
        <v>0.0197544321442634</v>
      </c>
      <c r="M390" s="36" t="n">
        <v>0.0123564121508769</v>
      </c>
      <c r="N390" s="36" t="n">
        <v>0.0342999630357303</v>
      </c>
      <c r="O390" s="36" t="n">
        <v>0.0246552424147759</v>
      </c>
      <c r="P390" s="36" t="n">
        <v>0.0320518151392087</v>
      </c>
      <c r="Q390" s="36" t="n">
        <v>0.0280942385199312</v>
      </c>
      <c r="R390" s="36" t="n">
        <v>0.801226441498079</v>
      </c>
      <c r="S390" s="37" t="e">
        <f aca="false">NA()</f>
        <v>#N/A</v>
      </c>
      <c r="T390" s="36" t="e">
        <f aca="false">NA()</f>
        <v>#N/A</v>
      </c>
      <c r="U390" s="36" t="e">
        <f aca="false">NA()</f>
        <v>#N/A</v>
      </c>
      <c r="V390" s="36" t="n">
        <v>0.524162314171064</v>
      </c>
      <c r="W390" s="37" t="n">
        <v>0.00945520673663758</v>
      </c>
      <c r="X390" s="10"/>
    </row>
    <row r="391" customFormat="false" ht="12.75" hidden="false" customHeight="false" outlineLevel="0" collapsed="false">
      <c r="A391" s="30" t="s">
        <v>49</v>
      </c>
      <c r="B391" s="31" t="n">
        <v>34540</v>
      </c>
      <c r="C391" s="39" t="s">
        <v>331</v>
      </c>
      <c r="D391" s="31" t="n">
        <v>34547</v>
      </c>
      <c r="E391" s="39" t="s">
        <v>386</v>
      </c>
      <c r="F391" s="33" t="n">
        <v>7</v>
      </c>
      <c r="G391" s="34" t="n">
        <v>170.833333333333</v>
      </c>
      <c r="H391" s="34" t="n">
        <v>171.099999999999</v>
      </c>
      <c r="I391" s="35" t="n">
        <v>100.156097560975</v>
      </c>
      <c r="J391" s="34" t="n">
        <v>54.5728542659486</v>
      </c>
      <c r="K391" s="35" t="n">
        <v>9337.41536490372</v>
      </c>
      <c r="L391" s="36" t="n">
        <v>0.129011135203012</v>
      </c>
      <c r="M391" s="36" t="n">
        <v>0.0319553687060237</v>
      </c>
      <c r="N391" s="36" t="n">
        <v>0.0464155459178327</v>
      </c>
      <c r="O391" s="36" t="n">
        <v>0.0962955588582557</v>
      </c>
      <c r="P391" s="36" t="n">
        <v>0.125184226515732</v>
      </c>
      <c r="Q391" s="36" t="n">
        <v>0.0221779537532097</v>
      </c>
      <c r="R391" s="36" t="n">
        <v>1.33974127916857</v>
      </c>
      <c r="S391" s="37" t="e">
        <f aca="false">NA()</f>
        <v>#N/A</v>
      </c>
      <c r="T391" s="36" t="e">
        <f aca="false">NA()</f>
        <v>#N/A</v>
      </c>
      <c r="U391" s="36" t="e">
        <f aca="false">NA()</f>
        <v>#N/A</v>
      </c>
      <c r="V391" s="36" t="n">
        <v>0.590769223124159</v>
      </c>
      <c r="W391" s="37" t="n">
        <v>0.0106567087851698</v>
      </c>
      <c r="X391" s="10"/>
    </row>
    <row r="392" customFormat="false" ht="12.75" hidden="false" customHeight="false" outlineLevel="0" collapsed="false">
      <c r="A392" s="30" t="s">
        <v>49</v>
      </c>
      <c r="B392" s="31" t="n">
        <v>34547</v>
      </c>
      <c r="C392" s="39" t="s">
        <v>407</v>
      </c>
      <c r="D392" s="31" t="n">
        <v>34554</v>
      </c>
      <c r="E392" s="39" t="s">
        <v>264</v>
      </c>
      <c r="F392" s="33" t="n">
        <v>7</v>
      </c>
      <c r="G392" s="34" t="n">
        <v>164.783333333333</v>
      </c>
      <c r="H392" s="34" t="n">
        <v>165.099999999999</v>
      </c>
      <c r="I392" s="35" t="n">
        <v>100.192171538383</v>
      </c>
      <c r="J392" s="34" t="n">
        <v>55.3633153488625</v>
      </c>
      <c r="K392" s="35" t="n">
        <v>9140.48336409711</v>
      </c>
      <c r="L392" s="36" t="n">
        <v>0.0815880980207418</v>
      </c>
      <c r="M392" s="36" t="n">
        <v>0.0271240228199852</v>
      </c>
      <c r="N392" s="36" t="n">
        <v>0.0370782531758099</v>
      </c>
      <c r="O392" s="36" t="n">
        <v>0.0692842202091627</v>
      </c>
      <c r="P392" s="36" t="n">
        <v>0.0900694862719116</v>
      </c>
      <c r="Q392" s="36" t="n">
        <v>0.0196394149491636</v>
      </c>
      <c r="R392" s="36" t="n">
        <v>1.17758557106416</v>
      </c>
      <c r="S392" s="37" t="e">
        <f aca="false">NA()</f>
        <v>#N/A</v>
      </c>
      <c r="T392" s="36" t="e">
        <f aca="false">NA()</f>
        <v>#N/A</v>
      </c>
      <c r="U392" s="36" t="e">
        <f aca="false">NA()</f>
        <v>#N/A</v>
      </c>
      <c r="V392" s="36" t="n">
        <v>0.374229319439957</v>
      </c>
      <c r="W392" s="37" t="n">
        <v>0.00675061042458154</v>
      </c>
      <c r="X392" s="10"/>
    </row>
    <row r="393" customFormat="false" ht="12.75" hidden="false" customHeight="false" outlineLevel="0" collapsed="false">
      <c r="A393" s="30" t="s">
        <v>49</v>
      </c>
      <c r="B393" s="31" t="n">
        <v>34554</v>
      </c>
      <c r="C393" s="39" t="s">
        <v>330</v>
      </c>
      <c r="D393" s="31" t="n">
        <v>34561</v>
      </c>
      <c r="E393" s="39" t="s">
        <v>398</v>
      </c>
      <c r="F393" s="33" t="n">
        <v>7</v>
      </c>
      <c r="G393" s="34" t="n">
        <v>168.133333333333</v>
      </c>
      <c r="H393" s="34" t="n">
        <v>168.300000000003</v>
      </c>
      <c r="I393" s="35" t="n">
        <v>100.099127676449</v>
      </c>
      <c r="J393" s="34" t="n">
        <v>54.9694873393968</v>
      </c>
      <c r="K393" s="35" t="n">
        <v>9251.36471922064</v>
      </c>
      <c r="L393" s="36" t="n">
        <v>0.398608827187181</v>
      </c>
      <c r="M393" s="36" t="n">
        <v>0.0482012831255736</v>
      </c>
      <c r="N393" s="36" t="n">
        <v>0.0749413657625641</v>
      </c>
      <c r="O393" s="36" t="n">
        <v>0.255139253232273</v>
      </c>
      <c r="P393" s="36" t="n">
        <v>0.331681029201954</v>
      </c>
      <c r="Q393" s="36" t="n">
        <v>0.0107228157240011</v>
      </c>
      <c r="R393" s="36" t="n">
        <v>1.56231870297236</v>
      </c>
      <c r="S393" s="37" t="e">
        <f aca="false">NA()</f>
        <v>#N/A</v>
      </c>
      <c r="T393" s="36" t="e">
        <f aca="false">NA()</f>
        <v>#N/A</v>
      </c>
      <c r="U393" s="36" t="e">
        <f aca="false">NA()</f>
        <v>#N/A</v>
      </c>
      <c r="V393" s="36" t="n">
        <v>0.758297399386618</v>
      </c>
      <c r="W393" s="37" t="n">
        <v>0.0136786992983154</v>
      </c>
      <c r="X393" s="10"/>
    </row>
    <row r="394" customFormat="false" ht="12.75" hidden="false" customHeight="false" outlineLevel="0" collapsed="false">
      <c r="A394" s="30" t="s">
        <v>49</v>
      </c>
      <c r="B394" s="31" t="n">
        <v>34561</v>
      </c>
      <c r="C394" s="39" t="s">
        <v>399</v>
      </c>
      <c r="D394" s="31" t="n">
        <v>34568</v>
      </c>
      <c r="E394" s="39" t="s">
        <v>365</v>
      </c>
      <c r="F394" s="33" t="n">
        <v>7</v>
      </c>
      <c r="G394" s="34" t="n">
        <v>168.116666666667</v>
      </c>
      <c r="H394" s="34" t="n">
        <v>168.199999999997</v>
      </c>
      <c r="I394" s="35" t="n">
        <v>100.049568751857</v>
      </c>
      <c r="J394" s="34" t="n">
        <v>55.5568190231838</v>
      </c>
      <c r="K394" s="35" t="n">
        <v>9344.65695969935</v>
      </c>
      <c r="L394" s="36" t="n">
        <v>0.160507542553665</v>
      </c>
      <c r="M394" s="36" t="n">
        <v>0.0471111502690096</v>
      </c>
      <c r="N394" s="36" t="n">
        <v>0.0605240076380502</v>
      </c>
      <c r="O394" s="36" t="n">
        <v>0.119578662907848</v>
      </c>
      <c r="P394" s="36" t="n">
        <v>0.155452261780203</v>
      </c>
      <c r="Q394" s="36" t="n">
        <v>0.0304260581841448</v>
      </c>
      <c r="R394" s="36" t="n">
        <v>1.3422757760501</v>
      </c>
      <c r="S394" s="37" t="e">
        <f aca="false">NA()</f>
        <v>#N/A</v>
      </c>
      <c r="T394" s="36" t="e">
        <f aca="false">NA()</f>
        <v>#N/A</v>
      </c>
      <c r="U394" s="36" t="e">
        <f aca="false">NA()</f>
        <v>#N/A</v>
      </c>
      <c r="V394" s="36" t="n">
        <v>0.99431273769394</v>
      </c>
      <c r="W394" s="37" t="n">
        <v>0.0179361091814397</v>
      </c>
      <c r="X394" s="10"/>
    </row>
    <row r="395" customFormat="false" ht="12.75" hidden="false" customHeight="false" outlineLevel="0" collapsed="false">
      <c r="A395" s="30" t="s">
        <v>49</v>
      </c>
      <c r="B395" s="31" t="n">
        <v>34568</v>
      </c>
      <c r="C395" s="39" t="s">
        <v>239</v>
      </c>
      <c r="D395" s="31" t="n">
        <v>34575</v>
      </c>
      <c r="E395" s="39" t="s">
        <v>325</v>
      </c>
      <c r="F395" s="33" t="n">
        <v>7</v>
      </c>
      <c r="G395" s="34" t="n">
        <v>167.166666666667</v>
      </c>
      <c r="H395" s="34" t="n">
        <v>167.5</v>
      </c>
      <c r="I395" s="35" t="n">
        <v>100.199401794616</v>
      </c>
      <c r="J395" s="34" t="n">
        <v>55.5568190231838</v>
      </c>
      <c r="K395" s="35" t="n">
        <v>9305.76718638329</v>
      </c>
      <c r="L395" s="36" t="n">
        <v>0.0568842887635063</v>
      </c>
      <c r="M395" s="36" t="n">
        <v>0.0444340912240421</v>
      </c>
      <c r="N395" s="36" t="n">
        <v>0.0421291802013322</v>
      </c>
      <c r="O395" s="36" t="n">
        <v>0.0586632157846632</v>
      </c>
      <c r="P395" s="36" t="n">
        <v>0.0762621805200621</v>
      </c>
      <c r="Q395" s="36" t="n">
        <v>0.0273636487883325</v>
      </c>
      <c r="R395" s="36" t="n">
        <v>0.96967559658361</v>
      </c>
      <c r="S395" s="37" t="e">
        <f aca="false">NA()</f>
        <v>#N/A</v>
      </c>
      <c r="T395" s="36" t="e">
        <f aca="false">NA()</f>
        <v>#N/A</v>
      </c>
      <c r="U395" s="36" t="e">
        <f aca="false">NA()</f>
        <v>#N/A</v>
      </c>
      <c r="V395" s="36" t="n">
        <v>0.597168427690603</v>
      </c>
      <c r="W395" s="37" t="n">
        <v>0.0107721421165825</v>
      </c>
      <c r="X395" s="10"/>
    </row>
    <row r="396" customFormat="false" ht="12.75" hidden="false" customHeight="false" outlineLevel="0" collapsed="false">
      <c r="A396" s="30" t="s">
        <v>49</v>
      </c>
      <c r="B396" s="31" t="n">
        <v>34575</v>
      </c>
      <c r="C396" s="39" t="s">
        <v>178</v>
      </c>
      <c r="D396" s="31" t="n">
        <v>34582</v>
      </c>
      <c r="E396" s="39" t="s">
        <v>178</v>
      </c>
      <c r="F396" s="33" t="n">
        <v>7</v>
      </c>
      <c r="G396" s="34" t="n">
        <v>168</v>
      </c>
      <c r="H396" s="34" t="n">
        <v>168.200000000004</v>
      </c>
      <c r="I396" s="35" t="n">
        <v>100.11904761905</v>
      </c>
      <c r="J396" s="34" t="n">
        <v>55.1643209828364</v>
      </c>
      <c r="K396" s="35" t="n">
        <v>9278.63878931332</v>
      </c>
      <c r="L396" s="36" t="n">
        <v>0.0513575505644669</v>
      </c>
      <c r="M396" s="36" t="n">
        <v>0.0291403560428423</v>
      </c>
      <c r="N396" s="36" t="n">
        <v>0.0379386571250957</v>
      </c>
      <c r="O396" s="36" t="n">
        <v>0.0499173037169767</v>
      </c>
      <c r="P396" s="36" t="n">
        <v>0.0648924948320698</v>
      </c>
      <c r="Q396" s="36" t="n">
        <v>0.0253744717795327</v>
      </c>
      <c r="R396" s="36" t="n">
        <v>1.02885265709975</v>
      </c>
      <c r="S396" s="37" t="e">
        <f aca="false">NA()</f>
        <v>#N/A</v>
      </c>
      <c r="T396" s="36" t="e">
        <f aca="false">NA()</f>
        <v>#N/A</v>
      </c>
      <c r="U396" s="36" t="e">
        <f aca="false">NA()</f>
        <v>#N/A</v>
      </c>
      <c r="V396" s="36" t="n">
        <v>0.626188611075471</v>
      </c>
      <c r="W396" s="37" t="n">
        <v>0.0112956284986071</v>
      </c>
      <c r="X396" s="10"/>
    </row>
    <row r="397" customFormat="false" ht="12.75" hidden="false" customHeight="false" outlineLevel="0" collapsed="false">
      <c r="A397" s="30" t="s">
        <v>49</v>
      </c>
      <c r="B397" s="31" t="n">
        <v>34582</v>
      </c>
      <c r="C397" s="39" t="s">
        <v>338</v>
      </c>
      <c r="D397" s="31" t="n">
        <v>34589</v>
      </c>
      <c r="E397" s="39" t="s">
        <v>252</v>
      </c>
      <c r="F397" s="33" t="n">
        <v>7</v>
      </c>
      <c r="G397" s="34" t="n">
        <v>168.2</v>
      </c>
      <c r="H397" s="34" t="n">
        <v>168.399999999994</v>
      </c>
      <c r="I397" s="35" t="n">
        <v>100.118906064206</v>
      </c>
      <c r="J397" s="34" t="n">
        <v>54.5728542659486</v>
      </c>
      <c r="K397" s="35" t="n">
        <v>9190.06865838542</v>
      </c>
      <c r="L397" s="36" t="n">
        <v>0.109240208793103</v>
      </c>
      <c r="M397" s="36" t="n">
        <v>0.0369291910822333</v>
      </c>
      <c r="N397" s="36" t="n">
        <v>0.0521923521084377</v>
      </c>
      <c r="O397" s="36" t="n">
        <v>0.087710814012603</v>
      </c>
      <c r="P397" s="36" t="n">
        <v>0.114024058216384</v>
      </c>
      <c r="Q397" s="36" t="n">
        <v>0.0301155402214655</v>
      </c>
      <c r="R397" s="36" t="n">
        <v>1.24545884133976</v>
      </c>
      <c r="S397" s="37" t="e">
        <f aca="false">NA()</f>
        <v>#N/A</v>
      </c>
      <c r="T397" s="36" t="e">
        <f aca="false">NA()</f>
        <v>#N/A</v>
      </c>
      <c r="U397" s="36" t="e">
        <f aca="false">NA()</f>
        <v>#N/A</v>
      </c>
      <c r="V397" s="36" t="n">
        <v>0.612563117997118</v>
      </c>
      <c r="W397" s="37" t="n">
        <v>0.0110498423166146</v>
      </c>
      <c r="X397" s="10"/>
    </row>
    <row r="398" customFormat="false" ht="12.75" hidden="false" customHeight="false" outlineLevel="0" collapsed="false">
      <c r="A398" s="30" t="s">
        <v>49</v>
      </c>
      <c r="B398" s="31" t="n">
        <v>34589</v>
      </c>
      <c r="C398" s="39" t="s">
        <v>408</v>
      </c>
      <c r="D398" s="31" t="n">
        <v>34596</v>
      </c>
      <c r="E398" s="39" t="s">
        <v>260</v>
      </c>
      <c r="F398" s="33" t="n">
        <v>7</v>
      </c>
      <c r="G398" s="34" t="n">
        <v>167.883333333333</v>
      </c>
      <c r="H398" s="34" t="n">
        <v>168.300000000003</v>
      </c>
      <c r="I398" s="35" t="n">
        <v>100.248188225952</v>
      </c>
      <c r="J398" s="34" t="n">
        <v>54.7690456844094</v>
      </c>
      <c r="K398" s="35" t="n">
        <v>9217.63038868626</v>
      </c>
      <c r="L398" s="36" t="n">
        <v>0.544184063523481</v>
      </c>
      <c r="M398" s="36" t="n">
        <v>0.0496347993249055</v>
      </c>
      <c r="N398" s="36" t="n">
        <v>0.0685160559678901</v>
      </c>
      <c r="O398" s="36" t="n">
        <v>0.335953206449697</v>
      </c>
      <c r="P398" s="36" t="n">
        <v>0.436739168384607</v>
      </c>
      <c r="Q398" s="36" t="n">
        <v>-0.0160433660954987</v>
      </c>
      <c r="R398" s="36" t="n">
        <v>1.61982101398685</v>
      </c>
      <c r="S398" s="37" t="e">
        <f aca="false">NA()</f>
        <v>#N/A</v>
      </c>
      <c r="T398" s="36" t="e">
        <f aca="false">NA()</f>
        <v>#N/A</v>
      </c>
      <c r="U398" s="36" t="e">
        <f aca="false">NA()</f>
        <v>#N/A</v>
      </c>
      <c r="V398" s="36" t="n">
        <v>0.963947835357274</v>
      </c>
      <c r="W398" s="37" t="n">
        <v>0.0173883658176593</v>
      </c>
      <c r="X398" s="10"/>
    </row>
    <row r="399" customFormat="false" ht="12.75" hidden="false" customHeight="false" outlineLevel="0" collapsed="false">
      <c r="A399" s="30" t="s">
        <v>49</v>
      </c>
      <c r="B399" s="31" t="n">
        <v>34596</v>
      </c>
      <c r="C399" s="39" t="s">
        <v>409</v>
      </c>
      <c r="D399" s="31" t="n">
        <v>34603</v>
      </c>
      <c r="E399" s="39" t="s">
        <v>249</v>
      </c>
      <c r="F399" s="33" t="n">
        <v>7</v>
      </c>
      <c r="G399" s="34" t="n">
        <v>168.266666666667</v>
      </c>
      <c r="H399" s="34" t="n">
        <v>168.099999999999</v>
      </c>
      <c r="I399" s="35" t="n">
        <v>99.9009508716315</v>
      </c>
      <c r="J399" s="34" t="n">
        <v>55.1643209828364</v>
      </c>
      <c r="K399" s="35" t="n">
        <v>9273.12235721471</v>
      </c>
      <c r="L399" s="36" t="n">
        <v>0.0772138049741589</v>
      </c>
      <c r="M399" s="36" t="n">
        <v>0.0196382441397866</v>
      </c>
      <c r="N399" s="36" t="n">
        <v>0.0505448646648893</v>
      </c>
      <c r="O399" s="36" t="n">
        <v>0.068255388483827</v>
      </c>
      <c r="P399" s="36" t="n">
        <v>0.0887320050289751</v>
      </c>
      <c r="Q399" s="36" t="n">
        <v>0.0333649833835101</v>
      </c>
      <c r="R399" s="36" t="n">
        <v>1.13124848732572</v>
      </c>
      <c r="S399" s="37" t="e">
        <f aca="false">NA()</f>
        <v>#N/A</v>
      </c>
      <c r="T399" s="36" t="e">
        <f aca="false">NA()</f>
        <v>#N/A</v>
      </c>
      <c r="U399" s="36" t="e">
        <f aca="false">NA()</f>
        <v>#N/A</v>
      </c>
      <c r="V399" s="36" t="n">
        <v>0.665460082675427</v>
      </c>
      <c r="W399" s="37" t="n">
        <v>0.0120040347933572</v>
      </c>
      <c r="X399" s="10"/>
    </row>
    <row r="400" customFormat="false" ht="12.75" hidden="false" customHeight="false" outlineLevel="0" collapsed="false">
      <c r="A400" s="30" t="s">
        <v>49</v>
      </c>
      <c r="B400" s="31" t="n">
        <v>34603</v>
      </c>
      <c r="C400" s="39" t="s">
        <v>366</v>
      </c>
      <c r="D400" s="31" t="n">
        <v>34610</v>
      </c>
      <c r="E400" s="39" t="s">
        <v>353</v>
      </c>
      <c r="F400" s="33" t="n">
        <v>7</v>
      </c>
      <c r="G400" s="34" t="n">
        <v>167.283333333333</v>
      </c>
      <c r="H400" s="34" t="n">
        <v>167.599999999999</v>
      </c>
      <c r="I400" s="35" t="n">
        <v>100.189299591511</v>
      </c>
      <c r="J400" s="34" t="n">
        <v>56.5285460940417</v>
      </c>
      <c r="K400" s="35" t="n">
        <v>9474.1843253613</v>
      </c>
      <c r="L400" s="36" t="n">
        <v>0.157659566594397</v>
      </c>
      <c r="M400" s="36" t="n">
        <v>0.0286270566947001</v>
      </c>
      <c r="N400" s="36" t="n">
        <v>0.0588674524107517</v>
      </c>
      <c r="O400" s="36" t="n">
        <v>0.120975862014862</v>
      </c>
      <c r="P400" s="36" t="n">
        <v>0.157268620619321</v>
      </c>
      <c r="Q400" s="36" t="n">
        <v>0.0284178279416109</v>
      </c>
      <c r="R400" s="36" t="n">
        <v>1.30323160313607</v>
      </c>
      <c r="S400" s="37" t="e">
        <f aca="false">NA()</f>
        <v>#N/A</v>
      </c>
      <c r="T400" s="36" t="e">
        <f aca="false">NA()</f>
        <v>#N/A</v>
      </c>
      <c r="U400" s="36" t="e">
        <f aca="false">NA()</f>
        <v>#N/A</v>
      </c>
      <c r="V400" s="36" t="n">
        <v>0.551723656470634</v>
      </c>
      <c r="W400" s="37" t="n">
        <v>0.00995237752197682</v>
      </c>
      <c r="X400" s="10"/>
    </row>
    <row r="401" customFormat="false" ht="12.75" hidden="false" customHeight="false" outlineLevel="0" collapsed="false">
      <c r="A401" s="30" t="s">
        <v>49</v>
      </c>
      <c r="B401" s="31" t="n">
        <v>34610</v>
      </c>
      <c r="C401" s="39" t="s">
        <v>330</v>
      </c>
      <c r="D401" s="31" t="n">
        <v>34617</v>
      </c>
      <c r="E401" s="39" t="s">
        <v>273</v>
      </c>
      <c r="F401" s="33" t="n">
        <v>7</v>
      </c>
      <c r="G401" s="34" t="n">
        <v>167.25</v>
      </c>
      <c r="H401" s="34" t="n">
        <v>167.600000000006</v>
      </c>
      <c r="I401" s="35" t="n">
        <v>100.209267563531</v>
      </c>
      <c r="J401" s="34" t="n">
        <v>54.5728542659486</v>
      </c>
      <c r="K401" s="35" t="n">
        <v>9146.4103749733</v>
      </c>
      <c r="L401" s="36" t="n">
        <v>0.20372025475637</v>
      </c>
      <c r="M401" s="36" t="n">
        <v>0.0336060628462358</v>
      </c>
      <c r="N401" s="36" t="n">
        <v>0.0775552315526943</v>
      </c>
      <c r="O401" s="36" t="n">
        <v>0.15957412053045</v>
      </c>
      <c r="P401" s="36" t="n">
        <v>0.207446356689585</v>
      </c>
      <c r="Q401" s="36" t="n">
        <v>0.0373904254151799</v>
      </c>
      <c r="R401" s="36" t="n">
        <v>1.27664971036137</v>
      </c>
      <c r="S401" s="37" t="e">
        <f aca="false">NA()</f>
        <v>#N/A</v>
      </c>
      <c r="T401" s="36" t="e">
        <f aca="false">NA()</f>
        <v>#N/A</v>
      </c>
      <c r="U401" s="36" t="e">
        <f aca="false">NA()</f>
        <v>#N/A</v>
      </c>
      <c r="V401" s="36" t="n">
        <v>0.538844663759107</v>
      </c>
      <c r="W401" s="37" t="n">
        <v>0.00972005723615141</v>
      </c>
      <c r="X401" s="10"/>
    </row>
    <row r="402" customFormat="false" ht="12.75" hidden="false" customHeight="false" outlineLevel="0" collapsed="false">
      <c r="A402" s="30" t="s">
        <v>49</v>
      </c>
      <c r="B402" s="31" t="n">
        <v>34617</v>
      </c>
      <c r="C402" s="39" t="s">
        <v>273</v>
      </c>
      <c r="D402" s="31" t="n">
        <v>34624</v>
      </c>
      <c r="E402" s="39" t="s">
        <v>273</v>
      </c>
      <c r="F402" s="33" t="n">
        <v>7</v>
      </c>
      <c r="G402" s="34" t="n">
        <v>168</v>
      </c>
      <c r="H402" s="34" t="n">
        <v>0</v>
      </c>
      <c r="I402" s="35" t="n">
        <v>0</v>
      </c>
      <c r="J402" s="34" t="n">
        <v>53.1635840547249</v>
      </c>
      <c r="K402" s="35" t="n">
        <v>0</v>
      </c>
      <c r="L402" s="36" t="e">
        <f aca="false">NA()</f>
        <v>#N/A</v>
      </c>
      <c r="M402" s="36" t="e">
        <f aca="false">NA()</f>
        <v>#N/A</v>
      </c>
      <c r="N402" s="36" t="e">
        <f aca="false">NA()</f>
        <v>#N/A</v>
      </c>
      <c r="O402" s="36" t="e">
        <f aca="false">NA()</f>
        <v>#N/A</v>
      </c>
      <c r="P402" s="36" t="e">
        <f aca="false">NA()</f>
        <v>#N/A</v>
      </c>
      <c r="Q402" s="36" t="e">
        <f aca="false">NA()</f>
        <v>#N/A</v>
      </c>
      <c r="R402" s="36" t="e">
        <f aca="false">NA()</f>
        <v>#N/A</v>
      </c>
      <c r="S402" s="37" t="e">
        <f aca="false">NA()</f>
        <v>#N/A</v>
      </c>
      <c r="T402" s="36" t="e">
        <f aca="false">NA()</f>
        <v>#N/A</v>
      </c>
      <c r="U402" s="36" t="e">
        <f aca="false">NA()</f>
        <v>#N/A</v>
      </c>
      <c r="V402" s="36" t="e">
        <f aca="false">NA()</f>
        <v>#N/A</v>
      </c>
      <c r="W402" s="37" t="e">
        <f aca="false">NA()</f>
        <v>#N/A</v>
      </c>
      <c r="X402" s="30" t="s">
        <v>328</v>
      </c>
    </row>
    <row r="403" customFormat="false" ht="12.75" hidden="false" customHeight="false" outlineLevel="0" collapsed="false">
      <c r="A403" s="30" t="s">
        <v>49</v>
      </c>
      <c r="B403" s="31" t="n">
        <v>34624</v>
      </c>
      <c r="C403" s="39" t="s">
        <v>178</v>
      </c>
      <c r="D403" s="31" t="n">
        <v>34631</v>
      </c>
      <c r="E403" s="39" t="s">
        <v>252</v>
      </c>
      <c r="F403" s="33" t="n">
        <v>7</v>
      </c>
      <c r="G403" s="34" t="n">
        <v>168.283333333333</v>
      </c>
      <c r="H403" s="34" t="n">
        <v>168.699999999997</v>
      </c>
      <c r="I403" s="35" t="n">
        <v>100.247598296522</v>
      </c>
      <c r="J403" s="34" t="n">
        <v>54.3709332765438</v>
      </c>
      <c r="K403" s="35" t="n">
        <v>9172.37644375278</v>
      </c>
      <c r="L403" s="36" t="n">
        <v>0.151678087065449</v>
      </c>
      <c r="M403" s="36" t="n">
        <v>0.041775271818068</v>
      </c>
      <c r="N403" s="36" t="n">
        <v>0.0971084747043085</v>
      </c>
      <c r="O403" s="36" t="n">
        <v>0.132177259467822</v>
      </c>
      <c r="P403" s="36" t="n">
        <v>0.171830437308169</v>
      </c>
      <c r="Q403" s="36" t="n">
        <v>0.0638394584962577</v>
      </c>
      <c r="R403" s="36" t="n">
        <v>1.14753542081401</v>
      </c>
      <c r="S403" s="37" t="e">
        <f aca="false">NA()</f>
        <v>#N/A</v>
      </c>
      <c r="T403" s="36" t="e">
        <f aca="false">NA()</f>
        <v>#N/A</v>
      </c>
      <c r="U403" s="36" t="e">
        <f aca="false">NA()</f>
        <v>#N/A</v>
      </c>
      <c r="V403" s="36" t="n">
        <v>1.05995871609519</v>
      </c>
      <c r="W403" s="37" t="n">
        <v>0.0191202772920263</v>
      </c>
      <c r="X403" s="10"/>
    </row>
    <row r="404" customFormat="false" ht="12.75" hidden="false" customHeight="false" outlineLevel="0" collapsed="false">
      <c r="A404" s="30" t="s">
        <v>49</v>
      </c>
      <c r="B404" s="31" t="n">
        <v>34631</v>
      </c>
      <c r="C404" s="39" t="s">
        <v>398</v>
      </c>
      <c r="D404" s="31" t="n">
        <v>34638</v>
      </c>
      <c r="E404" s="39" t="s">
        <v>410</v>
      </c>
      <c r="F404" s="33" t="n">
        <v>7</v>
      </c>
      <c r="G404" s="34" t="n">
        <v>164.616666666667</v>
      </c>
      <c r="H404" s="34" t="n">
        <v>165</v>
      </c>
      <c r="I404" s="35" t="n">
        <v>100.232864230029</v>
      </c>
      <c r="J404" s="34" t="n">
        <v>55.1643209828364</v>
      </c>
      <c r="K404" s="35" t="n">
        <v>9102.112962168</v>
      </c>
      <c r="L404" s="36" t="n">
        <v>0.115446613306581</v>
      </c>
      <c r="M404" s="36" t="n">
        <v>0.0662243236473521</v>
      </c>
      <c r="N404" s="36" t="n">
        <v>0.0963665053802922</v>
      </c>
      <c r="O404" s="36" t="n">
        <v>0.116586563948924</v>
      </c>
      <c r="P404" s="36" t="n">
        <v>0.151562533133601</v>
      </c>
      <c r="Q404" s="36" t="n">
        <v>0.0670216672343482</v>
      </c>
      <c r="R404" s="36" t="n">
        <v>0.990222281164043</v>
      </c>
      <c r="S404" s="37" t="e">
        <f aca="false">NA()</f>
        <v>#N/A</v>
      </c>
      <c r="T404" s="36" t="e">
        <f aca="false">NA()</f>
        <v>#N/A</v>
      </c>
      <c r="U404" s="36" t="e">
        <f aca="false">NA()</f>
        <v>#N/A</v>
      </c>
      <c r="V404" s="36" t="n">
        <v>1.09202360759438</v>
      </c>
      <c r="W404" s="37" t="n">
        <v>0.0196986862503127</v>
      </c>
      <c r="X404" s="10"/>
    </row>
    <row r="405" customFormat="false" ht="12.75" hidden="false" customHeight="false" outlineLevel="0" collapsed="false">
      <c r="A405" s="30" t="s">
        <v>49</v>
      </c>
      <c r="B405" s="31" t="n">
        <v>34638</v>
      </c>
      <c r="C405" s="39" t="s">
        <v>410</v>
      </c>
      <c r="D405" s="31" t="n">
        <v>34645</v>
      </c>
      <c r="E405" s="39" t="s">
        <v>365</v>
      </c>
      <c r="F405" s="33" t="n">
        <v>7</v>
      </c>
      <c r="G405" s="34" t="n">
        <v>171.583333333333</v>
      </c>
      <c r="H405" s="34" t="n">
        <v>171.699999999997</v>
      </c>
      <c r="I405" s="35" t="n">
        <v>100.067994171926</v>
      </c>
      <c r="J405" s="34" t="n">
        <v>53.7709273589089</v>
      </c>
      <c r="K405" s="35" t="n">
        <v>9232.4682275245</v>
      </c>
      <c r="L405" s="36" t="n">
        <v>0.126197113168535</v>
      </c>
      <c r="M405" s="36" t="n">
        <v>0.0531238353888788</v>
      </c>
      <c r="N405" s="36" t="n">
        <v>0.105735498044899</v>
      </c>
      <c r="O405" s="36" t="n">
        <v>0.122855005724354</v>
      </c>
      <c r="P405" s="36" t="n">
        <v>0.15971150744166</v>
      </c>
      <c r="Q405" s="36" t="n">
        <v>0.0748128931040795</v>
      </c>
      <c r="R405" s="36" t="n">
        <v>1.02720367334222</v>
      </c>
      <c r="S405" s="37" t="e">
        <f aca="false">NA()</f>
        <v>#N/A</v>
      </c>
      <c r="T405" s="36" t="e">
        <f aca="false">NA()</f>
        <v>#N/A</v>
      </c>
      <c r="U405" s="36" t="e">
        <f aca="false">NA()</f>
        <v>#N/A</v>
      </c>
      <c r="V405" s="36" t="n">
        <v>1.24520370996751</v>
      </c>
      <c r="W405" s="37" t="n">
        <v>0.022461856162991</v>
      </c>
      <c r="X405" s="10"/>
    </row>
    <row r="406" customFormat="false" ht="12.75" hidden="false" customHeight="false" outlineLevel="0" collapsed="false">
      <c r="A406" s="30" t="s">
        <v>49</v>
      </c>
      <c r="B406" s="31" t="n">
        <v>34645</v>
      </c>
      <c r="C406" s="39" t="s">
        <v>365</v>
      </c>
      <c r="D406" s="31" t="n">
        <v>34652</v>
      </c>
      <c r="E406" s="39" t="s">
        <v>383</v>
      </c>
      <c r="F406" s="33" t="n">
        <v>7</v>
      </c>
      <c r="G406" s="34" t="n">
        <v>167.866666666667</v>
      </c>
      <c r="H406" s="34" t="n">
        <v>168.199999999997</v>
      </c>
      <c r="I406" s="35" t="n">
        <v>100.198570293882</v>
      </c>
      <c r="J406" s="34" t="n">
        <v>55.946597579999</v>
      </c>
      <c r="K406" s="35" t="n">
        <v>9410.21771295567</v>
      </c>
      <c r="L406" s="36" t="n">
        <v>0.0537204598584363</v>
      </c>
      <c r="M406" s="36" t="n">
        <v>0.0354989343729469</v>
      </c>
      <c r="N406" s="36" t="n">
        <v>0.115306484134575</v>
      </c>
      <c r="O406" s="36" t="n">
        <v>0.0713594771200072</v>
      </c>
      <c r="P406" s="36" t="n">
        <v>0.0927673202560093</v>
      </c>
      <c r="Q406" s="36" t="n">
        <v>0.0973453037434688</v>
      </c>
      <c r="R406" s="36" t="n">
        <v>0.752814650927068</v>
      </c>
      <c r="S406" s="37" t="e">
        <f aca="false">NA()</f>
        <v>#N/A</v>
      </c>
      <c r="T406" s="36" t="e">
        <f aca="false">NA()</f>
        <v>#N/A</v>
      </c>
      <c r="U406" s="36" t="e">
        <f aca="false">NA()</f>
        <v>#N/A</v>
      </c>
      <c r="V406" s="36" t="n">
        <v>1.60239601414809</v>
      </c>
      <c r="W406" s="37" t="n">
        <v>0.0289051409804132</v>
      </c>
      <c r="X406" s="10"/>
    </row>
    <row r="407" customFormat="false" ht="12.75" hidden="false" customHeight="false" outlineLevel="0" collapsed="false">
      <c r="A407" s="30" t="s">
        <v>49</v>
      </c>
      <c r="B407" s="31" t="n">
        <v>34652</v>
      </c>
      <c r="C407" s="39" t="s">
        <v>411</v>
      </c>
      <c r="D407" s="31" t="n">
        <v>34659</v>
      </c>
      <c r="E407" s="39" t="s">
        <v>268</v>
      </c>
      <c r="F407" s="33" t="n">
        <v>7</v>
      </c>
      <c r="G407" s="34" t="n">
        <v>167.15</v>
      </c>
      <c r="H407" s="34" t="n">
        <v>167.600000000006</v>
      </c>
      <c r="I407" s="35" t="n">
        <v>100.269219264137</v>
      </c>
      <c r="J407" s="34" t="n">
        <v>54.9694873393968</v>
      </c>
      <c r="K407" s="35" t="n">
        <v>9212.88607808322</v>
      </c>
      <c r="L407" s="36" t="n">
        <v>0.0426016925647805</v>
      </c>
      <c r="M407" s="36" t="n">
        <v>0.0466038580974424</v>
      </c>
      <c r="N407" s="36" t="n">
        <v>0.142406912799282</v>
      </c>
      <c r="O407" s="36" t="n">
        <v>0.07315749744334</v>
      </c>
      <c r="P407" s="36" t="n">
        <v>0.0951047466763419</v>
      </c>
      <c r="Q407" s="36" t="n">
        <v>0.123993170692793</v>
      </c>
      <c r="R407" s="36" t="n">
        <v>0.582328456461695</v>
      </c>
      <c r="S407" s="37" t="e">
        <f aca="false">NA()</f>
        <v>#N/A</v>
      </c>
      <c r="T407" s="36" t="e">
        <f aca="false">NA()</f>
        <v>#N/A</v>
      </c>
      <c r="U407" s="36" t="e">
        <f aca="false">NA()</f>
        <v>#N/A</v>
      </c>
      <c r="V407" s="36" t="n">
        <v>1.86889093954694</v>
      </c>
      <c r="W407" s="37" t="n">
        <v>0.0337123629912053</v>
      </c>
      <c r="X407" s="10"/>
    </row>
    <row r="408" customFormat="false" ht="12.75" hidden="false" customHeight="false" outlineLevel="0" collapsed="false">
      <c r="A408" s="30" t="s">
        <v>49</v>
      </c>
      <c r="B408" s="31" t="n">
        <v>34659</v>
      </c>
      <c r="C408" s="39" t="s">
        <v>325</v>
      </c>
      <c r="D408" s="31" t="n">
        <v>34666</v>
      </c>
      <c r="E408" s="39" t="s">
        <v>331</v>
      </c>
      <c r="F408" s="33" t="n">
        <v>7</v>
      </c>
      <c r="G408" s="34" t="n">
        <v>168.583333333333</v>
      </c>
      <c r="H408" s="34" t="n">
        <v>169</v>
      </c>
      <c r="I408" s="35" t="n">
        <v>100.247157686604</v>
      </c>
      <c r="J408" s="34" t="n">
        <v>54.9694873393968</v>
      </c>
      <c r="K408" s="35" t="n">
        <v>9289.84336035806</v>
      </c>
      <c r="L408" s="36" t="n">
        <v>0.0171854374241085</v>
      </c>
      <c r="M408" s="36" t="n">
        <v>0.0683040777392593</v>
      </c>
      <c r="N408" s="36" t="n">
        <v>0.167311574811841</v>
      </c>
      <c r="O408" s="36" t="n">
        <v>0.0723478145974036</v>
      </c>
      <c r="P408" s="36" t="n">
        <v>0.0940521589766246</v>
      </c>
      <c r="Q408" s="36" t="n">
        <v>0.149101629877674</v>
      </c>
      <c r="R408" s="36" t="n">
        <v>0.237539136734688</v>
      </c>
      <c r="S408" s="37" t="e">
        <f aca="false">NA()</f>
        <v>#N/A</v>
      </c>
      <c r="T408" s="36" t="e">
        <f aca="false">NA()</f>
        <v>#N/A</v>
      </c>
      <c r="U408" s="36" t="e">
        <f aca="false">NA()</f>
        <v>#N/A</v>
      </c>
      <c r="V408" s="36" t="n">
        <v>1.98497179848072</v>
      </c>
      <c r="W408" s="37" t="n">
        <v>0.0358063107812542</v>
      </c>
      <c r="X408" s="10"/>
    </row>
    <row r="409" customFormat="false" ht="12.75" hidden="false" customHeight="false" outlineLevel="0" collapsed="false">
      <c r="A409" s="30" t="s">
        <v>49</v>
      </c>
      <c r="B409" s="31" t="n">
        <v>34666</v>
      </c>
      <c r="C409" s="39" t="s">
        <v>331</v>
      </c>
      <c r="D409" s="31" t="n">
        <v>34673</v>
      </c>
      <c r="E409" s="39" t="s">
        <v>183</v>
      </c>
      <c r="F409" s="33" t="n">
        <v>7</v>
      </c>
      <c r="G409" s="34" t="n">
        <v>167.916666666667</v>
      </c>
      <c r="H409" s="34" t="n">
        <v>168.199999999997</v>
      </c>
      <c r="I409" s="35" t="n">
        <v>100.168734491313</v>
      </c>
      <c r="J409" s="34" t="n">
        <v>54.7690456844094</v>
      </c>
      <c r="K409" s="35" t="n">
        <v>9212.15348411751</v>
      </c>
      <c r="L409" s="36" t="n">
        <v>0.0191921198626798</v>
      </c>
      <c r="M409" s="36" t="n">
        <v>0.0368881610683788</v>
      </c>
      <c r="N409" s="36" t="n">
        <v>0.141702362894702</v>
      </c>
      <c r="O409" s="36" t="n">
        <v>0.0485914571817744</v>
      </c>
      <c r="P409" s="36" t="n">
        <v>0.0631688943363067</v>
      </c>
      <c r="Q409" s="36" t="n">
        <v>0.12947189312205</v>
      </c>
      <c r="R409" s="36" t="n">
        <v>0.394969012575287</v>
      </c>
      <c r="S409" s="37" t="e">
        <f aca="false">NA()</f>
        <v>#N/A</v>
      </c>
      <c r="T409" s="36" t="e">
        <f aca="false">NA()</f>
        <v>#N/A</v>
      </c>
      <c r="U409" s="36" t="e">
        <f aca="false">NA()</f>
        <v>#N/A</v>
      </c>
      <c r="V409" s="36" t="n">
        <v>2.14391699769472</v>
      </c>
      <c r="W409" s="37" t="n">
        <v>0.0386734755463157</v>
      </c>
      <c r="X409" s="10"/>
    </row>
    <row r="410" customFormat="false" ht="12.75" hidden="false" customHeight="false" outlineLevel="0" collapsed="false">
      <c r="A410" s="30" t="s">
        <v>49</v>
      </c>
      <c r="B410" s="31" t="n">
        <v>34673</v>
      </c>
      <c r="C410" s="39" t="s">
        <v>183</v>
      </c>
      <c r="D410" s="31" t="n">
        <v>34680</v>
      </c>
      <c r="E410" s="39" t="s">
        <v>183</v>
      </c>
      <c r="F410" s="33" t="n">
        <v>7</v>
      </c>
      <c r="G410" s="34" t="n">
        <v>168</v>
      </c>
      <c r="H410" s="34" t="n">
        <v>168.100000000006</v>
      </c>
      <c r="I410" s="35" t="n">
        <v>100.059523809527</v>
      </c>
      <c r="J410" s="34" t="n">
        <v>54.5728542659486</v>
      </c>
      <c r="K410" s="35" t="n">
        <v>9173.69680210627</v>
      </c>
      <c r="L410" s="36" t="n">
        <v>0.0168290688514327</v>
      </c>
      <c r="M410" s="36" t="n">
        <v>0.0418237024659447</v>
      </c>
      <c r="N410" s="36" t="n">
        <v>0.159678632325576</v>
      </c>
      <c r="O410" s="36" t="n">
        <v>0.0548670314295747</v>
      </c>
      <c r="P410" s="36" t="n">
        <v>0.0713271408584471</v>
      </c>
      <c r="Q410" s="36" t="n">
        <v>0.145868600514752</v>
      </c>
      <c r="R410" s="36" t="n">
        <v>0.306724610625852</v>
      </c>
      <c r="S410" s="37" t="e">
        <f aca="false">NA()</f>
        <v>#N/A</v>
      </c>
      <c r="T410" s="36" t="e">
        <f aca="false">NA()</f>
        <v>#N/A</v>
      </c>
      <c r="U410" s="36" t="e">
        <f aca="false">NA()</f>
        <v>#N/A</v>
      </c>
      <c r="V410" s="36" t="n">
        <v>2.28119409096835</v>
      </c>
      <c r="W410" s="37" t="n">
        <v>0.0411497758487508</v>
      </c>
      <c r="X410" s="10"/>
    </row>
    <row r="411" customFormat="false" ht="12.75" hidden="false" customHeight="false" outlineLevel="0" collapsed="false">
      <c r="A411" s="30" t="s">
        <v>49</v>
      </c>
      <c r="B411" s="31" t="n">
        <v>34680</v>
      </c>
      <c r="C411" s="39" t="s">
        <v>183</v>
      </c>
      <c r="D411" s="31" t="n">
        <v>34687</v>
      </c>
      <c r="E411" s="39" t="s">
        <v>249</v>
      </c>
      <c r="F411" s="33" t="n">
        <v>7</v>
      </c>
      <c r="G411" s="34" t="n">
        <v>168.25</v>
      </c>
      <c r="H411" s="34" t="n">
        <v>168.5</v>
      </c>
      <c r="I411" s="35" t="n">
        <v>100.148588410104</v>
      </c>
      <c r="J411" s="34" t="n">
        <v>54.5728542659486</v>
      </c>
      <c r="K411" s="35" t="n">
        <v>9195.52594381234</v>
      </c>
      <c r="L411" s="36" t="n">
        <v>0.091304545717189</v>
      </c>
      <c r="M411" s="36" t="n">
        <v>0.067906241977706</v>
      </c>
      <c r="N411" s="36" t="n">
        <v>0.180167628109825</v>
      </c>
      <c r="O411" s="36" t="n">
        <v>0.11123982988802</v>
      </c>
      <c r="P411" s="36" t="n">
        <v>0.144611778854427</v>
      </c>
      <c r="Q411" s="36" t="n">
        <v>0.15216856292701</v>
      </c>
      <c r="R411" s="36" t="n">
        <v>0.820790051630794</v>
      </c>
      <c r="S411" s="37" t="e">
        <f aca="false">NA()</f>
        <v>#N/A</v>
      </c>
      <c r="T411" s="36" t="e">
        <f aca="false">NA()</f>
        <v>#N/A</v>
      </c>
      <c r="U411" s="36" t="e">
        <f aca="false">NA()</f>
        <v>#N/A</v>
      </c>
      <c r="V411" s="36" t="n">
        <v>2.6044024367631</v>
      </c>
      <c r="W411" s="37" t="n">
        <v>0.0469800342360385</v>
      </c>
      <c r="X411" s="10"/>
    </row>
    <row r="412" customFormat="false" ht="12.75" hidden="false" customHeight="false" outlineLevel="0" collapsed="false">
      <c r="A412" s="30" t="s">
        <v>49</v>
      </c>
      <c r="B412" s="31" t="n">
        <v>34687</v>
      </c>
      <c r="C412" s="39" t="s">
        <v>375</v>
      </c>
      <c r="D412" s="31" t="n">
        <v>34694</v>
      </c>
      <c r="E412" s="39" t="s">
        <v>412</v>
      </c>
      <c r="F412" s="33" t="n">
        <v>7</v>
      </c>
      <c r="G412" s="34" t="n">
        <v>173.083333333333</v>
      </c>
      <c r="H412" s="34" t="n">
        <v>173.399999999994</v>
      </c>
      <c r="I412" s="35" t="n">
        <v>100.182956186805</v>
      </c>
      <c r="J412" s="34" t="n">
        <v>54.7690456844094</v>
      </c>
      <c r="K412" s="35" t="n">
        <v>9496.95252167627</v>
      </c>
      <c r="L412" s="36" t="n">
        <v>0.0216575974475598</v>
      </c>
      <c r="M412" s="36" t="n">
        <v>0.0497515920860918</v>
      </c>
      <c r="N412" s="36" t="n">
        <v>0.219630674278424</v>
      </c>
      <c r="O412" s="36" t="n">
        <v>0.0620452605325029</v>
      </c>
      <c r="P412" s="36" t="n">
        <v>0.0806588386922537</v>
      </c>
      <c r="Q412" s="36" t="n">
        <v>0.204013882202393</v>
      </c>
      <c r="R412" s="36" t="n">
        <v>0.349061270138665</v>
      </c>
      <c r="S412" s="37" t="e">
        <f aca="false">NA()</f>
        <v>#N/A</v>
      </c>
      <c r="T412" s="36" t="e">
        <f aca="false">NA()</f>
        <v>#N/A</v>
      </c>
      <c r="U412" s="36" t="e">
        <f aca="false">NA()</f>
        <v>#N/A</v>
      </c>
      <c r="V412" s="36" t="n">
        <v>3.43783013312703</v>
      </c>
      <c r="W412" s="37" t="n">
        <v>0.0620139864224386</v>
      </c>
      <c r="X412" s="10"/>
    </row>
    <row r="413" customFormat="false" ht="12.75" hidden="false" customHeight="false" outlineLevel="0" collapsed="false">
      <c r="A413" s="30" t="s">
        <v>49</v>
      </c>
      <c r="B413" s="31" t="n">
        <v>34694</v>
      </c>
      <c r="C413" s="39" t="s">
        <v>413</v>
      </c>
      <c r="D413" s="31" t="n">
        <v>34701</v>
      </c>
      <c r="E413" s="39" t="s">
        <v>339</v>
      </c>
      <c r="F413" s="33" t="n">
        <v>7</v>
      </c>
      <c r="G413" s="34" t="n">
        <v>162.466666666667</v>
      </c>
      <c r="H413" s="34" t="n">
        <v>162.800000000003</v>
      </c>
      <c r="I413" s="35" t="n">
        <v>100.205170291344</v>
      </c>
      <c r="J413" s="34" t="n">
        <v>54.7690456844094</v>
      </c>
      <c r="K413" s="35" t="n">
        <v>8916.40063742201</v>
      </c>
      <c r="L413" s="36" t="n">
        <v>0.0604011788569673</v>
      </c>
      <c r="M413" s="36" t="n">
        <v>0.0413952727174571</v>
      </c>
      <c r="N413" s="36" t="n">
        <v>0.235945772235333</v>
      </c>
      <c r="O413" s="36" t="n">
        <v>0.0872124263870518</v>
      </c>
      <c r="P413" s="36" t="n">
        <v>0.113376154303167</v>
      </c>
      <c r="Q413" s="36" t="n">
        <v>0.213994404513712</v>
      </c>
      <c r="R413" s="36" t="n">
        <v>0.692575374395671</v>
      </c>
      <c r="S413" s="37" t="e">
        <f aca="false">NA()</f>
        <v>#N/A</v>
      </c>
      <c r="T413" s="36" t="e">
        <f aca="false">NA()</f>
        <v>#N/A</v>
      </c>
      <c r="U413" s="36" t="e">
        <f aca="false">NA()</f>
        <v>#N/A</v>
      </c>
      <c r="V413" s="36" t="n">
        <v>3.71958743902028</v>
      </c>
      <c r="W413" s="37" t="n">
        <v>0.0670965219362551</v>
      </c>
      <c r="X413" s="10"/>
    </row>
    <row r="414" customFormat="false" ht="12.75" hidden="false" customHeight="false" outlineLevel="0" collapsed="false">
      <c r="A414" s="30" t="s">
        <v>49</v>
      </c>
      <c r="B414" s="31" t="n">
        <v>34701</v>
      </c>
      <c r="C414" s="39" t="s">
        <v>339</v>
      </c>
      <c r="D414" s="31" t="n">
        <v>34708</v>
      </c>
      <c r="E414" s="39" t="s">
        <v>345</v>
      </c>
      <c r="F414" s="33" t="n">
        <v>7</v>
      </c>
      <c r="G414" s="34" t="n">
        <v>170.15</v>
      </c>
      <c r="H414" s="34" t="n">
        <v>170.100000000006</v>
      </c>
      <c r="I414" s="35" t="n">
        <v>99.9706141639764</v>
      </c>
      <c r="J414" s="34" t="n">
        <v>54.3709332765438</v>
      </c>
      <c r="K414" s="35" t="n">
        <v>9248.49575034041</v>
      </c>
      <c r="L414" s="36" t="n">
        <v>0.0281828373418938</v>
      </c>
      <c r="M414" s="36" t="n">
        <v>0.0450985295849607</v>
      </c>
      <c r="N414" s="36" t="n">
        <v>0.310302780984323</v>
      </c>
      <c r="O414" s="36" t="n">
        <v>0.0714980402578199</v>
      </c>
      <c r="P414" s="36" t="n">
        <v>0.0929474523351659</v>
      </c>
      <c r="Q414" s="36" t="n">
        <v>0.292306724251429</v>
      </c>
      <c r="R414" s="36" t="n">
        <v>0.394176361201892</v>
      </c>
      <c r="S414" s="37" t="e">
        <f aca="false">NA()</f>
        <v>#N/A</v>
      </c>
      <c r="T414" s="36" t="e">
        <f aca="false">NA()</f>
        <v>#N/A</v>
      </c>
      <c r="U414" s="36" t="e">
        <f aca="false">NA()</f>
        <v>#N/A</v>
      </c>
      <c r="V414" s="36" t="n">
        <v>4.52659751981344</v>
      </c>
      <c r="W414" s="37" t="n">
        <v>0.0816539346806587</v>
      </c>
      <c r="X414" s="30" t="s">
        <v>414</v>
      </c>
    </row>
    <row r="415" customFormat="false" ht="12.75" hidden="false" customHeight="false" outlineLevel="0" collapsed="false">
      <c r="A415" s="30" t="s">
        <v>49</v>
      </c>
      <c r="B415" s="31" t="n">
        <v>34708</v>
      </c>
      <c r="C415" s="39" t="s">
        <v>415</v>
      </c>
      <c r="D415" s="31" t="n">
        <v>34715</v>
      </c>
      <c r="E415" s="39" t="s">
        <v>330</v>
      </c>
      <c r="F415" s="33" t="n">
        <v>7</v>
      </c>
      <c r="G415" s="34" t="n">
        <v>165.75</v>
      </c>
      <c r="H415" s="34" t="n">
        <v>166.299999999988</v>
      </c>
      <c r="I415" s="35" t="n">
        <v>100.3318250377</v>
      </c>
      <c r="J415" s="34" t="n">
        <v>54.3709332765438</v>
      </c>
      <c r="K415" s="35" t="n">
        <v>9041.8862038886</v>
      </c>
      <c r="L415" s="36" t="n">
        <v>0.102476037735653</v>
      </c>
      <c r="M415" s="36" t="n">
        <v>0.0304484350113472</v>
      </c>
      <c r="N415" s="36" t="n">
        <v>0.258797644464773</v>
      </c>
      <c r="O415" s="36" t="n">
        <v>0.0985857089154878</v>
      </c>
      <c r="P415" s="36" t="n">
        <v>0.128161421590134</v>
      </c>
      <c r="Q415" s="36" t="n">
        <v>0.233983621530745</v>
      </c>
      <c r="R415" s="36" t="n">
        <v>1.03946138708096</v>
      </c>
      <c r="S415" s="37" t="e">
        <f aca="false">NA()</f>
        <v>#N/A</v>
      </c>
      <c r="T415" s="36" t="e">
        <f aca="false">NA()</f>
        <v>#N/A</v>
      </c>
      <c r="U415" s="36" t="e">
        <f aca="false">NA()</f>
        <v>#N/A</v>
      </c>
      <c r="V415" s="36" t="n">
        <v>4.3473198007832</v>
      </c>
      <c r="W415" s="37" t="n">
        <v>0.078419997690388</v>
      </c>
      <c r="X415" s="30" t="s">
        <v>414</v>
      </c>
    </row>
    <row r="416" customFormat="false" ht="12.75" hidden="false" customHeight="false" outlineLevel="0" collapsed="false">
      <c r="A416" s="30" t="s">
        <v>49</v>
      </c>
      <c r="B416" s="31" t="n">
        <v>34715</v>
      </c>
      <c r="C416" s="39" t="s">
        <v>330</v>
      </c>
      <c r="D416" s="31" t="n">
        <v>34722</v>
      </c>
      <c r="E416" s="39" t="s">
        <v>407</v>
      </c>
      <c r="F416" s="33" t="n">
        <v>7</v>
      </c>
      <c r="G416" s="34" t="n">
        <v>171.133333333333</v>
      </c>
      <c r="H416" s="34" t="n">
        <v>171</v>
      </c>
      <c r="I416" s="35" t="n">
        <v>99.9220880405142</v>
      </c>
      <c r="J416" s="34" t="n">
        <v>54.7690456844094</v>
      </c>
      <c r="K416" s="35" t="n">
        <v>9365.50681203401</v>
      </c>
      <c r="L416" s="36" t="n">
        <v>0.0334803474063974</v>
      </c>
      <c r="M416" s="36" t="n">
        <v>0.0217007048327869</v>
      </c>
      <c r="N416" s="36" t="n">
        <v>0.223541262439346</v>
      </c>
      <c r="O416" s="36" t="n">
        <v>0.0490997459528572</v>
      </c>
      <c r="P416" s="36" t="n">
        <v>0.0638296697387144</v>
      </c>
      <c r="Q416" s="36" t="n">
        <v>0.211182856383012</v>
      </c>
      <c r="R416" s="36" t="n">
        <v>0.681884330695791</v>
      </c>
      <c r="S416" s="37" t="e">
        <f aca="false">NA()</f>
        <v>#N/A</v>
      </c>
      <c r="T416" s="36" t="e">
        <f aca="false">NA()</f>
        <v>#N/A</v>
      </c>
      <c r="U416" s="36" t="e">
        <f aca="false">NA()</f>
        <v>#N/A</v>
      </c>
      <c r="V416" s="36" t="n">
        <v>3.58957872839678</v>
      </c>
      <c r="W416" s="37" t="n">
        <v>0.0647513338079309</v>
      </c>
      <c r="X416" s="30" t="s">
        <v>414</v>
      </c>
    </row>
    <row r="417" customFormat="false" ht="12.75" hidden="false" customHeight="false" outlineLevel="0" collapsed="false">
      <c r="A417" s="30" t="s">
        <v>49</v>
      </c>
      <c r="B417" s="31" t="n">
        <v>34722</v>
      </c>
      <c r="C417" s="39" t="s">
        <v>407</v>
      </c>
      <c r="D417" s="31" t="n">
        <v>34729</v>
      </c>
      <c r="E417" s="39" t="s">
        <v>398</v>
      </c>
      <c r="F417" s="33" t="n">
        <v>7</v>
      </c>
      <c r="G417" s="34" t="n">
        <v>165</v>
      </c>
      <c r="H417" s="34" t="n">
        <v>165.100000000006</v>
      </c>
      <c r="I417" s="35" t="n">
        <v>100.06060606061</v>
      </c>
      <c r="J417" s="34" t="n">
        <v>54.7690456844094</v>
      </c>
      <c r="K417" s="35" t="n">
        <v>9042.36944249631</v>
      </c>
      <c r="L417" s="36" t="n">
        <v>0.0426114931655341</v>
      </c>
      <c r="M417" s="36" t="n">
        <v>0.0234130734122433</v>
      </c>
      <c r="N417" s="36" t="n">
        <v>0.270753108378196</v>
      </c>
      <c r="O417" s="36" t="n">
        <v>0.055683133002156</v>
      </c>
      <c r="P417" s="36" t="n">
        <v>0.0723880729028028</v>
      </c>
      <c r="Q417" s="36" t="n">
        <v>0.256737663801553</v>
      </c>
      <c r="R417" s="36" t="n">
        <v>0.765249562446211</v>
      </c>
      <c r="S417" s="37" t="e">
        <f aca="false">NA()</f>
        <v>#N/A</v>
      </c>
      <c r="T417" s="36" t="e">
        <f aca="false">NA()</f>
        <v>#N/A</v>
      </c>
      <c r="U417" s="36" t="e">
        <f aca="false">NA()</f>
        <v>#N/A</v>
      </c>
      <c r="V417" s="36" t="n">
        <v>4.5572608627041</v>
      </c>
      <c r="W417" s="37" t="n">
        <v>0.0822070615240604</v>
      </c>
      <c r="X417" s="30" t="s">
        <v>414</v>
      </c>
    </row>
    <row r="418" customFormat="false" ht="12.75" hidden="false" customHeight="false" outlineLevel="0" collapsed="false">
      <c r="A418" s="30" t="s">
        <v>49</v>
      </c>
      <c r="B418" s="31" t="n">
        <v>34729</v>
      </c>
      <c r="C418" s="39" t="s">
        <v>416</v>
      </c>
      <c r="D418" s="31" t="n">
        <v>34736</v>
      </c>
      <c r="E418" s="39" t="s">
        <v>417</v>
      </c>
      <c r="F418" s="33" t="n">
        <v>7</v>
      </c>
      <c r="G418" s="34" t="n">
        <v>171.016666666667</v>
      </c>
      <c r="H418" s="34" t="n">
        <v>171</v>
      </c>
      <c r="I418" s="35" t="n">
        <v>99.9902543611734</v>
      </c>
      <c r="J418" s="34" t="n">
        <v>54.7690456844094</v>
      </c>
      <c r="K418" s="35" t="n">
        <v>9365.50681203401</v>
      </c>
      <c r="L418" s="36" t="n">
        <v>0.0227990383788335</v>
      </c>
      <c r="M418" s="36" t="n">
        <v>0.0278613219778635</v>
      </c>
      <c r="N418" s="36" t="n">
        <v>0.22721972758551</v>
      </c>
      <c r="O418" s="36" t="n">
        <v>0.049811852793927</v>
      </c>
      <c r="P418" s="36" t="n">
        <v>0.0647554086321052</v>
      </c>
      <c r="Q418" s="36" t="n">
        <v>0.214682084237279</v>
      </c>
      <c r="R418" s="36" t="n">
        <v>0.457703078685986</v>
      </c>
      <c r="S418" s="37" t="e">
        <f aca="false">NA()</f>
        <v>#N/A</v>
      </c>
      <c r="T418" s="36" t="e">
        <f aca="false">NA()</f>
        <v>#N/A</v>
      </c>
      <c r="U418" s="36" t="e">
        <f aca="false">NA()</f>
        <v>#N/A</v>
      </c>
      <c r="V418" s="36" t="n">
        <v>3.53102307725875</v>
      </c>
      <c r="W418" s="37" t="n">
        <v>0.0636950659837474</v>
      </c>
      <c r="X418" s="30" t="s">
        <v>414</v>
      </c>
    </row>
    <row r="419" customFormat="false" ht="12.75" hidden="false" customHeight="false" outlineLevel="0" collapsed="false">
      <c r="A419" s="30" t="s">
        <v>49</v>
      </c>
      <c r="B419" s="31" t="n">
        <v>34736</v>
      </c>
      <c r="C419" s="39" t="s">
        <v>417</v>
      </c>
      <c r="D419" s="31" t="n">
        <v>34746</v>
      </c>
      <c r="E419" s="39" t="s">
        <v>242</v>
      </c>
      <c r="F419" s="33" t="n">
        <v>10</v>
      </c>
      <c r="G419" s="34" t="n">
        <v>232.033333333333</v>
      </c>
      <c r="H419" s="34" t="n">
        <v>232</v>
      </c>
      <c r="I419" s="35" t="n">
        <v>99.9856342479529</v>
      </c>
      <c r="J419" s="34" t="n">
        <v>54.7690456844094</v>
      </c>
      <c r="K419" s="35" t="n">
        <v>12706.418598783</v>
      </c>
      <c r="L419" s="36" t="n">
        <v>0.0244676437092566</v>
      </c>
      <c r="M419" s="36" t="n">
        <v>0.0144383964742885</v>
      </c>
      <c r="N419" s="36" t="n">
        <v>0.17977589192322</v>
      </c>
      <c r="O419" s="36" t="n">
        <v>0.0325867359461817</v>
      </c>
      <c r="P419" s="36" t="n">
        <v>0.0423627567300362</v>
      </c>
      <c r="Q419" s="36" t="n">
        <v>0.171573810485566</v>
      </c>
      <c r="R419" s="36" t="n">
        <v>0.75084671719395</v>
      </c>
      <c r="S419" s="37" t="e">
        <f aca="false">NA()</f>
        <v>#N/A</v>
      </c>
      <c r="T419" s="36" t="e">
        <f aca="false">NA()</f>
        <v>#N/A</v>
      </c>
      <c r="U419" s="36" t="e">
        <f aca="false">NA()</f>
        <v>#N/A</v>
      </c>
      <c r="V419" s="36" t="n">
        <v>3.14700914549951</v>
      </c>
      <c r="W419" s="37" t="n">
        <v>0.056767953872922</v>
      </c>
      <c r="X419" s="30" t="s">
        <v>414</v>
      </c>
    </row>
    <row r="420" customFormat="false" ht="12.75" hidden="false" customHeight="false" outlineLevel="0" collapsed="false">
      <c r="A420" s="30" t="s">
        <v>49</v>
      </c>
      <c r="B420" s="31" t="n">
        <v>34746</v>
      </c>
      <c r="C420" s="39" t="s">
        <v>242</v>
      </c>
      <c r="D420" s="31" t="n">
        <v>34750</v>
      </c>
      <c r="E420" s="39" t="s">
        <v>337</v>
      </c>
      <c r="F420" s="33" t="n">
        <v>4</v>
      </c>
      <c r="G420" s="34" t="n">
        <v>100.25</v>
      </c>
      <c r="H420" s="34" t="n">
        <v>100.5</v>
      </c>
      <c r="I420" s="35" t="n">
        <v>100.249376558604</v>
      </c>
      <c r="J420" s="34" t="n">
        <v>54.7690456844094</v>
      </c>
      <c r="K420" s="35" t="n">
        <v>5504.28909128315</v>
      </c>
      <c r="L420" s="36" t="n">
        <v>0.0592430464261037</v>
      </c>
      <c r="M420" s="36" t="n">
        <v>0.013290367781703</v>
      </c>
      <c r="N420" s="36" t="n">
        <v>0.167301525518218</v>
      </c>
      <c r="O420" s="36" t="n">
        <v>0.0552289647141521</v>
      </c>
      <c r="P420" s="36" t="n">
        <v>0.0717976541283977</v>
      </c>
      <c r="Q420" s="36" t="n">
        <v>0.153400395099666</v>
      </c>
      <c r="R420" s="36" t="n">
        <v>1.07268073433437</v>
      </c>
      <c r="S420" s="37" t="e">
        <f aca="false">NA()</f>
        <v>#N/A</v>
      </c>
      <c r="T420" s="36" t="e">
        <f aca="false">NA()</f>
        <v>#N/A</v>
      </c>
      <c r="U420" s="36" t="e">
        <f aca="false">NA()</f>
        <v>#N/A</v>
      </c>
      <c r="V420" s="36" t="n">
        <v>2.86892946588484</v>
      </c>
      <c r="W420" s="37" t="n">
        <v>0.0517517579562569</v>
      </c>
      <c r="X420" s="30" t="s">
        <v>414</v>
      </c>
    </row>
    <row r="421" customFormat="false" ht="12.75" hidden="false" customHeight="false" outlineLevel="0" collapsed="false">
      <c r="A421" s="30" t="s">
        <v>49</v>
      </c>
      <c r="B421" s="31" t="n">
        <v>34750</v>
      </c>
      <c r="C421" s="39" t="s">
        <v>337</v>
      </c>
      <c r="D421" s="31" t="n">
        <v>34757</v>
      </c>
      <c r="E421" s="39" t="s">
        <v>418</v>
      </c>
      <c r="F421" s="33" t="n">
        <v>7</v>
      </c>
      <c r="G421" s="34" t="n">
        <v>173</v>
      </c>
      <c r="H421" s="34" t="n">
        <v>172.699999999997</v>
      </c>
      <c r="I421" s="35" t="n">
        <v>99.8265895953741</v>
      </c>
      <c r="J421" s="34" t="n">
        <v>54.7690456844094</v>
      </c>
      <c r="K421" s="35" t="n">
        <v>9458.61418969735</v>
      </c>
      <c r="L421" s="36" t="n">
        <v>0.0149954828071034</v>
      </c>
      <c r="M421" s="36" t="n">
        <v>0.00759610330236307</v>
      </c>
      <c r="N421" s="36" t="n">
        <v>0.144572504206666</v>
      </c>
      <c r="O421" s="36" t="n">
        <v>0.0168106678507405</v>
      </c>
      <c r="P421" s="36" t="n">
        <v>0.0218538682059626</v>
      </c>
      <c r="Q421" s="36" t="n">
        <v>0.140341259108635</v>
      </c>
      <c r="R421" s="36" t="n">
        <v>0.892021836386641</v>
      </c>
      <c r="S421" s="37" t="e">
        <f aca="false">NA()</f>
        <v>#N/A</v>
      </c>
      <c r="T421" s="36" t="e">
        <f aca="false">NA()</f>
        <v>#N/A</v>
      </c>
      <c r="U421" s="36" t="e">
        <f aca="false">NA()</f>
        <v>#N/A</v>
      </c>
      <c r="V421" s="36" t="n">
        <v>2.75009790779313</v>
      </c>
      <c r="W421" s="37" t="n">
        <v>0.0496081911293079</v>
      </c>
      <c r="X421" s="30" t="s">
        <v>414</v>
      </c>
    </row>
    <row r="422" customFormat="false" ht="12.75" hidden="false" customHeight="false" outlineLevel="0" collapsed="false">
      <c r="A422" s="30" t="s">
        <v>49</v>
      </c>
      <c r="B422" s="31" t="n">
        <v>34757</v>
      </c>
      <c r="C422" s="39" t="s">
        <v>419</v>
      </c>
      <c r="D422" s="31" t="n">
        <v>34764</v>
      </c>
      <c r="E422" s="39" t="s">
        <v>333</v>
      </c>
      <c r="F422" s="33" t="n">
        <v>7</v>
      </c>
      <c r="G422" s="34" t="n">
        <v>165.033333333333</v>
      </c>
      <c r="H422" s="34" t="n">
        <v>165.600000000006</v>
      </c>
      <c r="I422" s="35" t="n">
        <v>100.343364976776</v>
      </c>
      <c r="J422" s="34" t="n">
        <v>55.1573830021703</v>
      </c>
      <c r="K422" s="35" t="n">
        <v>9134.06262515972</v>
      </c>
      <c r="L422" s="36" t="n">
        <v>0.0127605712163692</v>
      </c>
      <c r="M422" s="36" t="n">
        <v>0.00735943030046294</v>
      </c>
      <c r="N422" s="36" t="n">
        <v>0.153213369208291</v>
      </c>
      <c r="O422" s="36" t="n">
        <v>0.0181534354699047</v>
      </c>
      <c r="P422" s="36" t="n">
        <v>0.0235994661108761</v>
      </c>
      <c r="Q422" s="36" t="n">
        <v>0.148644149500516</v>
      </c>
      <c r="R422" s="36" t="n">
        <v>0.702928723189838</v>
      </c>
      <c r="S422" s="37" t="e">
        <f aca="false">NA()</f>
        <v>#N/A</v>
      </c>
      <c r="T422" s="36" t="e">
        <f aca="false">NA()</f>
        <v>#N/A</v>
      </c>
      <c r="U422" s="36" t="e">
        <f aca="false">NA()</f>
        <v>#N/A</v>
      </c>
      <c r="V422" s="36" t="n">
        <v>2.86808051560619</v>
      </c>
      <c r="W422" s="37" t="n">
        <v>0.0517364439968655</v>
      </c>
      <c r="X422" s="30" t="s">
        <v>414</v>
      </c>
    </row>
    <row r="423" customFormat="false" ht="12.75" hidden="false" customHeight="false" outlineLevel="0" collapsed="false">
      <c r="A423" s="30" t="s">
        <v>49</v>
      </c>
      <c r="B423" s="31" t="n">
        <v>34764</v>
      </c>
      <c r="C423" s="39" t="s">
        <v>333</v>
      </c>
      <c r="D423" s="31" t="n">
        <v>34771</v>
      </c>
      <c r="E423" s="39" t="s">
        <v>420</v>
      </c>
      <c r="F423" s="33" t="n">
        <v>7</v>
      </c>
      <c r="G423" s="34" t="n">
        <v>163.166666666667</v>
      </c>
      <c r="H423" s="34" t="n">
        <v>163.199999999997</v>
      </c>
      <c r="I423" s="35" t="n">
        <v>100.020429009191</v>
      </c>
      <c r="J423" s="34" t="n">
        <v>55.5500252319626</v>
      </c>
      <c r="K423" s="35" t="n">
        <v>9065.76411785613</v>
      </c>
      <c r="L423" s="36" t="n">
        <v>0.0249353505237155</v>
      </c>
      <c r="M423" s="36" t="n">
        <v>0.00757041829774324</v>
      </c>
      <c r="N423" s="36" t="n">
        <v>0.117771524169299</v>
      </c>
      <c r="O423" s="36" t="n">
        <v>0.0243974907746898</v>
      </c>
      <c r="P423" s="36" t="n">
        <v>0.0317167380070967</v>
      </c>
      <c r="Q423" s="36" t="n">
        <v>0.11163067574131</v>
      </c>
      <c r="R423" s="36" t="n">
        <v>1.02204569945298</v>
      </c>
      <c r="S423" s="37" t="e">
        <f aca="false">NA()</f>
        <v>#N/A</v>
      </c>
      <c r="T423" s="36" t="e">
        <f aca="false">NA()</f>
        <v>#N/A</v>
      </c>
      <c r="U423" s="36" t="e">
        <f aca="false">NA()</f>
        <v>#N/A</v>
      </c>
      <c r="V423" s="36" t="n">
        <v>2.2956198550161</v>
      </c>
      <c r="W423" s="37" t="n">
        <v>0.041409997878679</v>
      </c>
      <c r="X423" s="30" t="s">
        <v>414</v>
      </c>
    </row>
    <row r="424" customFormat="false" ht="12.75" hidden="false" customHeight="false" outlineLevel="0" collapsed="false">
      <c r="A424" s="30" t="s">
        <v>49</v>
      </c>
      <c r="B424" s="31" t="n">
        <v>34771</v>
      </c>
      <c r="C424" s="39" t="s">
        <v>421</v>
      </c>
      <c r="D424" s="31" t="n">
        <v>34778</v>
      </c>
      <c r="E424" s="39" t="s">
        <v>331</v>
      </c>
      <c r="F424" s="33" t="n">
        <v>7</v>
      </c>
      <c r="G424" s="34" t="n">
        <v>171</v>
      </c>
      <c r="H424" s="34" t="n">
        <v>171</v>
      </c>
      <c r="I424" s="35" t="n">
        <v>100</v>
      </c>
      <c r="J424" s="34" t="n">
        <v>55.1643209828364</v>
      </c>
      <c r="K424" s="35" t="n">
        <v>9433.09888806502</v>
      </c>
      <c r="L424" s="36" t="n">
        <v>0.0210812610540708</v>
      </c>
      <c r="M424" s="36" t="n">
        <v>0.00833769096639175</v>
      </c>
      <c r="N424" s="36" t="n">
        <v>0.13224652906836</v>
      </c>
      <c r="O424" s="36" t="n">
        <v>0.029034019756677</v>
      </c>
      <c r="P424" s="36" t="n">
        <v>0.0377442256836801</v>
      </c>
      <c r="Q424" s="36" t="n">
        <v>0.124938666295604</v>
      </c>
      <c r="R424" s="36" t="n">
        <v>0.726088265791122</v>
      </c>
      <c r="S424" s="37" t="e">
        <f aca="false">NA()</f>
        <v>#N/A</v>
      </c>
      <c r="T424" s="36" t="e">
        <f aca="false">NA()</f>
        <v>#N/A</v>
      </c>
      <c r="U424" s="36" t="e">
        <f aca="false">NA()</f>
        <v>#N/A</v>
      </c>
      <c r="V424" s="36" t="n">
        <v>2.36405414898124</v>
      </c>
      <c r="W424" s="37" t="n">
        <v>0.0426444635772278</v>
      </c>
      <c r="X424" s="30" t="s">
        <v>414</v>
      </c>
    </row>
    <row r="425" customFormat="false" ht="12.75" hidden="false" customHeight="false" outlineLevel="0" collapsed="false">
      <c r="A425" s="30" t="s">
        <v>49</v>
      </c>
      <c r="B425" s="31" t="n">
        <v>34778</v>
      </c>
      <c r="C425" s="39" t="s">
        <v>331</v>
      </c>
      <c r="D425" s="31" t="n">
        <v>34785</v>
      </c>
      <c r="E425" s="39" t="s">
        <v>422</v>
      </c>
      <c r="F425" s="33" t="n">
        <v>7</v>
      </c>
      <c r="G425" s="34" t="n">
        <v>173.65</v>
      </c>
      <c r="H425" s="34" t="n">
        <v>174.100000000006</v>
      </c>
      <c r="I425" s="35" t="n">
        <v>100.259141952206</v>
      </c>
      <c r="J425" s="34" t="n">
        <v>54.3709332765438</v>
      </c>
      <c r="K425" s="35" t="n">
        <v>9465.97948344659</v>
      </c>
      <c r="L425" s="36" t="n">
        <v>0.0195092315106935</v>
      </c>
      <c r="M425" s="36" t="n">
        <v>0.00517544223643085</v>
      </c>
      <c r="N425" s="36" t="n">
        <v>0.0909864654842278</v>
      </c>
      <c r="O425" s="36" t="n">
        <v>0.0254329938742666</v>
      </c>
      <c r="P425" s="36" t="n">
        <v>0.0330628920365466</v>
      </c>
      <c r="Q425" s="36" t="n">
        <v>0.0845849809260749</v>
      </c>
      <c r="R425" s="36" t="n">
        <v>0.767083561107336</v>
      </c>
      <c r="S425" s="37" t="e">
        <f aca="false">NA()</f>
        <v>#N/A</v>
      </c>
      <c r="T425" s="36" t="e">
        <f aca="false">NA()</f>
        <v>#N/A</v>
      </c>
      <c r="U425" s="36" t="e">
        <f aca="false">NA()</f>
        <v>#N/A</v>
      </c>
      <c r="V425" s="36" t="n">
        <v>1.66432292155005</v>
      </c>
      <c r="W425" s="37" t="n">
        <v>0.0300222218849649</v>
      </c>
      <c r="X425" s="30" t="s">
        <v>414</v>
      </c>
    </row>
    <row r="426" customFormat="false" ht="12.75" hidden="false" customHeight="false" outlineLevel="0" collapsed="false">
      <c r="A426" s="30" t="s">
        <v>49</v>
      </c>
      <c r="B426" s="31" t="n">
        <v>34785</v>
      </c>
      <c r="C426" s="39" t="s">
        <v>423</v>
      </c>
      <c r="D426" s="31" t="n">
        <v>34792</v>
      </c>
      <c r="E426" s="39" t="s">
        <v>239</v>
      </c>
      <c r="F426" s="33" t="n">
        <v>7</v>
      </c>
      <c r="G426" s="34" t="n">
        <v>162.483333333333</v>
      </c>
      <c r="H426" s="34" t="n">
        <v>162.599999999991</v>
      </c>
      <c r="I426" s="35" t="n">
        <v>100.071802236121</v>
      </c>
      <c r="J426" s="34" t="n">
        <v>54.3709332765438</v>
      </c>
      <c r="K426" s="35" t="n">
        <v>8840.71375076554</v>
      </c>
      <c r="L426" s="36" t="n">
        <v>0.0730062999773847</v>
      </c>
      <c r="M426" s="36" t="n">
        <v>0.0167496014653705</v>
      </c>
      <c r="N426" s="36" t="n">
        <v>0.0881883292565725</v>
      </c>
      <c r="O426" s="36" t="n">
        <v>0.0552461934955589</v>
      </c>
      <c r="P426" s="36" t="n">
        <v>0.0718200515442266</v>
      </c>
      <c r="Q426" s="36" t="n">
        <v>0.0742828623537403</v>
      </c>
      <c r="R426" s="36" t="n">
        <v>1.32147203921395</v>
      </c>
      <c r="S426" s="37" t="e">
        <f aca="false">NA()</f>
        <v>#N/A</v>
      </c>
      <c r="T426" s="36" t="e">
        <f aca="false">NA()</f>
        <v>#N/A</v>
      </c>
      <c r="U426" s="36" t="e">
        <f aca="false">NA()</f>
        <v>#N/A</v>
      </c>
      <c r="V426" s="36" t="n">
        <v>1.42600330266738</v>
      </c>
      <c r="W426" s="37" t="n">
        <v>0.025723245775826</v>
      </c>
      <c r="X426" s="30" t="s">
        <v>414</v>
      </c>
    </row>
    <row r="427" customFormat="false" ht="12.75" hidden="false" customHeight="false" outlineLevel="0" collapsed="false">
      <c r="A427" s="30" t="s">
        <v>49</v>
      </c>
      <c r="B427" s="31" t="n">
        <v>34792</v>
      </c>
      <c r="C427" s="39" t="s">
        <v>275</v>
      </c>
      <c r="D427" s="31" t="n">
        <v>34799</v>
      </c>
      <c r="E427" s="39" t="s">
        <v>424</v>
      </c>
      <c r="F427" s="33" t="n">
        <v>7</v>
      </c>
      <c r="G427" s="34" t="n">
        <v>174.516666666667</v>
      </c>
      <c r="H427" s="34" t="n">
        <v>174.800000000003</v>
      </c>
      <c r="I427" s="35" t="n">
        <v>100.162353165888</v>
      </c>
      <c r="J427" s="34" t="n">
        <v>54.3709332765438</v>
      </c>
      <c r="K427" s="35" t="n">
        <v>9504.03913674001</v>
      </c>
      <c r="L427" s="36" t="n">
        <v>0.10571046206891</v>
      </c>
      <c r="M427" s="36" t="n">
        <v>0.0100478220476065</v>
      </c>
      <c r="N427" s="36" t="n">
        <v>0.0587386201293522</v>
      </c>
      <c r="O427" s="36" t="n">
        <v>0.0733583968325492</v>
      </c>
      <c r="P427" s="36" t="n">
        <v>0.095365915882314</v>
      </c>
      <c r="Q427" s="36" t="n">
        <v>0.0402743116465996</v>
      </c>
      <c r="R427" s="36" t="n">
        <v>1.44101379846412</v>
      </c>
      <c r="S427" s="37" t="e">
        <f aca="false">NA()</f>
        <v>#N/A</v>
      </c>
      <c r="T427" s="36" t="e">
        <f aca="false">NA()</f>
        <v>#N/A</v>
      </c>
      <c r="U427" s="36" t="e">
        <f aca="false">NA()</f>
        <v>#N/A</v>
      </c>
      <c r="V427" s="36" t="n">
        <v>0.640788547043131</v>
      </c>
      <c r="W427" s="37" t="n">
        <v>0.0115589923635469</v>
      </c>
      <c r="X427" s="30" t="s">
        <v>414</v>
      </c>
    </row>
    <row r="428" customFormat="false" ht="12.75" hidden="false" customHeight="false" outlineLevel="0" collapsed="false">
      <c r="A428" s="30" t="s">
        <v>49</v>
      </c>
      <c r="B428" s="31" t="n">
        <v>34799</v>
      </c>
      <c r="C428" s="39" t="s">
        <v>425</v>
      </c>
      <c r="D428" s="31" t="n">
        <v>34806</v>
      </c>
      <c r="E428" s="39" t="s">
        <v>345</v>
      </c>
      <c r="F428" s="33" t="n">
        <v>7</v>
      </c>
      <c r="G428" s="34" t="n">
        <v>163.016666666667</v>
      </c>
      <c r="H428" s="34" t="n">
        <v>163.300000000003</v>
      </c>
      <c r="I428" s="35" t="n">
        <v>100.17380635927</v>
      </c>
      <c r="J428" s="34" t="n">
        <v>55.1643209828364</v>
      </c>
      <c r="K428" s="35" t="n">
        <v>9008.33361649734</v>
      </c>
      <c r="L428" s="36" t="n">
        <v>0.0256989195304576</v>
      </c>
      <c r="M428" s="36" t="n">
        <v>0.00343201467830398</v>
      </c>
      <c r="N428" s="36" t="n">
        <v>0.0372958113669754</v>
      </c>
      <c r="O428" s="36" t="n">
        <v>0.018631431477893</v>
      </c>
      <c r="P428" s="36" t="n">
        <v>0.0242208609212608</v>
      </c>
      <c r="Q428" s="36" t="n">
        <v>0.0326062800639897</v>
      </c>
      <c r="R428" s="36" t="n">
        <v>1.37933145721791</v>
      </c>
      <c r="S428" s="37" t="e">
        <f aca="false">NA()</f>
        <v>#N/A</v>
      </c>
      <c r="T428" s="36" t="e">
        <f aca="false">NA()</f>
        <v>#N/A</v>
      </c>
      <c r="U428" s="36" t="e">
        <f aca="false">NA()</f>
        <v>#N/A</v>
      </c>
      <c r="V428" s="36" t="n">
        <v>0.63601089226999</v>
      </c>
      <c r="W428" s="37" t="n">
        <v>0.0114728096823907</v>
      </c>
      <c r="X428" s="30" t="s">
        <v>414</v>
      </c>
    </row>
    <row r="429" customFormat="false" ht="12.75" hidden="false" customHeight="false" outlineLevel="0" collapsed="false">
      <c r="A429" s="30" t="s">
        <v>49</v>
      </c>
      <c r="B429" s="31" t="n">
        <v>34806</v>
      </c>
      <c r="C429" s="39" t="s">
        <v>425</v>
      </c>
      <c r="D429" s="31" t="n">
        <v>34813</v>
      </c>
      <c r="E429" s="39" t="s">
        <v>273</v>
      </c>
      <c r="F429" s="33" t="n">
        <v>7</v>
      </c>
      <c r="G429" s="34" t="n">
        <v>160.1</v>
      </c>
      <c r="H429" s="34" t="n">
        <v>165.300000000003</v>
      </c>
      <c r="I429" s="35" t="n">
        <v>103.24797001874</v>
      </c>
      <c r="J429" s="34" t="n">
        <v>55.1643209828364</v>
      </c>
      <c r="K429" s="35" t="n">
        <v>9118.66225846301</v>
      </c>
      <c r="L429" s="36" t="n">
        <v>0.107299341584027</v>
      </c>
      <c r="M429" s="36" t="n">
        <v>0.00816287429123926</v>
      </c>
      <c r="N429" s="36" t="n">
        <v>0.0357376524376444</v>
      </c>
      <c r="O429" s="36" t="n">
        <v>0.0645544313990881</v>
      </c>
      <c r="P429" s="36" t="n">
        <v>0.0839207608188145</v>
      </c>
      <c r="Q429" s="36" t="n">
        <v>0.019489302054494</v>
      </c>
      <c r="R429" s="36" t="n">
        <v>1.66215299644855</v>
      </c>
      <c r="S429" s="37" t="e">
        <f aca="false">NA()</f>
        <v>#N/A</v>
      </c>
      <c r="T429" s="36" t="e">
        <f aca="false">NA()</f>
        <v>#N/A</v>
      </c>
      <c r="U429" s="36" t="e">
        <f aca="false">NA()</f>
        <v>#N/A</v>
      </c>
      <c r="V429" s="36" t="n">
        <v>0.517792500830101</v>
      </c>
      <c r="W429" s="37" t="n">
        <v>0.00934030358472395</v>
      </c>
      <c r="X429" s="30" t="s">
        <v>414</v>
      </c>
    </row>
    <row r="430" customFormat="false" ht="12.75" hidden="false" customHeight="false" outlineLevel="0" collapsed="false">
      <c r="A430" s="30" t="s">
        <v>49</v>
      </c>
      <c r="B430" s="31" t="n">
        <v>34813</v>
      </c>
      <c r="C430" s="39" t="s">
        <v>415</v>
      </c>
      <c r="D430" s="31" t="n">
        <v>34820</v>
      </c>
      <c r="E430" s="39" t="s">
        <v>426</v>
      </c>
      <c r="F430" s="33" t="n">
        <v>7</v>
      </c>
      <c r="G430" s="34" t="n">
        <v>168.85</v>
      </c>
      <c r="H430" s="34" t="n">
        <v>171.899999999994</v>
      </c>
      <c r="I430" s="35" t="n">
        <v>101.806336985487</v>
      </c>
      <c r="J430" s="34" t="n">
        <v>54.7690456844094</v>
      </c>
      <c r="K430" s="35" t="n">
        <v>9414.79895314966</v>
      </c>
      <c r="L430" s="36" t="n">
        <v>0.710297414918419</v>
      </c>
      <c r="M430" s="36" t="n">
        <v>0.0143679371855504</v>
      </c>
      <c r="N430" s="36" t="n">
        <v>0.0626107059474511</v>
      </c>
      <c r="O430" s="36" t="n">
        <v>0.382032862558461</v>
      </c>
      <c r="P430" s="36" t="n">
        <v>0.496642721325999</v>
      </c>
      <c r="Q430" s="36" t="n">
        <v>-0.0335469655585135</v>
      </c>
      <c r="R430" s="36" t="n">
        <v>1.85925736901685</v>
      </c>
      <c r="S430" s="37" t="e">
        <f aca="false">NA()</f>
        <v>#N/A</v>
      </c>
      <c r="T430" s="36" t="e">
        <f aca="false">NA()</f>
        <v>#N/A</v>
      </c>
      <c r="U430" s="36" t="e">
        <f aca="false">NA()</f>
        <v>#N/A</v>
      </c>
      <c r="V430" s="36" t="n">
        <v>0.75739308745491</v>
      </c>
      <c r="W430" s="37" t="n">
        <v>0.0136623866866729</v>
      </c>
      <c r="X430" s="30" t="s">
        <v>414</v>
      </c>
    </row>
    <row r="431" customFormat="false" ht="12.75" hidden="false" customHeight="false" outlineLevel="0" collapsed="false">
      <c r="A431" s="30" t="s">
        <v>49</v>
      </c>
      <c r="B431" s="31" t="n">
        <v>34820</v>
      </c>
      <c r="C431" s="39" t="s">
        <v>344</v>
      </c>
      <c r="D431" s="31" t="n">
        <v>34827</v>
      </c>
      <c r="E431" s="39" t="s">
        <v>50</v>
      </c>
      <c r="F431" s="33" t="n">
        <v>7</v>
      </c>
      <c r="G431" s="34" t="n">
        <v>168.583333333333</v>
      </c>
      <c r="H431" s="34" t="n">
        <v>168.600000000006</v>
      </c>
      <c r="I431" s="35" t="n">
        <v>100.009886307468</v>
      </c>
      <c r="J431" s="34" t="n">
        <v>55.5568190231838</v>
      </c>
      <c r="K431" s="35" t="n">
        <v>9366.87968730911</v>
      </c>
      <c r="L431" s="36" t="n">
        <v>0.0869775393360105</v>
      </c>
      <c r="M431" s="36" t="n">
        <v>0.0067533995482906</v>
      </c>
      <c r="N431" s="36" t="n">
        <v>0.049922413414724</v>
      </c>
      <c r="O431" s="36" t="n">
        <v>0.0582103057897765</v>
      </c>
      <c r="P431" s="36" t="n">
        <v>0.0756733975267095</v>
      </c>
      <c r="Q431" s="36" t="n">
        <v>0.0352708794474372</v>
      </c>
      <c r="R431" s="36" t="n">
        <v>1.49419485357327</v>
      </c>
      <c r="S431" s="37" t="e">
        <f aca="false">NA()</f>
        <v>#N/A</v>
      </c>
      <c r="T431" s="36" t="e">
        <f aca="false">NA()</f>
        <v>#N/A</v>
      </c>
      <c r="U431" s="36" t="e">
        <f aca="false">NA()</f>
        <v>#N/A</v>
      </c>
      <c r="V431" s="36" t="n">
        <v>0.683806325831232</v>
      </c>
      <c r="W431" s="37" t="n">
        <v>0.0123349771697718</v>
      </c>
      <c r="X431" s="30" t="s">
        <v>414</v>
      </c>
    </row>
    <row r="432" customFormat="false" ht="12.75" hidden="false" customHeight="false" outlineLevel="0" collapsed="false">
      <c r="A432" s="30" t="s">
        <v>49</v>
      </c>
      <c r="B432" s="31" t="n">
        <v>34827</v>
      </c>
      <c r="C432" s="39" t="s">
        <v>248</v>
      </c>
      <c r="D432" s="31" t="n">
        <v>34834</v>
      </c>
      <c r="E432" s="39" t="s">
        <v>427</v>
      </c>
      <c r="F432" s="33" t="n">
        <v>7</v>
      </c>
      <c r="G432" s="34" t="n">
        <v>169.75</v>
      </c>
      <c r="H432" s="34" t="n">
        <v>169.599999999991</v>
      </c>
      <c r="I432" s="35" t="n">
        <v>99.9116347569904</v>
      </c>
      <c r="J432" s="34" t="n">
        <v>55.1643209828364</v>
      </c>
      <c r="K432" s="35" t="n">
        <v>9355.86883868856</v>
      </c>
      <c r="L432" s="36" t="n">
        <v>0.200266036093239</v>
      </c>
      <c r="M432" s="36" t="n">
        <v>0.0145722171822819</v>
      </c>
      <c r="N432" s="36" t="n">
        <v>0.0405560177410826</v>
      </c>
      <c r="O432" s="36" t="n">
        <v>0.118555966848644</v>
      </c>
      <c r="P432" s="36" t="n">
        <v>0.154122756903237</v>
      </c>
      <c r="Q432" s="36" t="n">
        <v>0.0107154808852789</v>
      </c>
      <c r="R432" s="36" t="n">
        <v>1.68921093907412</v>
      </c>
      <c r="S432" s="37" t="e">
        <f aca="false">NA()</f>
        <v>#N/A</v>
      </c>
      <c r="T432" s="36" t="e">
        <f aca="false">NA()</f>
        <v>#N/A</v>
      </c>
      <c r="U432" s="36" t="e">
        <f aca="false">NA()</f>
        <v>#N/A</v>
      </c>
      <c r="V432" s="36" t="n">
        <v>0.396652966473892</v>
      </c>
      <c r="W432" s="37" t="n">
        <v>0.00715510386633259</v>
      </c>
      <c r="X432" s="30" t="s">
        <v>414</v>
      </c>
    </row>
    <row r="433" customFormat="false" ht="12.75" hidden="false" customHeight="false" outlineLevel="0" collapsed="false">
      <c r="A433" s="30" t="s">
        <v>49</v>
      </c>
      <c r="B433" s="31" t="n">
        <v>34834</v>
      </c>
      <c r="C433" s="39" t="s">
        <v>428</v>
      </c>
      <c r="D433" s="31" t="n">
        <v>34841</v>
      </c>
      <c r="E433" s="39" t="s">
        <v>384</v>
      </c>
      <c r="F433" s="33" t="n">
        <v>7</v>
      </c>
      <c r="G433" s="34" t="n">
        <v>165.5</v>
      </c>
      <c r="H433" s="34" t="n">
        <v>165.600000000006</v>
      </c>
      <c r="I433" s="35" t="n">
        <v>100.060422960729</v>
      </c>
      <c r="J433" s="34" t="n">
        <v>54.7690456844094</v>
      </c>
      <c r="K433" s="35" t="n">
        <v>9069.75396533852</v>
      </c>
      <c r="L433" s="36" t="n">
        <v>0.140559514522899</v>
      </c>
      <c r="M433" s="36" t="n">
        <v>0.0218458116993</v>
      </c>
      <c r="N433" s="36" t="n">
        <v>0.0567827154608455</v>
      </c>
      <c r="O433" s="36" t="n">
        <v>0.0915375206477442</v>
      </c>
      <c r="P433" s="36" t="n">
        <v>0.118998776842067</v>
      </c>
      <c r="Q433" s="36" t="n">
        <v>0.0337427215138082</v>
      </c>
      <c r="R433" s="36" t="n">
        <v>1.53553989149217</v>
      </c>
      <c r="S433" s="37" t="e">
        <f aca="false">NA()</f>
        <v>#N/A</v>
      </c>
      <c r="T433" s="36" t="e">
        <f aca="false">NA()</f>
        <v>#N/A</v>
      </c>
      <c r="U433" s="36" t="e">
        <f aca="false">NA()</f>
        <v>#N/A</v>
      </c>
      <c r="V433" s="36" t="n">
        <v>0.617256412729329</v>
      </c>
      <c r="W433" s="37" t="n">
        <v>0.0111345032523006</v>
      </c>
      <c r="X433" s="30" t="s">
        <v>414</v>
      </c>
    </row>
    <row r="434" customFormat="false" ht="12.75" hidden="false" customHeight="false" outlineLevel="0" collapsed="false">
      <c r="A434" s="30" t="s">
        <v>49</v>
      </c>
      <c r="B434" s="31" t="n">
        <v>34841</v>
      </c>
      <c r="C434" s="39" t="s">
        <v>384</v>
      </c>
      <c r="D434" s="31" t="n">
        <v>34848</v>
      </c>
      <c r="E434" s="39" t="s">
        <v>58</v>
      </c>
      <c r="F434" s="33" t="n">
        <v>7</v>
      </c>
      <c r="G434" s="34" t="n">
        <v>163</v>
      </c>
      <c r="H434" s="34" t="n">
        <v>162.899999999994</v>
      </c>
      <c r="I434" s="35" t="n">
        <v>99.9386503067449</v>
      </c>
      <c r="J434" s="34" t="n">
        <v>54.7690456844094</v>
      </c>
      <c r="K434" s="35" t="n">
        <v>8921.87754198998</v>
      </c>
      <c r="L434" s="36" t="n">
        <v>0.126109379662694</v>
      </c>
      <c r="M434" s="36" t="n">
        <v>0.0153188122965604</v>
      </c>
      <c r="N434" s="36" t="n">
        <v>0.0531752666747693</v>
      </c>
      <c r="O434" s="36" t="n">
        <v>0.084153009634119</v>
      </c>
      <c r="P434" s="36" t="n">
        <v>0.109398912524355</v>
      </c>
      <c r="Q434" s="36" t="n">
        <v>0.0319939541498616</v>
      </c>
      <c r="R434" s="36" t="n">
        <v>1.49857242433744</v>
      </c>
      <c r="S434" s="37" t="e">
        <f aca="false">NA()</f>
        <v>#N/A</v>
      </c>
      <c r="T434" s="36" t="e">
        <f aca="false">NA()</f>
        <v>#N/A</v>
      </c>
      <c r="U434" s="36" t="e">
        <f aca="false">NA()</f>
        <v>#N/A</v>
      </c>
      <c r="V434" s="36" t="n">
        <v>0.569321489461409</v>
      </c>
      <c r="W434" s="37" t="n">
        <v>0.0102698195519475</v>
      </c>
      <c r="X434" s="30" t="s">
        <v>414</v>
      </c>
    </row>
    <row r="435" customFormat="false" ht="12.75" hidden="false" customHeight="false" outlineLevel="0" collapsed="false">
      <c r="A435" s="30" t="s">
        <v>49</v>
      </c>
      <c r="B435" s="31" t="n">
        <v>34848</v>
      </c>
      <c r="C435" s="39" t="s">
        <v>314</v>
      </c>
      <c r="D435" s="31" t="n">
        <v>34855</v>
      </c>
      <c r="E435" s="39" t="s">
        <v>380</v>
      </c>
      <c r="F435" s="33" t="n">
        <v>7</v>
      </c>
      <c r="G435" s="34" t="n">
        <v>169.483333333333</v>
      </c>
      <c r="H435" s="34" t="n">
        <v>169.5</v>
      </c>
      <c r="I435" s="35" t="n">
        <v>100.009833808634</v>
      </c>
      <c r="J435" s="34" t="n">
        <v>54.3709332765438</v>
      </c>
      <c r="K435" s="35" t="n">
        <v>9215.87319037417</v>
      </c>
      <c r="L435" s="36" t="n">
        <v>0.0877498862281204</v>
      </c>
      <c r="M435" s="36" t="n">
        <v>0.0148936003810681</v>
      </c>
      <c r="N435" s="36" t="n">
        <v>0.0444145092745347</v>
      </c>
      <c r="O435" s="36" t="n">
        <v>0.0565370756420303</v>
      </c>
      <c r="P435" s="36" t="n">
        <v>0.0734981983346394</v>
      </c>
      <c r="Q435" s="36" t="n">
        <v>0.0301841273354357</v>
      </c>
      <c r="R435" s="36" t="n">
        <v>1.55207684924698</v>
      </c>
      <c r="S435" s="37" t="e">
        <f aca="false">NA()</f>
        <v>#N/A</v>
      </c>
      <c r="T435" s="36" t="e">
        <f aca="false">NA()</f>
        <v>#N/A</v>
      </c>
      <c r="U435" s="36" t="e">
        <f aca="false">NA()</f>
        <v>#N/A</v>
      </c>
      <c r="V435" s="36" t="n">
        <v>0.654658338109509</v>
      </c>
      <c r="W435" s="37" t="n">
        <v>0.011809185363656</v>
      </c>
      <c r="X435" s="30" t="s">
        <v>414</v>
      </c>
    </row>
    <row r="436" customFormat="false" ht="12.75" hidden="false" customHeight="false" outlineLevel="0" collapsed="false">
      <c r="A436" s="30" t="s">
        <v>49</v>
      </c>
      <c r="B436" s="31" t="n">
        <v>34855</v>
      </c>
      <c r="C436" s="39" t="s">
        <v>264</v>
      </c>
      <c r="D436" s="31" t="n">
        <v>34862</v>
      </c>
      <c r="E436" s="39" t="s">
        <v>429</v>
      </c>
      <c r="F436" s="33" t="n">
        <v>7</v>
      </c>
      <c r="G436" s="34" t="n">
        <v>176.133333333333</v>
      </c>
      <c r="H436" s="34" t="n">
        <v>176.100000000006</v>
      </c>
      <c r="I436" s="35" t="n">
        <v>99.9810749432281</v>
      </c>
      <c r="J436" s="34" t="n">
        <v>54.7690456844094</v>
      </c>
      <c r="K436" s="35" t="n">
        <v>9644.82894502482</v>
      </c>
      <c r="L436" s="36" t="n">
        <v>0.216836105599325</v>
      </c>
      <c r="M436" s="36" t="n">
        <v>0.0137365524767984</v>
      </c>
      <c r="N436" s="36" t="n">
        <v>0.0408423808626693</v>
      </c>
      <c r="O436" s="36" t="n">
        <v>0.128945475496892</v>
      </c>
      <c r="P436" s="36" t="n">
        <v>0.167629118145959</v>
      </c>
      <c r="Q436" s="36" t="n">
        <v>0.00838680468010169</v>
      </c>
      <c r="R436" s="36" t="n">
        <v>1.68161081080004</v>
      </c>
      <c r="S436" s="37" t="e">
        <f aca="false">NA()</f>
        <v>#N/A</v>
      </c>
      <c r="T436" s="36" t="e">
        <f aca="false">NA()</f>
        <v>#N/A</v>
      </c>
      <c r="U436" s="36" t="e">
        <f aca="false">NA()</f>
        <v>#N/A</v>
      </c>
      <c r="V436" s="36" t="n">
        <v>0.253823769236102</v>
      </c>
      <c r="W436" s="37" t="n">
        <v>0.00457865082611927</v>
      </c>
      <c r="X436" s="30" t="s">
        <v>414</v>
      </c>
    </row>
    <row r="437" customFormat="false" ht="12.75" hidden="false" customHeight="false" outlineLevel="0" collapsed="false">
      <c r="A437" s="30" t="s">
        <v>49</v>
      </c>
      <c r="B437" s="31" t="n">
        <v>34862</v>
      </c>
      <c r="C437" s="39" t="s">
        <v>430</v>
      </c>
      <c r="D437" s="31" t="n">
        <v>34869</v>
      </c>
      <c r="E437" s="39" t="s">
        <v>244</v>
      </c>
      <c r="F437" s="33" t="n">
        <v>7</v>
      </c>
      <c r="G437" s="34" t="n">
        <v>158.366666666667</v>
      </c>
      <c r="H437" s="34" t="n">
        <v>168.300000000003</v>
      </c>
      <c r="I437" s="35" t="n">
        <v>106.272363712904</v>
      </c>
      <c r="J437" s="34" t="n">
        <v>55.5568190231838</v>
      </c>
      <c r="K437" s="35" t="n">
        <v>9350.212641602</v>
      </c>
      <c r="L437" s="36" t="n">
        <v>0.156542522154811</v>
      </c>
      <c r="M437" s="36" t="n">
        <v>0.0136276860051545</v>
      </c>
      <c r="N437" s="36" t="n">
        <v>0.0414597446863641</v>
      </c>
      <c r="O437" s="36" t="n">
        <v>0.0974878195508224</v>
      </c>
      <c r="P437" s="36" t="n">
        <v>0.126734165416069</v>
      </c>
      <c r="Q437" s="36" t="n">
        <v>0.0169220605054221</v>
      </c>
      <c r="R437" s="36" t="n">
        <v>1.60576493428701</v>
      </c>
      <c r="S437" s="37" t="e">
        <f aca="false">NA()</f>
        <v>#N/A</v>
      </c>
      <c r="T437" s="36" t="e">
        <f aca="false">NA()</f>
        <v>#N/A</v>
      </c>
      <c r="U437" s="36" t="e">
        <f aca="false">NA()</f>
        <v>#N/A</v>
      </c>
      <c r="V437" s="36" t="n">
        <v>0.331295767086217</v>
      </c>
      <c r="W437" s="37" t="n">
        <v>0.00597614495373815</v>
      </c>
      <c r="X437" s="30" t="s">
        <v>414</v>
      </c>
    </row>
    <row r="438" customFormat="false" ht="12.75" hidden="false" customHeight="false" outlineLevel="0" collapsed="false">
      <c r="A438" s="30" t="s">
        <v>49</v>
      </c>
      <c r="B438" s="31" t="n">
        <v>34869</v>
      </c>
      <c r="C438" s="39" t="s">
        <v>431</v>
      </c>
      <c r="D438" s="31" t="n">
        <v>34876</v>
      </c>
      <c r="E438" s="39" t="s">
        <v>432</v>
      </c>
      <c r="F438" s="33" t="n">
        <v>7</v>
      </c>
      <c r="G438" s="34" t="n">
        <v>164.416666666667</v>
      </c>
      <c r="H438" s="34" t="n">
        <v>164.399999999994</v>
      </c>
      <c r="I438" s="35" t="n">
        <v>99.989863152556</v>
      </c>
      <c r="J438" s="34" t="n">
        <v>55.946597579999</v>
      </c>
      <c r="K438" s="35" t="n">
        <v>9197.62064215151</v>
      </c>
      <c r="L438" s="36" t="n">
        <v>0.0852350336988818</v>
      </c>
      <c r="M438" s="36" t="n">
        <v>0.0147330669551613</v>
      </c>
      <c r="N438" s="36" t="n">
        <v>0.0326745465235819</v>
      </c>
      <c r="O438" s="36" t="n">
        <v>0.0595359585243222</v>
      </c>
      <c r="P438" s="36" t="n">
        <v>0.0773967460816189</v>
      </c>
      <c r="Q438" s="36" t="n">
        <v>0.01768934576301</v>
      </c>
      <c r="R438" s="36" t="n">
        <v>1.43165636048441</v>
      </c>
      <c r="S438" s="37" t="e">
        <f aca="false">NA()</f>
        <v>#N/A</v>
      </c>
      <c r="T438" s="36" t="e">
        <f aca="false">NA()</f>
        <v>#N/A</v>
      </c>
      <c r="U438" s="36" t="e">
        <f aca="false">NA()</f>
        <v>#N/A</v>
      </c>
      <c r="V438" s="36" t="n">
        <v>0.403071626988827</v>
      </c>
      <c r="W438" s="37" t="n">
        <v>0.00727088815776335</v>
      </c>
      <c r="X438" s="30" t="s">
        <v>414</v>
      </c>
    </row>
    <row r="439" customFormat="false" ht="12.75" hidden="false" customHeight="false" outlineLevel="0" collapsed="false">
      <c r="A439" s="30" t="s">
        <v>49</v>
      </c>
      <c r="B439" s="31" t="n">
        <v>34876</v>
      </c>
      <c r="C439" s="39" t="s">
        <v>433</v>
      </c>
      <c r="D439" s="31" t="n">
        <v>34883</v>
      </c>
      <c r="E439" s="39" t="s">
        <v>434</v>
      </c>
      <c r="F439" s="33" t="n">
        <v>7</v>
      </c>
      <c r="G439" s="34" t="n">
        <v>167</v>
      </c>
      <c r="H439" s="34" t="n">
        <v>167</v>
      </c>
      <c r="I439" s="35" t="n">
        <v>100</v>
      </c>
      <c r="J439" s="34" t="n">
        <v>56.3337124506021</v>
      </c>
      <c r="K439" s="35" t="n">
        <v>9407.72997925056</v>
      </c>
      <c r="L439" s="36" t="n">
        <v>0.0861197955517388</v>
      </c>
      <c r="M439" s="36" t="n">
        <v>0.0241939499963977</v>
      </c>
      <c r="N439" s="36" t="n">
        <v>0.0352980062511457</v>
      </c>
      <c r="O439" s="36" t="n">
        <v>0.0634532798769744</v>
      </c>
      <c r="P439" s="36" t="n">
        <v>0.0824892638400667</v>
      </c>
      <c r="Q439" s="36" t="n">
        <v>0.0193268157061113</v>
      </c>
      <c r="R439" s="36" t="n">
        <v>1.35721582428381</v>
      </c>
      <c r="S439" s="37" t="e">
        <f aca="false">NA()</f>
        <v>#N/A</v>
      </c>
      <c r="T439" s="36" t="e">
        <f aca="false">NA()</f>
        <v>#N/A</v>
      </c>
      <c r="U439" s="36" t="e">
        <f aca="false">NA()</f>
        <v>#N/A</v>
      </c>
      <c r="V439" s="36" t="n">
        <v>0.402349239427055</v>
      </c>
      <c r="W439" s="37" t="n">
        <v>0.00725785722525281</v>
      </c>
      <c r="X439" s="30" t="s">
        <v>414</v>
      </c>
    </row>
    <row r="440" customFormat="false" ht="12.75" hidden="false" customHeight="false" outlineLevel="0" collapsed="false">
      <c r="A440" s="30" t="s">
        <v>49</v>
      </c>
      <c r="B440" s="31" t="n">
        <v>34883</v>
      </c>
      <c r="C440" s="39" t="s">
        <v>435</v>
      </c>
      <c r="D440" s="31" t="n">
        <v>34891</v>
      </c>
      <c r="E440" s="39" t="s">
        <v>436</v>
      </c>
      <c r="F440" s="33" t="n">
        <v>8</v>
      </c>
      <c r="G440" s="34" t="n">
        <v>190.483333333333</v>
      </c>
      <c r="H440" s="34" t="n">
        <v>190.5</v>
      </c>
      <c r="I440" s="35" t="n">
        <v>100.008749671887</v>
      </c>
      <c r="J440" s="34" t="n">
        <v>55.5568190231838</v>
      </c>
      <c r="K440" s="35" t="n">
        <v>10583.5740239165</v>
      </c>
      <c r="L440" s="36" t="n">
        <v>0.418945727350484</v>
      </c>
      <c r="M440" s="36" t="n">
        <v>0.0179372422950509</v>
      </c>
      <c r="N440" s="36" t="n">
        <v>0.0661983934189416</v>
      </c>
      <c r="O440" s="36" t="n">
        <v>0.269091014467861</v>
      </c>
      <c r="P440" s="36" t="n">
        <v>0.34981831880822</v>
      </c>
      <c r="Q440" s="36" t="n">
        <v>-0.00153181492261913</v>
      </c>
      <c r="R440" s="36" t="n">
        <v>1.55689229600983</v>
      </c>
      <c r="S440" s="37" t="e">
        <f aca="false">NA()</f>
        <v>#N/A</v>
      </c>
      <c r="T440" s="36" t="e">
        <f aca="false">NA()</f>
        <v>#N/A</v>
      </c>
      <c r="U440" s="36" t="e">
        <f aca="false">NA()</f>
        <v>#N/A</v>
      </c>
      <c r="V440" s="36" t="n">
        <v>0.194501398799949</v>
      </c>
      <c r="W440" s="37" t="n">
        <v>0.00350855238253265</v>
      </c>
      <c r="X440" s="30" t="s">
        <v>414</v>
      </c>
    </row>
    <row r="441" customFormat="false" ht="12.75" hidden="false" customHeight="false" outlineLevel="0" collapsed="false">
      <c r="A441" s="30" t="s">
        <v>49</v>
      </c>
      <c r="B441" s="31" t="n">
        <v>34891</v>
      </c>
      <c r="C441" s="39" t="s">
        <v>437</v>
      </c>
      <c r="D441" s="31" t="n">
        <v>34897</v>
      </c>
      <c r="E441" s="39" t="s">
        <v>438</v>
      </c>
      <c r="F441" s="33" t="n">
        <v>6</v>
      </c>
      <c r="G441" s="34" t="n">
        <v>142.383333333333</v>
      </c>
      <c r="H441" s="34" t="n">
        <v>142.100000000006</v>
      </c>
      <c r="I441" s="35" t="n">
        <v>99.8010066721333</v>
      </c>
      <c r="J441" s="34" t="n">
        <v>54.7690456844094</v>
      </c>
      <c r="K441" s="35" t="n">
        <v>7782.6813917549</v>
      </c>
      <c r="L441" s="36" t="n">
        <v>0.178969057917342</v>
      </c>
      <c r="M441" s="36" t="n">
        <v>0.0147030429673155</v>
      </c>
      <c r="N441" s="36" t="n">
        <v>0.0392568674548992</v>
      </c>
      <c r="O441" s="36" t="n">
        <v>0.11685269050892</v>
      </c>
      <c r="P441" s="36" t="n">
        <v>0.151908497661597</v>
      </c>
      <c r="Q441" s="36" t="n">
        <v>0.00984504525380394</v>
      </c>
      <c r="R441" s="36" t="n">
        <v>1.53157840985852</v>
      </c>
      <c r="S441" s="37" t="e">
        <f aca="false">NA()</f>
        <v>#N/A</v>
      </c>
      <c r="T441" s="36" t="e">
        <f aca="false">NA()</f>
        <v>#N/A</v>
      </c>
      <c r="U441" s="36" t="e">
        <f aca="false">NA()</f>
        <v>#N/A</v>
      </c>
      <c r="V441" s="36" t="n">
        <v>0.267345880054492</v>
      </c>
      <c r="W441" s="37" t="n">
        <v>0.00482257212653897</v>
      </c>
      <c r="X441" s="30" t="s">
        <v>414</v>
      </c>
    </row>
    <row r="442" customFormat="false" ht="12.75" hidden="false" customHeight="false" outlineLevel="0" collapsed="false">
      <c r="A442" s="30" t="s">
        <v>49</v>
      </c>
      <c r="B442" s="31" t="n">
        <v>34897</v>
      </c>
      <c r="C442" s="39" t="s">
        <v>439</v>
      </c>
      <c r="D442" s="31" t="n">
        <v>34904</v>
      </c>
      <c r="E442" s="39" t="s">
        <v>440</v>
      </c>
      <c r="F442" s="33" t="n">
        <v>7</v>
      </c>
      <c r="G442" s="34" t="n">
        <v>171.333333333333</v>
      </c>
      <c r="H442" s="34" t="n">
        <v>171.399999999994</v>
      </c>
      <c r="I442" s="35" t="n">
        <v>100.038910505833</v>
      </c>
      <c r="J442" s="34" t="n">
        <v>55.1643209828364</v>
      </c>
      <c r="K442" s="35" t="n">
        <v>9455.16461645783</v>
      </c>
      <c r="L442" s="36" t="n">
        <v>0.202071938961175</v>
      </c>
      <c r="M442" s="36" t="n">
        <v>0.0193721592123555</v>
      </c>
      <c r="N442" s="36" t="n">
        <v>0.0405601449561827</v>
      </c>
      <c r="O442" s="36" t="n">
        <v>0.131762922561953</v>
      </c>
      <c r="P442" s="36" t="n">
        <v>0.171291799330539</v>
      </c>
      <c r="Q442" s="36" t="n">
        <v>0.00739541734733918</v>
      </c>
      <c r="R442" s="36" t="n">
        <v>1.53360243558779</v>
      </c>
      <c r="S442" s="37" t="e">
        <f aca="false">NA()</f>
        <v>#N/A</v>
      </c>
      <c r="T442" s="36" t="e">
        <f aca="false">NA()</f>
        <v>#N/A</v>
      </c>
      <c r="U442" s="36" t="e">
        <f aca="false">NA()</f>
        <v>#N/A</v>
      </c>
      <c r="V442" s="36" t="n">
        <v>0.226008080543078</v>
      </c>
      <c r="W442" s="37" t="n">
        <v>0.00407689196249242</v>
      </c>
      <c r="X442" s="30" t="s">
        <v>414</v>
      </c>
    </row>
    <row r="443" customFormat="false" ht="12.75" hidden="false" customHeight="false" outlineLevel="0" collapsed="false">
      <c r="A443" s="30" t="s">
        <v>49</v>
      </c>
      <c r="B443" s="31" t="n">
        <v>34904</v>
      </c>
      <c r="C443" s="39" t="s">
        <v>441</v>
      </c>
      <c r="D443" s="31" t="n">
        <v>34918</v>
      </c>
      <c r="E443" s="39" t="s">
        <v>442</v>
      </c>
      <c r="F443" s="33" t="n">
        <v>14</v>
      </c>
      <c r="G443" s="34" t="n">
        <v>339.45</v>
      </c>
      <c r="H443" s="34" t="n">
        <v>339.399999999994</v>
      </c>
      <c r="I443" s="35" t="n">
        <v>99.9852702901736</v>
      </c>
      <c r="J443" s="34" t="n">
        <v>54.7690456844094</v>
      </c>
      <c r="K443" s="35" t="n">
        <v>18588.6141052882</v>
      </c>
      <c r="L443" s="36" t="n">
        <v>0.017191875833205</v>
      </c>
      <c r="M443" s="36" t="n">
        <v>0.00529877473666444</v>
      </c>
      <c r="N443" s="36" t="n">
        <v>0.00992691621869301</v>
      </c>
      <c r="O443" s="36" t="n">
        <v>0.0133455636157219</v>
      </c>
      <c r="P443" s="36" t="n">
        <v>0.0173492327004385</v>
      </c>
      <c r="Q443" s="36" t="n">
        <v>0.00656783785661581</v>
      </c>
      <c r="R443" s="36" t="n">
        <v>1.28820905045568</v>
      </c>
      <c r="S443" s="37" t="e">
        <f aca="false">NA()</f>
        <v>#N/A</v>
      </c>
      <c r="T443" s="36" t="e">
        <f aca="false">NA()</f>
        <v>#N/A</v>
      </c>
      <c r="U443" s="36" t="e">
        <f aca="false">NA()</f>
        <v>#N/A</v>
      </c>
      <c r="V443" s="36" t="n">
        <v>0.0779249448934273</v>
      </c>
      <c r="W443" s="37" t="n">
        <v>0.00140566470344907</v>
      </c>
      <c r="X443" s="30" t="s">
        <v>414</v>
      </c>
    </row>
    <row r="444" customFormat="false" ht="12.75" hidden="false" customHeight="false" outlineLevel="0" collapsed="false">
      <c r="A444" s="30" t="s">
        <v>49</v>
      </c>
      <c r="B444" s="31" t="n">
        <v>34918</v>
      </c>
      <c r="C444" s="39" t="s">
        <v>442</v>
      </c>
      <c r="D444" s="31" t="n">
        <v>34923</v>
      </c>
      <c r="E444" s="39" t="s">
        <v>253</v>
      </c>
      <c r="F444" s="33" t="n">
        <v>5</v>
      </c>
      <c r="G444" s="34" t="n">
        <v>112.233333333333</v>
      </c>
      <c r="H444" s="34" t="n">
        <v>112.300000000003</v>
      </c>
      <c r="I444" s="35" t="n">
        <v>100.059400059403</v>
      </c>
      <c r="J444" s="34" t="n">
        <v>55.946597579999</v>
      </c>
      <c r="K444" s="35" t="n">
        <v>6282.80290823405</v>
      </c>
      <c r="L444" s="36" t="n">
        <v>0.734005637781324</v>
      </c>
      <c r="M444" s="36" t="n">
        <v>0.0723331440961934</v>
      </c>
      <c r="N444" s="36" t="n">
        <v>0.143737276193904</v>
      </c>
      <c r="O444" s="36" t="n">
        <v>0.468825167689893</v>
      </c>
      <c r="P444" s="36" t="n">
        <v>0.609472717996862</v>
      </c>
      <c r="Q444" s="36" t="n">
        <v>0.0257339814863581</v>
      </c>
      <c r="R444" s="36" t="n">
        <v>1.56562763342696</v>
      </c>
      <c r="S444" s="37" t="e">
        <f aca="false">NA()</f>
        <v>#N/A</v>
      </c>
      <c r="T444" s="36" t="e">
        <f aca="false">NA()</f>
        <v>#N/A</v>
      </c>
      <c r="U444" s="36" t="e">
        <f aca="false">NA()</f>
        <v>#N/A</v>
      </c>
      <c r="V444" s="36" t="n">
        <v>0.770543307365601</v>
      </c>
      <c r="W444" s="37" t="n">
        <v>0.0138995995585759</v>
      </c>
      <c r="X444" s="30" t="s">
        <v>414</v>
      </c>
    </row>
    <row r="445" customFormat="false" ht="12.75" hidden="false" customHeight="false" outlineLevel="0" collapsed="false">
      <c r="A445" s="30" t="s">
        <v>49</v>
      </c>
      <c r="B445" s="31" t="n">
        <v>34923</v>
      </c>
      <c r="C445" s="39" t="s">
        <v>443</v>
      </c>
      <c r="D445" s="31" t="n">
        <v>34932</v>
      </c>
      <c r="E445" s="39" t="s">
        <v>332</v>
      </c>
      <c r="F445" s="33" t="n">
        <v>9</v>
      </c>
      <c r="G445" s="34" t="n">
        <v>215.683333333333</v>
      </c>
      <c r="H445" s="34" t="n">
        <v>215.5</v>
      </c>
      <c r="I445" s="35" t="n">
        <v>99.9149988408933</v>
      </c>
      <c r="J445" s="34" t="n">
        <v>55.3633153488625</v>
      </c>
      <c r="K445" s="35" t="n">
        <v>11930.7944576799</v>
      </c>
      <c r="L445" s="36" t="n">
        <v>0.0356326939974149</v>
      </c>
      <c r="M445" s="36" t="n">
        <v>0.0125543670327899</v>
      </c>
      <c r="N445" s="36" t="n">
        <v>0.0298572225104666</v>
      </c>
      <c r="O445" s="36" t="n">
        <v>0.0265212011678927</v>
      </c>
      <c r="P445" s="36" t="n">
        <v>0.0344775615182605</v>
      </c>
      <c r="Q445" s="36" t="n">
        <v>0.0231818361765081</v>
      </c>
      <c r="R445" s="36" t="n">
        <v>1.34355505890709</v>
      </c>
      <c r="S445" s="37" t="e">
        <f aca="false">NA()</f>
        <v>#N/A</v>
      </c>
      <c r="T445" s="36" t="e">
        <f aca="false">NA()</f>
        <v>#N/A</v>
      </c>
      <c r="U445" s="36" t="e">
        <f aca="false">NA()</f>
        <v>#N/A</v>
      </c>
      <c r="V445" s="36" t="n">
        <v>0.455492882614632</v>
      </c>
      <c r="W445" s="37" t="n">
        <v>0.00821649946162056</v>
      </c>
      <c r="X445" s="30" t="s">
        <v>414</v>
      </c>
    </row>
    <row r="446" customFormat="false" ht="12.75" hidden="false" customHeight="false" outlineLevel="0" collapsed="false">
      <c r="A446" s="30" t="s">
        <v>49</v>
      </c>
      <c r="B446" s="31" t="n">
        <v>34932</v>
      </c>
      <c r="C446" s="39" t="s">
        <v>409</v>
      </c>
      <c r="D446" s="31" t="n">
        <v>34939</v>
      </c>
      <c r="E446" s="39" t="s">
        <v>353</v>
      </c>
      <c r="F446" s="33" t="n">
        <v>7</v>
      </c>
      <c r="G446" s="34" t="n">
        <v>167.65</v>
      </c>
      <c r="H446" s="34" t="n">
        <v>167.699999999997</v>
      </c>
      <c r="I446" s="35" t="n">
        <v>100.029824038173</v>
      </c>
      <c r="J446" s="34" t="n">
        <v>56.3337124506021</v>
      </c>
      <c r="K446" s="35" t="n">
        <v>9447.16357796581</v>
      </c>
      <c r="L446" s="36" t="n">
        <v>0.0780000937928347</v>
      </c>
      <c r="M446" s="36" t="n">
        <v>0.0285490922726213</v>
      </c>
      <c r="N446" s="36" t="n">
        <v>0.034605916758854</v>
      </c>
      <c r="O446" s="36" t="n">
        <v>0.0534349835864883</v>
      </c>
      <c r="P446" s="36" t="n">
        <v>0.0694654786624347</v>
      </c>
      <c r="Q446" s="36" t="n">
        <v>0.021156331390135</v>
      </c>
      <c r="R446" s="36" t="n">
        <v>1.45971961732871</v>
      </c>
      <c r="S446" s="37" t="e">
        <f aca="false">NA()</f>
        <v>#N/A</v>
      </c>
      <c r="T446" s="36" t="e">
        <f aca="false">NA()</f>
        <v>#N/A</v>
      </c>
      <c r="U446" s="36" t="e">
        <f aca="false">NA()</f>
        <v>#N/A</v>
      </c>
      <c r="V446" s="36" t="n">
        <v>0.468804497651347</v>
      </c>
      <c r="W446" s="37" t="n">
        <v>0.00845662369178334</v>
      </c>
      <c r="X446" s="30" t="s">
        <v>414</v>
      </c>
    </row>
    <row r="447" customFormat="false" ht="12.75" hidden="false" customHeight="false" outlineLevel="0" collapsed="false">
      <c r="A447" s="30" t="s">
        <v>49</v>
      </c>
      <c r="B447" s="31" t="n">
        <v>34939</v>
      </c>
      <c r="C447" s="39" t="s">
        <v>444</v>
      </c>
      <c r="D447" s="31" t="n">
        <v>34946</v>
      </c>
      <c r="E447" s="39" t="s">
        <v>445</v>
      </c>
      <c r="F447" s="33" t="n">
        <v>7</v>
      </c>
      <c r="G447" s="34" t="n">
        <v>180.016666666667</v>
      </c>
      <c r="H447" s="34" t="n">
        <v>180</v>
      </c>
      <c r="I447" s="35" t="n">
        <v>99.9907415980002</v>
      </c>
      <c r="J447" s="34" t="n">
        <v>55.5568190231838</v>
      </c>
      <c r="K447" s="35" t="n">
        <v>10000.2274241731</v>
      </c>
      <c r="L447" s="36" t="n">
        <v>0.345900752900045</v>
      </c>
      <c r="M447" s="36" t="n">
        <v>0.0359032782796209</v>
      </c>
      <c r="N447" s="36" t="n">
        <v>0.053017861350888</v>
      </c>
      <c r="O447" s="36" t="n">
        <v>0.215719033618812</v>
      </c>
      <c r="P447" s="36" t="n">
        <v>0.280434743704455</v>
      </c>
      <c r="Q447" s="36" t="n">
        <v>-0.0012786194109669</v>
      </c>
      <c r="R447" s="36" t="n">
        <v>1.60347813124025</v>
      </c>
      <c r="S447" s="37" t="e">
        <f aca="false">NA()</f>
        <v>#N/A</v>
      </c>
      <c r="T447" s="36" t="e">
        <f aca="false">NA()</f>
        <v>#N/A</v>
      </c>
      <c r="U447" s="36" t="e">
        <f aca="false">NA()</f>
        <v>#N/A</v>
      </c>
      <c r="V447" s="36" t="n">
        <v>0.490755742305776</v>
      </c>
      <c r="W447" s="37" t="n">
        <v>0.00885259560873121</v>
      </c>
      <c r="X447" s="30" t="s">
        <v>414</v>
      </c>
    </row>
    <row r="448" customFormat="false" ht="12.75" hidden="false" customHeight="false" outlineLevel="0" collapsed="false">
      <c r="A448" s="30" t="s">
        <v>49</v>
      </c>
      <c r="B448" s="31" t="n">
        <v>34946</v>
      </c>
      <c r="C448" s="39" t="s">
        <v>446</v>
      </c>
      <c r="D448" s="31" t="n">
        <v>34953</v>
      </c>
      <c r="E448" s="39" t="s">
        <v>447</v>
      </c>
      <c r="F448" s="33" t="n">
        <v>7</v>
      </c>
      <c r="G448" s="34" t="n">
        <v>166</v>
      </c>
      <c r="H448" s="34" t="n">
        <v>166.100000000006</v>
      </c>
      <c r="I448" s="35" t="n">
        <v>100.060240963859</v>
      </c>
      <c r="J448" s="34" t="n">
        <v>55.1643209828364</v>
      </c>
      <c r="K448" s="35" t="n">
        <v>9162.79371524944</v>
      </c>
      <c r="L448" s="36" t="n">
        <v>0.217059991964705</v>
      </c>
      <c r="M448" s="36" t="n">
        <v>0.0289423593986763</v>
      </c>
      <c r="N448" s="36" t="n">
        <v>0.0496828305905252</v>
      </c>
      <c r="O448" s="36" t="n">
        <v>0.140074388779709</v>
      </c>
      <c r="P448" s="36" t="n">
        <v>0.182096705413621</v>
      </c>
      <c r="Q448" s="36" t="n">
        <v>0.0144261069346725</v>
      </c>
      <c r="R448" s="36" t="n">
        <v>1.54960513378409</v>
      </c>
      <c r="S448" s="37" t="e">
        <f aca="false">NA()</f>
        <v>#N/A</v>
      </c>
      <c r="T448" s="36" t="e">
        <f aca="false">NA()</f>
        <v>#N/A</v>
      </c>
      <c r="U448" s="36" t="e">
        <f aca="false">NA()</f>
        <v>#N/A</v>
      </c>
      <c r="V448" s="36" t="n">
        <v>0.429435396476057</v>
      </c>
      <c r="W448" s="37" t="n">
        <v>0.00774645628641265</v>
      </c>
      <c r="X448" s="30" t="s">
        <v>414</v>
      </c>
    </row>
    <row r="449" customFormat="false" ht="12.75" hidden="false" customHeight="false" outlineLevel="0" collapsed="false">
      <c r="A449" s="30" t="s">
        <v>49</v>
      </c>
      <c r="B449" s="31" t="n">
        <v>34953</v>
      </c>
      <c r="C449" s="39" t="s">
        <v>290</v>
      </c>
      <c r="D449" s="31" t="n">
        <v>34960</v>
      </c>
      <c r="E449" s="39" t="s">
        <v>448</v>
      </c>
      <c r="F449" s="33" t="n">
        <v>7</v>
      </c>
      <c r="G449" s="34" t="n">
        <v>157.45</v>
      </c>
      <c r="H449" s="34" t="n">
        <v>157.5</v>
      </c>
      <c r="I449" s="35" t="n">
        <v>100.031756113052</v>
      </c>
      <c r="J449" s="34" t="n">
        <v>54.9694873393968</v>
      </c>
      <c r="K449" s="35" t="n">
        <v>8657.694255955</v>
      </c>
      <c r="L449" s="36" t="n">
        <v>0.0667177737375696</v>
      </c>
      <c r="M449" s="36" t="n">
        <v>0.0338554211841674</v>
      </c>
      <c r="N449" s="36" t="n">
        <v>0.0430073500619754</v>
      </c>
      <c r="O449" s="36" t="n">
        <v>0.0563268076280319</v>
      </c>
      <c r="P449" s="36" t="n">
        <v>0.0732248499164415</v>
      </c>
      <c r="Q449" s="36" t="n">
        <v>0.0288298925819997</v>
      </c>
      <c r="R449" s="36" t="n">
        <v>1.18447638961109</v>
      </c>
      <c r="S449" s="37" t="e">
        <f aca="false">NA()</f>
        <v>#N/A</v>
      </c>
      <c r="T449" s="36" t="e">
        <f aca="false">NA()</f>
        <v>#N/A</v>
      </c>
      <c r="U449" s="36" t="e">
        <f aca="false">NA()</f>
        <v>#N/A</v>
      </c>
      <c r="V449" s="36" t="n">
        <v>0.572370050881943</v>
      </c>
      <c r="W449" s="37" t="n">
        <v>0.0103248116368441</v>
      </c>
      <c r="X449" s="30" t="s">
        <v>414</v>
      </c>
    </row>
    <row r="450" customFormat="false" ht="12.75" hidden="false" customHeight="false" outlineLevel="0" collapsed="false">
      <c r="A450" s="30" t="s">
        <v>49</v>
      </c>
      <c r="B450" s="31" t="n">
        <v>34960</v>
      </c>
      <c r="C450" s="39" t="s">
        <v>449</v>
      </c>
      <c r="D450" s="31" t="n">
        <v>34967</v>
      </c>
      <c r="E450" s="39" t="s">
        <v>253</v>
      </c>
      <c r="F450" s="33" t="n">
        <v>7</v>
      </c>
      <c r="G450" s="34" t="n">
        <v>168.633333333333</v>
      </c>
      <c r="H450" s="34" t="n">
        <v>168.600000000006</v>
      </c>
      <c r="I450" s="35" t="n">
        <v>99.9802332476809</v>
      </c>
      <c r="J450" s="34" t="n">
        <v>55.1643209828364</v>
      </c>
      <c r="K450" s="35" t="n">
        <v>9300.70451770653</v>
      </c>
      <c r="L450" s="36" t="n">
        <v>0.317026720148852</v>
      </c>
      <c r="M450" s="36" t="n">
        <v>0.0339269670919366</v>
      </c>
      <c r="N450" s="36" t="n">
        <v>0.0659082491843239</v>
      </c>
      <c r="O450" s="36" t="n">
        <v>0.204546881357239</v>
      </c>
      <c r="P450" s="36" t="n">
        <v>0.26591094576441</v>
      </c>
      <c r="Q450" s="36" t="n">
        <v>0.0144237991467069</v>
      </c>
      <c r="R450" s="36" t="n">
        <v>1.54989759826829</v>
      </c>
      <c r="S450" s="37" t="e">
        <f aca="false">NA()</f>
        <v>#N/A</v>
      </c>
      <c r="T450" s="36" t="e">
        <f aca="false">NA()</f>
        <v>#N/A</v>
      </c>
      <c r="U450" s="36" t="e">
        <f aca="false">NA()</f>
        <v>#N/A</v>
      </c>
      <c r="V450" s="36" t="n">
        <v>0.513699757960747</v>
      </c>
      <c r="W450" s="37" t="n">
        <v>0.00926647582392653</v>
      </c>
      <c r="X450" s="30" t="s">
        <v>414</v>
      </c>
    </row>
    <row r="451" customFormat="false" ht="12.75" hidden="false" customHeight="false" outlineLevel="0" collapsed="false">
      <c r="A451" s="30" t="s">
        <v>49</v>
      </c>
      <c r="B451" s="31" t="n">
        <v>34967</v>
      </c>
      <c r="C451" s="39" t="s">
        <v>402</v>
      </c>
      <c r="D451" s="31" t="n">
        <v>34976</v>
      </c>
      <c r="E451" s="39" t="s">
        <v>450</v>
      </c>
      <c r="F451" s="33" t="n">
        <v>9</v>
      </c>
      <c r="G451" s="34" t="n">
        <v>225.6</v>
      </c>
      <c r="H451" s="34" t="n">
        <v>225.599999999991</v>
      </c>
      <c r="I451" s="35" t="n">
        <v>99.9999999999962</v>
      </c>
      <c r="J451" s="34" t="n">
        <v>55.1643209828364</v>
      </c>
      <c r="K451" s="35" t="n">
        <v>12445.0708137274</v>
      </c>
      <c r="L451" s="36" t="n">
        <v>0.225112800746496</v>
      </c>
      <c r="M451" s="36" t="n">
        <v>0.0361736803098299</v>
      </c>
      <c r="N451" s="36" t="n">
        <v>0.0668495180171146</v>
      </c>
      <c r="O451" s="36" t="n">
        <v>0.155611875072023</v>
      </c>
      <c r="P451" s="36" t="n">
        <v>0.20229543759363</v>
      </c>
      <c r="Q451" s="36" t="n">
        <v>0.0276820090614865</v>
      </c>
      <c r="R451" s="36" t="n">
        <v>1.44662996087095</v>
      </c>
      <c r="S451" s="37" t="e">
        <f aca="false">NA()</f>
        <v>#N/A</v>
      </c>
      <c r="T451" s="36" t="e">
        <f aca="false">NA()</f>
        <v>#N/A</v>
      </c>
      <c r="U451" s="36" t="e">
        <f aca="false">NA()</f>
        <v>#N/A</v>
      </c>
      <c r="V451" s="36" t="n">
        <v>0.497513899827762</v>
      </c>
      <c r="W451" s="37" t="n">
        <v>0.00897450398482305</v>
      </c>
      <c r="X451" s="30" t="s">
        <v>414</v>
      </c>
    </row>
    <row r="452" customFormat="false" ht="12.75" hidden="false" customHeight="false" outlineLevel="0" collapsed="false">
      <c r="A452" s="30" t="s">
        <v>49</v>
      </c>
      <c r="B452" s="31" t="n">
        <v>34976</v>
      </c>
      <c r="C452" s="39" t="s">
        <v>451</v>
      </c>
      <c r="D452" s="31" t="n">
        <v>34988</v>
      </c>
      <c r="E452" s="39" t="s">
        <v>452</v>
      </c>
      <c r="F452" s="33" t="n">
        <v>12</v>
      </c>
      <c r="G452" s="34" t="n">
        <v>281.75</v>
      </c>
      <c r="H452" s="34" t="n">
        <v>281.699999999997</v>
      </c>
      <c r="I452" s="35" t="n">
        <v>99.9822537710726</v>
      </c>
      <c r="J452" s="34" t="n">
        <v>55.1643209828364</v>
      </c>
      <c r="K452" s="35" t="n">
        <v>15539.7892208648</v>
      </c>
      <c r="L452" s="36" t="n">
        <v>0.203437490407647</v>
      </c>
      <c r="M452" s="36" t="n">
        <v>0.0274686865971647</v>
      </c>
      <c r="N452" s="36" t="n">
        <v>0.0736740354882713</v>
      </c>
      <c r="O452" s="36" t="n">
        <v>0.13926076521152</v>
      </c>
      <c r="P452" s="36" t="n">
        <v>0.181038994774976</v>
      </c>
      <c r="Q452" s="36" t="n">
        <v>0.0386221008845317</v>
      </c>
      <c r="R452" s="36" t="n">
        <v>1.46083852188123</v>
      </c>
      <c r="S452" s="37" t="e">
        <f aca="false">NA()</f>
        <v>#N/A</v>
      </c>
      <c r="T452" s="36" t="e">
        <f aca="false">NA()</f>
        <v>#N/A</v>
      </c>
      <c r="U452" s="36" t="e">
        <f aca="false">NA()</f>
        <v>#N/A</v>
      </c>
      <c r="V452" s="36" t="n">
        <v>0.628665257621928</v>
      </c>
      <c r="W452" s="37" t="n">
        <v>0.0113403039826647</v>
      </c>
      <c r="X452" s="30" t="s">
        <v>453</v>
      </c>
    </row>
    <row r="453" customFormat="false" ht="12.75" hidden="false" customHeight="false" outlineLevel="0" collapsed="false">
      <c r="A453" s="30" t="s">
        <v>49</v>
      </c>
      <c r="B453" s="31" t="n">
        <v>34988</v>
      </c>
      <c r="C453" s="39" t="s">
        <v>248</v>
      </c>
      <c r="D453" s="31" t="n">
        <v>34995</v>
      </c>
      <c r="E453" s="39" t="s">
        <v>454</v>
      </c>
      <c r="F453" s="33" t="n">
        <v>7</v>
      </c>
      <c r="G453" s="34" t="n">
        <v>168.416666666667</v>
      </c>
      <c r="H453" s="34" t="n">
        <v>168.400000000009</v>
      </c>
      <c r="I453" s="35" t="n">
        <v>99.9901039089612</v>
      </c>
      <c r="J453" s="34" t="n">
        <v>55.1643209828364</v>
      </c>
      <c r="K453" s="35" t="n">
        <v>9289.67165351012</v>
      </c>
      <c r="L453" s="36" t="n">
        <v>0.0729970623417609</v>
      </c>
      <c r="M453" s="36" t="n">
        <v>0.0289794367623338</v>
      </c>
      <c r="N453" s="36" t="n">
        <v>0.0651902298672477</v>
      </c>
      <c r="O453" s="36" t="n">
        <v>0.0613774177124656</v>
      </c>
      <c r="P453" s="36" t="n">
        <v>0.0797906430262052</v>
      </c>
      <c r="Q453" s="36" t="n">
        <v>0.0497415338290201</v>
      </c>
      <c r="R453" s="36" t="n">
        <v>1.1893146545156</v>
      </c>
      <c r="S453" s="37" t="e">
        <f aca="false">NA()</f>
        <v>#N/A</v>
      </c>
      <c r="T453" s="36" t="e">
        <f aca="false">NA()</f>
        <v>#N/A</v>
      </c>
      <c r="U453" s="36" t="e">
        <f aca="false">NA()</f>
        <v>#N/A</v>
      </c>
      <c r="V453" s="36" t="n">
        <v>0.941049171583677</v>
      </c>
      <c r="W453" s="37" t="n">
        <v>0.0169753036914465</v>
      </c>
      <c r="X453" s="30" t="s">
        <v>414</v>
      </c>
    </row>
    <row r="454" customFormat="false" ht="12.75" hidden="false" customHeight="false" outlineLevel="0" collapsed="false">
      <c r="A454" s="30" t="s">
        <v>49</v>
      </c>
      <c r="B454" s="31" t="n">
        <v>34995</v>
      </c>
      <c r="C454" s="39" t="s">
        <v>454</v>
      </c>
      <c r="D454" s="31" t="n">
        <v>35003</v>
      </c>
      <c r="E454" s="39" t="s">
        <v>455</v>
      </c>
      <c r="F454" s="33" t="n">
        <v>8</v>
      </c>
      <c r="G454" s="34" t="n">
        <v>199.783333333333</v>
      </c>
      <c r="H454" s="34" t="n">
        <v>199.800000000003</v>
      </c>
      <c r="I454" s="35" t="n">
        <v>100.008342370903</v>
      </c>
      <c r="J454" s="34" t="n">
        <v>55.946597579999</v>
      </c>
      <c r="K454" s="35" t="n">
        <v>11178.130196484</v>
      </c>
      <c r="L454" s="36" t="n">
        <v>0.078935075317527</v>
      </c>
      <c r="M454" s="36" t="n">
        <v>0.0473336777527084</v>
      </c>
      <c r="N454" s="36" t="n">
        <v>0.100999512744377</v>
      </c>
      <c r="O454" s="36" t="n">
        <v>0.0783312100610941</v>
      </c>
      <c r="P454" s="36" t="n">
        <v>0.101830573079422</v>
      </c>
      <c r="Q454" s="36" t="n">
        <v>0.0812835471719995</v>
      </c>
      <c r="R454" s="36" t="n">
        <v>1.00770912712777</v>
      </c>
      <c r="S454" s="37" t="e">
        <f aca="false">NA()</f>
        <v>#N/A</v>
      </c>
      <c r="T454" s="36" t="e">
        <f aca="false">NA()</f>
        <v>#N/A</v>
      </c>
      <c r="U454" s="36" t="e">
        <f aca="false">NA()</f>
        <v>#N/A</v>
      </c>
      <c r="V454" s="36" t="n">
        <v>1.42738567198602</v>
      </c>
      <c r="W454" s="37" t="n">
        <v>0.0257481819212542</v>
      </c>
      <c r="X454" s="30" t="s">
        <v>414</v>
      </c>
    </row>
    <row r="455" customFormat="false" ht="12.75" hidden="false" customHeight="false" outlineLevel="0" collapsed="false">
      <c r="A455" s="30" t="s">
        <v>49</v>
      </c>
      <c r="B455" s="31" t="n">
        <v>35003</v>
      </c>
      <c r="C455" s="39" t="s">
        <v>183</v>
      </c>
      <c r="D455" s="31" t="n">
        <v>35009</v>
      </c>
      <c r="E455" s="39" t="s">
        <v>456</v>
      </c>
      <c r="F455" s="33" t="n">
        <v>6</v>
      </c>
      <c r="G455" s="34" t="n">
        <v>149.083333333333</v>
      </c>
      <c r="H455" s="34" t="n">
        <v>137.099999999991</v>
      </c>
      <c r="I455" s="35" t="n">
        <v>91.9619899385073</v>
      </c>
      <c r="J455" s="34" t="n">
        <v>55.1643209828364</v>
      </c>
      <c r="K455" s="35" t="n">
        <v>7563.02840674638</v>
      </c>
      <c r="L455" s="36" t="n">
        <v>0.119461576133697</v>
      </c>
      <c r="M455" s="36" t="n">
        <v>0.059816814650053</v>
      </c>
      <c r="N455" s="36" t="n">
        <v>0.164063475215036</v>
      </c>
      <c r="O455" s="36" t="n">
        <v>0.116428644728475</v>
      </c>
      <c r="P455" s="36" t="n">
        <v>0.151357238147018</v>
      </c>
      <c r="Q455" s="36" t="n">
        <v>0.134758385336879</v>
      </c>
      <c r="R455" s="36" t="n">
        <v>1.02604970119075</v>
      </c>
      <c r="S455" s="37" t="e">
        <f aca="false">NA()</f>
        <v>#N/A</v>
      </c>
      <c r="T455" s="36" t="e">
        <f aca="false">NA()</f>
        <v>#N/A</v>
      </c>
      <c r="U455" s="36" t="e">
        <f aca="false">NA()</f>
        <v>#N/A</v>
      </c>
      <c r="V455" s="36" t="n">
        <v>2.252889414431</v>
      </c>
      <c r="W455" s="37" t="n">
        <v>0.0406391962800964</v>
      </c>
      <c r="X455" s="30" t="s">
        <v>414</v>
      </c>
    </row>
    <row r="456" customFormat="false" ht="12.75" hidden="false" customHeight="false" outlineLevel="0" collapsed="false">
      <c r="A456" s="30" t="s">
        <v>49</v>
      </c>
      <c r="B456" s="31" t="n">
        <v>35009</v>
      </c>
      <c r="C456" s="39" t="s">
        <v>457</v>
      </c>
      <c r="D456" s="31" t="n">
        <v>35016</v>
      </c>
      <c r="E456" s="39" t="s">
        <v>458</v>
      </c>
      <c r="F456" s="33" t="n">
        <v>7</v>
      </c>
      <c r="G456" s="34" t="n">
        <v>168.816666666667</v>
      </c>
      <c r="H456" s="34" t="n">
        <v>168.800000000003</v>
      </c>
      <c r="I456" s="35" t="n">
        <v>99.9901273570952</v>
      </c>
      <c r="J456" s="34" t="n">
        <v>54.7690456844094</v>
      </c>
      <c r="K456" s="35" t="n">
        <v>9245.01491152847</v>
      </c>
      <c r="L456" s="36" t="n">
        <v>0.075893756483633</v>
      </c>
      <c r="M456" s="36" t="n">
        <v>0.044274055906973</v>
      </c>
      <c r="N456" s="36" t="n">
        <v>0.212391653953423</v>
      </c>
      <c r="O456" s="36" t="n">
        <v>0.0923439211089935</v>
      </c>
      <c r="P456" s="36" t="n">
        <v>0.120047097441692</v>
      </c>
      <c r="Q456" s="36" t="n">
        <v>0.189148689010289</v>
      </c>
      <c r="R456" s="36" t="n">
        <v>0.821859799456161</v>
      </c>
      <c r="S456" s="37" t="e">
        <f aca="false">NA()</f>
        <v>#N/A</v>
      </c>
      <c r="T456" s="36" t="e">
        <f aca="false">NA()</f>
        <v>#N/A</v>
      </c>
      <c r="U456" s="36" t="e">
        <f aca="false">NA()</f>
        <v>#N/A</v>
      </c>
      <c r="V456" s="36" t="n">
        <v>2.12569536978923</v>
      </c>
      <c r="W456" s="37" t="n">
        <v>0.038344781067017</v>
      </c>
      <c r="X456" s="30" t="s">
        <v>414</v>
      </c>
    </row>
    <row r="457" customFormat="false" ht="12.75" hidden="false" customHeight="false" outlineLevel="0" collapsed="false">
      <c r="A457" s="30" t="s">
        <v>49</v>
      </c>
      <c r="B457" s="31" t="n">
        <v>35016</v>
      </c>
      <c r="C457" s="39" t="s">
        <v>459</v>
      </c>
      <c r="D457" s="31" t="n">
        <v>35023</v>
      </c>
      <c r="E457" s="39" t="s">
        <v>460</v>
      </c>
      <c r="F457" s="33" t="n">
        <v>7</v>
      </c>
      <c r="G457" s="34" t="n">
        <v>165.95</v>
      </c>
      <c r="H457" s="34" t="n">
        <v>165.899999999994</v>
      </c>
      <c r="I457" s="35" t="n">
        <v>99.969870442901</v>
      </c>
      <c r="J457" s="34" t="n">
        <v>54.3709332765438</v>
      </c>
      <c r="K457" s="35" t="n">
        <v>9020.1378305783</v>
      </c>
      <c r="L457" s="36" t="n">
        <v>0.0950798836940578</v>
      </c>
      <c r="M457" s="36" t="n">
        <v>0.0546458664236844</v>
      </c>
      <c r="N457" s="36" t="n">
        <v>0.226245133155145</v>
      </c>
      <c r="O457" s="36" t="n">
        <v>0.107543134284586</v>
      </c>
      <c r="P457" s="36" t="n">
        <v>0.139806074569962</v>
      </c>
      <c r="Q457" s="36" t="n">
        <v>0.199176526255715</v>
      </c>
      <c r="R457" s="36" t="n">
        <v>0.884109286255808</v>
      </c>
      <c r="S457" s="37" t="e">
        <f aca="false">NA()</f>
        <v>#N/A</v>
      </c>
      <c r="T457" s="36" t="e">
        <f aca="false">NA()</f>
        <v>#N/A</v>
      </c>
      <c r="U457" s="36" t="e">
        <f aca="false">NA()</f>
        <v>#N/A</v>
      </c>
      <c r="V457" s="36" t="n">
        <v>3.04440805389359</v>
      </c>
      <c r="W457" s="37" t="n">
        <v>0.0549171635617704</v>
      </c>
      <c r="X457" s="30" t="s">
        <v>414</v>
      </c>
    </row>
    <row r="458" customFormat="false" ht="12.75" hidden="false" customHeight="false" outlineLevel="0" collapsed="false">
      <c r="A458" s="30" t="s">
        <v>49</v>
      </c>
      <c r="B458" s="31" t="n">
        <v>35023</v>
      </c>
      <c r="C458" s="39" t="s">
        <v>434</v>
      </c>
      <c r="D458" s="31" t="n">
        <v>35030</v>
      </c>
      <c r="E458" s="39" t="s">
        <v>461</v>
      </c>
      <c r="F458" s="33" t="n">
        <v>7</v>
      </c>
      <c r="G458" s="34" t="n">
        <v>166.333333333333</v>
      </c>
      <c r="H458" s="34" t="n">
        <v>166.200000000012</v>
      </c>
      <c r="I458" s="35" t="n">
        <v>99.9198396793657</v>
      </c>
      <c r="J458" s="34" t="n">
        <v>53.969921724935</v>
      </c>
      <c r="K458" s="35" t="n">
        <v>8969.80099068483</v>
      </c>
      <c r="L458" s="36" t="n">
        <v>0.114449796203648</v>
      </c>
      <c r="M458" s="36" t="n">
        <v>0.0526173920876261</v>
      </c>
      <c r="N458" s="36" t="n">
        <v>0.231334771817859</v>
      </c>
      <c r="O458" s="36" t="n">
        <v>0.114159397548942</v>
      </c>
      <c r="P458" s="36" t="n">
        <v>0.148407216813624</v>
      </c>
      <c r="Q458" s="36" t="n">
        <v>0.202600851454791</v>
      </c>
      <c r="R458" s="36" t="n">
        <v>1.00254379981799</v>
      </c>
      <c r="S458" s="37" t="e">
        <f aca="false">NA()</f>
        <v>#N/A</v>
      </c>
      <c r="T458" s="36" t="e">
        <f aca="false">NA()</f>
        <v>#N/A</v>
      </c>
      <c r="U458" s="36" t="e">
        <f aca="false">NA()</f>
        <v>#N/A</v>
      </c>
      <c r="V458" s="36" t="n">
        <v>3.26662618085594</v>
      </c>
      <c r="W458" s="37" t="n">
        <v>0.058925689688606</v>
      </c>
      <c r="X458" s="30" t="s">
        <v>414</v>
      </c>
    </row>
    <row r="459" customFormat="false" ht="12.75" hidden="false" customHeight="false" outlineLevel="0" collapsed="false">
      <c r="A459" s="30" t="s">
        <v>49</v>
      </c>
      <c r="B459" s="31" t="n">
        <v>35030</v>
      </c>
      <c r="C459" s="39" t="s">
        <v>462</v>
      </c>
      <c r="D459" s="31" t="n">
        <v>35037</v>
      </c>
      <c r="E459" s="39" t="s">
        <v>437</v>
      </c>
      <c r="F459" s="33" t="n">
        <v>7</v>
      </c>
      <c r="G459" s="34" t="n">
        <v>168.2</v>
      </c>
      <c r="H459" s="34" t="n">
        <v>168.199999999997</v>
      </c>
      <c r="I459" s="35" t="n">
        <v>99.9999999999983</v>
      </c>
      <c r="J459" s="34" t="n">
        <v>51.9190378705423</v>
      </c>
      <c r="K459" s="35" t="n">
        <v>8732.78216982507</v>
      </c>
      <c r="L459" s="36" t="n">
        <v>0.0987943583374434</v>
      </c>
      <c r="M459" s="36" t="n">
        <v>0.0613482471970418</v>
      </c>
      <c r="N459" s="36" t="n">
        <v>0.248826204423846</v>
      </c>
      <c r="O459" s="36" t="n">
        <v>0.108060429114152</v>
      </c>
      <c r="P459" s="36" t="n">
        <v>0.140478557848398</v>
      </c>
      <c r="Q459" s="36" t="n">
        <v>0.221627394415814</v>
      </c>
      <c r="R459" s="36" t="n">
        <v>0.914251027386536</v>
      </c>
      <c r="S459" s="37" t="e">
        <f aca="false">NA()</f>
        <v>#N/A</v>
      </c>
      <c r="T459" s="36" t="e">
        <f aca="false">NA()</f>
        <v>#N/A</v>
      </c>
      <c r="U459" s="36" t="e">
        <f aca="false">NA()</f>
        <v>#N/A</v>
      </c>
      <c r="V459" s="36" t="n">
        <v>3.64442546208322</v>
      </c>
      <c r="W459" s="37" t="n">
        <v>0.0657406975828806</v>
      </c>
      <c r="X459" s="30" t="s">
        <v>414</v>
      </c>
    </row>
    <row r="460" customFormat="false" ht="12.75" hidden="false" customHeight="false" outlineLevel="0" collapsed="false">
      <c r="A460" s="30" t="s">
        <v>49</v>
      </c>
      <c r="B460" s="31" t="n">
        <v>35037</v>
      </c>
      <c r="C460" s="39" t="s">
        <v>463</v>
      </c>
      <c r="D460" s="31" t="n">
        <v>35044</v>
      </c>
      <c r="E460" s="39" t="s">
        <v>464</v>
      </c>
      <c r="F460" s="33" t="n">
        <v>7</v>
      </c>
      <c r="G460" s="34" t="n">
        <v>175.483333333333</v>
      </c>
      <c r="H460" s="34" t="n">
        <v>175.399999999994</v>
      </c>
      <c r="I460" s="35" t="n">
        <v>99.9525121094088</v>
      </c>
      <c r="J460" s="34" t="n">
        <v>54.3709332765438</v>
      </c>
      <c r="K460" s="35" t="n">
        <v>9536.66169670546</v>
      </c>
      <c r="L460" s="36" t="n">
        <v>0.0339685182221401</v>
      </c>
      <c r="M460" s="36" t="n">
        <v>0.0345766541031678</v>
      </c>
      <c r="N460" s="36" t="n">
        <v>0.183944070958444</v>
      </c>
      <c r="O460" s="36" t="n">
        <v>0.054356291805431</v>
      </c>
      <c r="P460" s="36" t="n">
        <v>0.0706631793470603</v>
      </c>
      <c r="Q460" s="36" t="n">
        <v>0.170262592311017</v>
      </c>
      <c r="R460" s="36" t="n">
        <v>0.624923391458174</v>
      </c>
      <c r="S460" s="37" t="e">
        <f aca="false">NA()</f>
        <v>#N/A</v>
      </c>
      <c r="T460" s="36" t="e">
        <f aca="false">NA()</f>
        <v>#N/A</v>
      </c>
      <c r="U460" s="36" t="e">
        <f aca="false">NA()</f>
        <v>#N/A</v>
      </c>
      <c r="V460" s="36" t="n">
        <v>2.8438483484146</v>
      </c>
      <c r="W460" s="37" t="n">
        <v>0.0512993272025464</v>
      </c>
      <c r="X460" s="30" t="s">
        <v>414</v>
      </c>
    </row>
    <row r="461" customFormat="false" ht="12.75" hidden="false" customHeight="false" outlineLevel="0" collapsed="false">
      <c r="A461" s="30" t="s">
        <v>49</v>
      </c>
      <c r="B461" s="31" t="n">
        <v>35044</v>
      </c>
      <c r="C461" s="39" t="s">
        <v>465</v>
      </c>
      <c r="D461" s="31" t="n">
        <v>35051</v>
      </c>
      <c r="E461" s="39" t="s">
        <v>264</v>
      </c>
      <c r="F461" s="33" t="n">
        <v>7</v>
      </c>
      <c r="G461" s="34" t="n">
        <v>157.5</v>
      </c>
      <c r="H461" s="34" t="n">
        <v>157.400000000009</v>
      </c>
      <c r="I461" s="35" t="n">
        <v>99.9365079365135</v>
      </c>
      <c r="J461" s="34" t="n">
        <v>53.969921724935</v>
      </c>
      <c r="K461" s="35" t="n">
        <v>8494.86567950524</v>
      </c>
      <c r="L461" s="36" t="n">
        <v>0.0407247623941004</v>
      </c>
      <c r="M461" s="36" t="n">
        <v>0.0355284191693718</v>
      </c>
      <c r="N461" s="36" t="n">
        <v>0.239190701301109</v>
      </c>
      <c r="O461" s="36" t="n">
        <v>0.0694942179292095</v>
      </c>
      <c r="P461" s="36" t="n">
        <v>0.0903424833079723</v>
      </c>
      <c r="Q461" s="36" t="n">
        <v>0.221699006648327</v>
      </c>
      <c r="R461" s="36" t="n">
        <v>0.58601655803343</v>
      </c>
      <c r="S461" s="37" t="e">
        <f aca="false">NA()</f>
        <v>#N/A</v>
      </c>
      <c r="T461" s="36" t="e">
        <f aca="false">NA()</f>
        <v>#N/A</v>
      </c>
      <c r="U461" s="36" t="e">
        <f aca="false">NA()</f>
        <v>#N/A</v>
      </c>
      <c r="V461" s="36" t="n">
        <v>2.54275330284633</v>
      </c>
      <c r="W461" s="37" t="n">
        <v>0.0458679640040541</v>
      </c>
      <c r="X461" s="30" t="s">
        <v>414</v>
      </c>
    </row>
    <row r="462" customFormat="false" ht="12.75" hidden="false" customHeight="false" outlineLevel="0" collapsed="false">
      <c r="A462" s="30" t="s">
        <v>49</v>
      </c>
      <c r="B462" s="31" t="n">
        <v>35051</v>
      </c>
      <c r="C462" s="39" t="s">
        <v>330</v>
      </c>
      <c r="D462" s="31" t="n">
        <v>35058</v>
      </c>
      <c r="E462" s="39" t="s">
        <v>466</v>
      </c>
      <c r="F462" s="33" t="n">
        <v>7</v>
      </c>
      <c r="G462" s="34" t="n">
        <v>173.1</v>
      </c>
      <c r="H462" s="34" t="n">
        <v>173.199999999997</v>
      </c>
      <c r="I462" s="35" t="n">
        <v>100.057770075099</v>
      </c>
      <c r="J462" s="34" t="n">
        <v>53.969921724935</v>
      </c>
      <c r="K462" s="35" t="n">
        <v>9347.59044275859</v>
      </c>
      <c r="L462" s="36" t="n">
        <v>0.098785893705217</v>
      </c>
      <c r="M462" s="36" t="n">
        <v>0.0206243341898353</v>
      </c>
      <c r="N462" s="36" t="n">
        <v>0.286471405898069</v>
      </c>
      <c r="O462" s="36" t="n">
        <v>0.116558848472716</v>
      </c>
      <c r="P462" s="36" t="n">
        <v>0.151526503014531</v>
      </c>
      <c r="Q462" s="36" t="n">
        <v>0.257133543737486</v>
      </c>
      <c r="R462" s="36" t="n">
        <v>0.847519471920146</v>
      </c>
      <c r="S462" s="37" t="e">
        <f aca="false">NA()</f>
        <v>#N/A</v>
      </c>
      <c r="T462" s="36" t="e">
        <f aca="false">NA()</f>
        <v>#N/A</v>
      </c>
      <c r="U462" s="36" t="e">
        <f aca="false">NA()</f>
        <v>#N/A</v>
      </c>
      <c r="V462" s="36" t="n">
        <v>4.27223521662551</v>
      </c>
      <c r="W462" s="37" t="n">
        <v>0.0770655694021426</v>
      </c>
      <c r="X462" s="30" t="s">
        <v>414</v>
      </c>
    </row>
    <row r="463" customFormat="false" ht="12.75" hidden="false" customHeight="false" outlineLevel="0" collapsed="false">
      <c r="A463" s="30" t="s">
        <v>49</v>
      </c>
      <c r="B463" s="31" t="n">
        <v>35058</v>
      </c>
      <c r="C463" s="39" t="s">
        <v>467</v>
      </c>
      <c r="D463" s="31" t="n">
        <v>35065</v>
      </c>
      <c r="E463" s="39" t="s">
        <v>245</v>
      </c>
      <c r="F463" s="33" t="n">
        <v>7</v>
      </c>
      <c r="G463" s="34" t="n">
        <v>161.216666666667</v>
      </c>
      <c r="H463" s="34" t="n">
        <v>161.199999999997</v>
      </c>
      <c r="I463" s="35" t="n">
        <v>99.98966194562</v>
      </c>
      <c r="J463" s="34" t="n">
        <v>54.7690456844094</v>
      </c>
      <c r="K463" s="35" t="n">
        <v>8828.77016432664</v>
      </c>
      <c r="L463" s="36" t="n">
        <v>0.0300187948122857</v>
      </c>
      <c r="M463" s="36" t="n">
        <v>0.024473528830497</v>
      </c>
      <c r="N463" s="36" t="n">
        <v>0.198188909935194</v>
      </c>
      <c r="O463" s="36" t="n">
        <v>0.0505529758453802</v>
      </c>
      <c r="P463" s="36" t="n">
        <v>0.0657188685989942</v>
      </c>
      <c r="Q463" s="36" t="n">
        <v>0.185464725914911</v>
      </c>
      <c r="R463" s="36" t="n">
        <v>0.593808659337885</v>
      </c>
      <c r="S463" s="37" t="e">
        <f aca="false">NA()</f>
        <v>#N/A</v>
      </c>
      <c r="T463" s="36" t="e">
        <f aca="false">NA()</f>
        <v>#N/A</v>
      </c>
      <c r="U463" s="36" t="e">
        <f aca="false">NA()</f>
        <v>#N/A</v>
      </c>
      <c r="V463" s="36" t="n">
        <v>3.20359085254911</v>
      </c>
      <c r="W463" s="37" t="n">
        <v>0.0577886143118777</v>
      </c>
      <c r="X463" s="30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5:56:39Z</dcterms:created>
  <dc:creator>Dennis L. Savoie</dc:creator>
  <dc:description/>
  <dc:language>en-US</dc:language>
  <cp:lastModifiedBy>Joseph M. Prospero</cp:lastModifiedBy>
  <dcterms:modified xsi:type="dcterms:W3CDTF">2008-07-14T20:26:20Z</dcterms:modified>
  <cp:revision>0</cp:revision>
  <dc:subject/>
  <dc:title/>
</cp:coreProperties>
</file>