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onIs1992-1996" sheetId="1" state="visible" r:id="rId2"/>
    <sheet name="Sheet1" sheetId="2" state="visible" r:id="rId3"/>
  </sheets>
  <definedNames>
    <definedName function="false" hidden="false" name="_Key1" vbProcedure="false">'MarionIs1992-1996'!$B$11</definedName>
    <definedName function="false" hidden="false" name="_Order1" vbProcedure="false">255</definedName>
    <definedName function="false" hidden="false" name="_Sort" vbProcedure="false">'MarionIs1992-1996'!$A$11:$X$2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11">
  <si>
    <t xml:space="preserve">MARION ISLAND/Prince Edward Island (DOE)</t>
  </si>
  <si>
    <t xml:space="preserve">DOE Network: samplers are NOT sectored</t>
  </si>
  <si>
    <t xml:space="preserve">46.92°S</t>
  </si>
  <si>
    <t xml:space="preserve">37.75°E</t>
  </si>
  <si>
    <t xml:space="preserve">G:\Data\UMAG Data Archive_Prospero\Final Data\zForSending\DOE\MarionIs1992-1996.xls</t>
  </si>
  <si>
    <t xml:space="preserve">Beginning in May 1994, they used only one layer of the filter material.</t>
  </si>
  <si>
    <t xml:space="preserve">Contact: Joseph M. Prospero </t>
  </si>
  <si>
    <t xml:space="preserve">University of Miami, Miami, Florida 33149-1098</t>
  </si>
  <si>
    <t xml:space="preserve">Filter change date?</t>
  </si>
  <si>
    <t xml:space="preserve">Phone: 305-421-4159    jprospero@rsmas.miami.edu</t>
  </si>
  <si>
    <t xml:space="preserve">STA</t>
  </si>
  <si>
    <t xml:space="preserve">DATE_ON</t>
  </si>
  <si>
    <t xml:space="preserve">TIME</t>
  </si>
  <si>
    <t xml:space="preserve">DATE_OFF</t>
  </si>
  <si>
    <t xml:space="preserve">Days</t>
  </si>
  <si>
    <t xml:space="preserve">TOTAL</t>
  </si>
  <si>
    <t xml:space="preserve">RUN</t>
  </si>
  <si>
    <t xml:space="preserve">FLOW</t>
  </si>
  <si>
    <t xml:space="preserve">AIR</t>
  </si>
  <si>
    <t xml:space="preserve">Cl-</t>
  </si>
  <si>
    <t xml:space="preserve">NO3-</t>
  </si>
  <si>
    <t xml:space="preserve">SO4=</t>
  </si>
  <si>
    <t xml:space="preserve">Na+</t>
  </si>
  <si>
    <t xml:space="preserve">Seasalt</t>
  </si>
  <si>
    <t xml:space="preserve">nssSO4=</t>
  </si>
  <si>
    <t xml:space="preserve">Cl/Na</t>
  </si>
  <si>
    <t xml:space="preserve">MSA</t>
  </si>
  <si>
    <t xml:space="preserve">Ash</t>
  </si>
  <si>
    <t xml:space="preserve">Dust</t>
  </si>
  <si>
    <t xml:space="preserve">NH4+</t>
  </si>
  <si>
    <t xml:space="preserve">NOTES</t>
  </si>
  <si>
    <t xml:space="preserve">ON</t>
  </si>
  <si>
    <t xml:space="preserve">OFF</t>
  </si>
  <si>
    <t xml:space="preserve">No</t>
  </si>
  <si>
    <t xml:space="preserve">RATE</t>
  </si>
  <si>
    <t xml:space="preserve">VOLUME</t>
  </si>
  <si>
    <t xml:space="preserve">Air</t>
  </si>
  <si>
    <t xml:space="preserve">Na*3.252</t>
  </si>
  <si>
    <t xml:space="preserve">Mass</t>
  </si>
  <si>
    <t xml:space="preserve">Ash*1.3</t>
  </si>
  <si>
    <t xml:space="preserve">LOCAL</t>
  </si>
  <si>
    <t xml:space="preserve">#</t>
  </si>
  <si>
    <t xml:space="preserve">(hr)</t>
  </si>
  <si>
    <t xml:space="preserve">(%)</t>
  </si>
  <si>
    <t xml:space="preserve">m3/hr</t>
  </si>
  <si>
    <t xml:space="preserve">(m3)</t>
  </si>
  <si>
    <t xml:space="preserve">µg/m3</t>
  </si>
  <si>
    <t xml:space="preserve">Ratio</t>
  </si>
  <si>
    <t xml:space="preserve">nmol/m3</t>
  </si>
  <si>
    <t xml:space="preserve">-</t>
  </si>
  <si>
    <t xml:space="preserve">MAR</t>
  </si>
  <si>
    <t xml:space="preserve">10:30</t>
  </si>
  <si>
    <t xml:space="preserve">11:00</t>
  </si>
  <si>
    <t xml:space="preserve">10:34</t>
  </si>
  <si>
    <t xml:space="preserve">15:54</t>
  </si>
  <si>
    <t xml:space="preserve">10:40</t>
  </si>
  <si>
    <t xml:space="preserve">09:34</t>
  </si>
  <si>
    <t xml:space="preserve">No Sample</t>
  </si>
  <si>
    <t xml:space="preserve">10:02</t>
  </si>
  <si>
    <t xml:space="preserve">WATER ON FILTER</t>
  </si>
  <si>
    <t xml:space="preserve">10:12</t>
  </si>
  <si>
    <t xml:space="preserve">10:05</t>
  </si>
  <si>
    <t xml:space="preserve">10:15</t>
  </si>
  <si>
    <t xml:space="preserve">10:00</t>
  </si>
  <si>
    <t xml:space="preserve">CHECK RUN TIME AND ELAPSED TIME (MAI).....MICE DROPPINGS AROUND CHAMBER (WHAT CHAMBER)</t>
  </si>
  <si>
    <t xml:space="preserve">10:10</t>
  </si>
  <si>
    <t xml:space="preserve">09:58</t>
  </si>
  <si>
    <t xml:space="preserve">CHECK RUN TIMES SPIDER ON FILTER</t>
  </si>
  <si>
    <t xml:space="preserve">10:04</t>
  </si>
  <si>
    <t xml:space="preserve">10:16</t>
  </si>
  <si>
    <t xml:space="preserve">10:20</t>
  </si>
  <si>
    <t xml:space="preserve">11:04</t>
  </si>
  <si>
    <t xml:space="preserve">11:07</t>
  </si>
  <si>
    <t xml:space="preserve">10:06</t>
  </si>
  <si>
    <t xml:space="preserve">09:21</t>
  </si>
  <si>
    <t xml:space="preserve">09:23</t>
  </si>
  <si>
    <t xml:space="preserve">11:30</t>
  </si>
  <si>
    <t xml:space="preserve">11:35</t>
  </si>
  <si>
    <t xml:space="preserve">09:17</t>
  </si>
  <si>
    <t xml:space="preserve">09:30</t>
  </si>
  <si>
    <t xml:space="preserve">11:10</t>
  </si>
  <si>
    <t xml:space="preserve">11:15</t>
  </si>
  <si>
    <t xml:space="preserve">11:28</t>
  </si>
  <si>
    <t xml:space="preserve">10:55</t>
  </si>
  <si>
    <t xml:space="preserve">10:58</t>
  </si>
  <si>
    <t xml:space="preserve">09:20</t>
  </si>
  <si>
    <t xml:space="preserve">09:10</t>
  </si>
  <si>
    <t xml:space="preserve">09:00</t>
  </si>
  <si>
    <t xml:space="preserve">09:01</t>
  </si>
  <si>
    <t xml:space="preserve">10:13</t>
  </si>
  <si>
    <t xml:space="preserve">08:10</t>
  </si>
  <si>
    <t xml:space="preserve">08:15</t>
  </si>
  <si>
    <t xml:space="preserve">09:03</t>
  </si>
  <si>
    <t xml:space="preserve">09:04</t>
  </si>
  <si>
    <t xml:space="preserve">09:37</t>
  </si>
  <si>
    <t xml:space="preserve">09:15</t>
  </si>
  <si>
    <t xml:space="preserve">09:07</t>
  </si>
  <si>
    <t xml:space="preserve">09:09</t>
  </si>
  <si>
    <t xml:space="preserve">09:13</t>
  </si>
  <si>
    <t xml:space="preserve">Na+&gt;10,NSO=na</t>
  </si>
  <si>
    <t xml:space="preserve">08:20</t>
  </si>
  <si>
    <t xml:space="preserve">08:30</t>
  </si>
  <si>
    <t xml:space="preserve">09:33</t>
  </si>
  <si>
    <t xml:space="preserve">FLEAS ON FILTER</t>
  </si>
  <si>
    <t xml:space="preserve">09:43</t>
  </si>
  <si>
    <t xml:space="preserve">INSECTS DIRT ON FILTER</t>
  </si>
  <si>
    <t xml:space="preserve">09:16</t>
  </si>
  <si>
    <t xml:space="preserve">FLEAS AND SPIDERS ON FILTER</t>
  </si>
  <si>
    <t xml:space="preserve">09:06</t>
  </si>
  <si>
    <t xml:space="preserve">DIRT &amp; INSECTS ON FI;TER</t>
  </si>
  <si>
    <t xml:space="preserve">09:02</t>
  </si>
  <si>
    <t xml:space="preserve">10:01</t>
  </si>
  <si>
    <t xml:space="preserve">SPIDERS ON FILTER</t>
  </si>
  <si>
    <t xml:space="preserve">08:25</t>
  </si>
  <si>
    <t xml:space="preserve">09:08</t>
  </si>
  <si>
    <t xml:space="preserve">09:41</t>
  </si>
  <si>
    <t xml:space="preserve">09:48</t>
  </si>
  <si>
    <t xml:space="preserve">09:25</t>
  </si>
  <si>
    <t xml:space="preserve">A SMALL NEST OF SPIDERS WAS FOUND ON THE AIR FILTER. FILTER WAS WET BECAUSE OF RAIN</t>
  </si>
  <si>
    <t xml:space="preserve">09:12</t>
  </si>
  <si>
    <t xml:space="preserve">09:05</t>
  </si>
  <si>
    <t xml:space="preserve">08:39</t>
  </si>
  <si>
    <t xml:space="preserve">08:46</t>
  </si>
  <si>
    <t xml:space="preserve">08:38</t>
  </si>
  <si>
    <t xml:space="preserve">08:45</t>
  </si>
  <si>
    <t xml:space="preserve">16:00</t>
  </si>
  <si>
    <t xml:space="preserve">16:05</t>
  </si>
  <si>
    <t xml:space="preserve">09:38</t>
  </si>
  <si>
    <t xml:space="preserve">22:30</t>
  </si>
  <si>
    <t xml:space="preserve">22:35</t>
  </si>
  <si>
    <t xml:space="preserve">09:27</t>
  </si>
  <si>
    <t xml:space="preserve">08:31</t>
  </si>
  <si>
    <t xml:space="preserve">05:38</t>
  </si>
  <si>
    <t xml:space="preserve">21:56</t>
  </si>
  <si>
    <t xml:space="preserve">22:08</t>
  </si>
  <si>
    <t xml:space="preserve">11:51</t>
  </si>
  <si>
    <t xml:space="preserve">12:01</t>
  </si>
  <si>
    <t xml:space="preserve">09:11</t>
  </si>
  <si>
    <t xml:space="preserve">10:42</t>
  </si>
  <si>
    <t xml:space="preserve">10:52</t>
  </si>
  <si>
    <t xml:space="preserve">09:14</t>
  </si>
  <si>
    <t xml:space="preserve">09:31</t>
  </si>
  <si>
    <t xml:space="preserve">14:40</t>
  </si>
  <si>
    <t xml:space="preserve">14:11</t>
  </si>
  <si>
    <t xml:space="preserve">15:34</t>
  </si>
  <si>
    <t xml:space="preserve">15:41</t>
  </si>
  <si>
    <t xml:space="preserve">09:19</t>
  </si>
  <si>
    <t xml:space="preserve">15:08</t>
  </si>
  <si>
    <t xml:space="preserve">15:13</t>
  </si>
  <si>
    <t xml:space="preserve">14:22</t>
  </si>
  <si>
    <t xml:space="preserve">14:31</t>
  </si>
  <si>
    <t xml:space="preserve">11:13</t>
  </si>
  <si>
    <t xml:space="preserve">11:22</t>
  </si>
  <si>
    <t xml:space="preserve">10:08</t>
  </si>
  <si>
    <t xml:space="preserve">10:17</t>
  </si>
  <si>
    <t xml:space="preserve">08:27</t>
  </si>
  <si>
    <t xml:space="preserve">11:03</t>
  </si>
  <si>
    <t xml:space="preserve">09:40</t>
  </si>
  <si>
    <t xml:space="preserve">09:52</t>
  </si>
  <si>
    <t xml:space="preserve">23:51</t>
  </si>
  <si>
    <t xml:space="preserve">23:55</t>
  </si>
  <si>
    <t xml:space="preserve">09:51</t>
  </si>
  <si>
    <t xml:space="preserve">11:17</t>
  </si>
  <si>
    <t xml:space="preserve">11:23</t>
  </si>
  <si>
    <t xml:space="preserve">17:29</t>
  </si>
  <si>
    <t xml:space="preserve">17:35</t>
  </si>
  <si>
    <t xml:space="preserve">13:22</t>
  </si>
  <si>
    <t xml:space="preserve">13:25</t>
  </si>
  <si>
    <t xml:space="preserve">11:39</t>
  </si>
  <si>
    <t xml:space="preserve">12:27</t>
  </si>
  <si>
    <t xml:space="preserve">12:36</t>
  </si>
  <si>
    <t xml:space="preserve">07:04</t>
  </si>
  <si>
    <t xml:space="preserve">07:08</t>
  </si>
  <si>
    <t xml:space="preserve">20:29</t>
  </si>
  <si>
    <t xml:space="preserve">20:36</t>
  </si>
  <si>
    <t xml:space="preserve">07:21</t>
  </si>
  <si>
    <t xml:space="preserve">07:26</t>
  </si>
  <si>
    <t xml:space="preserve">18:42</t>
  </si>
  <si>
    <t xml:space="preserve">18:45</t>
  </si>
  <si>
    <t xml:space="preserve">19:39</t>
  </si>
  <si>
    <t xml:space="preserve">19:44</t>
  </si>
  <si>
    <t xml:space="preserve">17:09</t>
  </si>
  <si>
    <t xml:space="preserve">17:16</t>
  </si>
  <si>
    <t xml:space="preserve">10:27</t>
  </si>
  <si>
    <t xml:space="preserve">10:38</t>
  </si>
  <si>
    <t xml:space="preserve">19:12</t>
  </si>
  <si>
    <t xml:space="preserve">19:17</t>
  </si>
  <si>
    <t xml:space="preserve">23:07</t>
  </si>
  <si>
    <t xml:space="preserve">23:11</t>
  </si>
  <si>
    <t xml:space="preserve">16:58</t>
  </si>
  <si>
    <t xml:space="preserve">17:02</t>
  </si>
  <si>
    <t xml:space="preserve">02:15</t>
  </si>
  <si>
    <t xml:space="preserve">02:25</t>
  </si>
  <si>
    <t xml:space="preserve">09:22</t>
  </si>
  <si>
    <t xml:space="preserve">19:48</t>
  </si>
  <si>
    <t xml:space="preserve">16:03</t>
  </si>
  <si>
    <t xml:space="preserve">16:10</t>
  </si>
  <si>
    <t xml:space="preserve">20:11</t>
  </si>
  <si>
    <t xml:space="preserve">20:18</t>
  </si>
  <si>
    <t xml:space="preserve">08:35</t>
  </si>
  <si>
    <t xml:space="preserve">17:24</t>
  </si>
  <si>
    <t xml:space="preserve">17:28</t>
  </si>
  <si>
    <t xml:space="preserve">06:36</t>
  </si>
  <si>
    <t xml:space="preserve">06:43</t>
  </si>
  <si>
    <t xml:space="preserve">14:38</t>
  </si>
  <si>
    <t xml:space="preserve">14:41</t>
  </si>
  <si>
    <t xml:space="preserve">10:37</t>
  </si>
  <si>
    <t xml:space="preserve">TIMERS REPLACED????? NO NOTES ABOUT IT</t>
  </si>
  <si>
    <t xml:space="preserve">10:48</t>
  </si>
  <si>
    <t xml:space="preserve">16:38</t>
  </si>
  <si>
    <t xml:space="preserve">these samples arrived on dec 18 95 cover from may 11/94 to may 24/95</t>
  </si>
  <si>
    <t xml:space="preserve">16:45</t>
  </si>
  <si>
    <t xml:space="preserve">15:07</t>
  </si>
  <si>
    <t xml:space="preserve">FTR STUCK, again the filters had no label just a number </t>
  </si>
  <si>
    <t xml:space="preserve">15:24</t>
  </si>
  <si>
    <t xml:space="preserve">09:53</t>
  </si>
  <si>
    <t xml:space="preserve">JUST 1 LAYER, apparently there are no blanks, they are just listed</t>
  </si>
  <si>
    <t xml:space="preserve">11:36</t>
  </si>
  <si>
    <t xml:space="preserve">STUCK &amp;1 LAYER, but not "taken"?</t>
  </si>
  <si>
    <t xml:space="preserve">11:40</t>
  </si>
  <si>
    <t xml:space="preserve">JUST 1 LAYER, there is a note on the notebook "not installed?????"</t>
  </si>
  <si>
    <t xml:space="preserve">STUCK &amp;1 LAYER, </t>
  </si>
  <si>
    <t xml:space="preserve">there is not sample for this period was labeled blk</t>
  </si>
  <si>
    <t xml:space="preserve">JUST 1 LAYER</t>
  </si>
  <si>
    <t xml:space="preserve">08:40</t>
  </si>
  <si>
    <t xml:space="preserve">10:23</t>
  </si>
  <si>
    <t xml:space="preserve">STUCK &amp;1 LAYER</t>
  </si>
  <si>
    <t xml:space="preserve">10:26</t>
  </si>
  <si>
    <t xml:space="preserve">09:45</t>
  </si>
  <si>
    <t xml:space="preserve">10:07</t>
  </si>
  <si>
    <t xml:space="preserve">09:28</t>
  </si>
  <si>
    <t xml:space="preserve">10:32</t>
  </si>
  <si>
    <t xml:space="preserve">10:24</t>
  </si>
  <si>
    <t xml:space="preserve">10:25</t>
  </si>
  <si>
    <t xml:space="preserve">10:29</t>
  </si>
  <si>
    <t xml:space="preserve">ONE LAYER PINK IN COLOR?</t>
  </si>
  <si>
    <t xml:space="preserve">11:26</t>
  </si>
  <si>
    <t xml:space="preserve">08:42</t>
  </si>
  <si>
    <t xml:space="preserve">09:46</t>
  </si>
  <si>
    <t xml:space="preserve">11:20</t>
  </si>
  <si>
    <t xml:space="preserve">09:36</t>
  </si>
  <si>
    <t xml:space="preserve">07:30</t>
  </si>
  <si>
    <t xml:space="preserve">07:40</t>
  </si>
  <si>
    <t xml:space="preserve">09:47</t>
  </si>
  <si>
    <t xml:space="preserve">09:50</t>
  </si>
  <si>
    <t xml:space="preserve">11:31</t>
  </si>
  <si>
    <t xml:space="preserve">STUCK &amp; 1 LAYER, these samples arrived on dec18/95</t>
  </si>
  <si>
    <t xml:space="preserve">1 LAYER, there are no blanks and the filter had not labels</t>
  </si>
  <si>
    <t xml:space="preserve">09:35</t>
  </si>
  <si>
    <t xml:space="preserve">13:17</t>
  </si>
  <si>
    <t xml:space="preserve">there is not samlpe for this period, marked as blk</t>
  </si>
  <si>
    <t xml:space="preserve">13:19</t>
  </si>
  <si>
    <t xml:space="preserve">STUCK &amp; 1 LAYER</t>
  </si>
  <si>
    <t xml:space="preserve">1 LAYER</t>
  </si>
  <si>
    <t xml:space="preserve">12:41</t>
  </si>
  <si>
    <t xml:space="preserve">12:43</t>
  </si>
  <si>
    <t xml:space="preserve">09:55</t>
  </si>
  <si>
    <t xml:space="preserve">09:57</t>
  </si>
  <si>
    <t xml:space="preserve">11:14</t>
  </si>
  <si>
    <t xml:space="preserve">11:16</t>
  </si>
  <si>
    <t xml:space="preserve">15:47</t>
  </si>
  <si>
    <t xml:space="preserve">15:49</t>
  </si>
  <si>
    <t xml:space="preserve">09:18</t>
  </si>
  <si>
    <t xml:space="preserve">14:25</t>
  </si>
  <si>
    <t xml:space="preserve">1 LAYER, this sample was not included in the batch</t>
  </si>
  <si>
    <t xml:space="preserve">14:28</t>
  </si>
  <si>
    <t xml:space="preserve">14:17</t>
  </si>
  <si>
    <t xml:space="preserve">12:35</t>
  </si>
  <si>
    <t xml:space="preserve">12:42</t>
  </si>
  <si>
    <t xml:space="preserve">17:07</t>
  </si>
  <si>
    <t xml:space="preserve">14:30</t>
  </si>
  <si>
    <t xml:space="preserve">14:00</t>
  </si>
  <si>
    <t xml:space="preserve">14:10</t>
  </si>
  <si>
    <t xml:space="preserve">12:45</t>
  </si>
  <si>
    <t xml:space="preserve">12:48</t>
  </si>
  <si>
    <t xml:space="preserve">14:49</t>
  </si>
  <si>
    <t xml:space="preserve">15:02</t>
  </si>
  <si>
    <t xml:space="preserve">12:32</t>
  </si>
  <si>
    <t xml:space="preserve">13:48</t>
  </si>
  <si>
    <t xml:space="preserve">13:57</t>
  </si>
  <si>
    <t xml:space="preserve">15:14</t>
  </si>
  <si>
    <t xml:space="preserve">13:51</t>
  </si>
  <si>
    <t xml:space="preserve">13:56</t>
  </si>
  <si>
    <t xml:space="preserve">12:25</t>
  </si>
  <si>
    <t xml:space="preserve">12:31</t>
  </si>
  <si>
    <t xml:space="preserve">16:18</t>
  </si>
  <si>
    <t xml:space="preserve">10:03</t>
  </si>
  <si>
    <t xml:space="preserve">08:41</t>
  </si>
  <si>
    <t xml:space="preserve">11:32</t>
  </si>
  <si>
    <t xml:space="preserve">12:22</t>
  </si>
  <si>
    <t xml:space="preserve">14:20</t>
  </si>
  <si>
    <t xml:space="preserve">10:11</t>
  </si>
  <si>
    <t xml:space="preserve">14:26</t>
  </si>
  <si>
    <t xml:space="preserve">11:21</t>
  </si>
  <si>
    <t xml:space="preserve">14:13</t>
  </si>
  <si>
    <t xml:space="preserve">14:21</t>
  </si>
  <si>
    <t xml:space="preserve">08:58</t>
  </si>
  <si>
    <t xml:space="preserve">14:34</t>
  </si>
  <si>
    <t xml:space="preserve">13:10</t>
  </si>
  <si>
    <t xml:space="preserve">13:16</t>
  </si>
  <si>
    <t xml:space="preserve">10:09</t>
  </si>
  <si>
    <t xml:space="preserve">14:23</t>
  </si>
  <si>
    <t xml:space="preserve">ONE LAYER OF FILTER </t>
  </si>
  <si>
    <t xml:space="preserve">15:18</t>
  </si>
  <si>
    <t xml:space="preserve">09:29</t>
  </si>
  <si>
    <t xml:space="preserve">14:05</t>
  </si>
  <si>
    <t xml:space="preserve">16:54</t>
  </si>
  <si>
    <t xml:space="preserve">16:59</t>
  </si>
  <si>
    <t xml:space="preserve">14:36</t>
  </si>
  <si>
    <t xml:space="preserve">08:37</t>
  </si>
  <si>
    <t xml:space="preserve">08: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m/yyyy"/>
    <numFmt numFmtId="166" formatCode="0.00"/>
    <numFmt numFmtId="167" formatCode="0.0"/>
    <numFmt numFmtId="168" formatCode="0.000"/>
    <numFmt numFmtId="169" formatCode="0.0000"/>
    <numFmt numFmtId="170" formatCode="hh:mm_)"/>
    <numFmt numFmtId="171" formatCode="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rion Island</a:t>
            </a:r>
          </a:p>
        </c:rich>
      </c:tx>
      <c:layout>
        <c:manualLayout>
          <c:xMode val="edge"/>
          <c:yMode val="edge"/>
          <c:x val="0.373570354878766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484216717862"/>
          <c:y val="0.127034611786717"/>
          <c:w val="0.919351676361022"/>
          <c:h val="0.85266604303087"/>
        </c:manualLayout>
      </c:layout>
      <c:lineChart>
        <c:grouping val="standard"/>
        <c:varyColors val="0"/>
        <c:ser>
          <c:idx val="0"/>
          <c:order val="0"/>
          <c:tx>
            <c:strRef>
              <c:f>"nss-SO4"</c:f>
              <c:strCache>
                <c:ptCount val="1"/>
                <c:pt idx="0">
                  <c:v>nss-SO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ionIs1992-1996'!$B$11:$B$225</c:f>
              <c:strCache>
                <c:ptCount val="215"/>
                <c:pt idx="0">
                  <c:v>25/Mar/1992</c:v>
                </c:pt>
                <c:pt idx="1">
                  <c:v>01/Apr/1992</c:v>
                </c:pt>
                <c:pt idx="2">
                  <c:v>08/Apr/1992</c:v>
                </c:pt>
                <c:pt idx="3">
                  <c:v>15/Apr/1992</c:v>
                </c:pt>
                <c:pt idx="4">
                  <c:v>22/Apr/1992</c:v>
                </c:pt>
                <c:pt idx="5">
                  <c:v>29/Apr/1992</c:v>
                </c:pt>
                <c:pt idx="6">
                  <c:v>06/May/1992</c:v>
                </c:pt>
                <c:pt idx="7">
                  <c:v>13/May/1992</c:v>
                </c:pt>
                <c:pt idx="8">
                  <c:v>20/May/1992</c:v>
                </c:pt>
                <c:pt idx="9">
                  <c:v>27/May/1992</c:v>
                </c:pt>
                <c:pt idx="10">
                  <c:v>03/Jun/1992</c:v>
                </c:pt>
                <c:pt idx="11">
                  <c:v>10/Jun/1992</c:v>
                </c:pt>
                <c:pt idx="12">
                  <c:v>17/Jun/1992</c:v>
                </c:pt>
                <c:pt idx="13">
                  <c:v>24/Jun/1992</c:v>
                </c:pt>
                <c:pt idx="14">
                  <c:v>01/Jul/1992</c:v>
                </c:pt>
                <c:pt idx="15">
                  <c:v>08/Jul/1992</c:v>
                </c:pt>
                <c:pt idx="16">
                  <c:v>15/Jul/1992</c:v>
                </c:pt>
                <c:pt idx="17">
                  <c:v>22/Jul/1992</c:v>
                </c:pt>
                <c:pt idx="18">
                  <c:v>29/Jul/1992</c:v>
                </c:pt>
                <c:pt idx="19">
                  <c:v>05/Aug/1992</c:v>
                </c:pt>
                <c:pt idx="20">
                  <c:v>12/Aug/1992</c:v>
                </c:pt>
                <c:pt idx="21">
                  <c:v>19/Aug/1992</c:v>
                </c:pt>
                <c:pt idx="22">
                  <c:v>26/Aug/1992</c:v>
                </c:pt>
                <c:pt idx="23">
                  <c:v>02/Sep/1992</c:v>
                </c:pt>
                <c:pt idx="24">
                  <c:v>09/Sep/1992</c:v>
                </c:pt>
                <c:pt idx="25">
                  <c:v>16/Sep/1992</c:v>
                </c:pt>
                <c:pt idx="26">
                  <c:v>23/Sep/1992</c:v>
                </c:pt>
                <c:pt idx="27">
                  <c:v>30/Sep/1992</c:v>
                </c:pt>
                <c:pt idx="28">
                  <c:v>07/Oct/1992</c:v>
                </c:pt>
                <c:pt idx="29">
                  <c:v>14/Oct/1992</c:v>
                </c:pt>
                <c:pt idx="30">
                  <c:v>21/Oct/1992</c:v>
                </c:pt>
                <c:pt idx="31">
                  <c:v>28/Oct/1992</c:v>
                </c:pt>
                <c:pt idx="32">
                  <c:v>04/Nov/1992</c:v>
                </c:pt>
                <c:pt idx="33">
                  <c:v>11/Nov/1992</c:v>
                </c:pt>
                <c:pt idx="34">
                  <c:v>18/Nov/1992</c:v>
                </c:pt>
                <c:pt idx="35">
                  <c:v>25/Nov/1992</c:v>
                </c:pt>
                <c:pt idx="36">
                  <c:v>02/Dec/1992</c:v>
                </c:pt>
                <c:pt idx="37">
                  <c:v>09/Dec/1992</c:v>
                </c:pt>
                <c:pt idx="38">
                  <c:v>16/Dec/1992</c:v>
                </c:pt>
                <c:pt idx="39">
                  <c:v>23/Dec/1992</c:v>
                </c:pt>
                <c:pt idx="40">
                  <c:v>30/Dec/1992</c:v>
                </c:pt>
                <c:pt idx="41">
                  <c:v>06/Jan/1993</c:v>
                </c:pt>
                <c:pt idx="42">
                  <c:v>13/Jan/1993</c:v>
                </c:pt>
                <c:pt idx="43">
                  <c:v>20/Jan/1993</c:v>
                </c:pt>
                <c:pt idx="44">
                  <c:v>27/Jan/1993</c:v>
                </c:pt>
                <c:pt idx="45">
                  <c:v>03/Feb/1993</c:v>
                </c:pt>
                <c:pt idx="46">
                  <c:v>10/Feb/1993</c:v>
                </c:pt>
                <c:pt idx="47">
                  <c:v>17/Feb/1993</c:v>
                </c:pt>
                <c:pt idx="48">
                  <c:v>24/Feb/1993</c:v>
                </c:pt>
                <c:pt idx="49">
                  <c:v>03/Mar/1993</c:v>
                </c:pt>
                <c:pt idx="50">
                  <c:v>10/Mar/1993</c:v>
                </c:pt>
                <c:pt idx="51">
                  <c:v>17/Mar/1993</c:v>
                </c:pt>
                <c:pt idx="52">
                  <c:v>24/Mar/1993</c:v>
                </c:pt>
                <c:pt idx="53">
                  <c:v>31/Mar/1993</c:v>
                </c:pt>
                <c:pt idx="54">
                  <c:v>07/Apr/1993</c:v>
                </c:pt>
                <c:pt idx="55">
                  <c:v>14/Apr/1993</c:v>
                </c:pt>
                <c:pt idx="56">
                  <c:v>21/Apr/1993</c:v>
                </c:pt>
                <c:pt idx="57">
                  <c:v>28/Apr/1993</c:v>
                </c:pt>
                <c:pt idx="58">
                  <c:v>05/May/1993</c:v>
                </c:pt>
                <c:pt idx="59">
                  <c:v>12/May/1993</c:v>
                </c:pt>
                <c:pt idx="60">
                  <c:v>19/May/1993</c:v>
                </c:pt>
                <c:pt idx="61">
                  <c:v>26/May/1993</c:v>
                </c:pt>
                <c:pt idx="62">
                  <c:v>03/Jun/1993</c:v>
                </c:pt>
                <c:pt idx="63">
                  <c:v>09/Jun/1993</c:v>
                </c:pt>
                <c:pt idx="64">
                  <c:v>16/Jun/1993</c:v>
                </c:pt>
                <c:pt idx="65">
                  <c:v>23/Jun/1993</c:v>
                </c:pt>
                <c:pt idx="66">
                  <c:v>30/Jun/1993</c:v>
                </c:pt>
                <c:pt idx="67">
                  <c:v>07/Jul/1993</c:v>
                </c:pt>
                <c:pt idx="68">
                  <c:v>14/Jul/1993</c:v>
                </c:pt>
                <c:pt idx="69">
                  <c:v>21/Jul/1993</c:v>
                </c:pt>
                <c:pt idx="70">
                  <c:v>28/Jul/1993</c:v>
                </c:pt>
                <c:pt idx="71">
                  <c:v>04/Aug/1993</c:v>
                </c:pt>
                <c:pt idx="72">
                  <c:v>11/Aug/1993</c:v>
                </c:pt>
                <c:pt idx="73">
                  <c:v>18/Aug/1993</c:v>
                </c:pt>
                <c:pt idx="74">
                  <c:v>25/Aug/1993</c:v>
                </c:pt>
                <c:pt idx="75">
                  <c:v>01/Sep/1993</c:v>
                </c:pt>
                <c:pt idx="76">
                  <c:v>08/Sep/1993</c:v>
                </c:pt>
                <c:pt idx="77">
                  <c:v>15/Sep/1993</c:v>
                </c:pt>
                <c:pt idx="78">
                  <c:v>22/Sep/1993</c:v>
                </c:pt>
                <c:pt idx="79">
                  <c:v>01/Oct/1993</c:v>
                </c:pt>
                <c:pt idx="80">
                  <c:v>06/Oct/1993</c:v>
                </c:pt>
                <c:pt idx="81">
                  <c:v>13/Oct/1993</c:v>
                </c:pt>
                <c:pt idx="82">
                  <c:v>20/Oct/1993</c:v>
                </c:pt>
                <c:pt idx="83">
                  <c:v>27/Oct/1993</c:v>
                </c:pt>
                <c:pt idx="84">
                  <c:v>03/Nov/1993</c:v>
                </c:pt>
                <c:pt idx="85">
                  <c:v>12/Nov/1993</c:v>
                </c:pt>
                <c:pt idx="86">
                  <c:v>17/Nov/1993</c:v>
                </c:pt>
                <c:pt idx="87">
                  <c:v>24/Nov/1993</c:v>
                </c:pt>
                <c:pt idx="88">
                  <c:v>01/Dec/1993</c:v>
                </c:pt>
                <c:pt idx="89">
                  <c:v>08/Dec/1993</c:v>
                </c:pt>
                <c:pt idx="90">
                  <c:v>15/Dec/1993</c:v>
                </c:pt>
                <c:pt idx="91">
                  <c:v>22/Dec/1993</c:v>
                </c:pt>
                <c:pt idx="92">
                  <c:v>29/Dec/1993</c:v>
                </c:pt>
                <c:pt idx="93">
                  <c:v>05/Jan/1994</c:v>
                </c:pt>
                <c:pt idx="94">
                  <c:v>12/Jan/1994</c:v>
                </c:pt>
                <c:pt idx="95">
                  <c:v>19/Jan/1994</c:v>
                </c:pt>
                <c:pt idx="96">
                  <c:v>26/Jan/1994</c:v>
                </c:pt>
                <c:pt idx="97">
                  <c:v>02/Feb/1994</c:v>
                </c:pt>
                <c:pt idx="98">
                  <c:v>09/Feb/1994</c:v>
                </c:pt>
                <c:pt idx="99">
                  <c:v>16/Feb/1994</c:v>
                </c:pt>
                <c:pt idx="100">
                  <c:v>23/Feb/1994</c:v>
                </c:pt>
                <c:pt idx="101">
                  <c:v>03/Mar/1994</c:v>
                </c:pt>
                <c:pt idx="102">
                  <c:v>09/Mar/1994</c:v>
                </c:pt>
                <c:pt idx="103">
                  <c:v>16/Mar/1994</c:v>
                </c:pt>
                <c:pt idx="104">
                  <c:v>23/Mar/1994</c:v>
                </c:pt>
                <c:pt idx="105">
                  <c:v>30/Mar/1994</c:v>
                </c:pt>
                <c:pt idx="106">
                  <c:v>06/Apr/1994</c:v>
                </c:pt>
                <c:pt idx="107">
                  <c:v>13/Apr/1994</c:v>
                </c:pt>
                <c:pt idx="108">
                  <c:v>20/Apr/1994</c:v>
                </c:pt>
                <c:pt idx="109">
                  <c:v>27/Apr/1994</c:v>
                </c:pt>
                <c:pt idx="110">
                  <c:v>04/May/1994</c:v>
                </c:pt>
                <c:pt idx="111">
                  <c:v>11/May/1994</c:v>
                </c:pt>
                <c:pt idx="112">
                  <c:v>18/May/1994</c:v>
                </c:pt>
                <c:pt idx="113">
                  <c:v>25/May/1994</c:v>
                </c:pt>
                <c:pt idx="114">
                  <c:v>01/Jun/1994</c:v>
                </c:pt>
                <c:pt idx="115">
                  <c:v>08/Jun/1994</c:v>
                </c:pt>
                <c:pt idx="116">
                  <c:v>15/Jun/1994</c:v>
                </c:pt>
                <c:pt idx="117">
                  <c:v>22/Jun/1994</c:v>
                </c:pt>
                <c:pt idx="118">
                  <c:v>29/Jun/1994</c:v>
                </c:pt>
                <c:pt idx="119">
                  <c:v>06/Jul/1994</c:v>
                </c:pt>
                <c:pt idx="120">
                  <c:v>13/Jul/1994</c:v>
                </c:pt>
                <c:pt idx="121">
                  <c:v>20/Jul/1994</c:v>
                </c:pt>
                <c:pt idx="122">
                  <c:v>27/Jul/1994</c:v>
                </c:pt>
                <c:pt idx="123">
                  <c:v>03/Aug/1994</c:v>
                </c:pt>
                <c:pt idx="124">
                  <c:v>10/Aug/1994</c:v>
                </c:pt>
                <c:pt idx="125">
                  <c:v>17/Aug/1994</c:v>
                </c:pt>
                <c:pt idx="126">
                  <c:v>24/Aug/1994</c:v>
                </c:pt>
                <c:pt idx="127">
                  <c:v>31/Aug/1994</c:v>
                </c:pt>
                <c:pt idx="128">
                  <c:v>07/Sep/1994</c:v>
                </c:pt>
                <c:pt idx="129">
                  <c:v>14/Sep/1994</c:v>
                </c:pt>
                <c:pt idx="130">
                  <c:v>21/Sep/1994</c:v>
                </c:pt>
                <c:pt idx="131">
                  <c:v>28/Sep/1994</c:v>
                </c:pt>
                <c:pt idx="132">
                  <c:v>05/Oct/1994</c:v>
                </c:pt>
                <c:pt idx="133">
                  <c:v>12/Oct/1994</c:v>
                </c:pt>
                <c:pt idx="134">
                  <c:v>19/Oct/1994</c:v>
                </c:pt>
                <c:pt idx="135">
                  <c:v>26/Oct/1994</c:v>
                </c:pt>
                <c:pt idx="136">
                  <c:v>02/Nov/1994</c:v>
                </c:pt>
                <c:pt idx="137">
                  <c:v>09/Nov/1994</c:v>
                </c:pt>
                <c:pt idx="138">
                  <c:v>16/Nov/1994</c:v>
                </c:pt>
                <c:pt idx="139">
                  <c:v>23/Nov/1994</c:v>
                </c:pt>
                <c:pt idx="140">
                  <c:v>30/Nov/1994</c:v>
                </c:pt>
                <c:pt idx="141">
                  <c:v>07/Dec/1994</c:v>
                </c:pt>
                <c:pt idx="142">
                  <c:v>14/Dec/1994</c:v>
                </c:pt>
                <c:pt idx="143">
                  <c:v>21/Dec/1994</c:v>
                </c:pt>
                <c:pt idx="144">
                  <c:v>28/Dec/1994</c:v>
                </c:pt>
                <c:pt idx="145">
                  <c:v>04/Jan/1995</c:v>
                </c:pt>
                <c:pt idx="146">
                  <c:v>11/Jan/1995</c:v>
                </c:pt>
                <c:pt idx="147">
                  <c:v>18/Jan/1995</c:v>
                </c:pt>
                <c:pt idx="148">
                  <c:v>25/Jan/1995</c:v>
                </c:pt>
                <c:pt idx="149">
                  <c:v>01/Feb/1995</c:v>
                </c:pt>
                <c:pt idx="150">
                  <c:v>08/Feb/1995</c:v>
                </c:pt>
                <c:pt idx="151">
                  <c:v>15/Feb/1995</c:v>
                </c:pt>
                <c:pt idx="152">
                  <c:v>22/Feb/1995</c:v>
                </c:pt>
                <c:pt idx="153">
                  <c:v>01/Mar/1995</c:v>
                </c:pt>
                <c:pt idx="154">
                  <c:v>08/Mar/1995</c:v>
                </c:pt>
                <c:pt idx="155">
                  <c:v>15/Mar/1995</c:v>
                </c:pt>
                <c:pt idx="156">
                  <c:v>23/Mar/1995</c:v>
                </c:pt>
                <c:pt idx="157">
                  <c:v>29/Mar/1995</c:v>
                </c:pt>
                <c:pt idx="158">
                  <c:v>06/Apr/1995</c:v>
                </c:pt>
                <c:pt idx="159">
                  <c:v>12/Apr/1995</c:v>
                </c:pt>
                <c:pt idx="160">
                  <c:v>19/Apr/1995</c:v>
                </c:pt>
                <c:pt idx="161">
                  <c:v>26/Apr/1995</c:v>
                </c:pt>
                <c:pt idx="162">
                  <c:v>03/May/1995</c:v>
                </c:pt>
                <c:pt idx="163">
                  <c:v>10/May/1995</c:v>
                </c:pt>
                <c:pt idx="164">
                  <c:v>17/May/1995</c:v>
                </c:pt>
                <c:pt idx="165">
                  <c:v>24/May/1995</c:v>
                </c:pt>
                <c:pt idx="166">
                  <c:v>01/Jun/1995</c:v>
                </c:pt>
                <c:pt idx="167">
                  <c:v>07/Jun/1995</c:v>
                </c:pt>
                <c:pt idx="168">
                  <c:v>14/Jun/1995</c:v>
                </c:pt>
                <c:pt idx="169">
                  <c:v>21/Jun/1995</c:v>
                </c:pt>
                <c:pt idx="170">
                  <c:v>28/Jun/1995</c:v>
                </c:pt>
                <c:pt idx="171">
                  <c:v>05/Jul/1995</c:v>
                </c:pt>
                <c:pt idx="172">
                  <c:v>07/Jul/1995</c:v>
                </c:pt>
                <c:pt idx="173">
                  <c:v>12/Jul/1995</c:v>
                </c:pt>
                <c:pt idx="174">
                  <c:v>19/Jul/1995</c:v>
                </c:pt>
                <c:pt idx="175">
                  <c:v>26/Jul/1995</c:v>
                </c:pt>
                <c:pt idx="176">
                  <c:v>02/Aug/1995</c:v>
                </c:pt>
                <c:pt idx="177">
                  <c:v>09/Aug/1995</c:v>
                </c:pt>
                <c:pt idx="178">
                  <c:v>16/Aug/1995</c:v>
                </c:pt>
                <c:pt idx="179">
                  <c:v>23/Aug/1995</c:v>
                </c:pt>
                <c:pt idx="180">
                  <c:v>30/Aug/1995</c:v>
                </c:pt>
                <c:pt idx="181">
                  <c:v>06/Sep/1995</c:v>
                </c:pt>
                <c:pt idx="182">
                  <c:v>13/Sep/1995</c:v>
                </c:pt>
                <c:pt idx="183">
                  <c:v>20/Sep/1995</c:v>
                </c:pt>
                <c:pt idx="184">
                  <c:v>27/Sep/1995</c:v>
                </c:pt>
                <c:pt idx="185">
                  <c:v>05/Oct/1995</c:v>
                </c:pt>
                <c:pt idx="186">
                  <c:v>11/Oct/1995</c:v>
                </c:pt>
                <c:pt idx="187">
                  <c:v>18/Oct/1995</c:v>
                </c:pt>
                <c:pt idx="188">
                  <c:v>25/Oct/1995</c:v>
                </c:pt>
                <c:pt idx="189">
                  <c:v>01/Nov/1995</c:v>
                </c:pt>
                <c:pt idx="190">
                  <c:v>08/Nov/1995</c:v>
                </c:pt>
                <c:pt idx="191">
                  <c:v>15/Nov/1995</c:v>
                </c:pt>
                <c:pt idx="192">
                  <c:v>22/Nov/1995</c:v>
                </c:pt>
                <c:pt idx="193">
                  <c:v>29/Nov/1995</c:v>
                </c:pt>
                <c:pt idx="194">
                  <c:v>06/Dec/1995</c:v>
                </c:pt>
                <c:pt idx="195">
                  <c:v>13/Dec/1995</c:v>
                </c:pt>
                <c:pt idx="196">
                  <c:v>20/Dec/1995</c:v>
                </c:pt>
                <c:pt idx="197">
                  <c:v>27/Dec/1995</c:v>
                </c:pt>
                <c:pt idx="198">
                  <c:v>03/Jan/1996</c:v>
                </c:pt>
                <c:pt idx="199">
                  <c:v>10/Jan/1996</c:v>
                </c:pt>
                <c:pt idx="200">
                  <c:v>17/Jan/1996</c:v>
                </c:pt>
                <c:pt idx="201">
                  <c:v>24/Jan/1996</c:v>
                </c:pt>
                <c:pt idx="202">
                  <c:v>31/Jan/1996</c:v>
                </c:pt>
                <c:pt idx="203">
                  <c:v>07/Feb/1996</c:v>
                </c:pt>
                <c:pt idx="204">
                  <c:v>14/Feb/1996</c:v>
                </c:pt>
                <c:pt idx="205">
                  <c:v>21/Feb/1996</c:v>
                </c:pt>
                <c:pt idx="206">
                  <c:v>28/Feb/1996</c:v>
                </c:pt>
                <c:pt idx="207">
                  <c:v>06/Mar/1996</c:v>
                </c:pt>
                <c:pt idx="208">
                  <c:v>13/Mar/1996</c:v>
                </c:pt>
                <c:pt idx="209">
                  <c:v>20/Mar/1996</c:v>
                </c:pt>
                <c:pt idx="210">
                  <c:v>27/Mar/1996</c:v>
                </c:pt>
                <c:pt idx="211">
                  <c:v>03/Apr/1996</c:v>
                </c:pt>
                <c:pt idx="212">
                  <c:v>10/Apr/1996</c:v>
                </c:pt>
                <c:pt idx="213">
                  <c:v>17/Apr/1996</c:v>
                </c:pt>
                <c:pt idx="214">
                  <c:v>24/Apr/1996</c:v>
                </c:pt>
              </c:strCache>
            </c:strRef>
          </c:cat>
          <c:val>
            <c:numRef>
              <c:f>'MarionIs1992-1996'!$Q$11:$Q$225</c:f>
              <c:numCache>
                <c:formatCode>General</c:formatCode>
                <c:ptCount val="215"/>
                <c:pt idx="0">
                  <c:v>0.0071059977131888</c:v>
                </c:pt>
                <c:pt idx="1">
                  <c:v>0.126535439823537</c:v>
                </c:pt>
                <c:pt idx="2">
                  <c:v>0.075431052007643</c:v>
                </c:pt>
                <c:pt idx="4">
                  <c:v>0.098074071380822</c:v>
                </c:pt>
                <c:pt idx="5">
                  <c:v>0.201823578993294</c:v>
                </c:pt>
                <c:pt idx="6">
                  <c:v>0.108682867121474</c:v>
                </c:pt>
                <c:pt idx="7">
                  <c:v>0.0919484336810822</c:v>
                </c:pt>
                <c:pt idx="8">
                  <c:v>0.000157460541638253</c:v>
                </c:pt>
                <c:pt idx="9">
                  <c:v>0.220901087779104</c:v>
                </c:pt>
                <c:pt idx="10">
                  <c:v>0.0507963560119725</c:v>
                </c:pt>
                <c:pt idx="11">
                  <c:v>0.0691826104342059</c:v>
                </c:pt>
                <c:pt idx="12">
                  <c:v>0.256339783669876</c:v>
                </c:pt>
                <c:pt idx="13">
                  <c:v>0.0351753700469828</c:v>
                </c:pt>
                <c:pt idx="14">
                  <c:v>0.0803513495246823</c:v>
                </c:pt>
                <c:pt idx="15">
                  <c:v>0.195972587058785</c:v>
                </c:pt>
                <c:pt idx="16">
                  <c:v>0.122011903396055</c:v>
                </c:pt>
                <c:pt idx="17">
                  <c:v>0.0646297346786394</c:v>
                </c:pt>
                <c:pt idx="18">
                  <c:v>0.0620308847001128</c:v>
                </c:pt>
                <c:pt idx="19">
                  <c:v>-0.0065217822507331</c:v>
                </c:pt>
                <c:pt idx="20">
                  <c:v>0.0334888113616711</c:v>
                </c:pt>
                <c:pt idx="21">
                  <c:v>-0.00150936361945734</c:v>
                </c:pt>
                <c:pt idx="22">
                  <c:v>0.208650884141551</c:v>
                </c:pt>
                <c:pt idx="23">
                  <c:v>0.121164734540939</c:v>
                </c:pt>
                <c:pt idx="24">
                  <c:v>0.135755765203756</c:v>
                </c:pt>
                <c:pt idx="25">
                  <c:v>0.0107624933127323</c:v>
                </c:pt>
                <c:pt idx="26">
                  <c:v>0.03768918531447</c:v>
                </c:pt>
                <c:pt idx="27">
                  <c:v>0.207988175122798</c:v>
                </c:pt>
                <c:pt idx="28">
                  <c:v>0.212619577411021</c:v>
                </c:pt>
                <c:pt idx="30">
                  <c:v>0.146535432751004</c:v>
                </c:pt>
                <c:pt idx="31">
                  <c:v>0.138443899481527</c:v>
                </c:pt>
                <c:pt idx="32">
                  <c:v>0.257439146360562</c:v>
                </c:pt>
                <c:pt idx="33">
                  <c:v>0.175873188331796</c:v>
                </c:pt>
                <c:pt idx="34">
                  <c:v>0.221295109676029</c:v>
                </c:pt>
                <c:pt idx="35">
                  <c:v>0.255851150180358</c:v>
                </c:pt>
                <c:pt idx="36">
                  <c:v>0.310735279071952</c:v>
                </c:pt>
                <c:pt idx="37">
                  <c:v>-0.0316373969676644</c:v>
                </c:pt>
                <c:pt idx="38">
                  <c:v>0.270088510534532</c:v>
                </c:pt>
                <c:pt idx="39">
                  <c:v>0.251040737790826</c:v>
                </c:pt>
                <c:pt idx="40">
                  <c:v>0.281203438061973</c:v>
                </c:pt>
                <c:pt idx="41">
                  <c:v>0.121664229073955</c:v>
                </c:pt>
                <c:pt idx="42">
                  <c:v>0.158287806076614</c:v>
                </c:pt>
                <c:pt idx="43">
                  <c:v>0.173678664995165</c:v>
                </c:pt>
                <c:pt idx="44">
                  <c:v>0.341722253052668</c:v>
                </c:pt>
                <c:pt idx="45">
                  <c:v>0.3793296540719</c:v>
                </c:pt>
                <c:pt idx="46">
                  <c:v>0.175901783468658</c:v>
                </c:pt>
                <c:pt idx="47">
                  <c:v>0.63498285224378</c:v>
                </c:pt>
                <c:pt idx="48">
                  <c:v>0.376686346542703</c:v>
                </c:pt>
                <c:pt idx="49">
                  <c:v>0.209629594474839</c:v>
                </c:pt>
                <c:pt idx="50">
                  <c:v>0.309917287734705</c:v>
                </c:pt>
                <c:pt idx="51">
                  <c:v>0.192969151785968</c:v>
                </c:pt>
                <c:pt idx="52">
                  <c:v>0.244345969393288</c:v>
                </c:pt>
                <c:pt idx="53">
                  <c:v>0.232060433795304</c:v>
                </c:pt>
                <c:pt idx="54">
                  <c:v>0.0204580341718817</c:v>
                </c:pt>
                <c:pt idx="55">
                  <c:v>0.170384087140384</c:v>
                </c:pt>
                <c:pt idx="56">
                  <c:v>0.123273920851747</c:v>
                </c:pt>
                <c:pt idx="57">
                  <c:v>-0.0800376303298938</c:v>
                </c:pt>
                <c:pt idx="58">
                  <c:v>-0.00205478207346228</c:v>
                </c:pt>
                <c:pt idx="59">
                  <c:v>-0.0263367365289378</c:v>
                </c:pt>
                <c:pt idx="60">
                  <c:v>-0.101046809471692</c:v>
                </c:pt>
                <c:pt idx="61">
                  <c:v>0.0311069593211045</c:v>
                </c:pt>
                <c:pt idx="62">
                  <c:v>0.0363610989688011</c:v>
                </c:pt>
                <c:pt idx="63">
                  <c:v>0.00711103144639013</c:v>
                </c:pt>
                <c:pt idx="64">
                  <c:v>-0.0199543531478128</c:v>
                </c:pt>
                <c:pt idx="65">
                  <c:v>0.0256866850238031</c:v>
                </c:pt>
                <c:pt idx="66">
                  <c:v>0.270800630501773</c:v>
                </c:pt>
                <c:pt idx="67">
                  <c:v>-0.0489161564164821</c:v>
                </c:pt>
                <c:pt idx="68">
                  <c:v>-0.137152866993887</c:v>
                </c:pt>
                <c:pt idx="69">
                  <c:v>0.269329117552082</c:v>
                </c:pt>
                <c:pt idx="70">
                  <c:v>0.0911554714725742</c:v>
                </c:pt>
                <c:pt idx="71">
                  <c:v>-0.00574388482018934</c:v>
                </c:pt>
                <c:pt idx="72">
                  <c:v>0.0487581961013886</c:v>
                </c:pt>
                <c:pt idx="73">
                  <c:v>0.0215457845658991</c:v>
                </c:pt>
                <c:pt idx="74">
                  <c:v>-0.246236408607192</c:v>
                </c:pt>
                <c:pt idx="75">
                  <c:v>-0.0374822083874542</c:v>
                </c:pt>
                <c:pt idx="76">
                  <c:v>0.0412925153394005</c:v>
                </c:pt>
                <c:pt idx="77">
                  <c:v>-0.00592435080631693</c:v>
                </c:pt>
                <c:pt idx="78">
                  <c:v>-0.0242036485071191</c:v>
                </c:pt>
                <c:pt idx="79">
                  <c:v>0.14695721652369</c:v>
                </c:pt>
                <c:pt idx="80">
                  <c:v>0.0288592819839763</c:v>
                </c:pt>
                <c:pt idx="81">
                  <c:v>0.0229135475661562</c:v>
                </c:pt>
                <c:pt idx="82">
                  <c:v>0.161251366701959</c:v>
                </c:pt>
                <c:pt idx="83">
                  <c:v>-0.0250699640949089</c:v>
                </c:pt>
                <c:pt idx="84">
                  <c:v>0.105630433688828</c:v>
                </c:pt>
                <c:pt idx="85">
                  <c:v>0.243476139760563</c:v>
                </c:pt>
                <c:pt idx="86">
                  <c:v>0.235176227352764</c:v>
                </c:pt>
                <c:pt idx="87">
                  <c:v>0.245829791216837</c:v>
                </c:pt>
                <c:pt idx="88">
                  <c:v>0.130293035479225</c:v>
                </c:pt>
                <c:pt idx="89">
                  <c:v>0.235163073285652</c:v>
                </c:pt>
                <c:pt idx="90">
                  <c:v>0.0653305549192143</c:v>
                </c:pt>
                <c:pt idx="91">
                  <c:v>0.213023452937782</c:v>
                </c:pt>
                <c:pt idx="92">
                  <c:v>0.0960997875521311</c:v>
                </c:pt>
                <c:pt idx="93">
                  <c:v>0.00805179643611807</c:v>
                </c:pt>
                <c:pt idx="94">
                  <c:v>0.108575813115314</c:v>
                </c:pt>
                <c:pt idx="95">
                  <c:v>0.118870474132592</c:v>
                </c:pt>
                <c:pt idx="96">
                  <c:v>0.102392392454703</c:v>
                </c:pt>
                <c:pt idx="97">
                  <c:v>0.184245349933896</c:v>
                </c:pt>
                <c:pt idx="98">
                  <c:v>0.0870984409079829</c:v>
                </c:pt>
                <c:pt idx="99">
                  <c:v>0.208591528546981</c:v>
                </c:pt>
                <c:pt idx="100">
                  <c:v>-0.0818117694347503</c:v>
                </c:pt>
                <c:pt idx="101">
                  <c:v>0.193495578429036</c:v>
                </c:pt>
                <c:pt idx="102">
                  <c:v>0.24888832752747</c:v>
                </c:pt>
                <c:pt idx="103">
                  <c:v>0.212392365937944</c:v>
                </c:pt>
                <c:pt idx="104">
                  <c:v>-0.00531999256398979</c:v>
                </c:pt>
                <c:pt idx="105">
                  <c:v>0.130253751507591</c:v>
                </c:pt>
                <c:pt idx="106">
                  <c:v>0.0152539598812979</c:v>
                </c:pt>
                <c:pt idx="107">
                  <c:v>-0.00482158974143233</c:v>
                </c:pt>
                <c:pt idx="108">
                  <c:v>0.0632693647521521</c:v>
                </c:pt>
                <c:pt idx="109">
                  <c:v>0.0104268731149541</c:v>
                </c:pt>
                <c:pt idx="110">
                  <c:v>-0.0299276321189476</c:v>
                </c:pt>
                <c:pt idx="111">
                  <c:v>0.0397166849268365</c:v>
                </c:pt>
                <c:pt idx="112">
                  <c:v>0.124307454016901</c:v>
                </c:pt>
                <c:pt idx="113">
                  <c:v>-0.253780786594485</c:v>
                </c:pt>
                <c:pt idx="114">
                  <c:v>-0.0270155620074097</c:v>
                </c:pt>
                <c:pt idx="115">
                  <c:v>-0.0917811974227141</c:v>
                </c:pt>
                <c:pt idx="116">
                  <c:v>0.283711405556626</c:v>
                </c:pt>
                <c:pt idx="118">
                  <c:v>-0.0365802818966102</c:v>
                </c:pt>
                <c:pt idx="119">
                  <c:v>-0.0698706845472066</c:v>
                </c:pt>
                <c:pt idx="120">
                  <c:v>-0.0947560895175815</c:v>
                </c:pt>
                <c:pt idx="121">
                  <c:v>-0.0511742239452121</c:v>
                </c:pt>
                <c:pt idx="122">
                  <c:v>0.00316555951974107</c:v>
                </c:pt>
                <c:pt idx="124">
                  <c:v>-0.0242552821906693</c:v>
                </c:pt>
                <c:pt idx="125">
                  <c:v>-0.0618648750785382</c:v>
                </c:pt>
                <c:pt idx="126">
                  <c:v>-0.0874763859100799</c:v>
                </c:pt>
                <c:pt idx="127">
                  <c:v>-0.354838011491114</c:v>
                </c:pt>
                <c:pt idx="128">
                  <c:v>-0.0255490376939752</c:v>
                </c:pt>
                <c:pt idx="130">
                  <c:v>0.110273786833538</c:v>
                </c:pt>
                <c:pt idx="131">
                  <c:v>0.0468324121356988</c:v>
                </c:pt>
                <c:pt idx="132">
                  <c:v>0.0145774359391716</c:v>
                </c:pt>
                <c:pt idx="133">
                  <c:v>-0.0641077137311276</c:v>
                </c:pt>
                <c:pt idx="134">
                  <c:v>0.0241654141435631</c:v>
                </c:pt>
                <c:pt idx="136">
                  <c:v>-0.222280244483487</c:v>
                </c:pt>
                <c:pt idx="137">
                  <c:v>-0.134089205447698</c:v>
                </c:pt>
                <c:pt idx="138">
                  <c:v>0.0553538194935141</c:v>
                </c:pt>
                <c:pt idx="139">
                  <c:v>0.0415845264252269</c:v>
                </c:pt>
                <c:pt idx="140">
                  <c:v>0.179987594012524</c:v>
                </c:pt>
                <c:pt idx="142">
                  <c:v>0.154446441125261</c:v>
                </c:pt>
                <c:pt idx="143">
                  <c:v>0.168308946894708</c:v>
                </c:pt>
                <c:pt idx="144">
                  <c:v>0.113068748827533</c:v>
                </c:pt>
                <c:pt idx="145">
                  <c:v>0.276999190793578</c:v>
                </c:pt>
                <c:pt idx="146">
                  <c:v>0.183461977121544</c:v>
                </c:pt>
                <c:pt idx="148">
                  <c:v>0.167978864442578</c:v>
                </c:pt>
                <c:pt idx="149">
                  <c:v>0.157913530711671</c:v>
                </c:pt>
                <c:pt idx="150">
                  <c:v>0.102599444995344</c:v>
                </c:pt>
                <c:pt idx="151">
                  <c:v>0.116630815828599</c:v>
                </c:pt>
                <c:pt idx="152">
                  <c:v>0.102105424937541</c:v>
                </c:pt>
                <c:pt idx="154">
                  <c:v>-0.0098239963902248</c:v>
                </c:pt>
                <c:pt idx="155">
                  <c:v>0.0705489331062753</c:v>
                </c:pt>
                <c:pt idx="156">
                  <c:v>0.0464364854272847</c:v>
                </c:pt>
                <c:pt idx="157">
                  <c:v>-0.0339248694018805</c:v>
                </c:pt>
                <c:pt idx="158">
                  <c:v>-0.0148752984036327</c:v>
                </c:pt>
                <c:pt idx="160">
                  <c:v>-0.282779212861267</c:v>
                </c:pt>
                <c:pt idx="161">
                  <c:v>0.0364215800951417</c:v>
                </c:pt>
                <c:pt idx="162">
                  <c:v>-0.167474530971259</c:v>
                </c:pt>
                <c:pt idx="163">
                  <c:v>-0.0548507766680783</c:v>
                </c:pt>
                <c:pt idx="164">
                  <c:v>0.0304313631494787</c:v>
                </c:pt>
                <c:pt idx="166">
                  <c:v>0.0591795489251236</c:v>
                </c:pt>
                <c:pt idx="167">
                  <c:v>0.0318733062259875</c:v>
                </c:pt>
                <c:pt idx="168">
                  <c:v>-0.0181768980984664</c:v>
                </c:pt>
                <c:pt idx="169">
                  <c:v>-0.0192884406411548</c:v>
                </c:pt>
                <c:pt idx="170">
                  <c:v>-0.0288441378701513</c:v>
                </c:pt>
                <c:pt idx="171">
                  <c:v>-0.186458858571927</c:v>
                </c:pt>
                <c:pt idx="172">
                  <c:v>0.0597676793847915</c:v>
                </c:pt>
                <c:pt idx="173">
                  <c:v>0.0890718063472811</c:v>
                </c:pt>
                <c:pt idx="174">
                  <c:v>-0.0728796053794908</c:v>
                </c:pt>
                <c:pt idx="175">
                  <c:v>0.0453390643555604</c:v>
                </c:pt>
                <c:pt idx="176">
                  <c:v>-0.0762566951230256</c:v>
                </c:pt>
                <c:pt idx="177">
                  <c:v>0.0498584538419079</c:v>
                </c:pt>
                <c:pt idx="178">
                  <c:v>0.188387907817797</c:v>
                </c:pt>
                <c:pt idx="179">
                  <c:v>-0.00533166403599013</c:v>
                </c:pt>
                <c:pt idx="180">
                  <c:v>0.0290358820775356</c:v>
                </c:pt>
                <c:pt idx="181">
                  <c:v>-0.00502208199339604</c:v>
                </c:pt>
                <c:pt idx="182">
                  <c:v>-0.00363420582209293</c:v>
                </c:pt>
                <c:pt idx="183">
                  <c:v>0.0583770406122415</c:v>
                </c:pt>
                <c:pt idx="184">
                  <c:v>0.00126252466653381</c:v>
                </c:pt>
                <c:pt idx="185">
                  <c:v>-0.020494633932187</c:v>
                </c:pt>
                <c:pt idx="186">
                  <c:v>0.0848903860146075</c:v>
                </c:pt>
                <c:pt idx="187">
                  <c:v>0.102170870888314</c:v>
                </c:pt>
                <c:pt idx="188">
                  <c:v>0.0344562766423467</c:v>
                </c:pt>
                <c:pt idx="189">
                  <c:v>0.106300611469924</c:v>
                </c:pt>
                <c:pt idx="190">
                  <c:v>0.127242323456007</c:v>
                </c:pt>
                <c:pt idx="191">
                  <c:v>0.11201438053494</c:v>
                </c:pt>
                <c:pt idx="192">
                  <c:v>0.0837365572809726</c:v>
                </c:pt>
                <c:pt idx="193">
                  <c:v>0.0616570884040841</c:v>
                </c:pt>
                <c:pt idx="194">
                  <c:v>0.157633305700467</c:v>
                </c:pt>
                <c:pt idx="195">
                  <c:v>0.0981832976493209</c:v>
                </c:pt>
                <c:pt idx="196">
                  <c:v>0.129026800865881</c:v>
                </c:pt>
                <c:pt idx="197">
                  <c:v>0.188360500896173</c:v>
                </c:pt>
                <c:pt idx="198">
                  <c:v>0.207838319470912</c:v>
                </c:pt>
                <c:pt idx="199">
                  <c:v>0.0863877482093449</c:v>
                </c:pt>
                <c:pt idx="200">
                  <c:v>0.190802442922197</c:v>
                </c:pt>
                <c:pt idx="201">
                  <c:v>0.249994519907585</c:v>
                </c:pt>
                <c:pt idx="202">
                  <c:v>0.317314089499075</c:v>
                </c:pt>
                <c:pt idx="203">
                  <c:v>0.144263145090246</c:v>
                </c:pt>
                <c:pt idx="204">
                  <c:v>0.150582862452313</c:v>
                </c:pt>
                <c:pt idx="205">
                  <c:v>0.0583665960170838</c:v>
                </c:pt>
                <c:pt idx="206">
                  <c:v>0.173351213715952</c:v>
                </c:pt>
                <c:pt idx="207">
                  <c:v>-0.465052666735996</c:v>
                </c:pt>
                <c:pt idx="208">
                  <c:v>0.0362012790302442</c:v>
                </c:pt>
                <c:pt idx="209">
                  <c:v>0.0604144725487557</c:v>
                </c:pt>
                <c:pt idx="210">
                  <c:v>-0.0300530435205965</c:v>
                </c:pt>
                <c:pt idx="211">
                  <c:v>0.0708624373583485</c:v>
                </c:pt>
                <c:pt idx="212">
                  <c:v>0.0184368479519884</c:v>
                </c:pt>
                <c:pt idx="213">
                  <c:v>-0.0523568358057781</c:v>
                </c:pt>
                <c:pt idx="214">
                  <c:v>0.0388615142585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11410"/>
        <c:axId val="68553347"/>
      </c:lineChart>
      <c:catAx>
        <c:axId val="43011410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3347"/>
        <c:crossesAt val="-0.6"/>
        <c:auto val="1"/>
        <c:lblAlgn val="ctr"/>
        <c:lblOffset val="100"/>
        <c:noMultiLvlLbl val="0"/>
      </c:catAx>
      <c:valAx>
        <c:axId val="6855334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1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832625318607"/>
          <c:y val="0.134237605238541"/>
          <c:w val="0.14293183452062"/>
          <c:h val="0.0561272217025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rion Island</a:t>
            </a:r>
          </a:p>
        </c:rich>
      </c:tx>
      <c:layout>
        <c:manualLayout>
          <c:xMode val="edge"/>
          <c:yMode val="edge"/>
          <c:x val="0.371951219512195"/>
          <c:y val="0.0305864746048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84199363733"/>
          <c:y val="0.12702272939856"/>
          <c:w val="0.914302757158006"/>
          <c:h val="0.852679824151155"/>
        </c:manualLayout>
      </c:layout>
      <c:lineChart>
        <c:grouping val="standard"/>
        <c:varyColors val="0"/>
        <c:ser>
          <c:idx val="0"/>
          <c:order val="0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ionIs1992-1996'!$B$11:$B$225</c:f>
              <c:strCache>
                <c:ptCount val="215"/>
                <c:pt idx="0">
                  <c:v>25/Mar/1992</c:v>
                </c:pt>
                <c:pt idx="1">
                  <c:v>01/Apr/1992</c:v>
                </c:pt>
                <c:pt idx="2">
                  <c:v>08/Apr/1992</c:v>
                </c:pt>
                <c:pt idx="3">
                  <c:v>15/Apr/1992</c:v>
                </c:pt>
                <c:pt idx="4">
                  <c:v>22/Apr/1992</c:v>
                </c:pt>
                <c:pt idx="5">
                  <c:v>29/Apr/1992</c:v>
                </c:pt>
                <c:pt idx="6">
                  <c:v>06/May/1992</c:v>
                </c:pt>
                <c:pt idx="7">
                  <c:v>13/May/1992</c:v>
                </c:pt>
                <c:pt idx="8">
                  <c:v>20/May/1992</c:v>
                </c:pt>
                <c:pt idx="9">
                  <c:v>27/May/1992</c:v>
                </c:pt>
                <c:pt idx="10">
                  <c:v>03/Jun/1992</c:v>
                </c:pt>
                <c:pt idx="11">
                  <c:v>10/Jun/1992</c:v>
                </c:pt>
                <c:pt idx="12">
                  <c:v>17/Jun/1992</c:v>
                </c:pt>
                <c:pt idx="13">
                  <c:v>24/Jun/1992</c:v>
                </c:pt>
                <c:pt idx="14">
                  <c:v>01/Jul/1992</c:v>
                </c:pt>
                <c:pt idx="15">
                  <c:v>08/Jul/1992</c:v>
                </c:pt>
                <c:pt idx="16">
                  <c:v>15/Jul/1992</c:v>
                </c:pt>
                <c:pt idx="17">
                  <c:v>22/Jul/1992</c:v>
                </c:pt>
                <c:pt idx="18">
                  <c:v>29/Jul/1992</c:v>
                </c:pt>
                <c:pt idx="19">
                  <c:v>05/Aug/1992</c:v>
                </c:pt>
                <c:pt idx="20">
                  <c:v>12/Aug/1992</c:v>
                </c:pt>
                <c:pt idx="21">
                  <c:v>19/Aug/1992</c:v>
                </c:pt>
                <c:pt idx="22">
                  <c:v>26/Aug/1992</c:v>
                </c:pt>
                <c:pt idx="23">
                  <c:v>02/Sep/1992</c:v>
                </c:pt>
                <c:pt idx="24">
                  <c:v>09/Sep/1992</c:v>
                </c:pt>
                <c:pt idx="25">
                  <c:v>16/Sep/1992</c:v>
                </c:pt>
                <c:pt idx="26">
                  <c:v>23/Sep/1992</c:v>
                </c:pt>
                <c:pt idx="27">
                  <c:v>30/Sep/1992</c:v>
                </c:pt>
                <c:pt idx="28">
                  <c:v>07/Oct/1992</c:v>
                </c:pt>
                <c:pt idx="29">
                  <c:v>14/Oct/1992</c:v>
                </c:pt>
                <c:pt idx="30">
                  <c:v>21/Oct/1992</c:v>
                </c:pt>
                <c:pt idx="31">
                  <c:v>28/Oct/1992</c:v>
                </c:pt>
                <c:pt idx="32">
                  <c:v>04/Nov/1992</c:v>
                </c:pt>
                <c:pt idx="33">
                  <c:v>11/Nov/1992</c:v>
                </c:pt>
                <c:pt idx="34">
                  <c:v>18/Nov/1992</c:v>
                </c:pt>
                <c:pt idx="35">
                  <c:v>25/Nov/1992</c:v>
                </c:pt>
                <c:pt idx="36">
                  <c:v>02/Dec/1992</c:v>
                </c:pt>
                <c:pt idx="37">
                  <c:v>09/Dec/1992</c:v>
                </c:pt>
                <c:pt idx="38">
                  <c:v>16/Dec/1992</c:v>
                </c:pt>
                <c:pt idx="39">
                  <c:v>23/Dec/1992</c:v>
                </c:pt>
                <c:pt idx="40">
                  <c:v>30/Dec/1992</c:v>
                </c:pt>
                <c:pt idx="41">
                  <c:v>06/Jan/1993</c:v>
                </c:pt>
                <c:pt idx="42">
                  <c:v>13/Jan/1993</c:v>
                </c:pt>
                <c:pt idx="43">
                  <c:v>20/Jan/1993</c:v>
                </c:pt>
                <c:pt idx="44">
                  <c:v>27/Jan/1993</c:v>
                </c:pt>
                <c:pt idx="45">
                  <c:v>03/Feb/1993</c:v>
                </c:pt>
                <c:pt idx="46">
                  <c:v>10/Feb/1993</c:v>
                </c:pt>
                <c:pt idx="47">
                  <c:v>17/Feb/1993</c:v>
                </c:pt>
                <c:pt idx="48">
                  <c:v>24/Feb/1993</c:v>
                </c:pt>
                <c:pt idx="49">
                  <c:v>03/Mar/1993</c:v>
                </c:pt>
                <c:pt idx="50">
                  <c:v>10/Mar/1993</c:v>
                </c:pt>
                <c:pt idx="51">
                  <c:v>17/Mar/1993</c:v>
                </c:pt>
                <c:pt idx="52">
                  <c:v>24/Mar/1993</c:v>
                </c:pt>
                <c:pt idx="53">
                  <c:v>31/Mar/1993</c:v>
                </c:pt>
                <c:pt idx="54">
                  <c:v>07/Apr/1993</c:v>
                </c:pt>
                <c:pt idx="55">
                  <c:v>14/Apr/1993</c:v>
                </c:pt>
                <c:pt idx="56">
                  <c:v>21/Apr/1993</c:v>
                </c:pt>
                <c:pt idx="57">
                  <c:v>28/Apr/1993</c:v>
                </c:pt>
                <c:pt idx="58">
                  <c:v>05/May/1993</c:v>
                </c:pt>
                <c:pt idx="59">
                  <c:v>12/May/1993</c:v>
                </c:pt>
                <c:pt idx="60">
                  <c:v>19/May/1993</c:v>
                </c:pt>
                <c:pt idx="61">
                  <c:v>26/May/1993</c:v>
                </c:pt>
                <c:pt idx="62">
                  <c:v>03/Jun/1993</c:v>
                </c:pt>
                <c:pt idx="63">
                  <c:v>09/Jun/1993</c:v>
                </c:pt>
                <c:pt idx="64">
                  <c:v>16/Jun/1993</c:v>
                </c:pt>
                <c:pt idx="65">
                  <c:v>23/Jun/1993</c:v>
                </c:pt>
                <c:pt idx="66">
                  <c:v>30/Jun/1993</c:v>
                </c:pt>
                <c:pt idx="67">
                  <c:v>07/Jul/1993</c:v>
                </c:pt>
                <c:pt idx="68">
                  <c:v>14/Jul/1993</c:v>
                </c:pt>
                <c:pt idx="69">
                  <c:v>21/Jul/1993</c:v>
                </c:pt>
                <c:pt idx="70">
                  <c:v>28/Jul/1993</c:v>
                </c:pt>
                <c:pt idx="71">
                  <c:v>04/Aug/1993</c:v>
                </c:pt>
                <c:pt idx="72">
                  <c:v>11/Aug/1993</c:v>
                </c:pt>
                <c:pt idx="73">
                  <c:v>18/Aug/1993</c:v>
                </c:pt>
                <c:pt idx="74">
                  <c:v>25/Aug/1993</c:v>
                </c:pt>
                <c:pt idx="75">
                  <c:v>01/Sep/1993</c:v>
                </c:pt>
                <c:pt idx="76">
                  <c:v>08/Sep/1993</c:v>
                </c:pt>
                <c:pt idx="77">
                  <c:v>15/Sep/1993</c:v>
                </c:pt>
                <c:pt idx="78">
                  <c:v>22/Sep/1993</c:v>
                </c:pt>
                <c:pt idx="79">
                  <c:v>01/Oct/1993</c:v>
                </c:pt>
                <c:pt idx="80">
                  <c:v>06/Oct/1993</c:v>
                </c:pt>
                <c:pt idx="81">
                  <c:v>13/Oct/1993</c:v>
                </c:pt>
                <c:pt idx="82">
                  <c:v>20/Oct/1993</c:v>
                </c:pt>
                <c:pt idx="83">
                  <c:v>27/Oct/1993</c:v>
                </c:pt>
                <c:pt idx="84">
                  <c:v>03/Nov/1993</c:v>
                </c:pt>
                <c:pt idx="85">
                  <c:v>12/Nov/1993</c:v>
                </c:pt>
                <c:pt idx="86">
                  <c:v>17/Nov/1993</c:v>
                </c:pt>
                <c:pt idx="87">
                  <c:v>24/Nov/1993</c:v>
                </c:pt>
                <c:pt idx="88">
                  <c:v>01/Dec/1993</c:v>
                </c:pt>
                <c:pt idx="89">
                  <c:v>08/Dec/1993</c:v>
                </c:pt>
                <c:pt idx="90">
                  <c:v>15/Dec/1993</c:v>
                </c:pt>
                <c:pt idx="91">
                  <c:v>22/Dec/1993</c:v>
                </c:pt>
                <c:pt idx="92">
                  <c:v>29/Dec/1993</c:v>
                </c:pt>
                <c:pt idx="93">
                  <c:v>05/Jan/1994</c:v>
                </c:pt>
                <c:pt idx="94">
                  <c:v>12/Jan/1994</c:v>
                </c:pt>
                <c:pt idx="95">
                  <c:v>19/Jan/1994</c:v>
                </c:pt>
                <c:pt idx="96">
                  <c:v>26/Jan/1994</c:v>
                </c:pt>
                <c:pt idx="97">
                  <c:v>02/Feb/1994</c:v>
                </c:pt>
                <c:pt idx="98">
                  <c:v>09/Feb/1994</c:v>
                </c:pt>
                <c:pt idx="99">
                  <c:v>16/Feb/1994</c:v>
                </c:pt>
                <c:pt idx="100">
                  <c:v>23/Feb/1994</c:v>
                </c:pt>
                <c:pt idx="101">
                  <c:v>03/Mar/1994</c:v>
                </c:pt>
                <c:pt idx="102">
                  <c:v>09/Mar/1994</c:v>
                </c:pt>
                <c:pt idx="103">
                  <c:v>16/Mar/1994</c:v>
                </c:pt>
                <c:pt idx="104">
                  <c:v>23/Mar/1994</c:v>
                </c:pt>
                <c:pt idx="105">
                  <c:v>30/Mar/1994</c:v>
                </c:pt>
                <c:pt idx="106">
                  <c:v>06/Apr/1994</c:v>
                </c:pt>
                <c:pt idx="107">
                  <c:v>13/Apr/1994</c:v>
                </c:pt>
                <c:pt idx="108">
                  <c:v>20/Apr/1994</c:v>
                </c:pt>
                <c:pt idx="109">
                  <c:v>27/Apr/1994</c:v>
                </c:pt>
                <c:pt idx="110">
                  <c:v>04/May/1994</c:v>
                </c:pt>
                <c:pt idx="111">
                  <c:v>11/May/1994</c:v>
                </c:pt>
                <c:pt idx="112">
                  <c:v>18/May/1994</c:v>
                </c:pt>
                <c:pt idx="113">
                  <c:v>25/May/1994</c:v>
                </c:pt>
                <c:pt idx="114">
                  <c:v>01/Jun/1994</c:v>
                </c:pt>
                <c:pt idx="115">
                  <c:v>08/Jun/1994</c:v>
                </c:pt>
                <c:pt idx="116">
                  <c:v>15/Jun/1994</c:v>
                </c:pt>
                <c:pt idx="117">
                  <c:v>22/Jun/1994</c:v>
                </c:pt>
                <c:pt idx="118">
                  <c:v>29/Jun/1994</c:v>
                </c:pt>
                <c:pt idx="119">
                  <c:v>06/Jul/1994</c:v>
                </c:pt>
                <c:pt idx="120">
                  <c:v>13/Jul/1994</c:v>
                </c:pt>
                <c:pt idx="121">
                  <c:v>20/Jul/1994</c:v>
                </c:pt>
                <c:pt idx="122">
                  <c:v>27/Jul/1994</c:v>
                </c:pt>
                <c:pt idx="123">
                  <c:v>03/Aug/1994</c:v>
                </c:pt>
                <c:pt idx="124">
                  <c:v>10/Aug/1994</c:v>
                </c:pt>
                <c:pt idx="125">
                  <c:v>17/Aug/1994</c:v>
                </c:pt>
                <c:pt idx="126">
                  <c:v>24/Aug/1994</c:v>
                </c:pt>
                <c:pt idx="127">
                  <c:v>31/Aug/1994</c:v>
                </c:pt>
                <c:pt idx="128">
                  <c:v>07/Sep/1994</c:v>
                </c:pt>
                <c:pt idx="129">
                  <c:v>14/Sep/1994</c:v>
                </c:pt>
                <c:pt idx="130">
                  <c:v>21/Sep/1994</c:v>
                </c:pt>
                <c:pt idx="131">
                  <c:v>28/Sep/1994</c:v>
                </c:pt>
                <c:pt idx="132">
                  <c:v>05/Oct/1994</c:v>
                </c:pt>
                <c:pt idx="133">
                  <c:v>12/Oct/1994</c:v>
                </c:pt>
                <c:pt idx="134">
                  <c:v>19/Oct/1994</c:v>
                </c:pt>
                <c:pt idx="135">
                  <c:v>26/Oct/1994</c:v>
                </c:pt>
                <c:pt idx="136">
                  <c:v>02/Nov/1994</c:v>
                </c:pt>
                <c:pt idx="137">
                  <c:v>09/Nov/1994</c:v>
                </c:pt>
                <c:pt idx="138">
                  <c:v>16/Nov/1994</c:v>
                </c:pt>
                <c:pt idx="139">
                  <c:v>23/Nov/1994</c:v>
                </c:pt>
                <c:pt idx="140">
                  <c:v>30/Nov/1994</c:v>
                </c:pt>
                <c:pt idx="141">
                  <c:v>07/Dec/1994</c:v>
                </c:pt>
                <c:pt idx="142">
                  <c:v>14/Dec/1994</c:v>
                </c:pt>
                <c:pt idx="143">
                  <c:v>21/Dec/1994</c:v>
                </c:pt>
                <c:pt idx="144">
                  <c:v>28/Dec/1994</c:v>
                </c:pt>
                <c:pt idx="145">
                  <c:v>04/Jan/1995</c:v>
                </c:pt>
                <c:pt idx="146">
                  <c:v>11/Jan/1995</c:v>
                </c:pt>
                <c:pt idx="147">
                  <c:v>18/Jan/1995</c:v>
                </c:pt>
                <c:pt idx="148">
                  <c:v>25/Jan/1995</c:v>
                </c:pt>
                <c:pt idx="149">
                  <c:v>01/Feb/1995</c:v>
                </c:pt>
                <c:pt idx="150">
                  <c:v>08/Feb/1995</c:v>
                </c:pt>
                <c:pt idx="151">
                  <c:v>15/Feb/1995</c:v>
                </c:pt>
                <c:pt idx="152">
                  <c:v>22/Feb/1995</c:v>
                </c:pt>
                <c:pt idx="153">
                  <c:v>01/Mar/1995</c:v>
                </c:pt>
                <c:pt idx="154">
                  <c:v>08/Mar/1995</c:v>
                </c:pt>
                <c:pt idx="155">
                  <c:v>15/Mar/1995</c:v>
                </c:pt>
                <c:pt idx="156">
                  <c:v>23/Mar/1995</c:v>
                </c:pt>
                <c:pt idx="157">
                  <c:v>29/Mar/1995</c:v>
                </c:pt>
                <c:pt idx="158">
                  <c:v>06/Apr/1995</c:v>
                </c:pt>
                <c:pt idx="159">
                  <c:v>12/Apr/1995</c:v>
                </c:pt>
                <c:pt idx="160">
                  <c:v>19/Apr/1995</c:v>
                </c:pt>
                <c:pt idx="161">
                  <c:v>26/Apr/1995</c:v>
                </c:pt>
                <c:pt idx="162">
                  <c:v>03/May/1995</c:v>
                </c:pt>
                <c:pt idx="163">
                  <c:v>10/May/1995</c:v>
                </c:pt>
                <c:pt idx="164">
                  <c:v>17/May/1995</c:v>
                </c:pt>
                <c:pt idx="165">
                  <c:v>24/May/1995</c:v>
                </c:pt>
                <c:pt idx="166">
                  <c:v>01/Jun/1995</c:v>
                </c:pt>
                <c:pt idx="167">
                  <c:v>07/Jun/1995</c:v>
                </c:pt>
                <c:pt idx="168">
                  <c:v>14/Jun/1995</c:v>
                </c:pt>
                <c:pt idx="169">
                  <c:v>21/Jun/1995</c:v>
                </c:pt>
                <c:pt idx="170">
                  <c:v>28/Jun/1995</c:v>
                </c:pt>
                <c:pt idx="171">
                  <c:v>05/Jul/1995</c:v>
                </c:pt>
                <c:pt idx="172">
                  <c:v>07/Jul/1995</c:v>
                </c:pt>
                <c:pt idx="173">
                  <c:v>12/Jul/1995</c:v>
                </c:pt>
                <c:pt idx="174">
                  <c:v>19/Jul/1995</c:v>
                </c:pt>
                <c:pt idx="175">
                  <c:v>26/Jul/1995</c:v>
                </c:pt>
                <c:pt idx="176">
                  <c:v>02/Aug/1995</c:v>
                </c:pt>
                <c:pt idx="177">
                  <c:v>09/Aug/1995</c:v>
                </c:pt>
                <c:pt idx="178">
                  <c:v>16/Aug/1995</c:v>
                </c:pt>
                <c:pt idx="179">
                  <c:v>23/Aug/1995</c:v>
                </c:pt>
                <c:pt idx="180">
                  <c:v>30/Aug/1995</c:v>
                </c:pt>
                <c:pt idx="181">
                  <c:v>06/Sep/1995</c:v>
                </c:pt>
                <c:pt idx="182">
                  <c:v>13/Sep/1995</c:v>
                </c:pt>
                <c:pt idx="183">
                  <c:v>20/Sep/1995</c:v>
                </c:pt>
                <c:pt idx="184">
                  <c:v>27/Sep/1995</c:v>
                </c:pt>
                <c:pt idx="185">
                  <c:v>05/Oct/1995</c:v>
                </c:pt>
                <c:pt idx="186">
                  <c:v>11/Oct/1995</c:v>
                </c:pt>
                <c:pt idx="187">
                  <c:v>18/Oct/1995</c:v>
                </c:pt>
                <c:pt idx="188">
                  <c:v>25/Oct/1995</c:v>
                </c:pt>
                <c:pt idx="189">
                  <c:v>01/Nov/1995</c:v>
                </c:pt>
                <c:pt idx="190">
                  <c:v>08/Nov/1995</c:v>
                </c:pt>
                <c:pt idx="191">
                  <c:v>15/Nov/1995</c:v>
                </c:pt>
                <c:pt idx="192">
                  <c:v>22/Nov/1995</c:v>
                </c:pt>
                <c:pt idx="193">
                  <c:v>29/Nov/1995</c:v>
                </c:pt>
                <c:pt idx="194">
                  <c:v>06/Dec/1995</c:v>
                </c:pt>
                <c:pt idx="195">
                  <c:v>13/Dec/1995</c:v>
                </c:pt>
                <c:pt idx="196">
                  <c:v>20/Dec/1995</c:v>
                </c:pt>
                <c:pt idx="197">
                  <c:v>27/Dec/1995</c:v>
                </c:pt>
                <c:pt idx="198">
                  <c:v>03/Jan/1996</c:v>
                </c:pt>
                <c:pt idx="199">
                  <c:v>10/Jan/1996</c:v>
                </c:pt>
                <c:pt idx="200">
                  <c:v>17/Jan/1996</c:v>
                </c:pt>
                <c:pt idx="201">
                  <c:v>24/Jan/1996</c:v>
                </c:pt>
                <c:pt idx="202">
                  <c:v>31/Jan/1996</c:v>
                </c:pt>
                <c:pt idx="203">
                  <c:v>07/Feb/1996</c:v>
                </c:pt>
                <c:pt idx="204">
                  <c:v>14/Feb/1996</c:v>
                </c:pt>
                <c:pt idx="205">
                  <c:v>21/Feb/1996</c:v>
                </c:pt>
                <c:pt idx="206">
                  <c:v>28/Feb/1996</c:v>
                </c:pt>
                <c:pt idx="207">
                  <c:v>06/Mar/1996</c:v>
                </c:pt>
                <c:pt idx="208">
                  <c:v>13/Mar/1996</c:v>
                </c:pt>
                <c:pt idx="209">
                  <c:v>20/Mar/1996</c:v>
                </c:pt>
                <c:pt idx="210">
                  <c:v>27/Mar/1996</c:v>
                </c:pt>
                <c:pt idx="211">
                  <c:v>03/Apr/1996</c:v>
                </c:pt>
                <c:pt idx="212">
                  <c:v>10/Apr/1996</c:v>
                </c:pt>
                <c:pt idx="213">
                  <c:v>17/Apr/1996</c:v>
                </c:pt>
                <c:pt idx="214">
                  <c:v>24/Apr/1996</c:v>
                </c:pt>
              </c:strCache>
            </c:strRef>
          </c:cat>
          <c:val>
            <c:numRef>
              <c:f>'MarionIs1992-1996'!$M$11:$M$225</c:f>
              <c:numCache>
                <c:formatCode>General</c:formatCode>
                <c:ptCount val="215"/>
                <c:pt idx="0">
                  <c:v>0.0205440530452584</c:v>
                </c:pt>
                <c:pt idx="1">
                  <c:v>0.0226167449226836</c:v>
                </c:pt>
                <c:pt idx="2">
                  <c:v>0.0369648786920646</c:v>
                </c:pt>
                <c:pt idx="4">
                  <c:v>0.0349446634309942</c:v>
                </c:pt>
                <c:pt idx="5">
                  <c:v>0.0445295355188109</c:v>
                </c:pt>
                <c:pt idx="6">
                  <c:v>0.0254894147165418</c:v>
                </c:pt>
                <c:pt idx="7">
                  <c:v>0.0162538060131556</c:v>
                </c:pt>
                <c:pt idx="8">
                  <c:v>0.012741267339803</c:v>
                </c:pt>
                <c:pt idx="9">
                  <c:v>0.0239136830152102</c:v>
                </c:pt>
                <c:pt idx="10">
                  <c:v>0.0130354931630002</c:v>
                </c:pt>
                <c:pt idx="11">
                  <c:v>0.0451410003345835</c:v>
                </c:pt>
                <c:pt idx="12">
                  <c:v>0.0258900104924258</c:v>
                </c:pt>
                <c:pt idx="13">
                  <c:v>0.0121333363387707</c:v>
                </c:pt>
                <c:pt idx="14">
                  <c:v>0.0124089038568153</c:v>
                </c:pt>
                <c:pt idx="15">
                  <c:v>0.0201474762407784</c:v>
                </c:pt>
                <c:pt idx="16">
                  <c:v>0.0288953205675479</c:v>
                </c:pt>
                <c:pt idx="17">
                  <c:v>0.0208908397906872</c:v>
                </c:pt>
                <c:pt idx="18">
                  <c:v>0.0156857214215008</c:v>
                </c:pt>
                <c:pt idx="19">
                  <c:v>0.0146894721010317</c:v>
                </c:pt>
                <c:pt idx="20">
                  <c:v>0.0173792413997027</c:v>
                </c:pt>
                <c:pt idx="21">
                  <c:v>0.0141695118867601</c:v>
                </c:pt>
                <c:pt idx="22">
                  <c:v>0.0588006702418211</c:v>
                </c:pt>
                <c:pt idx="23">
                  <c:v>0.0193942690586604</c:v>
                </c:pt>
                <c:pt idx="24">
                  <c:v>0.0211822227525328</c:v>
                </c:pt>
                <c:pt idx="25">
                  <c:v>0.0141617812467048</c:v>
                </c:pt>
                <c:pt idx="26">
                  <c:v>0.0250431488453144</c:v>
                </c:pt>
                <c:pt idx="27">
                  <c:v>0.0300204652162311</c:v>
                </c:pt>
                <c:pt idx="28">
                  <c:v>0.0304467289877636</c:v>
                </c:pt>
                <c:pt idx="29">
                  <c:v>0.0533465246369223</c:v>
                </c:pt>
                <c:pt idx="30">
                  <c:v>0.0463626466890754</c:v>
                </c:pt>
                <c:pt idx="31">
                  <c:v>0.0312660254001104</c:v>
                </c:pt>
                <c:pt idx="32">
                  <c:v>0.0258886821890532</c:v>
                </c:pt>
                <c:pt idx="33">
                  <c:v>0.0488172023096158</c:v>
                </c:pt>
                <c:pt idx="34">
                  <c:v>0.0319570105023542</c:v>
                </c:pt>
                <c:pt idx="35">
                  <c:v>0.0263707710989126</c:v>
                </c:pt>
                <c:pt idx="36">
                  <c:v>0.0242594784029818</c:v>
                </c:pt>
                <c:pt idx="37">
                  <c:v>0.0285951041683366</c:v>
                </c:pt>
                <c:pt idx="38">
                  <c:v>0.0260041400505374</c:v>
                </c:pt>
                <c:pt idx="39">
                  <c:v>0.0242507660356082</c:v>
                </c:pt>
                <c:pt idx="40">
                  <c:v>0.0418703841568871</c:v>
                </c:pt>
                <c:pt idx="41">
                  <c:v>0.0195033654420049</c:v>
                </c:pt>
                <c:pt idx="42">
                  <c:v>0.0114966455828403</c:v>
                </c:pt>
                <c:pt idx="43">
                  <c:v>0.0141821691675134</c:v>
                </c:pt>
                <c:pt idx="44">
                  <c:v>0.0293661046544596</c:v>
                </c:pt>
                <c:pt idx="45">
                  <c:v>0.0235793805561146</c:v>
                </c:pt>
                <c:pt idx="46">
                  <c:v>0.0119195852339663</c:v>
                </c:pt>
                <c:pt idx="47">
                  <c:v>0.0333724505908206</c:v>
                </c:pt>
                <c:pt idx="48">
                  <c:v>0.024860062709663</c:v>
                </c:pt>
                <c:pt idx="49">
                  <c:v>0.0168979714520567</c:v>
                </c:pt>
                <c:pt idx="50">
                  <c:v>0.0186872547706349</c:v>
                </c:pt>
                <c:pt idx="51">
                  <c:v>0.0172451987900757</c:v>
                </c:pt>
                <c:pt idx="52">
                  <c:v>0.0329438234226202</c:v>
                </c:pt>
                <c:pt idx="53">
                  <c:v>0.0170408054313059</c:v>
                </c:pt>
                <c:pt idx="54">
                  <c:v>0.0340222697440191</c:v>
                </c:pt>
                <c:pt idx="55">
                  <c:v>0.0430235856417526</c:v>
                </c:pt>
                <c:pt idx="56">
                  <c:v>0.0260573107434515</c:v>
                </c:pt>
                <c:pt idx="57">
                  <c:v>0.010204217286275</c:v>
                </c:pt>
                <c:pt idx="58">
                  <c:v>0.00554235294602041</c:v>
                </c:pt>
                <c:pt idx="59">
                  <c:v>0.0159108252558623</c:v>
                </c:pt>
                <c:pt idx="60">
                  <c:v>0.0191407538808651</c:v>
                </c:pt>
                <c:pt idx="61">
                  <c:v>0.00631005336173994</c:v>
                </c:pt>
                <c:pt idx="62">
                  <c:v>0.00294983481944024</c:v>
                </c:pt>
                <c:pt idx="63">
                  <c:v>0.0396054315507488</c:v>
                </c:pt>
                <c:pt idx="64">
                  <c:v>0.011211905919098</c:v>
                </c:pt>
                <c:pt idx="65">
                  <c:v>0.0391943694809166</c:v>
                </c:pt>
                <c:pt idx="66">
                  <c:v>0.0542415091138695</c:v>
                </c:pt>
                <c:pt idx="67">
                  <c:v>0.0507262471356258</c:v>
                </c:pt>
                <c:pt idx="68">
                  <c:v>0.0114318337136963</c:v>
                </c:pt>
                <c:pt idx="69">
                  <c:v>0.0749846093083151</c:v>
                </c:pt>
                <c:pt idx="70">
                  <c:v>0.045547216870141</c:v>
                </c:pt>
                <c:pt idx="71">
                  <c:v>0.0338426498894316</c:v>
                </c:pt>
                <c:pt idx="72">
                  <c:v>0.0137516657703261</c:v>
                </c:pt>
                <c:pt idx="73">
                  <c:v>0.018032797103932</c:v>
                </c:pt>
                <c:pt idx="74">
                  <c:v>0.0286754560341495</c:v>
                </c:pt>
                <c:pt idx="75">
                  <c:v>0.0278797538050057</c:v>
                </c:pt>
                <c:pt idx="76">
                  <c:v>0.0251458274049885</c:v>
                </c:pt>
                <c:pt idx="77">
                  <c:v>0.049363605877078</c:v>
                </c:pt>
                <c:pt idx="78">
                  <c:v>0.0316319463495149</c:v>
                </c:pt>
                <c:pt idx="79">
                  <c:v>0.0502001030966374</c:v>
                </c:pt>
                <c:pt idx="80">
                  <c:v>0.034684183007073</c:v>
                </c:pt>
                <c:pt idx="81">
                  <c:v>0.0342430262581138</c:v>
                </c:pt>
                <c:pt idx="82">
                  <c:v>0.0117469742260605</c:v>
                </c:pt>
                <c:pt idx="83">
                  <c:v>0.0143711767437124</c:v>
                </c:pt>
                <c:pt idx="84">
                  <c:v>0.0421227711509194</c:v>
                </c:pt>
                <c:pt idx="85">
                  <c:v>0.0379385821323382</c:v>
                </c:pt>
                <c:pt idx="86">
                  <c:v>0.0725053312243976</c:v>
                </c:pt>
                <c:pt idx="87">
                  <c:v>0.029811910579567</c:v>
                </c:pt>
                <c:pt idx="88">
                  <c:v>0.0183977317794394</c:v>
                </c:pt>
                <c:pt idx="89">
                  <c:v>0.0293866362012941</c:v>
                </c:pt>
                <c:pt idx="90">
                  <c:v>0.0280990018189763</c:v>
                </c:pt>
                <c:pt idx="91">
                  <c:v>0.0123215770565179</c:v>
                </c:pt>
                <c:pt idx="92">
                  <c:v>0.0287586677847083</c:v>
                </c:pt>
                <c:pt idx="93">
                  <c:v>0.0324450045467801</c:v>
                </c:pt>
                <c:pt idx="94">
                  <c:v>0.0294920207541444</c:v>
                </c:pt>
                <c:pt idx="95">
                  <c:v>0.0279636205133207</c:v>
                </c:pt>
                <c:pt idx="96">
                  <c:v>0.0252532150228824</c:v>
                </c:pt>
                <c:pt idx="97">
                  <c:v>0.029029120333957</c:v>
                </c:pt>
                <c:pt idx="98">
                  <c:v>0.0230408590472388</c:v>
                </c:pt>
                <c:pt idx="99">
                  <c:v>0.0320356732294134</c:v>
                </c:pt>
                <c:pt idx="100">
                  <c:v>0.032934876766992</c:v>
                </c:pt>
                <c:pt idx="101">
                  <c:v>0.038318418486875</c:v>
                </c:pt>
                <c:pt idx="102">
                  <c:v>0.046762254091002</c:v>
                </c:pt>
                <c:pt idx="103">
                  <c:v>0.040778926750246</c:v>
                </c:pt>
                <c:pt idx="104">
                  <c:v>0.0460348339724873</c:v>
                </c:pt>
                <c:pt idx="105">
                  <c:v>0.018851546035068</c:v>
                </c:pt>
                <c:pt idx="106">
                  <c:v>0.0260703031767687</c:v>
                </c:pt>
                <c:pt idx="107">
                  <c:v>0.0130149420182403</c:v>
                </c:pt>
                <c:pt idx="108">
                  <c:v>0.0421922507492142</c:v>
                </c:pt>
                <c:pt idx="109">
                  <c:v>0.0172581869167187</c:v>
                </c:pt>
                <c:pt idx="110">
                  <c:v>0.0278950450013221</c:v>
                </c:pt>
                <c:pt idx="111">
                  <c:v>0.027768523312731</c:v>
                </c:pt>
                <c:pt idx="112">
                  <c:v>0.0239204764054891</c:v>
                </c:pt>
                <c:pt idx="113">
                  <c:v>0.0300820475750227</c:v>
                </c:pt>
                <c:pt idx="114">
                  <c:v>0.0296768508372788</c:v>
                </c:pt>
                <c:pt idx="115">
                  <c:v>0.0153049696689255</c:v>
                </c:pt>
                <c:pt idx="116">
                  <c:v>0.0479152799731578</c:v>
                </c:pt>
                <c:pt idx="118">
                  <c:v>0.0473410789902725</c:v>
                </c:pt>
                <c:pt idx="119">
                  <c:v>0.0159898444276727</c:v>
                </c:pt>
                <c:pt idx="120">
                  <c:v>0.0320505167842049</c:v>
                </c:pt>
                <c:pt idx="121">
                  <c:v>0.0194267326479099</c:v>
                </c:pt>
                <c:pt idx="122">
                  <c:v>0.0505733924491956</c:v>
                </c:pt>
                <c:pt idx="124">
                  <c:v>0.0255991432252541</c:v>
                </c:pt>
                <c:pt idx="125">
                  <c:v>0.0337549966409292</c:v>
                </c:pt>
                <c:pt idx="126">
                  <c:v>0.03390158089086</c:v>
                </c:pt>
                <c:pt idx="127">
                  <c:v>0.0523175852217843</c:v>
                </c:pt>
                <c:pt idx="128">
                  <c:v>0.0205903698244407</c:v>
                </c:pt>
                <c:pt idx="130">
                  <c:v>0.0518779688394991</c:v>
                </c:pt>
                <c:pt idx="131">
                  <c:v>0.0181907981033217</c:v>
                </c:pt>
                <c:pt idx="132">
                  <c:v>0.0394931588242594</c:v>
                </c:pt>
                <c:pt idx="133">
                  <c:v>0.0368240775956928</c:v>
                </c:pt>
                <c:pt idx="134">
                  <c:v>0.0242222283987171</c:v>
                </c:pt>
                <c:pt idx="136">
                  <c:v>0.0267757098276312</c:v>
                </c:pt>
                <c:pt idx="137">
                  <c:v>0.0324809304936309</c:v>
                </c:pt>
                <c:pt idx="138">
                  <c:v>0.0260813540185227</c:v>
                </c:pt>
                <c:pt idx="139">
                  <c:v>0.0211403488357553</c:v>
                </c:pt>
                <c:pt idx="140">
                  <c:v>0.0388857957211163</c:v>
                </c:pt>
                <c:pt idx="142">
                  <c:v>0.019921638831776</c:v>
                </c:pt>
                <c:pt idx="143">
                  <c:v>0.0213527519148885</c:v>
                </c:pt>
                <c:pt idx="144">
                  <c:v>0.0392796341640459</c:v>
                </c:pt>
                <c:pt idx="145">
                  <c:v>0.0292319119634038</c:v>
                </c:pt>
                <c:pt idx="146">
                  <c:v>0.0349068956256679</c:v>
                </c:pt>
                <c:pt idx="148">
                  <c:v>0.0238729478394983</c:v>
                </c:pt>
                <c:pt idx="149">
                  <c:v>0.0166853543672203</c:v>
                </c:pt>
                <c:pt idx="150">
                  <c:v>0.0346209842812031</c:v>
                </c:pt>
                <c:pt idx="151">
                  <c:v>0.0398028530466273</c:v>
                </c:pt>
                <c:pt idx="152">
                  <c:v>0.0210199898673053</c:v>
                </c:pt>
                <c:pt idx="154">
                  <c:v>0.0301178458045333</c:v>
                </c:pt>
                <c:pt idx="155">
                  <c:v>0.0133964154295779</c:v>
                </c:pt>
                <c:pt idx="156">
                  <c:v>0.0162674951938357</c:v>
                </c:pt>
                <c:pt idx="157">
                  <c:v>0.0244830883898279</c:v>
                </c:pt>
                <c:pt idx="158">
                  <c:v>0.0183940356255046</c:v>
                </c:pt>
                <c:pt idx="160">
                  <c:v>0.0283425692717684</c:v>
                </c:pt>
                <c:pt idx="161">
                  <c:v>0.0139015840339924</c:v>
                </c:pt>
                <c:pt idx="162">
                  <c:v>0.0443521155782859</c:v>
                </c:pt>
                <c:pt idx="163">
                  <c:v>0.0229561481936941</c:v>
                </c:pt>
                <c:pt idx="164">
                  <c:v>0.0130865593774562</c:v>
                </c:pt>
                <c:pt idx="166">
                  <c:v>0.0394666416854517</c:v>
                </c:pt>
                <c:pt idx="167">
                  <c:v>0.0404590927302322</c:v>
                </c:pt>
                <c:pt idx="168">
                  <c:v>0.0187234860006025</c:v>
                </c:pt>
                <c:pt idx="169">
                  <c:v>0.0174433117093811</c:v>
                </c:pt>
                <c:pt idx="170">
                  <c:v>0.0179138679551386</c:v>
                </c:pt>
                <c:pt idx="171">
                  <c:v>0.030571192859489</c:v>
                </c:pt>
                <c:pt idx="172">
                  <c:v>0.0459092547215137</c:v>
                </c:pt>
                <c:pt idx="173">
                  <c:v>0.0359972021797149</c:v>
                </c:pt>
                <c:pt idx="174">
                  <c:v>0.0267779366906018</c:v>
                </c:pt>
                <c:pt idx="175">
                  <c:v>0.0351503960466922</c:v>
                </c:pt>
                <c:pt idx="176">
                  <c:v>0.0274083583931381</c:v>
                </c:pt>
                <c:pt idx="177">
                  <c:v>0.0301413447591015</c:v>
                </c:pt>
                <c:pt idx="178">
                  <c:v>0.092532287777157</c:v>
                </c:pt>
                <c:pt idx="179">
                  <c:v>0.0259550721249873</c:v>
                </c:pt>
                <c:pt idx="180">
                  <c:v>0.0209730378003729</c:v>
                </c:pt>
                <c:pt idx="181">
                  <c:v>0.043934558247772</c:v>
                </c:pt>
                <c:pt idx="182">
                  <c:v>0.0423851949771174</c:v>
                </c:pt>
                <c:pt idx="183">
                  <c:v>0.0780581466742511</c:v>
                </c:pt>
                <c:pt idx="184">
                  <c:v>0.0378701754640579</c:v>
                </c:pt>
                <c:pt idx="185">
                  <c:v>0.0753322657681636</c:v>
                </c:pt>
                <c:pt idx="186">
                  <c:v>0.0362187302738483</c:v>
                </c:pt>
                <c:pt idx="187">
                  <c:v>0.0430837428574223</c:v>
                </c:pt>
                <c:pt idx="188">
                  <c:v>0.0269605903151408</c:v>
                </c:pt>
                <c:pt idx="189">
                  <c:v>0.0445858786354714</c:v>
                </c:pt>
                <c:pt idx="190">
                  <c:v>0.0354993915017906</c:v>
                </c:pt>
                <c:pt idx="191">
                  <c:v>0.0554351756137109</c:v>
                </c:pt>
                <c:pt idx="192">
                  <c:v>0.031252645145201</c:v>
                </c:pt>
                <c:pt idx="193">
                  <c:v>0.0231968431316919</c:v>
                </c:pt>
                <c:pt idx="194">
                  <c:v>0.0225189043314677</c:v>
                </c:pt>
                <c:pt idx="195">
                  <c:v>0.0266616166435309</c:v>
                </c:pt>
                <c:pt idx="196">
                  <c:v>0.028069843317833</c:v>
                </c:pt>
                <c:pt idx="197">
                  <c:v>0.0224313898362077</c:v>
                </c:pt>
                <c:pt idx="198">
                  <c:v>0.0278630235738179</c:v>
                </c:pt>
                <c:pt idx="199">
                  <c:v>0.0204090367770748</c:v>
                </c:pt>
                <c:pt idx="200">
                  <c:v>0.0148756019621531</c:v>
                </c:pt>
                <c:pt idx="201">
                  <c:v>0.0339442330261408</c:v>
                </c:pt>
                <c:pt idx="202">
                  <c:v>0.0292327678617443</c:v>
                </c:pt>
                <c:pt idx="203">
                  <c:v>0.0320150204461047</c:v>
                </c:pt>
                <c:pt idx="204">
                  <c:v>0.0257984497800201</c:v>
                </c:pt>
                <c:pt idx="205">
                  <c:v>0.0163322009812353</c:v>
                </c:pt>
                <c:pt idx="206">
                  <c:v>0.0775572812279059</c:v>
                </c:pt>
                <c:pt idx="207">
                  <c:v>0.0422203690128817</c:v>
                </c:pt>
                <c:pt idx="208">
                  <c:v>0.0339662402161062</c:v>
                </c:pt>
                <c:pt idx="209">
                  <c:v>0.0214660323518251</c:v>
                </c:pt>
                <c:pt idx="210">
                  <c:v>0.0135975419761905</c:v>
                </c:pt>
                <c:pt idx="211">
                  <c:v>0.0246159897695279</c:v>
                </c:pt>
                <c:pt idx="212">
                  <c:v>0.0249691623676876</c:v>
                </c:pt>
                <c:pt idx="213">
                  <c:v>0.0207477084108139</c:v>
                </c:pt>
                <c:pt idx="214">
                  <c:v>0.0319570816087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54431"/>
        <c:axId val="60962656"/>
      </c:lineChart>
      <c:catAx>
        <c:axId val="11454431"/>
        <c:scaling>
          <c:orientation val="minMax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2656"/>
        <c:crossesAt val="-0.6"/>
        <c:auto val="1"/>
        <c:lblAlgn val="ctr"/>
        <c:lblOffset val="100"/>
        <c:noMultiLvlLbl val="0"/>
      </c:catAx>
      <c:valAx>
        <c:axId val="6096265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54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935843054083"/>
          <c:y val="0.134225049106725"/>
          <c:w val="0.144949628844115"/>
          <c:h val="0.0561219717519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920</xdr:rowOff>
    </xdr:from>
    <xdr:to>
      <xdr:col>8</xdr:col>
      <xdr:colOff>680760</xdr:colOff>
      <xdr:row>26</xdr:row>
      <xdr:rowOff>28440</xdr:rowOff>
    </xdr:to>
    <xdr:graphicFrame>
      <xdr:nvGraphicFramePr>
        <xdr:cNvPr id="0" name="Chart 1"/>
        <xdr:cNvGraphicFramePr/>
      </xdr:nvGraphicFramePr>
      <xdr:xfrm>
        <a:off x="689760" y="142920"/>
        <a:ext cx="55080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7</xdr:col>
      <xdr:colOff>604080</xdr:colOff>
      <xdr:row>26</xdr:row>
      <xdr:rowOff>38160</xdr:rowOff>
    </xdr:to>
    <xdr:graphicFrame>
      <xdr:nvGraphicFramePr>
        <xdr:cNvPr id="1" name="Chart 2"/>
        <xdr:cNvGraphicFramePr/>
      </xdr:nvGraphicFramePr>
      <xdr:xfrm>
        <a:off x="6896160" y="152280"/>
        <a:ext cx="54313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5" activeCellId="0" sqref="F5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2" width="12.74"/>
    <col collapsed="false" customWidth="true" hidden="false" outlineLevel="0" max="3" min="3" style="1" width="7.74"/>
    <col collapsed="false" customWidth="true" hidden="false" outlineLevel="0" max="4" min="4" style="2" width="12.62"/>
    <col collapsed="false" customWidth="true" hidden="false" outlineLevel="0" max="6" min="5" style="1" width="7.74"/>
    <col collapsed="false" customWidth="true" hidden="false" outlineLevel="0" max="8" min="7" style="3" width="7.74"/>
    <col collapsed="false" customWidth="true" hidden="false" outlineLevel="0" max="9" min="9" style="4" width="7.74"/>
    <col collapsed="false" customWidth="true" hidden="false" outlineLevel="0" max="10" min="10" style="3" width="7.74"/>
    <col collapsed="false" customWidth="true" hidden="false" outlineLevel="0" max="11" min="11" style="4" width="8.74"/>
    <col collapsed="false" customWidth="false" hidden="false" outlineLevel="0" max="18" min="12" style="5" width="9.74"/>
    <col collapsed="false" customWidth="false" hidden="false" outlineLevel="0" max="19" min="19" style="6" width="9.74"/>
    <col collapsed="false" customWidth="false" hidden="false" outlineLevel="0" max="22" min="20" style="5" width="9.74"/>
    <col collapsed="false" customWidth="false" hidden="false" outlineLevel="0" max="23" min="23" style="6" width="9.74"/>
    <col collapsed="false" customWidth="true" hidden="false" outlineLevel="0" max="24" min="24" style="1" width="20.74"/>
    <col collapsed="false" customWidth="false" hidden="false" outlineLevel="0" max="257" min="25" style="1" width="9.74"/>
  </cols>
  <sheetData>
    <row r="1" customFormat="false" ht="12.75" hidden="false" customHeight="false" outlineLevel="0" collapsed="false">
      <c r="A1" s="7" t="s">
        <v>0</v>
      </c>
      <c r="B1" s="8"/>
      <c r="F1" s="9" t="s">
        <v>1</v>
      </c>
    </row>
    <row r="2" customFormat="false" ht="12.75" hidden="false" customHeight="false" outlineLevel="0" collapsed="false">
      <c r="A2" s="7" t="s">
        <v>2</v>
      </c>
      <c r="B2" s="7" t="s">
        <v>3</v>
      </c>
      <c r="F2" s="10" t="s">
        <v>4</v>
      </c>
    </row>
    <row r="3" customFormat="false" ht="12.75" hidden="false" customHeight="false" outlineLevel="0" collapsed="false">
      <c r="A3" s="11" t="n">
        <v>33688</v>
      </c>
      <c r="B3" s="11" t="n">
        <v>35186</v>
      </c>
      <c r="F3" s="9" t="s">
        <v>5</v>
      </c>
    </row>
    <row r="4" customFormat="false" ht="12.75" hidden="false" customHeight="false" outlineLevel="0" collapsed="false">
      <c r="A4" s="12" t="s">
        <v>6</v>
      </c>
      <c r="B4" s="11"/>
    </row>
    <row r="5" customFormat="false" ht="12.75" hidden="false" customHeight="false" outlineLevel="0" collapsed="false">
      <c r="A5" s="12" t="s">
        <v>7</v>
      </c>
      <c r="B5" s="11"/>
      <c r="F5" s="13" t="s">
        <v>8</v>
      </c>
    </row>
    <row r="6" customFormat="false" ht="12.75" hidden="false" customHeight="false" outlineLevel="0" collapsed="false">
      <c r="A6" s="12" t="s">
        <v>9</v>
      </c>
      <c r="B6" s="11"/>
    </row>
    <row r="7" customFormat="false" ht="12.75" hidden="false" customHeight="false" outlineLevel="0" collapsed="false">
      <c r="A7" s="14" t="s">
        <v>10</v>
      </c>
      <c r="B7" s="15" t="s">
        <v>11</v>
      </c>
      <c r="C7" s="16" t="s">
        <v>12</v>
      </c>
      <c r="D7" s="15" t="s">
        <v>13</v>
      </c>
      <c r="E7" s="16" t="s">
        <v>12</v>
      </c>
      <c r="F7" s="16" t="s">
        <v>14</v>
      </c>
      <c r="G7" s="17" t="s">
        <v>15</v>
      </c>
      <c r="H7" s="17" t="s">
        <v>16</v>
      </c>
      <c r="I7" s="18" t="s">
        <v>16</v>
      </c>
      <c r="J7" s="17" t="s">
        <v>17</v>
      </c>
      <c r="K7" s="18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20" t="s">
        <v>26</v>
      </c>
      <c r="T7" s="19" t="s">
        <v>27</v>
      </c>
      <c r="U7" s="19" t="s">
        <v>28</v>
      </c>
      <c r="V7" s="19" t="s">
        <v>29</v>
      </c>
      <c r="W7" s="20" t="s">
        <v>29</v>
      </c>
      <c r="X7" s="14" t="s">
        <v>30</v>
      </c>
    </row>
    <row r="8" customFormat="false" ht="12.75" hidden="false" customHeight="false" outlineLevel="0" collapsed="false">
      <c r="A8" s="14" t="s">
        <v>10</v>
      </c>
      <c r="B8" s="15" t="s">
        <v>11</v>
      </c>
      <c r="C8" s="16" t="s">
        <v>31</v>
      </c>
      <c r="D8" s="15" t="s">
        <v>13</v>
      </c>
      <c r="E8" s="16" t="s">
        <v>32</v>
      </c>
      <c r="F8" s="16" t="s">
        <v>33</v>
      </c>
      <c r="G8" s="21" t="s">
        <v>12</v>
      </c>
      <c r="H8" s="21" t="s">
        <v>12</v>
      </c>
      <c r="I8" s="22" t="s">
        <v>12</v>
      </c>
      <c r="J8" s="17" t="s">
        <v>34</v>
      </c>
      <c r="K8" s="18" t="s">
        <v>35</v>
      </c>
      <c r="L8" s="19" t="s">
        <v>36</v>
      </c>
      <c r="M8" s="19" t="s">
        <v>36</v>
      </c>
      <c r="N8" s="19" t="s">
        <v>36</v>
      </c>
      <c r="O8" s="19" t="s">
        <v>36</v>
      </c>
      <c r="P8" s="19" t="s">
        <v>37</v>
      </c>
      <c r="Q8" s="19" t="s">
        <v>36</v>
      </c>
      <c r="R8" s="19" t="s">
        <v>38</v>
      </c>
      <c r="S8" s="20" t="s">
        <v>36</v>
      </c>
      <c r="T8" s="19" t="s">
        <v>36</v>
      </c>
      <c r="U8" s="19" t="s">
        <v>39</v>
      </c>
      <c r="V8" s="19" t="s">
        <v>36</v>
      </c>
      <c r="W8" s="20" t="s">
        <v>36</v>
      </c>
      <c r="X8" s="14" t="s">
        <v>30</v>
      </c>
    </row>
    <row r="9" customFormat="false" ht="12.75" hidden="false" customHeight="false" outlineLevel="0" collapsed="false">
      <c r="A9" s="14" t="s">
        <v>10</v>
      </c>
      <c r="B9" s="15" t="s">
        <v>40</v>
      </c>
      <c r="C9" s="16" t="s">
        <v>40</v>
      </c>
      <c r="D9" s="15" t="s">
        <v>40</v>
      </c>
      <c r="E9" s="16" t="s">
        <v>40</v>
      </c>
      <c r="F9" s="16" t="s">
        <v>41</v>
      </c>
      <c r="G9" s="17" t="s">
        <v>42</v>
      </c>
      <c r="H9" s="17" t="s">
        <v>42</v>
      </c>
      <c r="I9" s="18" t="s">
        <v>43</v>
      </c>
      <c r="J9" s="17" t="s">
        <v>44</v>
      </c>
      <c r="K9" s="18" t="s">
        <v>45</v>
      </c>
      <c r="L9" s="19" t="s">
        <v>46</v>
      </c>
      <c r="M9" s="19" t="s">
        <v>46</v>
      </c>
      <c r="N9" s="19" t="s">
        <v>46</v>
      </c>
      <c r="O9" s="19" t="s">
        <v>46</v>
      </c>
      <c r="P9" s="19" t="s">
        <v>46</v>
      </c>
      <c r="Q9" s="19" t="s">
        <v>46</v>
      </c>
      <c r="R9" s="19" t="s">
        <v>47</v>
      </c>
      <c r="S9" s="20" t="s">
        <v>46</v>
      </c>
      <c r="T9" s="19" t="s">
        <v>46</v>
      </c>
      <c r="U9" s="19" t="s">
        <v>46</v>
      </c>
      <c r="V9" s="19" t="s">
        <v>48</v>
      </c>
      <c r="W9" s="20" t="s">
        <v>46</v>
      </c>
      <c r="X9" s="14" t="s">
        <v>30</v>
      </c>
    </row>
    <row r="10" customFormat="false" ht="12.75" hidden="false" customHeight="false" outlineLevel="0" collapsed="false">
      <c r="A10" s="23" t="s">
        <v>49</v>
      </c>
      <c r="B10" s="24" t="s">
        <v>49</v>
      </c>
      <c r="C10" s="23" t="s">
        <v>49</v>
      </c>
      <c r="D10" s="24" t="s">
        <v>49</v>
      </c>
      <c r="E10" s="23" t="s">
        <v>49</v>
      </c>
      <c r="F10" s="23" t="s">
        <v>49</v>
      </c>
      <c r="G10" s="25" t="s">
        <v>49</v>
      </c>
      <c r="H10" s="25" t="s">
        <v>49</v>
      </c>
      <c r="I10" s="26" t="s">
        <v>49</v>
      </c>
      <c r="J10" s="25" t="s">
        <v>49</v>
      </c>
      <c r="K10" s="26" t="s">
        <v>49</v>
      </c>
      <c r="L10" s="27" t="s">
        <v>49</v>
      </c>
      <c r="M10" s="27" t="s">
        <v>49</v>
      </c>
      <c r="N10" s="27" t="s">
        <v>49</v>
      </c>
      <c r="O10" s="27" t="s">
        <v>49</v>
      </c>
      <c r="P10" s="27" t="s">
        <v>49</v>
      </c>
      <c r="Q10" s="27" t="s">
        <v>49</v>
      </c>
      <c r="R10" s="27" t="s">
        <v>49</v>
      </c>
      <c r="S10" s="28" t="s">
        <v>49</v>
      </c>
      <c r="T10" s="27" t="s">
        <v>49</v>
      </c>
      <c r="U10" s="27" t="s">
        <v>49</v>
      </c>
      <c r="V10" s="27" t="s">
        <v>49</v>
      </c>
      <c r="W10" s="28" t="s">
        <v>49</v>
      </c>
      <c r="X10" s="23" t="s">
        <v>49</v>
      </c>
    </row>
    <row r="11" customFormat="false" ht="12.75" hidden="false" customHeight="false" outlineLevel="0" collapsed="false">
      <c r="A11" s="29" t="s">
        <v>50</v>
      </c>
      <c r="B11" s="30" t="n">
        <v>33688</v>
      </c>
      <c r="C11" s="31" t="s">
        <v>51</v>
      </c>
      <c r="D11" s="30" t="n">
        <v>33690</v>
      </c>
      <c r="E11" s="31" t="s">
        <v>52</v>
      </c>
      <c r="F11" s="32" t="n">
        <v>2</v>
      </c>
      <c r="G11" s="33" t="n">
        <v>48.5</v>
      </c>
      <c r="H11" s="33" t="n">
        <v>46.875</v>
      </c>
      <c r="I11" s="34" t="n">
        <v>96.6494845360825</v>
      </c>
      <c r="J11" s="33" t="n">
        <v>50.4417236307156</v>
      </c>
      <c r="K11" s="34" t="n">
        <v>2364.45579518979</v>
      </c>
      <c r="L11" s="35" t="n">
        <v>4.45940483290579</v>
      </c>
      <c r="M11" s="35" t="n">
        <v>0.0205440530452584</v>
      </c>
      <c r="N11" s="35" t="n">
        <v>0.795071116652316</v>
      </c>
      <c r="O11" s="35" t="n">
        <v>3.13057258219756</v>
      </c>
      <c r="P11" s="35" t="n">
        <v>10.1806220373065</v>
      </c>
      <c r="Q11" s="35" t="n">
        <v>0.0071059977131888</v>
      </c>
      <c r="R11" s="35" t="n">
        <v>1.42446939523613</v>
      </c>
      <c r="S11" s="36" t="n">
        <v>0.07038115339096</v>
      </c>
      <c r="T11" s="35" t="e">
        <f aca="false">NA()</f>
        <v>#N/A</v>
      </c>
      <c r="U11" s="35" t="e">
        <f aca="false">T11*1.3</f>
        <v>#N/A</v>
      </c>
      <c r="V11" s="35" t="n">
        <v>2.71267557050682</v>
      </c>
      <c r="W11" s="36" t="n">
        <v>0.0489331408137014</v>
      </c>
      <c r="X11" s="10"/>
    </row>
    <row r="12" customFormat="false" ht="12.75" hidden="false" customHeight="false" outlineLevel="0" collapsed="false">
      <c r="A12" s="29" t="s">
        <v>50</v>
      </c>
      <c r="B12" s="30" t="n">
        <v>33695</v>
      </c>
      <c r="C12" s="31" t="s">
        <v>53</v>
      </c>
      <c r="D12" s="30" t="n">
        <v>33702</v>
      </c>
      <c r="E12" s="31" t="s">
        <v>52</v>
      </c>
      <c r="F12" s="32" t="n">
        <v>7</v>
      </c>
      <c r="G12" s="33" t="n">
        <v>168.433333333333</v>
      </c>
      <c r="H12" s="33" t="n">
        <v>168.6</v>
      </c>
      <c r="I12" s="34" t="n">
        <v>100.098951118148</v>
      </c>
      <c r="J12" s="33" t="n">
        <v>50.5490316980648</v>
      </c>
      <c r="K12" s="34" t="n">
        <v>8522.56674429373</v>
      </c>
      <c r="L12" s="35" t="n">
        <v>3.82411705867877</v>
      </c>
      <c r="M12" s="35" t="n">
        <v>0.0226167449226836</v>
      </c>
      <c r="N12" s="35" t="n">
        <v>0.672857838741598</v>
      </c>
      <c r="O12" s="35" t="n">
        <v>2.17052999172849</v>
      </c>
      <c r="P12" s="35" t="n">
        <v>7.05856353310106</v>
      </c>
      <c r="Q12" s="35" t="n">
        <v>0.126535439823537</v>
      </c>
      <c r="R12" s="35" t="n">
        <v>1.76183562229124</v>
      </c>
      <c r="S12" s="36" t="n">
        <v>0.0380195595925386</v>
      </c>
      <c r="T12" s="35" t="e">
        <f aca="false">NA()</f>
        <v>#N/A</v>
      </c>
      <c r="U12" s="35" t="e">
        <f aca="false">T12*1.3</f>
        <v>#N/A</v>
      </c>
      <c r="V12" s="35" t="n">
        <v>1.41091540739036</v>
      </c>
      <c r="W12" s="36" t="n">
        <v>0.0254510797592924</v>
      </c>
      <c r="X12" s="10"/>
    </row>
    <row r="13" customFormat="false" ht="12.75" hidden="false" customHeight="false" outlineLevel="0" collapsed="false">
      <c r="A13" s="29" t="s">
        <v>50</v>
      </c>
      <c r="B13" s="30" t="n">
        <v>33702</v>
      </c>
      <c r="C13" s="31" t="s">
        <v>54</v>
      </c>
      <c r="D13" s="30" t="n">
        <v>33709</v>
      </c>
      <c r="E13" s="31" t="s">
        <v>55</v>
      </c>
      <c r="F13" s="32" t="n">
        <v>7</v>
      </c>
      <c r="G13" s="33" t="n">
        <v>162.766666666667</v>
      </c>
      <c r="H13" s="33" t="n">
        <v>162.8</v>
      </c>
      <c r="I13" s="34" t="n">
        <v>100.020479213598</v>
      </c>
      <c r="J13" s="33" t="n">
        <v>50.9764847147431</v>
      </c>
      <c r="K13" s="34" t="n">
        <v>8298.97171156018</v>
      </c>
      <c r="L13" s="35" t="n">
        <v>2.30162248737253</v>
      </c>
      <c r="M13" s="35" t="n">
        <v>0.0369648786920646</v>
      </c>
      <c r="N13" s="35" t="n">
        <v>0.477451490786586</v>
      </c>
      <c r="O13" s="35" t="n">
        <v>1.59722065466406</v>
      </c>
      <c r="P13" s="35" t="n">
        <v>5.19416156896751</v>
      </c>
      <c r="Q13" s="35" t="n">
        <v>0.075431052007643</v>
      </c>
      <c r="R13" s="35" t="n">
        <v>1.44101723243532</v>
      </c>
      <c r="S13" s="36" t="n">
        <v>0.016877851577742</v>
      </c>
      <c r="T13" s="35" t="e">
        <f aca="false">NA()</f>
        <v>#N/A</v>
      </c>
      <c r="U13" s="35" t="e">
        <f aca="false">T13*1.3</f>
        <v>#N/A</v>
      </c>
      <c r="V13" s="35" t="n">
        <v>1.85785312522286</v>
      </c>
      <c r="W13" s="36" t="n">
        <v>0.0335132551699577</v>
      </c>
      <c r="X13" s="10"/>
    </row>
    <row r="14" customFormat="false" ht="12.75" hidden="false" customHeight="false" outlineLevel="0" collapsed="false">
      <c r="A14" s="29" t="s">
        <v>50</v>
      </c>
      <c r="B14" s="30" t="n">
        <v>33709</v>
      </c>
      <c r="C14" s="31" t="s">
        <v>55</v>
      </c>
      <c r="D14" s="30" t="n">
        <v>33716</v>
      </c>
      <c r="E14" s="31" t="s">
        <v>56</v>
      </c>
      <c r="F14" s="32" t="n">
        <v>7</v>
      </c>
      <c r="G14" s="33" t="n">
        <v>166.9</v>
      </c>
      <c r="H14" s="33" t="n">
        <v>166.5</v>
      </c>
      <c r="I14" s="34" t="n">
        <v>99.7603355302576</v>
      </c>
      <c r="J14" s="33" t="e">
        <f aca="false">NA()</f>
        <v>#N/A</v>
      </c>
      <c r="K14" s="34" t="e">
        <f aca="false">NA()</f>
        <v>#N/A</v>
      </c>
      <c r="L14" s="35" t="e">
        <f aca="false">NA()</f>
        <v>#N/A</v>
      </c>
      <c r="M14" s="35" t="e">
        <f aca="false">NA()</f>
        <v>#N/A</v>
      </c>
      <c r="N14" s="35" t="e">
        <f aca="false">NA()</f>
        <v>#N/A</v>
      </c>
      <c r="O14" s="35" t="e">
        <f aca="false">NA()</f>
        <v>#N/A</v>
      </c>
      <c r="P14" s="35" t="e">
        <f aca="false">NA()</f>
        <v>#N/A</v>
      </c>
      <c r="Q14" s="35" t="e">
        <f aca="false">NA()</f>
        <v>#N/A</v>
      </c>
      <c r="R14" s="35" t="e">
        <f aca="false">NA()</f>
        <v>#N/A</v>
      </c>
      <c r="S14" s="36" t="e">
        <f aca="false">NA()</f>
        <v>#N/A</v>
      </c>
      <c r="T14" s="35" t="e">
        <f aca="false">NA()</f>
        <v>#N/A</v>
      </c>
      <c r="U14" s="35" t="e">
        <f aca="false">T14*1.3</f>
        <v>#N/A</v>
      </c>
      <c r="V14" s="35" t="e">
        <f aca="false">NA()</f>
        <v>#N/A</v>
      </c>
      <c r="W14" s="36" t="e">
        <f aca="false">NA()</f>
        <v>#N/A</v>
      </c>
      <c r="X14" s="29" t="s">
        <v>57</v>
      </c>
    </row>
    <row r="15" customFormat="false" ht="12.75" hidden="false" customHeight="false" outlineLevel="0" collapsed="false">
      <c r="A15" s="29" t="s">
        <v>50</v>
      </c>
      <c r="B15" s="30" t="n">
        <v>33716</v>
      </c>
      <c r="C15" s="31" t="s">
        <v>56</v>
      </c>
      <c r="D15" s="30" t="n">
        <v>33723</v>
      </c>
      <c r="E15" s="31" t="s">
        <v>58</v>
      </c>
      <c r="F15" s="32" t="n">
        <v>7</v>
      </c>
      <c r="G15" s="33" t="n">
        <v>168.466666666667</v>
      </c>
      <c r="H15" s="33" t="n">
        <v>168.5</v>
      </c>
      <c r="I15" s="34" t="n">
        <v>100.019786307875</v>
      </c>
      <c r="J15" s="33" t="n">
        <v>35.4496572638469</v>
      </c>
      <c r="K15" s="34" t="n">
        <v>5973.2672489582</v>
      </c>
      <c r="L15" s="35" t="n">
        <v>6.12780795812767</v>
      </c>
      <c r="M15" s="35" t="n">
        <v>0.0349446634309942</v>
      </c>
      <c r="N15" s="35" t="n">
        <v>0.977397035652962</v>
      </c>
      <c r="O15" s="35" t="n">
        <v>3.49353581355638</v>
      </c>
      <c r="P15" s="35" t="n">
        <v>11.3609784656853</v>
      </c>
      <c r="Q15" s="35" t="n">
        <v>0.098074071380822</v>
      </c>
      <c r="R15" s="35" t="n">
        <v>1.75404183187395</v>
      </c>
      <c r="S15" s="36" t="n">
        <v>0.0190782680870304</v>
      </c>
      <c r="T15" s="35" t="e">
        <f aca="false">NA()</f>
        <v>#N/A</v>
      </c>
      <c r="U15" s="35" t="e">
        <f aca="false">T15*1.3</f>
        <v>#N/A</v>
      </c>
      <c r="V15" s="35" t="n">
        <v>1.44781407628536</v>
      </c>
      <c r="W15" s="36" t="n">
        <v>0.0261166837778887</v>
      </c>
      <c r="X15" s="29" t="s">
        <v>59</v>
      </c>
    </row>
    <row r="16" customFormat="false" ht="12.75" hidden="false" customHeight="false" outlineLevel="0" collapsed="false">
      <c r="A16" s="29" t="s">
        <v>50</v>
      </c>
      <c r="B16" s="30" t="n">
        <v>33723</v>
      </c>
      <c r="C16" s="31" t="s">
        <v>60</v>
      </c>
      <c r="D16" s="30" t="n">
        <v>33730</v>
      </c>
      <c r="E16" s="31" t="s">
        <v>61</v>
      </c>
      <c r="F16" s="32" t="n">
        <v>7</v>
      </c>
      <c r="G16" s="33" t="n">
        <v>167.883333333333</v>
      </c>
      <c r="H16" s="33" t="n">
        <v>167.9</v>
      </c>
      <c r="I16" s="34" t="n">
        <v>100.009927529038</v>
      </c>
      <c r="J16" s="33" t="n">
        <v>51.7789617645393</v>
      </c>
      <c r="K16" s="34" t="n">
        <v>8693.68768026615</v>
      </c>
      <c r="L16" s="35" t="n">
        <v>7.26700621921924</v>
      </c>
      <c r="M16" s="35" t="n">
        <v>0.0445295355188109</v>
      </c>
      <c r="N16" s="35" t="n">
        <v>1.25472988116614</v>
      </c>
      <c r="O16" s="35" t="n">
        <v>4.18317958749641</v>
      </c>
      <c r="P16" s="35" t="n">
        <v>13.6037000185383</v>
      </c>
      <c r="Q16" s="35" t="n">
        <v>0.201823578993294</v>
      </c>
      <c r="R16" s="35" t="n">
        <v>1.73719680621421</v>
      </c>
      <c r="S16" s="36" t="n">
        <v>0.0242495778655954</v>
      </c>
      <c r="T16" s="35" t="e">
        <f aca="false">NA()</f>
        <v>#N/A</v>
      </c>
      <c r="U16" s="35" t="e">
        <f aca="false">T16*1.3</f>
        <v>#N/A</v>
      </c>
      <c r="V16" s="35" t="n">
        <v>1.60702574187666</v>
      </c>
      <c r="W16" s="36" t="n">
        <v>0.0289886552499906</v>
      </c>
      <c r="X16" s="10"/>
    </row>
    <row r="17" customFormat="false" ht="12.75" hidden="false" customHeight="false" outlineLevel="0" collapsed="false">
      <c r="A17" s="29" t="s">
        <v>50</v>
      </c>
      <c r="B17" s="30" t="n">
        <v>33730</v>
      </c>
      <c r="C17" s="31" t="s">
        <v>62</v>
      </c>
      <c r="D17" s="30" t="n">
        <v>33737</v>
      </c>
      <c r="E17" s="31" t="s">
        <v>63</v>
      </c>
      <c r="F17" s="32" t="n">
        <v>7</v>
      </c>
      <c r="G17" s="33" t="n">
        <v>167.75</v>
      </c>
      <c r="H17" s="33" t="n">
        <v>167.6</v>
      </c>
      <c r="I17" s="34" t="n">
        <v>99.9105812220566</v>
      </c>
      <c r="J17" s="33" t="n">
        <v>51.4004337522036</v>
      </c>
      <c r="K17" s="34" t="n">
        <v>8614.71269686932</v>
      </c>
      <c r="L17" s="35" t="n">
        <v>6.30157204851742</v>
      </c>
      <c r="M17" s="35" t="n">
        <v>0.0254894147165418</v>
      </c>
      <c r="N17" s="35" t="n">
        <v>1.01999750393635</v>
      </c>
      <c r="O17" s="35" t="n">
        <v>3.62063820744884</v>
      </c>
      <c r="P17" s="35" t="n">
        <v>11.7743154506236</v>
      </c>
      <c r="Q17" s="35" t="n">
        <v>0.108682867121474</v>
      </c>
      <c r="R17" s="35" t="n">
        <v>1.74045891565554</v>
      </c>
      <c r="S17" s="36" t="n">
        <v>0.0105750883144278</v>
      </c>
      <c r="T17" s="35" t="e">
        <f aca="false">NA()</f>
        <v>#N/A</v>
      </c>
      <c r="U17" s="35" t="e">
        <f aca="false">T17*1.3</f>
        <v>#N/A</v>
      </c>
      <c r="V17" s="35" t="n">
        <v>1.10969972962593</v>
      </c>
      <c r="W17" s="36" t="n">
        <v>0.0200175405128032</v>
      </c>
      <c r="X17" s="10"/>
    </row>
    <row r="18" customFormat="false" ht="12.75" hidden="false" customHeight="false" outlineLevel="0" collapsed="false">
      <c r="A18" s="29" t="s">
        <v>50</v>
      </c>
      <c r="B18" s="30" t="n">
        <v>33737</v>
      </c>
      <c r="C18" s="31" t="s">
        <v>61</v>
      </c>
      <c r="D18" s="30" t="n">
        <v>33744</v>
      </c>
      <c r="E18" s="31" t="s">
        <v>63</v>
      </c>
      <c r="F18" s="32" t="n">
        <v>7</v>
      </c>
      <c r="G18" s="33" t="n">
        <v>167.916666666667</v>
      </c>
      <c r="H18" s="33" t="n">
        <v>205.3</v>
      </c>
      <c r="I18" s="34" t="n">
        <v>122.263027295285</v>
      </c>
      <c r="J18" s="33" t="n">
        <v>51.1675213257275</v>
      </c>
      <c r="K18" s="34" t="n">
        <v>10504.6921281718</v>
      </c>
      <c r="L18" s="35" t="n">
        <v>5.96087429333151</v>
      </c>
      <c r="M18" s="35" t="n">
        <v>0.0162538060131556</v>
      </c>
      <c r="N18" s="35" t="n">
        <v>0.921813826786051</v>
      </c>
      <c r="O18" s="35" t="n">
        <v>3.29704168893512</v>
      </c>
      <c r="P18" s="35" t="n">
        <v>10.721979572417</v>
      </c>
      <c r="Q18" s="35" t="n">
        <v>0.0919484336810822</v>
      </c>
      <c r="R18" s="35" t="n">
        <v>1.80794629116648</v>
      </c>
      <c r="S18" s="36" t="n">
        <v>0.00695292887107909</v>
      </c>
      <c r="T18" s="35" t="e">
        <f aca="false">NA()</f>
        <v>#N/A</v>
      </c>
      <c r="U18" s="35" t="e">
        <f aca="false">T18*1.3</f>
        <v>#N/A</v>
      </c>
      <c r="V18" s="35" t="n">
        <v>0.638322247003915</v>
      </c>
      <c r="W18" s="36" t="n">
        <v>0.0115145035170295</v>
      </c>
      <c r="X18" s="29" t="s">
        <v>64</v>
      </c>
    </row>
    <row r="19" customFormat="false" ht="12.75" hidden="false" customHeight="false" outlineLevel="0" collapsed="false">
      <c r="A19" s="29" t="s">
        <v>50</v>
      </c>
      <c r="B19" s="30" t="n">
        <v>33744</v>
      </c>
      <c r="C19" s="31" t="s">
        <v>65</v>
      </c>
      <c r="D19" s="30" t="n">
        <v>33751</v>
      </c>
      <c r="E19" s="31" t="s">
        <v>66</v>
      </c>
      <c r="F19" s="32" t="n">
        <v>7</v>
      </c>
      <c r="G19" s="33" t="n">
        <v>167.8</v>
      </c>
      <c r="H19" s="33" t="n">
        <v>130.6</v>
      </c>
      <c r="I19" s="34" t="n">
        <v>77.8307508939213</v>
      </c>
      <c r="J19" s="33" t="n">
        <v>50.9115767832624</v>
      </c>
      <c r="K19" s="34" t="n">
        <v>6649.05192789406</v>
      </c>
      <c r="L19" s="35" t="n">
        <v>3.53971795662068</v>
      </c>
      <c r="M19" s="35" t="n">
        <v>0.012741267339803</v>
      </c>
      <c r="N19" s="35" t="n">
        <v>0.57593349433553</v>
      </c>
      <c r="O19" s="35" t="n">
        <v>2.28754880331304</v>
      </c>
      <c r="P19" s="35" t="n">
        <v>7.439108708374</v>
      </c>
      <c r="Q19" s="35" t="n">
        <v>0.000157460541638253</v>
      </c>
      <c r="R19" s="35" t="n">
        <v>1.54738467284026</v>
      </c>
      <c r="S19" s="36" t="n">
        <v>0.00593652711706673</v>
      </c>
      <c r="T19" s="35" t="e">
        <f aca="false">NA()</f>
        <v>#N/A</v>
      </c>
      <c r="U19" s="35" t="e">
        <f aca="false">T19*1.3</f>
        <v>#N/A</v>
      </c>
      <c r="V19" s="35" t="n">
        <v>0.430985601346669</v>
      </c>
      <c r="W19" s="36" t="n">
        <v>0.00777441996701216</v>
      </c>
      <c r="X19" s="29" t="s">
        <v>67</v>
      </c>
    </row>
    <row r="20" customFormat="false" ht="12.75" hidden="false" customHeight="false" outlineLevel="0" collapsed="false">
      <c r="A20" s="29" t="s">
        <v>50</v>
      </c>
      <c r="B20" s="30" t="n">
        <v>33751</v>
      </c>
      <c r="C20" s="31" t="s">
        <v>68</v>
      </c>
      <c r="D20" s="30" t="n">
        <v>33758</v>
      </c>
      <c r="E20" s="31" t="s">
        <v>69</v>
      </c>
      <c r="F20" s="32" t="n">
        <v>7</v>
      </c>
      <c r="G20" s="33" t="n">
        <v>168.2</v>
      </c>
      <c r="H20" s="33" t="n">
        <v>152.9</v>
      </c>
      <c r="I20" s="34" t="n">
        <v>90.9036860879906</v>
      </c>
      <c r="J20" s="33" t="n">
        <v>50.8474558024589</v>
      </c>
      <c r="K20" s="34" t="n">
        <v>7774.57599219597</v>
      </c>
      <c r="L20" s="35" t="n">
        <v>6.0391250902139</v>
      </c>
      <c r="M20" s="35" t="n">
        <v>0.0239136830152102</v>
      </c>
      <c r="N20" s="35" t="n">
        <v>1.06120887888129</v>
      </c>
      <c r="O20" s="35" t="n">
        <v>3.33852916607941</v>
      </c>
      <c r="P20" s="35" t="n">
        <v>10.8568968480903</v>
      </c>
      <c r="Q20" s="35" t="n">
        <v>0.220901087779104</v>
      </c>
      <c r="R20" s="35" t="n">
        <v>1.80891787664264</v>
      </c>
      <c r="S20" s="36" t="n">
        <v>0.0052647861380048</v>
      </c>
      <c r="T20" s="35" t="e">
        <f aca="false">NA()</f>
        <v>#N/A</v>
      </c>
      <c r="U20" s="35" t="e">
        <f aca="false">T20*1.3</f>
        <v>#N/A</v>
      </c>
      <c r="V20" s="35" t="n">
        <v>0.308063751528567</v>
      </c>
      <c r="W20" s="36" t="n">
        <v>0.00555706959469837</v>
      </c>
      <c r="X20" s="10"/>
    </row>
    <row r="21" customFormat="false" ht="12.75" hidden="false" customHeight="false" outlineLevel="0" collapsed="false">
      <c r="A21" s="29" t="s">
        <v>50</v>
      </c>
      <c r="B21" s="30" t="n">
        <v>33758</v>
      </c>
      <c r="C21" s="31" t="s">
        <v>70</v>
      </c>
      <c r="D21" s="30" t="n">
        <v>33765</v>
      </c>
      <c r="E21" s="31" t="s">
        <v>71</v>
      </c>
      <c r="F21" s="32" t="n">
        <v>7</v>
      </c>
      <c r="G21" s="33" t="n">
        <v>168.733333333333</v>
      </c>
      <c r="H21" s="33" t="n">
        <v>184</v>
      </c>
      <c r="I21" s="34" t="n">
        <v>109.047807190834</v>
      </c>
      <c r="J21" s="33" t="n">
        <v>50.9974366038774</v>
      </c>
      <c r="K21" s="34" t="n">
        <v>9383.52833511344</v>
      </c>
      <c r="L21" s="35" t="n">
        <v>2.37967270893093</v>
      </c>
      <c r="M21" s="35" t="n">
        <v>0.0130354931630002</v>
      </c>
      <c r="N21" s="35" t="n">
        <v>0.430408455557748</v>
      </c>
      <c r="O21" s="35" t="n">
        <v>1.50819268790534</v>
      </c>
      <c r="P21" s="35" t="n">
        <v>4.90464262106818</v>
      </c>
      <c r="Q21" s="35" t="n">
        <v>0.0507963560119725</v>
      </c>
      <c r="R21" s="35" t="n">
        <v>1.57783068968193</v>
      </c>
      <c r="S21" s="36" t="n">
        <v>0.00355219679766988</v>
      </c>
      <c r="T21" s="35" t="e">
        <f aca="false">NA()</f>
        <v>#N/A</v>
      </c>
      <c r="U21" s="35" t="e">
        <f aca="false">T21*1.3</f>
        <v>#N/A</v>
      </c>
      <c r="V21" s="35" t="n">
        <v>0.245134094970335</v>
      </c>
      <c r="W21" s="36" t="n">
        <v>0.00442190039894138</v>
      </c>
      <c r="X21" s="10"/>
    </row>
    <row r="22" customFormat="false" ht="12.75" hidden="false" customHeight="false" outlineLevel="0" collapsed="false">
      <c r="A22" s="29" t="s">
        <v>50</v>
      </c>
      <c r="B22" s="30" t="n">
        <v>33765</v>
      </c>
      <c r="C22" s="31" t="s">
        <v>72</v>
      </c>
      <c r="D22" s="30" t="n">
        <v>33772</v>
      </c>
      <c r="E22" s="31" t="s">
        <v>63</v>
      </c>
      <c r="F22" s="32" t="n">
        <v>7</v>
      </c>
      <c r="G22" s="33" t="n">
        <v>166.883333333333</v>
      </c>
      <c r="H22" s="33" t="n">
        <v>166.9</v>
      </c>
      <c r="I22" s="34" t="n">
        <v>100.009987016878</v>
      </c>
      <c r="J22" s="33" t="n">
        <v>50.869622840582</v>
      </c>
      <c r="K22" s="34" t="n">
        <v>8490.14005209314</v>
      </c>
      <c r="L22" s="35" t="n">
        <v>4.17668624230679</v>
      </c>
      <c r="M22" s="35" t="n">
        <v>0.0451410003345835</v>
      </c>
      <c r="N22" s="35" t="n">
        <v>0.687833307774434</v>
      </c>
      <c r="O22" s="35" t="n">
        <v>2.45788914318724</v>
      </c>
      <c r="P22" s="35" t="n">
        <v>7.9930554936449</v>
      </c>
      <c r="Q22" s="35" t="n">
        <v>0.0691826104342059</v>
      </c>
      <c r="R22" s="35" t="n">
        <v>1.69929805576614</v>
      </c>
      <c r="S22" s="36" t="n">
        <v>0.00310621051131832</v>
      </c>
      <c r="T22" s="35" t="e">
        <f aca="false">NA()</f>
        <v>#N/A</v>
      </c>
      <c r="U22" s="35" t="e">
        <f aca="false">T22*1.3</f>
        <v>#N/A</v>
      </c>
      <c r="V22" s="35" t="n">
        <v>0.73279284960063</v>
      </c>
      <c r="W22" s="36" t="n">
        <v>0.0132186303760909</v>
      </c>
      <c r="X22" s="10"/>
    </row>
    <row r="23" customFormat="false" ht="12.75" hidden="false" customHeight="false" outlineLevel="0" collapsed="false">
      <c r="A23" s="29" t="s">
        <v>50</v>
      </c>
      <c r="B23" s="30" t="n">
        <v>33772</v>
      </c>
      <c r="C23" s="31" t="s">
        <v>73</v>
      </c>
      <c r="D23" s="30" t="n">
        <v>33779</v>
      </c>
      <c r="E23" s="31" t="s">
        <v>74</v>
      </c>
      <c r="F23" s="32" t="n">
        <v>7</v>
      </c>
      <c r="G23" s="33" t="n">
        <v>167.25</v>
      </c>
      <c r="H23" s="33" t="n">
        <v>167.2</v>
      </c>
      <c r="I23" s="34" t="n">
        <v>99.9701046337817</v>
      </c>
      <c r="J23" s="33" t="n">
        <v>50.6558935722259</v>
      </c>
      <c r="K23" s="34" t="n">
        <v>8469.66540527617</v>
      </c>
      <c r="L23" s="35" t="n">
        <v>3.92040120013531</v>
      </c>
      <c r="M23" s="35" t="n">
        <v>0.0258900104924258</v>
      </c>
      <c r="N23" s="35" t="n">
        <v>0.829541780137994</v>
      </c>
      <c r="O23" s="35" t="n">
        <v>2.27732219494683</v>
      </c>
      <c r="P23" s="35" t="n">
        <v>7.4058517779671</v>
      </c>
      <c r="Q23" s="35" t="n">
        <v>0.256339783669876</v>
      </c>
      <c r="R23" s="35" t="n">
        <v>1.72149606622828</v>
      </c>
      <c r="S23" s="36" t="n">
        <v>0.00331723335833515</v>
      </c>
      <c r="T23" s="35" t="e">
        <f aca="false">NA()</f>
        <v>#N/A</v>
      </c>
      <c r="U23" s="35" t="e">
        <f aca="false">T23*1.3</f>
        <v>#N/A</v>
      </c>
      <c r="V23" s="35" t="n">
        <v>1.53493304793605</v>
      </c>
      <c r="W23" s="36" t="n">
        <v>0.027688196771804</v>
      </c>
      <c r="X23" s="10"/>
    </row>
    <row r="24" customFormat="false" ht="12.75" hidden="false" customHeight="false" outlineLevel="0" collapsed="false">
      <c r="A24" s="29" t="s">
        <v>50</v>
      </c>
      <c r="B24" s="30" t="n">
        <v>33779</v>
      </c>
      <c r="C24" s="31" t="s">
        <v>75</v>
      </c>
      <c r="D24" s="30" t="n">
        <v>33786</v>
      </c>
      <c r="E24" s="31" t="s">
        <v>76</v>
      </c>
      <c r="F24" s="32" t="n">
        <v>7</v>
      </c>
      <c r="G24" s="33" t="n">
        <v>170.116666666667</v>
      </c>
      <c r="H24" s="33" t="n">
        <v>170</v>
      </c>
      <c r="I24" s="34" t="n">
        <v>99.9314196139904</v>
      </c>
      <c r="J24" s="33" t="n">
        <v>51.0616218047796</v>
      </c>
      <c r="K24" s="34" t="n">
        <v>8680.47570681254</v>
      </c>
      <c r="L24" s="35" t="n">
        <v>3.53048803257694</v>
      </c>
      <c r="M24" s="35" t="n">
        <v>0.0121333363387707</v>
      </c>
      <c r="N24" s="35" t="n">
        <v>0.555204185393839</v>
      </c>
      <c r="O24" s="35" t="n">
        <v>2.06606601250241</v>
      </c>
      <c r="P24" s="35" t="n">
        <v>6.71884667265783</v>
      </c>
      <c r="Q24" s="35" t="n">
        <v>0.0351753700469828</v>
      </c>
      <c r="R24" s="35" t="n">
        <v>1.70879730425497</v>
      </c>
      <c r="S24" s="36" t="n">
        <v>0.00299732227875361</v>
      </c>
      <c r="T24" s="35" t="e">
        <f aca="false">NA()</f>
        <v>#N/A</v>
      </c>
      <c r="U24" s="35" t="e">
        <f aca="false">T24*1.3</f>
        <v>#N/A</v>
      </c>
      <c r="V24" s="35" t="n">
        <v>0.254030466242593</v>
      </c>
      <c r="W24" s="36" t="n">
        <v>0.00458237937141026</v>
      </c>
      <c r="X24" s="10"/>
    </row>
    <row r="25" customFormat="false" ht="12.75" hidden="false" customHeight="false" outlineLevel="0" collapsed="false">
      <c r="A25" s="29" t="s">
        <v>50</v>
      </c>
      <c r="B25" s="30" t="n">
        <v>33786</v>
      </c>
      <c r="C25" s="31" t="s">
        <v>77</v>
      </c>
      <c r="D25" s="30" t="n">
        <v>33793</v>
      </c>
      <c r="E25" s="31" t="s">
        <v>78</v>
      </c>
      <c r="F25" s="32" t="n">
        <v>7</v>
      </c>
      <c r="G25" s="33" t="n">
        <v>165.7</v>
      </c>
      <c r="H25" s="33" t="n">
        <v>165.8</v>
      </c>
      <c r="I25" s="34" t="n">
        <v>100.060350030175</v>
      </c>
      <c r="J25" s="33" t="n">
        <v>51.3371000057265</v>
      </c>
      <c r="K25" s="34" t="n">
        <v>8511.69118094947</v>
      </c>
      <c r="L25" s="35" t="n">
        <v>2.60805625088385</v>
      </c>
      <c r="M25" s="35" t="n">
        <v>0.0124089038568153</v>
      </c>
      <c r="N25" s="35" t="n">
        <v>0.503711545314571</v>
      </c>
      <c r="O25" s="35" t="n">
        <v>1.68200316166026</v>
      </c>
      <c r="P25" s="35" t="n">
        <v>5.46987428171918</v>
      </c>
      <c r="Q25" s="35" t="n">
        <v>0.0803513495246823</v>
      </c>
      <c r="R25" s="35" t="n">
        <v>1.55056560554232</v>
      </c>
      <c r="S25" s="36" t="n">
        <v>0.00257014498395775</v>
      </c>
      <c r="T25" s="35" t="e">
        <f aca="false">NA()</f>
        <v>#N/A</v>
      </c>
      <c r="U25" s="35" t="e">
        <f aca="false">T25*1.3</f>
        <v>#N/A</v>
      </c>
      <c r="V25" s="35" t="n">
        <v>0.259067821438878</v>
      </c>
      <c r="W25" s="36" t="n">
        <v>0.00467324671058949</v>
      </c>
      <c r="X25" s="10"/>
    </row>
    <row r="26" customFormat="false" ht="12.75" hidden="false" customHeight="false" outlineLevel="0" collapsed="false">
      <c r="A26" s="29" t="s">
        <v>50</v>
      </c>
      <c r="B26" s="30" t="n">
        <v>33793</v>
      </c>
      <c r="C26" s="31" t="s">
        <v>79</v>
      </c>
      <c r="D26" s="30" t="n">
        <v>33800</v>
      </c>
      <c r="E26" s="31" t="s">
        <v>63</v>
      </c>
      <c r="F26" s="32" t="n">
        <v>7</v>
      </c>
      <c r="G26" s="33" t="n">
        <v>168.5</v>
      </c>
      <c r="H26" s="33" t="n">
        <v>168.5</v>
      </c>
      <c r="I26" s="34" t="n">
        <v>100</v>
      </c>
      <c r="J26" s="33" t="n">
        <v>51.1882688891377</v>
      </c>
      <c r="K26" s="34" t="n">
        <v>8625.2233078197</v>
      </c>
      <c r="L26" s="35" t="n">
        <v>3.0319810259841</v>
      </c>
      <c r="M26" s="35" t="n">
        <v>0.0201474762407784</v>
      </c>
      <c r="N26" s="35" t="n">
        <v>0.610623887654626</v>
      </c>
      <c r="O26" s="35" t="n">
        <v>1.64740286291554</v>
      </c>
      <c r="P26" s="35" t="n">
        <v>5.35735411020132</v>
      </c>
      <c r="Q26" s="35" t="n">
        <v>0.195972587058785</v>
      </c>
      <c r="R26" s="35" t="n">
        <v>1.84046118544323</v>
      </c>
      <c r="S26" s="36" t="n">
        <v>0.00296561274682786</v>
      </c>
      <c r="T26" s="35" t="e">
        <f aca="false">NA()</f>
        <v>#N/A</v>
      </c>
      <c r="U26" s="35" t="e">
        <f aca="false">T26*1.3</f>
        <v>#N/A</v>
      </c>
      <c r="V26" s="35" t="n">
        <v>0.43990942880619</v>
      </c>
      <c r="W26" s="36" t="n">
        <v>0.00793539421340622</v>
      </c>
      <c r="X26" s="10"/>
    </row>
    <row r="27" customFormat="false" ht="12.75" hidden="false" customHeight="false" outlineLevel="0" collapsed="false">
      <c r="A27" s="29" t="s">
        <v>50</v>
      </c>
      <c r="B27" s="30" t="n">
        <v>33800</v>
      </c>
      <c r="C27" s="31" t="s">
        <v>61</v>
      </c>
      <c r="D27" s="30" t="n">
        <v>33807</v>
      </c>
      <c r="E27" s="31" t="s">
        <v>80</v>
      </c>
      <c r="F27" s="32" t="n">
        <v>7</v>
      </c>
      <c r="G27" s="33" t="n">
        <v>169.083333333333</v>
      </c>
      <c r="H27" s="33" t="n">
        <v>168.9</v>
      </c>
      <c r="I27" s="34" t="n">
        <v>99.8915722030557</v>
      </c>
      <c r="J27" s="33" t="n">
        <v>51.252121523233</v>
      </c>
      <c r="K27" s="34" t="n">
        <v>8656.48332527406</v>
      </c>
      <c r="L27" s="35" t="n">
        <v>5.99367001349682</v>
      </c>
      <c r="M27" s="35" t="n">
        <v>0.0288953205675479</v>
      </c>
      <c r="N27" s="35" t="n">
        <v>0.975827861545719</v>
      </c>
      <c r="O27" s="35" t="n">
        <v>3.39219689372135</v>
      </c>
      <c r="P27" s="35" t="n">
        <v>11.0314242983818</v>
      </c>
      <c r="Q27" s="35" t="n">
        <v>0.122011903396055</v>
      </c>
      <c r="R27" s="35" t="n">
        <v>1.76689921053538</v>
      </c>
      <c r="S27" s="36" t="n">
        <v>0.00396661706700286</v>
      </c>
      <c r="T27" s="35" t="e">
        <f aca="false">NA()</f>
        <v>#N/A</v>
      </c>
      <c r="U27" s="35" t="e">
        <f aca="false">T27*1.3</f>
        <v>#N/A</v>
      </c>
      <c r="V27" s="35" t="n">
        <v>0.866472821759155</v>
      </c>
      <c r="W27" s="36" t="n">
        <v>0.0156300432898669</v>
      </c>
      <c r="X27" s="10"/>
    </row>
    <row r="28" customFormat="false" ht="12.75" hidden="false" customHeight="false" outlineLevel="0" collapsed="false">
      <c r="A28" s="29" t="s">
        <v>50</v>
      </c>
      <c r="B28" s="30" t="n">
        <v>33807</v>
      </c>
      <c r="C28" s="31" t="s">
        <v>81</v>
      </c>
      <c r="D28" s="30" t="n">
        <v>33814</v>
      </c>
      <c r="E28" s="31" t="s">
        <v>82</v>
      </c>
      <c r="F28" s="32" t="n">
        <v>7</v>
      </c>
      <c r="G28" s="33" t="n">
        <v>168.216666666667</v>
      </c>
      <c r="H28" s="33" t="n">
        <v>168.3</v>
      </c>
      <c r="I28" s="34" t="n">
        <v>100.049539284653</v>
      </c>
      <c r="J28" s="33" t="n">
        <v>51.8627318009407</v>
      </c>
      <c r="K28" s="34" t="n">
        <v>8728.49776209831</v>
      </c>
      <c r="L28" s="35" t="n">
        <v>5.57483028436253</v>
      </c>
      <c r="M28" s="35" t="n">
        <v>0.0208908397906872</v>
      </c>
      <c r="N28" s="35" t="n">
        <v>0.862187014206739</v>
      </c>
      <c r="O28" s="35" t="n">
        <v>3.16868207996861</v>
      </c>
      <c r="P28" s="35" t="n">
        <v>10.3045541240579</v>
      </c>
      <c r="Q28" s="35" t="n">
        <v>0.0646297346786394</v>
      </c>
      <c r="R28" s="35" t="n">
        <v>1.75935298766791</v>
      </c>
      <c r="S28" s="36" t="n">
        <v>0.00267753491499301</v>
      </c>
      <c r="T28" s="35" t="e">
        <f aca="false">NA()</f>
        <v>#N/A</v>
      </c>
      <c r="U28" s="35" t="e">
        <f aca="false">T28*1.3</f>
        <v>#N/A</v>
      </c>
      <c r="V28" s="35" t="n">
        <v>0.186496025676644</v>
      </c>
      <c r="W28" s="36" t="n">
        <v>0.00336414585837328</v>
      </c>
      <c r="X28" s="10"/>
    </row>
    <row r="29" customFormat="false" ht="12.75" hidden="false" customHeight="false" outlineLevel="0" collapsed="false">
      <c r="A29" s="29" t="s">
        <v>50</v>
      </c>
      <c r="B29" s="30" t="n">
        <v>33814</v>
      </c>
      <c r="C29" s="31" t="s">
        <v>81</v>
      </c>
      <c r="D29" s="30" t="n">
        <v>33821</v>
      </c>
      <c r="E29" s="31" t="s">
        <v>83</v>
      </c>
      <c r="F29" s="32" t="n">
        <v>7</v>
      </c>
      <c r="G29" s="33" t="n">
        <v>167.666666666667</v>
      </c>
      <c r="H29" s="33" t="n">
        <v>167.4</v>
      </c>
      <c r="I29" s="34" t="n">
        <v>99.8409542743539</v>
      </c>
      <c r="J29" s="33" t="n">
        <v>50.9764847147431</v>
      </c>
      <c r="K29" s="34" t="n">
        <v>8533.463541248</v>
      </c>
      <c r="L29" s="35" t="n">
        <v>1.9687239825611</v>
      </c>
      <c r="M29" s="35" t="n">
        <v>0.0156857214215008</v>
      </c>
      <c r="N29" s="35" t="n">
        <v>0.395868772825956</v>
      </c>
      <c r="O29" s="35" t="n">
        <v>1.32633249156076</v>
      </c>
      <c r="P29" s="35" t="n">
        <v>4.31323326255559</v>
      </c>
      <c r="Q29" s="35" t="n">
        <v>0.0620308847001128</v>
      </c>
      <c r="R29" s="35" t="n">
        <v>1.48433669165746</v>
      </c>
      <c r="S29" s="36" t="n">
        <v>0.00322243594747925</v>
      </c>
      <c r="T29" s="35" t="e">
        <f aca="false">NA()</f>
        <v>#N/A</v>
      </c>
      <c r="U29" s="35" t="e">
        <f aca="false">T29*1.3</f>
        <v>#N/A</v>
      </c>
      <c r="V29" s="35" t="n">
        <v>0.878964033432121</v>
      </c>
      <c r="W29" s="36" t="n">
        <v>0.015855368509872</v>
      </c>
      <c r="X29" s="10"/>
    </row>
    <row r="30" customFormat="false" ht="12.75" hidden="false" customHeight="false" outlineLevel="0" collapsed="false">
      <c r="A30" s="29" t="s">
        <v>50</v>
      </c>
      <c r="B30" s="30" t="n">
        <v>33821</v>
      </c>
      <c r="C30" s="31" t="s">
        <v>84</v>
      </c>
      <c r="D30" s="30" t="n">
        <v>33828</v>
      </c>
      <c r="E30" s="31" t="s">
        <v>85</v>
      </c>
      <c r="F30" s="32" t="n">
        <v>7</v>
      </c>
      <c r="G30" s="33" t="n">
        <v>166.366666666667</v>
      </c>
      <c r="H30" s="33" t="n">
        <v>166.4</v>
      </c>
      <c r="I30" s="34" t="n">
        <v>100.020036064917</v>
      </c>
      <c r="J30" s="33" t="n">
        <v>51.6102764393635</v>
      </c>
      <c r="K30" s="34" t="n">
        <v>8587.9499995101</v>
      </c>
      <c r="L30" s="35" t="n">
        <v>2.63194195636926</v>
      </c>
      <c r="M30" s="35" t="n">
        <v>0.0146894721010317</v>
      </c>
      <c r="N30" s="35" t="n">
        <v>0.419009994116667</v>
      </c>
      <c r="O30" s="35" t="n">
        <v>1.69063081592134</v>
      </c>
      <c r="P30" s="35" t="n">
        <v>5.49793141337619</v>
      </c>
      <c r="Q30" s="35" t="n">
        <v>-0.0065217822507331</v>
      </c>
      <c r="R30" s="35" t="n">
        <v>1.55678101427185</v>
      </c>
      <c r="S30" s="36" t="n">
        <v>0.00231515393520402</v>
      </c>
      <c r="T30" s="35" t="e">
        <f aca="false">NA()</f>
        <v>#N/A</v>
      </c>
      <c r="U30" s="35" t="e">
        <f aca="false">T30*1.3</f>
        <v>#N/A</v>
      </c>
      <c r="V30" s="35" t="n">
        <v>0.155372505712808</v>
      </c>
      <c r="W30" s="36" t="n">
        <v>0.00280271801880163</v>
      </c>
      <c r="X30" s="10"/>
    </row>
    <row r="31" customFormat="false" ht="12.75" hidden="false" customHeight="false" outlineLevel="0" collapsed="false">
      <c r="A31" s="29" t="s">
        <v>50</v>
      </c>
      <c r="B31" s="30" t="n">
        <v>33828</v>
      </c>
      <c r="C31" s="31" t="s">
        <v>75</v>
      </c>
      <c r="D31" s="30" t="n">
        <v>33835</v>
      </c>
      <c r="E31" s="31" t="s">
        <v>86</v>
      </c>
      <c r="F31" s="32" t="n">
        <v>7</v>
      </c>
      <c r="G31" s="33" t="n">
        <v>167.783333333333</v>
      </c>
      <c r="H31" s="33" t="n">
        <v>195.8</v>
      </c>
      <c r="I31" s="34" t="n">
        <v>116.698122578722</v>
      </c>
      <c r="J31" s="33" t="n">
        <v>50.656339765414</v>
      </c>
      <c r="K31" s="34" t="n">
        <v>9918.51132606805</v>
      </c>
      <c r="L31" s="35" t="n">
        <v>5.15926958563439</v>
      </c>
      <c r="M31" s="35" t="n">
        <v>0.0173792413997027</v>
      </c>
      <c r="N31" s="35" t="n">
        <v>0.738239475115199</v>
      </c>
      <c r="O31" s="35" t="n">
        <v>2.79996290724485</v>
      </c>
      <c r="P31" s="35" t="n">
        <v>9.10547937436025</v>
      </c>
      <c r="Q31" s="35" t="n">
        <v>0.0334888113616711</v>
      </c>
      <c r="R31" s="35" t="n">
        <v>1.84262069054018</v>
      </c>
      <c r="S31" s="36" t="n">
        <v>0.0045730933982661</v>
      </c>
      <c r="T31" s="35" t="e">
        <f aca="false">NA()</f>
        <v>#N/A</v>
      </c>
      <c r="U31" s="35" t="e">
        <f aca="false">T31*1.3</f>
        <v>#N/A</v>
      </c>
      <c r="V31" s="35" t="n">
        <v>0.270008559298798</v>
      </c>
      <c r="W31" s="36" t="n">
        <v>0.00487060339862323</v>
      </c>
      <c r="X31" s="10"/>
    </row>
    <row r="32" customFormat="false" ht="12.75" hidden="false" customHeight="false" outlineLevel="0" collapsed="false">
      <c r="A32" s="29" t="s">
        <v>50</v>
      </c>
      <c r="B32" s="30" t="n">
        <v>33835</v>
      </c>
      <c r="C32" s="31" t="s">
        <v>85</v>
      </c>
      <c r="D32" s="30" t="n">
        <v>33842</v>
      </c>
      <c r="E32" s="31" t="s">
        <v>87</v>
      </c>
      <c r="F32" s="32" t="n">
        <v>7</v>
      </c>
      <c r="G32" s="33" t="n">
        <v>167.666666666667</v>
      </c>
      <c r="H32" s="33" t="n">
        <v>139.6</v>
      </c>
      <c r="I32" s="34" t="n">
        <v>83.2604373757458</v>
      </c>
      <c r="J32" s="33" t="n">
        <v>51.3785865047895</v>
      </c>
      <c r="K32" s="34" t="n">
        <v>7172.45067606863</v>
      </c>
      <c r="L32" s="35" t="n">
        <v>3.36356664561319</v>
      </c>
      <c r="M32" s="35" t="n">
        <v>0.0141695118867601</v>
      </c>
      <c r="N32" s="35" t="n">
        <v>0.540234092261971</v>
      </c>
      <c r="O32" s="35" t="n">
        <v>2.15233792563142</v>
      </c>
      <c r="P32" s="35" t="n">
        <v>6.99940293415337</v>
      </c>
      <c r="Q32" s="35" t="n">
        <v>-0.00150936361945734</v>
      </c>
      <c r="R32" s="35" t="n">
        <v>1.56275025661988</v>
      </c>
      <c r="S32" s="36" t="n">
        <v>0.00233906704407739</v>
      </c>
      <c r="T32" s="35" t="e">
        <f aca="false">NA()</f>
        <v>#N/A</v>
      </c>
      <c r="U32" s="35" t="e">
        <f aca="false">T32*1.3</f>
        <v>#N/A</v>
      </c>
      <c r="V32" s="35" t="n">
        <v>0.172281945841611</v>
      </c>
      <c r="W32" s="36" t="n">
        <v>0.00310774233645307</v>
      </c>
      <c r="X32" s="10"/>
    </row>
    <row r="33" customFormat="false" ht="12.75" hidden="false" customHeight="false" outlineLevel="0" collapsed="false">
      <c r="A33" s="29" t="s">
        <v>50</v>
      </c>
      <c r="B33" s="30" t="n">
        <v>33842</v>
      </c>
      <c r="C33" s="31" t="s">
        <v>88</v>
      </c>
      <c r="D33" s="30" t="n">
        <v>33849</v>
      </c>
      <c r="E33" s="31" t="s">
        <v>89</v>
      </c>
      <c r="F33" s="32" t="n">
        <v>7</v>
      </c>
      <c r="G33" s="33" t="n">
        <v>169.2</v>
      </c>
      <c r="H33" s="33" t="n">
        <v>169.3</v>
      </c>
      <c r="I33" s="34" t="n">
        <v>100.059101654846</v>
      </c>
      <c r="J33" s="33" t="n">
        <v>52.1964863927299</v>
      </c>
      <c r="K33" s="34" t="n">
        <v>8836.86514628915</v>
      </c>
      <c r="L33" s="35" t="n">
        <v>7.62593055569747</v>
      </c>
      <c r="M33" s="35" t="n">
        <v>0.0588006702418211</v>
      </c>
      <c r="N33" s="35" t="n">
        <v>1.26100160771363</v>
      </c>
      <c r="O33" s="35" t="n">
        <v>4.18097228276553</v>
      </c>
      <c r="P33" s="35" t="n">
        <v>13.5965218635535</v>
      </c>
      <c r="Q33" s="35" t="n">
        <v>0.208650884141551</v>
      </c>
      <c r="R33" s="35" t="n">
        <v>1.82396104062504</v>
      </c>
      <c r="S33" s="36" t="n">
        <v>0.0095310979917031</v>
      </c>
      <c r="T33" s="35" t="e">
        <f aca="false">NA()</f>
        <v>#N/A</v>
      </c>
      <c r="U33" s="35" t="e">
        <f aca="false">T33*1.3</f>
        <v>#N/A</v>
      </c>
      <c r="V33" s="35" t="n">
        <v>0.848786012821641</v>
      </c>
      <c r="W33" s="36" t="n">
        <v>0.0153109962494857</v>
      </c>
      <c r="X33" s="10"/>
    </row>
    <row r="34" customFormat="false" ht="12.75" hidden="false" customHeight="false" outlineLevel="0" collapsed="false">
      <c r="A34" s="29" t="s">
        <v>50</v>
      </c>
      <c r="B34" s="30" t="n">
        <v>33849</v>
      </c>
      <c r="C34" s="31" t="s">
        <v>70</v>
      </c>
      <c r="D34" s="30" t="n">
        <v>33856</v>
      </c>
      <c r="E34" s="31" t="s">
        <v>90</v>
      </c>
      <c r="F34" s="32" t="n">
        <v>7</v>
      </c>
      <c r="G34" s="33" t="n">
        <v>165.833333333333</v>
      </c>
      <c r="H34" s="33" t="n">
        <v>165.7</v>
      </c>
      <c r="I34" s="34" t="n">
        <v>99.9195979899499</v>
      </c>
      <c r="J34" s="33" t="n">
        <v>51.7789617645393</v>
      </c>
      <c r="K34" s="34" t="n">
        <v>8579.77396438418</v>
      </c>
      <c r="L34" s="35" t="n">
        <v>3.39761880382619</v>
      </c>
      <c r="M34" s="35" t="n">
        <v>0.0193942690586604</v>
      </c>
      <c r="N34" s="35" t="n">
        <v>0.600955986072113</v>
      </c>
      <c r="O34" s="35" t="n">
        <v>1.90620282690176</v>
      </c>
      <c r="P34" s="35" t="n">
        <v>6.19897159308454</v>
      </c>
      <c r="Q34" s="35" t="n">
        <v>0.121164734540939</v>
      </c>
      <c r="R34" s="35" t="n">
        <v>1.78240151356217</v>
      </c>
      <c r="S34" s="36" t="n">
        <v>0.00636952908254218</v>
      </c>
      <c r="T34" s="35" t="e">
        <f aca="false">NA()</f>
        <v>#N/A</v>
      </c>
      <c r="U34" s="35" t="e">
        <f aca="false">T34*1.3</f>
        <v>#N/A</v>
      </c>
      <c r="V34" s="35" t="n">
        <v>0.604055028956345</v>
      </c>
      <c r="W34" s="36" t="n">
        <v>0.0108963674508348</v>
      </c>
      <c r="X34" s="10"/>
    </row>
    <row r="35" customFormat="false" ht="12.75" hidden="false" customHeight="false" outlineLevel="0" collapsed="false">
      <c r="A35" s="29" t="s">
        <v>50</v>
      </c>
      <c r="B35" s="30" t="n">
        <v>33856</v>
      </c>
      <c r="C35" s="31" t="s">
        <v>91</v>
      </c>
      <c r="D35" s="30" t="n">
        <v>33863</v>
      </c>
      <c r="E35" s="31" t="s">
        <v>92</v>
      </c>
      <c r="F35" s="32" t="n">
        <v>7</v>
      </c>
      <c r="G35" s="33" t="n">
        <v>168.8</v>
      </c>
      <c r="H35" s="33" t="n">
        <v>168.9</v>
      </c>
      <c r="I35" s="34" t="n">
        <v>100.059241706161</v>
      </c>
      <c r="J35" s="33" t="n">
        <v>51.1245185452872</v>
      </c>
      <c r="K35" s="34" t="n">
        <v>8634.931182299</v>
      </c>
      <c r="L35" s="35" t="n">
        <v>4.03277829073986</v>
      </c>
      <c r="M35" s="35" t="n">
        <v>0.0211822227525328</v>
      </c>
      <c r="N35" s="35" t="n">
        <v>0.707852598208485</v>
      </c>
      <c r="O35" s="35" t="n">
        <v>2.27293139850906</v>
      </c>
      <c r="P35" s="35" t="n">
        <v>7.39157290795145</v>
      </c>
      <c r="Q35" s="35" t="n">
        <v>0.135755765203756</v>
      </c>
      <c r="R35" s="35" t="n">
        <v>1.77426309187562</v>
      </c>
      <c r="S35" s="36" t="n">
        <v>0.0100011057339303</v>
      </c>
      <c r="T35" s="35" t="e">
        <f aca="false">NA()</f>
        <v>#N/A</v>
      </c>
      <c r="U35" s="35" t="e">
        <f aca="false">T35*1.3</f>
        <v>#N/A</v>
      </c>
      <c r="V35" s="35" t="n">
        <v>0.589406071389091</v>
      </c>
      <c r="W35" s="36" t="n">
        <v>0.0106321192999664</v>
      </c>
      <c r="X35" s="10"/>
    </row>
    <row r="36" customFormat="false" ht="12.75" hidden="false" customHeight="false" outlineLevel="0" collapsed="false">
      <c r="A36" s="29" t="s">
        <v>50</v>
      </c>
      <c r="B36" s="30" t="n">
        <v>33863</v>
      </c>
      <c r="C36" s="31" t="s">
        <v>93</v>
      </c>
      <c r="D36" s="30" t="n">
        <v>33870</v>
      </c>
      <c r="E36" s="31" t="s">
        <v>79</v>
      </c>
      <c r="F36" s="32" t="n">
        <v>7</v>
      </c>
      <c r="G36" s="33" t="n">
        <v>168.433333333333</v>
      </c>
      <c r="H36" s="33" t="n">
        <v>168.400000000001</v>
      </c>
      <c r="I36" s="34" t="n">
        <v>99.9802097763708</v>
      </c>
      <c r="J36" s="33" t="n">
        <v>50.441271801279</v>
      </c>
      <c r="K36" s="34" t="n">
        <v>8494.3101713354</v>
      </c>
      <c r="L36" s="35" t="n">
        <v>2.08130044504824</v>
      </c>
      <c r="M36" s="35" t="n">
        <v>0.0141617812467048</v>
      </c>
      <c r="N36" s="35" t="n">
        <v>0.350023987479546</v>
      </c>
      <c r="O36" s="35" t="n">
        <v>1.34788039001515</v>
      </c>
      <c r="P36" s="35" t="n">
        <v>4.38330702832928</v>
      </c>
      <c r="Q36" s="35" t="n">
        <v>0.0107624933127323</v>
      </c>
      <c r="R36" s="35" t="n">
        <v>1.5441284408217</v>
      </c>
      <c r="S36" s="36" t="n">
        <v>0.00683145980051938</v>
      </c>
      <c r="T36" s="35" t="e">
        <f aca="false">NA()</f>
        <v>#N/A</v>
      </c>
      <c r="U36" s="35" t="e">
        <f aca="false">T36*1.3</f>
        <v>#N/A</v>
      </c>
      <c r="V36" s="35" t="n">
        <v>0.392200518122031</v>
      </c>
      <c r="W36" s="36" t="n">
        <v>0.00707478748624788</v>
      </c>
      <c r="X36" s="29" t="s">
        <v>59</v>
      </c>
    </row>
    <row r="37" customFormat="false" ht="12.75" hidden="false" customHeight="false" outlineLevel="0" collapsed="false">
      <c r="A37" s="29" t="s">
        <v>50</v>
      </c>
      <c r="B37" s="30" t="n">
        <v>33870</v>
      </c>
      <c r="C37" s="31" t="s">
        <v>94</v>
      </c>
      <c r="D37" s="30" t="n">
        <v>33877</v>
      </c>
      <c r="E37" s="31" t="s">
        <v>86</v>
      </c>
      <c r="F37" s="32" t="n">
        <v>7</v>
      </c>
      <c r="G37" s="33" t="n">
        <v>167.55</v>
      </c>
      <c r="H37" s="33" t="n">
        <v>167.5</v>
      </c>
      <c r="I37" s="34" t="n">
        <v>99.9701581617428</v>
      </c>
      <c r="J37" s="33" t="n">
        <v>50.7627759532597</v>
      </c>
      <c r="K37" s="34" t="n">
        <v>8502.764972171</v>
      </c>
      <c r="L37" s="35" t="n">
        <v>8.7814809299385</v>
      </c>
      <c r="M37" s="35" t="n">
        <v>0.0250431488453144</v>
      </c>
      <c r="N37" s="35" t="n">
        <v>1.24881383859587</v>
      </c>
      <c r="O37" s="35" t="n">
        <v>4.81177851919506</v>
      </c>
      <c r="P37" s="35" t="n">
        <v>15.6479037444223</v>
      </c>
      <c r="Q37" s="35" t="n">
        <v>0.03768918531447</v>
      </c>
      <c r="R37" s="35" t="n">
        <v>1.82499691016691</v>
      </c>
      <c r="S37" s="36" t="n">
        <v>0.00697310103758632</v>
      </c>
      <c r="T37" s="35" t="e">
        <f aca="false">NA()</f>
        <v>#N/A</v>
      </c>
      <c r="U37" s="35" t="e">
        <f aca="false">T37*1.3</f>
        <v>#N/A</v>
      </c>
      <c r="V37" s="35" t="n">
        <v>0.47882403438729</v>
      </c>
      <c r="W37" s="36" t="n">
        <v>0.00863736310910201</v>
      </c>
      <c r="X37" s="10"/>
    </row>
    <row r="38" customFormat="false" ht="12.75" hidden="false" customHeight="false" outlineLevel="0" collapsed="false">
      <c r="A38" s="29" t="s">
        <v>50</v>
      </c>
      <c r="B38" s="30" t="n">
        <v>33877</v>
      </c>
      <c r="C38" s="31" t="s">
        <v>95</v>
      </c>
      <c r="D38" s="30" t="n">
        <v>33884</v>
      </c>
      <c r="E38" s="31" t="s">
        <v>96</v>
      </c>
      <c r="F38" s="32" t="n">
        <v>7</v>
      </c>
      <c r="G38" s="33" t="n">
        <v>167.866666666667</v>
      </c>
      <c r="H38" s="33" t="n">
        <v>168</v>
      </c>
      <c r="I38" s="34" t="n">
        <v>100.079428117554</v>
      </c>
      <c r="J38" s="33" t="n">
        <v>51.1657019927508</v>
      </c>
      <c r="K38" s="34" t="n">
        <v>8595.83793478214</v>
      </c>
      <c r="L38" s="35" t="n">
        <v>4.92449869219489</v>
      </c>
      <c r="M38" s="35" t="n">
        <v>0.0300204652162311</v>
      </c>
      <c r="N38" s="35" t="n">
        <v>0.898406809286441</v>
      </c>
      <c r="O38" s="35" t="n">
        <v>2.74302198714201</v>
      </c>
      <c r="P38" s="35" t="n">
        <v>8.9203075021858</v>
      </c>
      <c r="Q38" s="35" t="n">
        <v>0.207988175122798</v>
      </c>
      <c r="R38" s="35" t="n">
        <v>1.79528225266827</v>
      </c>
      <c r="S38" s="36" t="n">
        <v>0.00889460533466424</v>
      </c>
      <c r="T38" s="35" t="e">
        <f aca="false">NA()</f>
        <v>#N/A</v>
      </c>
      <c r="U38" s="35" t="e">
        <f aca="false">T38*1.3</f>
        <v>#N/A</v>
      </c>
      <c r="V38" s="35" t="n">
        <v>1.05422365912098</v>
      </c>
      <c r="W38" s="36" t="n">
        <v>0.0190168243197855</v>
      </c>
      <c r="X38" s="10"/>
    </row>
    <row r="39" customFormat="false" ht="12.75" hidden="false" customHeight="false" outlineLevel="0" collapsed="false">
      <c r="A39" s="29" t="s">
        <v>50</v>
      </c>
      <c r="B39" s="30" t="n">
        <v>33884</v>
      </c>
      <c r="C39" s="31" t="s">
        <v>97</v>
      </c>
      <c r="D39" s="30" t="n">
        <v>33891</v>
      </c>
      <c r="E39" s="31" t="s">
        <v>97</v>
      </c>
      <c r="F39" s="32" t="n">
        <v>7</v>
      </c>
      <c r="G39" s="33" t="n">
        <v>168</v>
      </c>
      <c r="H39" s="33" t="n">
        <v>167.7</v>
      </c>
      <c r="I39" s="34" t="n">
        <v>99.8214285714285</v>
      </c>
      <c r="J39" s="33" t="n">
        <v>50.9970166675751</v>
      </c>
      <c r="K39" s="34" t="n">
        <v>8552.19969515233</v>
      </c>
      <c r="L39" s="35" t="n">
        <v>4.35173543494685</v>
      </c>
      <c r="M39" s="35" t="n">
        <v>0.0304467289877636</v>
      </c>
      <c r="N39" s="35" t="n">
        <v>0.826780992131128</v>
      </c>
      <c r="O39" s="35" t="n">
        <v>2.44005329646447</v>
      </c>
      <c r="P39" s="35" t="n">
        <v>7.93505332010245</v>
      </c>
      <c r="Q39" s="35" t="n">
        <v>0.212619577411021</v>
      </c>
      <c r="R39" s="35" t="n">
        <v>1.78345917331081</v>
      </c>
      <c r="S39" s="36" t="n">
        <v>0.0142754010701026</v>
      </c>
      <c r="T39" s="35" t="e">
        <f aca="false">NA()</f>
        <v>#N/A</v>
      </c>
      <c r="U39" s="35" t="e">
        <f aca="false">T39*1.3</f>
        <v>#N/A</v>
      </c>
      <c r="V39" s="35" t="n">
        <v>1.17582205423433</v>
      </c>
      <c r="W39" s="36" t="n">
        <v>0.0212103012897168</v>
      </c>
      <c r="X39" s="10"/>
    </row>
    <row r="40" customFormat="false" ht="12.75" hidden="false" customHeight="false" outlineLevel="0" collapsed="false">
      <c r="A40" s="29" t="s">
        <v>50</v>
      </c>
      <c r="B40" s="30" t="n">
        <v>33891</v>
      </c>
      <c r="C40" s="31" t="s">
        <v>98</v>
      </c>
      <c r="D40" s="30" t="n">
        <v>33898</v>
      </c>
      <c r="E40" s="31" t="s">
        <v>93</v>
      </c>
      <c r="F40" s="32" t="n">
        <v>7</v>
      </c>
      <c r="G40" s="33" t="n">
        <v>167.85</v>
      </c>
      <c r="H40" s="33" t="n">
        <v>167.8</v>
      </c>
      <c r="I40" s="34" t="n">
        <v>99.9702114983618</v>
      </c>
      <c r="J40" s="33" t="n">
        <v>50.5490316980648</v>
      </c>
      <c r="K40" s="34" t="n">
        <v>8482.12751893528</v>
      </c>
      <c r="L40" s="35" t="n">
        <v>19.7738253723798</v>
      </c>
      <c r="M40" s="35" t="n">
        <v>0.0533465246369223</v>
      </c>
      <c r="N40" s="35" t="n">
        <v>2.66359048971544</v>
      </c>
      <c r="O40" s="35" t="n">
        <v>10.8646053088936</v>
      </c>
      <c r="P40" s="35" t="n">
        <v>35.3316964645221</v>
      </c>
      <c r="Q40" s="35" t="e">
        <f aca="false">NA()</f>
        <v>#N/A</v>
      </c>
      <c r="R40" s="35" t="n">
        <v>1.82002243157358</v>
      </c>
      <c r="S40" s="36" t="n">
        <v>0.0140012106563884</v>
      </c>
      <c r="T40" s="35" t="e">
        <f aca="false">NA()</f>
        <v>#N/A</v>
      </c>
      <c r="U40" s="35" t="e">
        <f aca="false">T40*1.3</f>
        <v>#N/A</v>
      </c>
      <c r="V40" s="35" t="n">
        <v>1.35987999979525</v>
      </c>
      <c r="W40" s="36" t="n">
        <v>0.0245304673523066</v>
      </c>
      <c r="X40" s="29" t="s">
        <v>99</v>
      </c>
    </row>
    <row r="41" customFormat="false" ht="12.75" hidden="false" customHeight="false" outlineLevel="0" collapsed="false">
      <c r="A41" s="29" t="s">
        <v>50</v>
      </c>
      <c r="B41" s="30" t="n">
        <v>33898</v>
      </c>
      <c r="C41" s="31" t="s">
        <v>86</v>
      </c>
      <c r="D41" s="30" t="n">
        <v>33905</v>
      </c>
      <c r="E41" s="31" t="s">
        <v>100</v>
      </c>
      <c r="F41" s="32" t="n">
        <v>7</v>
      </c>
      <c r="G41" s="33" t="n">
        <v>167.166666666667</v>
      </c>
      <c r="H41" s="33" t="n">
        <v>167.099999999999</v>
      </c>
      <c r="I41" s="34" t="n">
        <v>99.9601196410764</v>
      </c>
      <c r="J41" s="33" t="n">
        <v>50.5918296792231</v>
      </c>
      <c r="K41" s="34" t="n">
        <v>8453.89473939815</v>
      </c>
      <c r="L41" s="35" t="n">
        <v>4.46793148730543</v>
      </c>
      <c r="M41" s="35" t="n">
        <v>0.0463626466890754</v>
      </c>
      <c r="N41" s="35" t="n">
        <v>0.804812320704815</v>
      </c>
      <c r="O41" s="35" t="n">
        <v>2.61532335301475</v>
      </c>
      <c r="P41" s="35" t="n">
        <v>8.50503154400395</v>
      </c>
      <c r="Q41" s="35" t="n">
        <v>0.146535432751004</v>
      </c>
      <c r="R41" s="35" t="n">
        <v>1.70836676166836</v>
      </c>
      <c r="S41" s="36" t="n">
        <v>0.0254156057249239</v>
      </c>
      <c r="T41" s="35" t="e">
        <f aca="false">NA()</f>
        <v>#N/A</v>
      </c>
      <c r="U41" s="35" t="e">
        <f aca="false">T41*1.3</f>
        <v>#N/A</v>
      </c>
      <c r="V41" s="35" t="n">
        <v>1.65260868803038</v>
      </c>
      <c r="W41" s="36" t="n">
        <v>0.0298109123407736</v>
      </c>
      <c r="X41" s="10"/>
    </row>
    <row r="42" customFormat="false" ht="12.75" hidden="false" customHeight="false" outlineLevel="0" collapsed="false">
      <c r="A42" s="29" t="s">
        <v>50</v>
      </c>
      <c r="B42" s="30" t="n">
        <v>33905</v>
      </c>
      <c r="C42" s="31" t="s">
        <v>101</v>
      </c>
      <c r="D42" s="30" t="n">
        <v>33912</v>
      </c>
      <c r="E42" s="31" t="s">
        <v>102</v>
      </c>
      <c r="F42" s="32" t="n">
        <v>7</v>
      </c>
      <c r="G42" s="33" t="n">
        <v>169.05</v>
      </c>
      <c r="H42" s="33" t="n">
        <v>169.3</v>
      </c>
      <c r="I42" s="34" t="n">
        <v>100.147885241053</v>
      </c>
      <c r="J42" s="33" t="n">
        <v>50.6991377465723</v>
      </c>
      <c r="K42" s="34" t="n">
        <v>8583.3640204947</v>
      </c>
      <c r="L42" s="35" t="n">
        <v>3.45889184313123</v>
      </c>
      <c r="M42" s="35" t="n">
        <v>0.0312660254001104</v>
      </c>
      <c r="N42" s="35" t="n">
        <v>0.634580296715361</v>
      </c>
      <c r="O42" s="35" t="n">
        <v>1.97114182452854</v>
      </c>
      <c r="P42" s="35" t="n">
        <v>6.41015321336682</v>
      </c>
      <c r="Q42" s="35" t="n">
        <v>0.138443899481527</v>
      </c>
      <c r="R42" s="35" t="n">
        <v>1.75476558819329</v>
      </c>
      <c r="S42" s="36" t="n">
        <v>0.0290749535398159</v>
      </c>
      <c r="T42" s="35" t="e">
        <f aca="false">NA()</f>
        <v>#N/A</v>
      </c>
      <c r="U42" s="35" t="e">
        <f aca="false">T42*1.3</f>
        <v>#N/A</v>
      </c>
      <c r="V42" s="35" t="n">
        <v>1.11375264146958</v>
      </c>
      <c r="W42" s="36" t="n">
        <v>0.0200906497736773</v>
      </c>
      <c r="X42" s="29" t="s">
        <v>103</v>
      </c>
    </row>
    <row r="43" customFormat="false" ht="12.75" hidden="false" customHeight="false" outlineLevel="0" collapsed="false">
      <c r="A43" s="29" t="s">
        <v>50</v>
      </c>
      <c r="B43" s="30" t="n">
        <v>33912</v>
      </c>
      <c r="C43" s="31" t="s">
        <v>104</v>
      </c>
      <c r="D43" s="30" t="n">
        <v>33919</v>
      </c>
      <c r="E43" s="31" t="s">
        <v>86</v>
      </c>
      <c r="F43" s="32" t="n">
        <v>7</v>
      </c>
      <c r="G43" s="33" t="n">
        <v>167.45</v>
      </c>
      <c r="H43" s="33" t="n">
        <v>167.4</v>
      </c>
      <c r="I43" s="34" t="n">
        <v>99.9701403403999</v>
      </c>
      <c r="J43" s="33" t="n">
        <v>50.9334770394155</v>
      </c>
      <c r="K43" s="34" t="n">
        <v>8526.26405639814</v>
      </c>
      <c r="L43" s="35" t="n">
        <v>4.44869054459772</v>
      </c>
      <c r="M43" s="35" t="n">
        <v>0.0258886821890532</v>
      </c>
      <c r="N43" s="35" t="n">
        <v>0.876800556433415</v>
      </c>
      <c r="O43" s="35" t="n">
        <v>2.46071279329699</v>
      </c>
      <c r="P43" s="35" t="n">
        <v>8.00223800380182</v>
      </c>
      <c r="Q43" s="35" t="n">
        <v>0.257439146360562</v>
      </c>
      <c r="R43" s="35" t="n">
        <v>1.80788694914579</v>
      </c>
      <c r="S43" s="36" t="n">
        <v>0.0292699769014035</v>
      </c>
      <c r="T43" s="35" t="e">
        <f aca="false">NA()</f>
        <v>#N/A</v>
      </c>
      <c r="U43" s="35" t="e">
        <f aca="false">T43*1.3</f>
        <v>#N/A</v>
      </c>
      <c r="V43" s="35" t="n">
        <v>1.35284052809241</v>
      </c>
      <c r="W43" s="36" t="n">
        <v>0.0244034844341006</v>
      </c>
      <c r="X43" s="29" t="s">
        <v>105</v>
      </c>
    </row>
    <row r="44" customFormat="false" ht="12.75" hidden="false" customHeight="false" outlineLevel="0" collapsed="false">
      <c r="A44" s="29" t="s">
        <v>50</v>
      </c>
      <c r="B44" s="30" t="n">
        <v>33919</v>
      </c>
      <c r="C44" s="31" t="s">
        <v>106</v>
      </c>
      <c r="D44" s="30" t="n">
        <v>33926</v>
      </c>
      <c r="E44" s="31" t="s">
        <v>92</v>
      </c>
      <c r="F44" s="32" t="n">
        <v>7</v>
      </c>
      <c r="G44" s="33" t="n">
        <v>167.783333333333</v>
      </c>
      <c r="H44" s="33" t="n">
        <v>167.8</v>
      </c>
      <c r="I44" s="34" t="n">
        <v>100.009933445913</v>
      </c>
      <c r="J44" s="33" t="n">
        <v>50.869622840582</v>
      </c>
      <c r="K44" s="34" t="n">
        <v>8535.92271264967</v>
      </c>
      <c r="L44" s="35" t="n">
        <v>3.03372560646607</v>
      </c>
      <c r="M44" s="35" t="n">
        <v>0.0488172023096158</v>
      </c>
      <c r="N44" s="35" t="n">
        <v>0.618181116774847</v>
      </c>
      <c r="O44" s="35" t="n">
        <v>1.75728219484724</v>
      </c>
      <c r="P44" s="35" t="n">
        <v>5.71468169764323</v>
      </c>
      <c r="Q44" s="35" t="n">
        <v>0.175873188331796</v>
      </c>
      <c r="R44" s="35" t="n">
        <v>1.72637360997662</v>
      </c>
      <c r="S44" s="36" t="n">
        <v>0.0281889412924215</v>
      </c>
      <c r="T44" s="35" t="e">
        <f aca="false">NA()</f>
        <v>#N/A</v>
      </c>
      <c r="U44" s="35" t="e">
        <f aca="false">T44*1.3</f>
        <v>#N/A</v>
      </c>
      <c r="V44" s="35" t="n">
        <v>2.0866242677763</v>
      </c>
      <c r="W44" s="36" t="n">
        <v>0.0376399891791363</v>
      </c>
      <c r="X44" s="29" t="s">
        <v>107</v>
      </c>
    </row>
    <row r="45" customFormat="false" ht="12.75" hidden="false" customHeight="false" outlineLevel="0" collapsed="false">
      <c r="A45" s="29" t="s">
        <v>50</v>
      </c>
      <c r="B45" s="30" t="n">
        <v>33926</v>
      </c>
      <c r="C45" s="31" t="s">
        <v>108</v>
      </c>
      <c r="D45" s="30" t="n">
        <v>33933</v>
      </c>
      <c r="E45" s="31" t="s">
        <v>79</v>
      </c>
      <c r="F45" s="32" t="n">
        <v>7</v>
      </c>
      <c r="G45" s="33" t="n">
        <v>168.4</v>
      </c>
      <c r="H45" s="33" t="n">
        <v>168.3</v>
      </c>
      <c r="I45" s="34" t="n">
        <v>99.9406175771973</v>
      </c>
      <c r="J45" s="33" t="n">
        <v>50.7204389542402</v>
      </c>
      <c r="K45" s="34" t="n">
        <v>8536.24987599863</v>
      </c>
      <c r="L45" s="35" t="n">
        <v>4.28843125644452</v>
      </c>
      <c r="M45" s="35" t="n">
        <v>0.0319570105023542</v>
      </c>
      <c r="N45" s="35" t="n">
        <v>0.823293893590154</v>
      </c>
      <c r="O45" s="35" t="n">
        <v>2.39173136239223</v>
      </c>
      <c r="P45" s="35" t="n">
        <v>7.77791039049954</v>
      </c>
      <c r="Q45" s="35" t="n">
        <v>0.221295109676029</v>
      </c>
      <c r="R45" s="35" t="n">
        <v>1.79302380019602</v>
      </c>
      <c r="S45" s="36" t="n">
        <v>0.0421097242754879</v>
      </c>
      <c r="T45" s="35" t="e">
        <f aca="false">NA()</f>
        <v>#N/A</v>
      </c>
      <c r="U45" s="35" t="e">
        <f aca="false">T45*1.3</f>
        <v>#N/A</v>
      </c>
      <c r="V45" s="35" t="n">
        <v>2.08654429507243</v>
      </c>
      <c r="W45" s="36" t="n">
        <v>0.037638546575523</v>
      </c>
      <c r="X45" s="29" t="s">
        <v>109</v>
      </c>
    </row>
    <row r="46" customFormat="false" ht="12.75" hidden="false" customHeight="false" outlineLevel="0" collapsed="false">
      <c r="A46" s="29" t="s">
        <v>50</v>
      </c>
      <c r="B46" s="30" t="n">
        <v>33933</v>
      </c>
      <c r="C46" s="31" t="s">
        <v>94</v>
      </c>
      <c r="D46" s="30" t="n">
        <v>33940</v>
      </c>
      <c r="E46" s="31" t="s">
        <v>97</v>
      </c>
      <c r="F46" s="32" t="n">
        <v>7</v>
      </c>
      <c r="G46" s="33" t="n">
        <v>167.533333333333</v>
      </c>
      <c r="H46" s="33" t="n">
        <v>167.6</v>
      </c>
      <c r="I46" s="34" t="n">
        <v>100.039793076005</v>
      </c>
      <c r="J46" s="33" t="n">
        <v>50.5490316980648</v>
      </c>
      <c r="K46" s="34" t="n">
        <v>8472.01771259568</v>
      </c>
      <c r="L46" s="35" t="n">
        <v>2.97885428021187</v>
      </c>
      <c r="M46" s="35" t="n">
        <v>0.0263707710989126</v>
      </c>
      <c r="N46" s="35" t="n">
        <v>0.688071652252359</v>
      </c>
      <c r="O46" s="35" t="n">
        <v>1.7172050141915</v>
      </c>
      <c r="P46" s="35" t="n">
        <v>5.58435070615077</v>
      </c>
      <c r="Q46" s="35" t="n">
        <v>0.255851150180358</v>
      </c>
      <c r="R46" s="35" t="n">
        <v>1.73471091430185</v>
      </c>
      <c r="S46" s="36" t="n">
        <v>0.0632724583860618</v>
      </c>
      <c r="T46" s="35" t="e">
        <f aca="false">NA()</f>
        <v>#N/A</v>
      </c>
      <c r="U46" s="35" t="e">
        <f aca="false">T46*1.3</f>
        <v>#N/A</v>
      </c>
      <c r="V46" s="35" t="n">
        <v>2.60609451943266</v>
      </c>
      <c r="W46" s="36" t="n">
        <v>0.0470105572076899</v>
      </c>
      <c r="X46" s="10"/>
    </row>
    <row r="47" customFormat="false" ht="12.75" hidden="false" customHeight="false" outlineLevel="0" collapsed="false">
      <c r="A47" s="29" t="s">
        <v>50</v>
      </c>
      <c r="B47" s="30" t="n">
        <v>33940</v>
      </c>
      <c r="C47" s="31" t="s">
        <v>98</v>
      </c>
      <c r="D47" s="30" t="n">
        <v>33947</v>
      </c>
      <c r="E47" s="31" t="s">
        <v>63</v>
      </c>
      <c r="F47" s="32" t="n">
        <v>7</v>
      </c>
      <c r="G47" s="33" t="n">
        <v>168.783333333333</v>
      </c>
      <c r="H47" s="33" t="n">
        <v>168.799999999999</v>
      </c>
      <c r="I47" s="34" t="n">
        <v>100.009874592673</v>
      </c>
      <c r="J47" s="33" t="n">
        <v>50.6777120072224</v>
      </c>
      <c r="K47" s="34" t="n">
        <v>8554.39778681911</v>
      </c>
      <c r="L47" s="35" t="n">
        <v>3.71163342998104</v>
      </c>
      <c r="M47" s="35" t="n">
        <v>0.0242594784029818</v>
      </c>
      <c r="N47" s="35" t="n">
        <v>0.821831041511309</v>
      </c>
      <c r="O47" s="35" t="n">
        <v>2.0305751388135</v>
      </c>
      <c r="P47" s="35" t="n">
        <v>6.60343035142149</v>
      </c>
      <c r="Q47" s="35" t="n">
        <v>0.310735279071952</v>
      </c>
      <c r="R47" s="35" t="n">
        <v>1.82787297994292</v>
      </c>
      <c r="S47" s="36" t="n">
        <v>0.05004383673395</v>
      </c>
      <c r="T47" s="35" t="e">
        <f aca="false">NA()</f>
        <v>#N/A</v>
      </c>
      <c r="U47" s="35" t="e">
        <f aca="false">T47*1.3</f>
        <v>#N/A</v>
      </c>
      <c r="V47" s="35" t="n">
        <v>1.96409577702696</v>
      </c>
      <c r="W47" s="36" t="n">
        <v>0.0354297344930562</v>
      </c>
      <c r="X47" s="10"/>
    </row>
    <row r="48" customFormat="false" ht="12.75" hidden="false" customHeight="false" outlineLevel="0" collapsed="false">
      <c r="A48" s="29" t="s">
        <v>50</v>
      </c>
      <c r="B48" s="30" t="n">
        <v>33947</v>
      </c>
      <c r="C48" s="31" t="s">
        <v>61</v>
      </c>
      <c r="D48" s="30" t="n">
        <v>33954</v>
      </c>
      <c r="E48" s="31" t="s">
        <v>86</v>
      </c>
      <c r="F48" s="32" t="n">
        <v>7</v>
      </c>
      <c r="G48" s="33" t="n">
        <v>167.083333333333</v>
      </c>
      <c r="H48" s="33" t="n">
        <v>167.1</v>
      </c>
      <c r="I48" s="34" t="n">
        <v>100.009975062344</v>
      </c>
      <c r="J48" s="33" t="n">
        <v>50.9550249896172</v>
      </c>
      <c r="K48" s="34" t="n">
        <v>8514.58467576506</v>
      </c>
      <c r="L48" s="35" t="n">
        <v>11.8954437754885</v>
      </c>
      <c r="M48" s="35" t="n">
        <v>0.0285951041683366</v>
      </c>
      <c r="N48" s="35" t="n">
        <v>1.59084620868056</v>
      </c>
      <c r="O48" s="35" t="n">
        <v>6.44610093622655</v>
      </c>
      <c r="P48" s="35" t="n">
        <v>20.9627202446087</v>
      </c>
      <c r="Q48" s="35" t="n">
        <v>-0.0316373969676644</v>
      </c>
      <c r="R48" s="35" t="n">
        <v>1.84537038640477</v>
      </c>
      <c r="S48" s="36" t="n">
        <v>0.0471496326499108</v>
      </c>
      <c r="T48" s="35" t="e">
        <f aca="false">NA()</f>
        <v>#N/A</v>
      </c>
      <c r="U48" s="35" t="e">
        <f aca="false">T48*1.3</f>
        <v>#N/A</v>
      </c>
      <c r="V48" s="35" t="n">
        <v>2.4286506077344</v>
      </c>
      <c r="W48" s="36" t="n">
        <v>0.0438096997177385</v>
      </c>
      <c r="X48" s="10"/>
    </row>
    <row r="49" customFormat="false" ht="12.75" hidden="false" customHeight="false" outlineLevel="0" collapsed="false">
      <c r="A49" s="29" t="s">
        <v>50</v>
      </c>
      <c r="B49" s="30" t="n">
        <v>33954</v>
      </c>
      <c r="C49" s="31" t="s">
        <v>95</v>
      </c>
      <c r="D49" s="30" t="n">
        <v>33961</v>
      </c>
      <c r="E49" s="31" t="s">
        <v>88</v>
      </c>
      <c r="F49" s="32" t="n">
        <v>7</v>
      </c>
      <c r="G49" s="33" t="n">
        <v>167.766666666667</v>
      </c>
      <c r="H49" s="33" t="n">
        <v>167.8</v>
      </c>
      <c r="I49" s="34" t="n">
        <v>100.019868865488</v>
      </c>
      <c r="J49" s="33" t="n">
        <v>51.2519318690322</v>
      </c>
      <c r="K49" s="34" t="n">
        <v>8600.07416762362</v>
      </c>
      <c r="L49" s="35" t="n">
        <v>4.45891041177064</v>
      </c>
      <c r="M49" s="35" t="n">
        <v>0.0260041400505374</v>
      </c>
      <c r="N49" s="35" t="n">
        <v>0.917176362531259</v>
      </c>
      <c r="O49" s="35" t="n">
        <v>2.57086949541807</v>
      </c>
      <c r="P49" s="35" t="n">
        <v>8.36046759909955</v>
      </c>
      <c r="Q49" s="35" t="n">
        <v>0.270088510534532</v>
      </c>
      <c r="R49" s="35" t="n">
        <v>1.73439780576865</v>
      </c>
      <c r="S49" s="36" t="n">
        <v>0.0698144852251043</v>
      </c>
      <c r="T49" s="35" t="e">
        <f aca="false">NA()</f>
        <v>#N/A</v>
      </c>
      <c r="U49" s="35" t="e">
        <f aca="false">T49*1.3</f>
        <v>#N/A</v>
      </c>
      <c r="V49" s="35" t="n">
        <v>2.40450847799105</v>
      </c>
      <c r="W49" s="36" t="n">
        <v>0.0433742070819371</v>
      </c>
      <c r="X49" s="10"/>
    </row>
    <row r="50" customFormat="false" ht="12.75" hidden="false" customHeight="false" outlineLevel="0" collapsed="false">
      <c r="A50" s="29" t="s">
        <v>50</v>
      </c>
      <c r="B50" s="30" t="n">
        <v>33961</v>
      </c>
      <c r="C50" s="31" t="s">
        <v>110</v>
      </c>
      <c r="D50" s="30" t="n">
        <v>33968</v>
      </c>
      <c r="E50" s="31" t="s">
        <v>111</v>
      </c>
      <c r="F50" s="32" t="n">
        <v>7</v>
      </c>
      <c r="G50" s="33" t="n">
        <v>168.983333333333</v>
      </c>
      <c r="H50" s="33" t="n">
        <v>169</v>
      </c>
      <c r="I50" s="34" t="n">
        <v>100.009862905612</v>
      </c>
      <c r="J50" s="33" t="n">
        <v>51.7990521538221</v>
      </c>
      <c r="K50" s="34" t="n">
        <v>8754.03981399594</v>
      </c>
      <c r="L50" s="35" t="n">
        <v>2.78199154037373</v>
      </c>
      <c r="M50" s="35" t="n">
        <v>0.0242507660356082</v>
      </c>
      <c r="N50" s="35" t="n">
        <v>0.698745498668414</v>
      </c>
      <c r="O50" s="35" t="n">
        <v>1.7787237221994</v>
      </c>
      <c r="P50" s="35" t="n">
        <v>5.78440954459244</v>
      </c>
      <c r="Q50" s="35" t="n">
        <v>0.251040737790826</v>
      </c>
      <c r="R50" s="35" t="n">
        <v>1.56403802662157</v>
      </c>
      <c r="S50" s="36" t="n">
        <v>0.082677440424427</v>
      </c>
      <c r="T50" s="35" t="e">
        <f aca="false">NA()</f>
        <v>#N/A</v>
      </c>
      <c r="U50" s="35" t="e">
        <f aca="false">T50*1.3</f>
        <v>#N/A</v>
      </c>
      <c r="V50" s="35" t="n">
        <v>3.23446650552602</v>
      </c>
      <c r="W50" s="36" t="n">
        <v>0.0583455709532322</v>
      </c>
      <c r="X50" s="29" t="s">
        <v>112</v>
      </c>
    </row>
    <row r="51" customFormat="false" ht="12.75" hidden="false" customHeight="false" outlineLevel="0" collapsed="false">
      <c r="A51" s="29" t="s">
        <v>50</v>
      </c>
      <c r="B51" s="30" t="n">
        <v>33968</v>
      </c>
      <c r="C51" s="31" t="s">
        <v>61</v>
      </c>
      <c r="D51" s="30" t="n">
        <v>33975</v>
      </c>
      <c r="E51" s="31" t="s">
        <v>100</v>
      </c>
      <c r="F51" s="32" t="n">
        <v>7</v>
      </c>
      <c r="G51" s="33" t="n">
        <v>166.25</v>
      </c>
      <c r="H51" s="33" t="n">
        <v>166</v>
      </c>
      <c r="I51" s="34" t="n">
        <v>99.8496240601504</v>
      </c>
      <c r="J51" s="33" t="n">
        <v>51.0604015091054</v>
      </c>
      <c r="K51" s="34" t="n">
        <v>8476.02665051149</v>
      </c>
      <c r="L51" s="35" t="n">
        <v>3.1112092147071</v>
      </c>
      <c r="M51" s="35" t="n">
        <v>0.0418703841568871</v>
      </c>
      <c r="N51" s="35" t="n">
        <v>0.740050397029948</v>
      </c>
      <c r="O51" s="35" t="n">
        <v>1.82299149371464</v>
      </c>
      <c r="P51" s="35" t="n">
        <v>5.92836833756001</v>
      </c>
      <c r="Q51" s="35" t="n">
        <v>0.281203438061973</v>
      </c>
      <c r="R51" s="35" t="n">
        <v>1.70665042894277</v>
      </c>
      <c r="S51" s="36" t="n">
        <v>0.103774598179666</v>
      </c>
      <c r="T51" s="35" t="e">
        <f aca="false">NA()</f>
        <v>#N/A</v>
      </c>
      <c r="U51" s="35" t="e">
        <f aca="false">T51*1.3</f>
        <v>#N/A</v>
      </c>
      <c r="V51" s="35" t="n">
        <v>3.39673389527124</v>
      </c>
      <c r="W51" s="36" t="n">
        <v>0.0612726637166293</v>
      </c>
      <c r="X51" s="10"/>
    </row>
    <row r="52" customFormat="false" ht="12.75" hidden="false" customHeight="false" outlineLevel="0" collapsed="false">
      <c r="A52" s="29" t="s">
        <v>50</v>
      </c>
      <c r="B52" s="30" t="n">
        <v>33975</v>
      </c>
      <c r="C52" s="31" t="s">
        <v>113</v>
      </c>
      <c r="D52" s="30" t="n">
        <v>33982</v>
      </c>
      <c r="E52" s="31" t="s">
        <v>93</v>
      </c>
      <c r="F52" s="32" t="n">
        <v>7</v>
      </c>
      <c r="G52" s="33" t="n">
        <v>168.65</v>
      </c>
      <c r="H52" s="33" t="n">
        <v>168.8</v>
      </c>
      <c r="I52" s="34" t="n">
        <v>100.088941595019</v>
      </c>
      <c r="J52" s="33" t="n">
        <v>50.7846626747483</v>
      </c>
      <c r="K52" s="34" t="n">
        <v>8572.45105949752</v>
      </c>
      <c r="L52" s="35" t="n">
        <v>5.56403879579073</v>
      </c>
      <c r="M52" s="35" t="n">
        <v>0.0195033654420049</v>
      </c>
      <c r="N52" s="35" t="n">
        <v>0.917758224298894</v>
      </c>
      <c r="O52" s="35" t="n">
        <v>3.16286847526793</v>
      </c>
      <c r="P52" s="35" t="n">
        <v>10.2856482815713</v>
      </c>
      <c r="Q52" s="35" t="n">
        <v>0.121664229073955</v>
      </c>
      <c r="R52" s="35" t="n">
        <v>1.75917488801661</v>
      </c>
      <c r="S52" s="36" t="n">
        <v>0.109619885281546</v>
      </c>
      <c r="T52" s="35" t="e">
        <f aca="false">NA()</f>
        <v>#N/A</v>
      </c>
      <c r="U52" s="35" t="e">
        <f aca="false">T52*1.3</f>
        <v>#N/A</v>
      </c>
      <c r="V52" s="35" t="n">
        <v>3.5776402279128</v>
      </c>
      <c r="W52" s="36" t="n">
        <v>0.0645359787792506</v>
      </c>
      <c r="X52" s="10"/>
    </row>
    <row r="53" customFormat="false" ht="12.75" hidden="false" customHeight="false" outlineLevel="0" collapsed="false">
      <c r="A53" s="29" t="s">
        <v>50</v>
      </c>
      <c r="B53" s="30" t="n">
        <v>33982</v>
      </c>
      <c r="C53" s="31" t="s">
        <v>114</v>
      </c>
      <c r="D53" s="30" t="n">
        <v>33989</v>
      </c>
      <c r="E53" s="31" t="s">
        <v>115</v>
      </c>
      <c r="F53" s="32" t="n">
        <v>7</v>
      </c>
      <c r="G53" s="33" t="n">
        <v>168.55</v>
      </c>
      <c r="H53" s="33" t="n">
        <v>168.599999999999</v>
      </c>
      <c r="I53" s="34" t="n">
        <v>100.029664787896</v>
      </c>
      <c r="J53" s="33" t="n">
        <v>50.9970166675751</v>
      </c>
      <c r="K53" s="34" t="n">
        <v>8598.09701015313</v>
      </c>
      <c r="L53" s="35" t="n">
        <v>2.36456515178241</v>
      </c>
      <c r="M53" s="35" t="n">
        <v>0.0114966455828403</v>
      </c>
      <c r="N53" s="35" t="n">
        <v>0.562306414982089</v>
      </c>
      <c r="O53" s="35" t="n">
        <v>1.60515935202811</v>
      </c>
      <c r="P53" s="35" t="n">
        <v>5.2199782127954</v>
      </c>
      <c r="Q53" s="35" t="n">
        <v>0.158287806076614</v>
      </c>
      <c r="R53" s="35" t="n">
        <v>1.47310305907934</v>
      </c>
      <c r="S53" s="36" t="n">
        <v>0.0873808432736727</v>
      </c>
      <c r="T53" s="35" t="e">
        <f aca="false">NA()</f>
        <v>#N/A</v>
      </c>
      <c r="U53" s="35" t="e">
        <f aca="false">T53*1.3</f>
        <v>#N/A</v>
      </c>
      <c r="V53" s="35" t="n">
        <v>2.90224698953649</v>
      </c>
      <c r="W53" s="36" t="n">
        <v>0.0523527627701519</v>
      </c>
      <c r="X53" s="10"/>
    </row>
    <row r="54" customFormat="false" ht="12.75" hidden="false" customHeight="false" outlineLevel="0" collapsed="false">
      <c r="A54" s="29" t="s">
        <v>50</v>
      </c>
      <c r="B54" s="30" t="n">
        <v>33989</v>
      </c>
      <c r="C54" s="31" t="s">
        <v>116</v>
      </c>
      <c r="D54" s="30" t="n">
        <v>33996</v>
      </c>
      <c r="E54" s="31" t="s">
        <v>75</v>
      </c>
      <c r="F54" s="32" t="n">
        <v>7</v>
      </c>
      <c r="G54" s="33" t="n">
        <v>167.583333333333</v>
      </c>
      <c r="H54" s="33" t="n">
        <v>167.400000000001</v>
      </c>
      <c r="I54" s="34" t="n">
        <v>99.8906016907015</v>
      </c>
      <c r="J54" s="33" t="n">
        <v>50.9763796059601</v>
      </c>
      <c r="K54" s="34" t="n">
        <v>8533.44594603774</v>
      </c>
      <c r="L54" s="35" t="n">
        <v>2.18247746650072</v>
      </c>
      <c r="M54" s="35" t="n">
        <v>0.0141821691675134</v>
      </c>
      <c r="N54" s="35" t="n">
        <v>0.545112240008014</v>
      </c>
      <c r="O54" s="35" t="n">
        <v>1.47569954315792</v>
      </c>
      <c r="P54" s="35" t="n">
        <v>4.79897491434957</v>
      </c>
      <c r="Q54" s="35" t="n">
        <v>0.173678664995165</v>
      </c>
      <c r="R54" s="35" t="n">
        <v>1.4789443261806</v>
      </c>
      <c r="S54" s="36" t="n">
        <v>0.0649898183049847</v>
      </c>
      <c r="T54" s="35" t="e">
        <f aca="false">NA()</f>
        <v>#N/A</v>
      </c>
      <c r="U54" s="35" t="e">
        <f aca="false">T54*1.3</f>
        <v>#N/A</v>
      </c>
      <c r="V54" s="35" t="n">
        <v>3.25888102400426</v>
      </c>
      <c r="W54" s="36" t="n">
        <v>0.0587859771277056</v>
      </c>
      <c r="X54" s="10"/>
    </row>
    <row r="55" customFormat="false" ht="12.75" hidden="false" customHeight="false" outlineLevel="0" collapsed="false">
      <c r="A55" s="29" t="s">
        <v>50</v>
      </c>
      <c r="B55" s="30" t="n">
        <v>33996</v>
      </c>
      <c r="C55" s="31" t="s">
        <v>117</v>
      </c>
      <c r="D55" s="30" t="n">
        <v>34003</v>
      </c>
      <c r="E55" s="31" t="s">
        <v>90</v>
      </c>
      <c r="F55" s="32" t="n">
        <v>7</v>
      </c>
      <c r="G55" s="33" t="n">
        <v>166.75</v>
      </c>
      <c r="H55" s="33" t="n">
        <v>166.799999999999</v>
      </c>
      <c r="I55" s="34" t="n">
        <v>100.029985007496</v>
      </c>
      <c r="J55" s="33" t="n">
        <v>50.1613653776995</v>
      </c>
      <c r="K55" s="34" t="n">
        <v>8366.91574500024</v>
      </c>
      <c r="L55" s="35" t="n">
        <v>3.10903340475821</v>
      </c>
      <c r="M55" s="35" t="n">
        <v>0.0293661046544596</v>
      </c>
      <c r="N55" s="35" t="n">
        <v>0.769898543763011</v>
      </c>
      <c r="O55" s="35" t="n">
        <v>1.70113742832874</v>
      </c>
      <c r="P55" s="35" t="n">
        <v>5.53209891692506</v>
      </c>
      <c r="Q55" s="35" t="n">
        <v>0.341722253052668</v>
      </c>
      <c r="R55" s="35" t="n">
        <v>1.82762036328402</v>
      </c>
      <c r="S55" s="36" t="n">
        <v>0.0814390691270571</v>
      </c>
      <c r="T55" s="35" t="e">
        <f aca="false">NA()</f>
        <v>#N/A</v>
      </c>
      <c r="U55" s="35" t="e">
        <f aca="false">T55*1.3</f>
        <v>#N/A</v>
      </c>
      <c r="V55" s="35" t="n">
        <v>4.35662516957439</v>
      </c>
      <c r="W55" s="36" t="n">
        <v>0.0785878544464016</v>
      </c>
      <c r="X55" s="29" t="s">
        <v>118</v>
      </c>
    </row>
    <row r="56" customFormat="false" ht="12.75" hidden="false" customHeight="false" outlineLevel="0" collapsed="false">
      <c r="A56" s="29" t="s">
        <v>50</v>
      </c>
      <c r="B56" s="30" t="n">
        <v>34003</v>
      </c>
      <c r="C56" s="31" t="s">
        <v>91</v>
      </c>
      <c r="D56" s="30" t="n">
        <v>34010</v>
      </c>
      <c r="E56" s="31" t="s">
        <v>108</v>
      </c>
      <c r="F56" s="32" t="n">
        <v>7</v>
      </c>
      <c r="G56" s="33" t="n">
        <v>168.85</v>
      </c>
      <c r="H56" s="33" t="n">
        <v>168.900000000001</v>
      </c>
      <c r="I56" s="34" t="n">
        <v>100.02961208173</v>
      </c>
      <c r="J56" s="33" t="n">
        <v>50.6991377465723</v>
      </c>
      <c r="K56" s="34" t="n">
        <v>8563.08436539608</v>
      </c>
      <c r="L56" s="35" t="n">
        <v>2.92569116175938</v>
      </c>
      <c r="M56" s="35" t="n">
        <v>0.0235793805561146</v>
      </c>
      <c r="N56" s="35" t="n">
        <v>0.846115952314751</v>
      </c>
      <c r="O56" s="35" t="n">
        <v>1.85453435932797</v>
      </c>
      <c r="P56" s="35" t="n">
        <v>6.03094573653457</v>
      </c>
      <c r="Q56" s="35" t="n">
        <v>0.3793296540719</v>
      </c>
      <c r="R56" s="35" t="n">
        <v>1.57758800587526</v>
      </c>
      <c r="S56" s="36" t="n">
        <v>0.106387932092279</v>
      </c>
      <c r="T56" s="35" t="e">
        <f aca="false">NA()</f>
        <v>#N/A</v>
      </c>
      <c r="U56" s="35" t="e">
        <f aca="false">T56*1.3</f>
        <v>#N/A</v>
      </c>
      <c r="V56" s="35" t="n">
        <v>3.30318757580008</v>
      </c>
      <c r="W56" s="36" t="n">
        <v>0.0595852097235849</v>
      </c>
      <c r="X56" s="29" t="s">
        <v>103</v>
      </c>
    </row>
    <row r="57" customFormat="false" ht="12.75" hidden="false" customHeight="false" outlineLevel="0" collapsed="false">
      <c r="A57" s="29" t="s">
        <v>50</v>
      </c>
      <c r="B57" s="30" t="n">
        <v>34010</v>
      </c>
      <c r="C57" s="31" t="s">
        <v>119</v>
      </c>
      <c r="D57" s="30" t="n">
        <v>34017</v>
      </c>
      <c r="E57" s="31" t="s">
        <v>120</v>
      </c>
      <c r="F57" s="32" t="n">
        <v>7</v>
      </c>
      <c r="G57" s="33" t="n">
        <v>167.883333333333</v>
      </c>
      <c r="H57" s="33" t="n">
        <v>167.7</v>
      </c>
      <c r="I57" s="34" t="n">
        <v>99.8907971805816</v>
      </c>
      <c r="J57" s="33" t="n">
        <v>50.6776407064803</v>
      </c>
      <c r="K57" s="34" t="n">
        <v>8498.64034647673</v>
      </c>
      <c r="L57" s="35" t="n">
        <v>2.2790376278779</v>
      </c>
      <c r="M57" s="35" t="n">
        <v>0.0119195852339663</v>
      </c>
      <c r="N57" s="35" t="n">
        <v>0.570970109913305</v>
      </c>
      <c r="O57" s="35" t="n">
        <v>1.56960002560448</v>
      </c>
      <c r="P57" s="35" t="n">
        <v>5.10433928326576</v>
      </c>
      <c r="Q57" s="35" t="n">
        <v>0.175901783468658</v>
      </c>
      <c r="R57" s="35" t="n">
        <v>1.45198623260738</v>
      </c>
      <c r="S57" s="36" t="n">
        <v>0.0707996269905045</v>
      </c>
      <c r="T57" s="35" t="e">
        <f aca="false">NA()</f>
        <v>#N/A</v>
      </c>
      <c r="U57" s="35" t="e">
        <f aca="false">T57*1.3</f>
        <v>#N/A</v>
      </c>
      <c r="V57" s="35" t="n">
        <v>2.54277696788509</v>
      </c>
      <c r="W57" s="36" t="n">
        <v>0.0458683908905887</v>
      </c>
      <c r="X57" s="10"/>
    </row>
    <row r="58" customFormat="false" ht="12.75" hidden="false" customHeight="false" outlineLevel="0" collapsed="false">
      <c r="A58" s="29" t="s">
        <v>50</v>
      </c>
      <c r="B58" s="30" t="n">
        <v>34017</v>
      </c>
      <c r="C58" s="31" t="s">
        <v>86</v>
      </c>
      <c r="D58" s="30" t="n">
        <v>34024</v>
      </c>
      <c r="E58" s="31" t="s">
        <v>87</v>
      </c>
      <c r="F58" s="32" t="n">
        <v>7</v>
      </c>
      <c r="G58" s="33" t="n">
        <v>167.833333333333</v>
      </c>
      <c r="H58" s="33" t="n">
        <v>168</v>
      </c>
      <c r="I58" s="34" t="n">
        <v>100.099304865938</v>
      </c>
      <c r="J58" s="33" t="n">
        <v>50.6991377465723</v>
      </c>
      <c r="K58" s="34" t="n">
        <v>8517.45514142414</v>
      </c>
      <c r="L58" s="35" t="n">
        <v>3.93515055143177</v>
      </c>
      <c r="M58" s="35" t="n">
        <v>0.0333724505908206</v>
      </c>
      <c r="N58" s="35" t="n">
        <v>1.18568360673208</v>
      </c>
      <c r="O58" s="35" t="n">
        <v>2.18792512708899</v>
      </c>
      <c r="P58" s="35" t="n">
        <v>7.11513251329339</v>
      </c>
      <c r="Q58" s="35" t="n">
        <v>0.63498285224378</v>
      </c>
      <c r="R58" s="35" t="n">
        <v>1.79857642417017</v>
      </c>
      <c r="S58" s="36" t="n">
        <v>0.146118496149314</v>
      </c>
      <c r="T58" s="35" t="e">
        <f aca="false">NA()</f>
        <v>#N/A</v>
      </c>
      <c r="U58" s="35" t="e">
        <f aca="false">T58*1.3</f>
        <v>#N/A</v>
      </c>
      <c r="V58" s="35" t="n">
        <v>4.39438053015829</v>
      </c>
      <c r="W58" s="36" t="n">
        <v>0.0792689120693663</v>
      </c>
      <c r="X58" s="10"/>
    </row>
    <row r="59" customFormat="false" ht="12.75" hidden="false" customHeight="false" outlineLevel="0" collapsed="false">
      <c r="A59" s="29" t="s">
        <v>50</v>
      </c>
      <c r="B59" s="30" t="n">
        <v>34024</v>
      </c>
      <c r="C59" s="31" t="s">
        <v>110</v>
      </c>
      <c r="D59" s="30" t="n">
        <v>34031</v>
      </c>
      <c r="E59" s="31" t="s">
        <v>121</v>
      </c>
      <c r="F59" s="32" t="n">
        <v>7</v>
      </c>
      <c r="G59" s="33" t="n">
        <v>167.616666666667</v>
      </c>
      <c r="H59" s="33" t="n">
        <v>167.5</v>
      </c>
      <c r="I59" s="34" t="n">
        <v>99.9303967385901</v>
      </c>
      <c r="J59" s="33" t="n">
        <v>50.5275160475064</v>
      </c>
      <c r="K59" s="34" t="n">
        <v>8463.35893795732</v>
      </c>
      <c r="L59" s="35" t="n">
        <v>5.40253049389598</v>
      </c>
      <c r="M59" s="35" t="n">
        <v>0.024860062709663</v>
      </c>
      <c r="N59" s="35" t="n">
        <v>1.12236299866891</v>
      </c>
      <c r="O59" s="35" t="n">
        <v>2.96256119239655</v>
      </c>
      <c r="P59" s="35" t="n">
        <v>9.63424899767356</v>
      </c>
      <c r="Q59" s="35" t="n">
        <v>0.376686346542703</v>
      </c>
      <c r="R59" s="35" t="n">
        <v>1.82360131759021</v>
      </c>
      <c r="S59" s="36" t="n">
        <v>0.101419660341482</v>
      </c>
      <c r="T59" s="35" t="e">
        <f aca="false">NA()</f>
        <v>#N/A</v>
      </c>
      <c r="U59" s="35" t="e">
        <f aca="false">T59*1.3</f>
        <v>#N/A</v>
      </c>
      <c r="V59" s="35" t="n">
        <v>3.39837085390705</v>
      </c>
      <c r="W59" s="36" t="n">
        <v>0.0613021923223731</v>
      </c>
      <c r="X59" s="10"/>
    </row>
    <row r="60" customFormat="false" ht="12.75" hidden="false" customHeight="false" outlineLevel="0" collapsed="false">
      <c r="A60" s="29" t="s">
        <v>50</v>
      </c>
      <c r="B60" s="30" t="n">
        <v>34031</v>
      </c>
      <c r="C60" s="31" t="s">
        <v>122</v>
      </c>
      <c r="D60" s="30" t="n">
        <v>34038</v>
      </c>
      <c r="E60" s="31" t="s">
        <v>120</v>
      </c>
      <c r="F60" s="32" t="n">
        <v>7</v>
      </c>
      <c r="G60" s="33" t="n">
        <v>168.316666666667</v>
      </c>
      <c r="H60" s="33" t="n">
        <v>168.200000000001</v>
      </c>
      <c r="I60" s="34" t="n">
        <v>99.9306862065555</v>
      </c>
      <c r="J60" s="33" t="n">
        <v>50.7197988250604</v>
      </c>
      <c r="K60" s="34" t="n">
        <v>8531.0701623752</v>
      </c>
      <c r="L60" s="35" t="n">
        <v>6.01384076100767</v>
      </c>
      <c r="M60" s="35" t="n">
        <v>0.0168979714520567</v>
      </c>
      <c r="N60" s="35" t="n">
        <v>1.03639373412392</v>
      </c>
      <c r="O60" s="35" t="n">
        <v>3.2847204594719</v>
      </c>
      <c r="P60" s="35" t="n">
        <v>10.6819109342026</v>
      </c>
      <c r="Q60" s="35" t="n">
        <v>0.209629594474839</v>
      </c>
      <c r="R60" s="35" t="n">
        <v>1.83085313810069</v>
      </c>
      <c r="S60" s="36" t="n">
        <v>0.0725517228412781</v>
      </c>
      <c r="T60" s="35" t="e">
        <f aca="false">NA()</f>
        <v>#N/A</v>
      </c>
      <c r="U60" s="35" t="e">
        <f aca="false">T60*1.3</f>
        <v>#N/A</v>
      </c>
      <c r="V60" s="35" t="n">
        <v>2.3641178751819</v>
      </c>
      <c r="W60" s="36" t="n">
        <v>0.0426456131150437</v>
      </c>
      <c r="X60" s="10"/>
    </row>
    <row r="61" customFormat="false" ht="12.75" hidden="false" customHeight="false" outlineLevel="0" collapsed="false">
      <c r="A61" s="29" t="s">
        <v>50</v>
      </c>
      <c r="B61" s="30" t="n">
        <v>34038</v>
      </c>
      <c r="C61" s="31" t="s">
        <v>86</v>
      </c>
      <c r="D61" s="30" t="n">
        <v>34045</v>
      </c>
      <c r="E61" s="31" t="s">
        <v>123</v>
      </c>
      <c r="F61" s="32" t="n">
        <v>7</v>
      </c>
      <c r="G61" s="33" t="n">
        <v>167.466666666667</v>
      </c>
      <c r="H61" s="33" t="n">
        <v>167.599999999999</v>
      </c>
      <c r="I61" s="34" t="n">
        <v>100.079617834394</v>
      </c>
      <c r="J61" s="33" t="n">
        <v>50.6777120072224</v>
      </c>
      <c r="K61" s="34" t="n">
        <v>8493.58453241041</v>
      </c>
      <c r="L61" s="35" t="n">
        <v>4.70067476644285</v>
      </c>
      <c r="M61" s="35" t="n">
        <v>0.0186872547706349</v>
      </c>
      <c r="N61" s="35" t="n">
        <v>0.942413341787212</v>
      </c>
      <c r="O61" s="35" t="n">
        <v>2.51289651987488</v>
      </c>
      <c r="P61" s="35" t="n">
        <v>8.17193948263311</v>
      </c>
      <c r="Q61" s="35" t="n">
        <v>0.309917287734705</v>
      </c>
      <c r="R61" s="35" t="n">
        <v>1.87062011080221</v>
      </c>
      <c r="S61" s="36" t="n">
        <v>0.0659378249966344</v>
      </c>
      <c r="T61" s="35" t="e">
        <f aca="false">NA()</f>
        <v>#N/A</v>
      </c>
      <c r="U61" s="35" t="e">
        <f aca="false">T61*1.3</f>
        <v>#N/A</v>
      </c>
      <c r="V61" s="35" t="n">
        <v>2.54429055823233</v>
      </c>
      <c r="W61" s="36" t="n">
        <v>0.0458956940927855</v>
      </c>
      <c r="X61" s="10"/>
    </row>
    <row r="62" customFormat="false" ht="12.75" hidden="false" customHeight="false" outlineLevel="0" collapsed="false">
      <c r="A62" s="29" t="s">
        <v>50</v>
      </c>
      <c r="B62" s="30" t="n">
        <v>34045</v>
      </c>
      <c r="C62" s="31" t="s">
        <v>124</v>
      </c>
      <c r="D62" s="30" t="n">
        <v>34052</v>
      </c>
      <c r="E62" s="31" t="s">
        <v>96</v>
      </c>
      <c r="F62" s="32" t="n">
        <v>7</v>
      </c>
      <c r="G62" s="33" t="n">
        <v>168.366666666667</v>
      </c>
      <c r="H62" s="33" t="n">
        <v>168.400000000001</v>
      </c>
      <c r="I62" s="34" t="n">
        <v>100.019798059791</v>
      </c>
      <c r="J62" s="33" t="n">
        <v>53.1242599074998</v>
      </c>
      <c r="K62" s="34" t="n">
        <v>8946.12536842305</v>
      </c>
      <c r="L62" s="35" t="n">
        <v>3.26550793966939</v>
      </c>
      <c r="M62" s="35" t="n">
        <v>0.0172451987900757</v>
      </c>
      <c r="N62" s="35" t="n">
        <v>0.650618021194559</v>
      </c>
      <c r="O62" s="35" t="n">
        <v>1.81823150341117</v>
      </c>
      <c r="P62" s="35" t="n">
        <v>5.91288884909312</v>
      </c>
      <c r="Q62" s="35" t="n">
        <v>0.192969151785968</v>
      </c>
      <c r="R62" s="35" t="n">
        <v>1.79598028828727</v>
      </c>
      <c r="S62" s="36" t="n">
        <v>0.037712069749481</v>
      </c>
      <c r="T62" s="35" t="e">
        <f aca="false">NA()</f>
        <v>#N/A</v>
      </c>
      <c r="U62" s="35" t="e">
        <f aca="false">T62*1.3</f>
        <v>#N/A</v>
      </c>
      <c r="V62" s="35" t="n">
        <v>2.41558731198166</v>
      </c>
      <c r="W62" s="36" t="n">
        <v>0.0435740548446436</v>
      </c>
      <c r="X62" s="10"/>
    </row>
    <row r="63" customFormat="false" ht="12.75" hidden="false" customHeight="false" outlineLevel="0" collapsed="false">
      <c r="A63" s="29" t="s">
        <v>50</v>
      </c>
      <c r="B63" s="30" t="n">
        <v>34052</v>
      </c>
      <c r="C63" s="31" t="s">
        <v>119</v>
      </c>
      <c r="D63" s="30" t="n">
        <v>34059</v>
      </c>
      <c r="E63" s="31" t="s">
        <v>125</v>
      </c>
      <c r="F63" s="32" t="n">
        <v>7</v>
      </c>
      <c r="G63" s="33" t="n">
        <v>174.8</v>
      </c>
      <c r="H63" s="33" t="n">
        <v>174.699999999999</v>
      </c>
      <c r="I63" s="34" t="n">
        <v>99.9427917620131</v>
      </c>
      <c r="J63" s="33" t="n">
        <v>51.6102764393635</v>
      </c>
      <c r="K63" s="34" t="n">
        <v>9016.31529395676</v>
      </c>
      <c r="L63" s="35" t="n">
        <v>8.22246713579381</v>
      </c>
      <c r="M63" s="35" t="n">
        <v>0.0329438234226202</v>
      </c>
      <c r="N63" s="35" t="n">
        <v>1.34781403251248</v>
      </c>
      <c r="O63" s="35" t="n">
        <v>4.38406064012392</v>
      </c>
      <c r="P63" s="35" t="n">
        <v>14.256965201683</v>
      </c>
      <c r="Q63" s="35" t="n">
        <v>0.244345969393288</v>
      </c>
      <c r="R63" s="35" t="n">
        <v>1.87553681637975</v>
      </c>
      <c r="S63" s="36" t="n">
        <v>0.061367317711566</v>
      </c>
      <c r="T63" s="35" t="e">
        <f aca="false">NA()</f>
        <v>#N/A</v>
      </c>
      <c r="U63" s="35" t="e">
        <f aca="false">T63*1.3</f>
        <v>#N/A</v>
      </c>
      <c r="V63" s="35" t="n">
        <v>3.34856492403694</v>
      </c>
      <c r="W63" s="36" t="n">
        <v>0.0604037580952252</v>
      </c>
      <c r="X63" s="10"/>
    </row>
    <row r="64" customFormat="false" ht="12.75" hidden="false" customHeight="false" outlineLevel="0" collapsed="false">
      <c r="A64" s="29" t="s">
        <v>50</v>
      </c>
      <c r="B64" s="30" t="n">
        <v>34059</v>
      </c>
      <c r="C64" s="31" t="s">
        <v>126</v>
      </c>
      <c r="D64" s="30" t="n">
        <v>34066</v>
      </c>
      <c r="E64" s="31" t="s">
        <v>119</v>
      </c>
      <c r="F64" s="32" t="n">
        <v>7</v>
      </c>
      <c r="G64" s="33" t="n">
        <v>161.116666666667</v>
      </c>
      <c r="H64" s="33" t="n">
        <v>161.200000000001</v>
      </c>
      <c r="I64" s="34" t="n">
        <v>100.051722354402</v>
      </c>
      <c r="J64" s="33" t="n">
        <v>50.6951491361087</v>
      </c>
      <c r="K64" s="34" t="n">
        <v>8172.05804074076</v>
      </c>
      <c r="L64" s="35" t="n">
        <v>3.84120978326841</v>
      </c>
      <c r="M64" s="35" t="n">
        <v>0.0170408054313059</v>
      </c>
      <c r="N64" s="35" t="n">
        <v>0.750438423754213</v>
      </c>
      <c r="O64" s="35" t="n">
        <v>2.05950731012677</v>
      </c>
      <c r="P64" s="35" t="n">
        <v>6.69751777253227</v>
      </c>
      <c r="Q64" s="35" t="n">
        <v>0.232060433795304</v>
      </c>
      <c r="R64" s="35" t="n">
        <v>1.86511102164137</v>
      </c>
      <c r="S64" s="36" t="n">
        <v>0.0264235387917293</v>
      </c>
      <c r="T64" s="35" t="e">
        <f aca="false">NA()</f>
        <v>#N/A</v>
      </c>
      <c r="U64" s="35" t="e">
        <f aca="false">T64*1.3</f>
        <v>#N/A</v>
      </c>
      <c r="V64" s="35" t="n">
        <v>1.87217137808005</v>
      </c>
      <c r="W64" s="36" t="n">
        <v>0.0337715378377727</v>
      </c>
      <c r="X64" s="10"/>
    </row>
    <row r="65" customFormat="false" ht="12.75" hidden="false" customHeight="false" outlineLevel="0" collapsed="false">
      <c r="A65" s="29" t="s">
        <v>50</v>
      </c>
      <c r="B65" s="30" t="n">
        <v>34066</v>
      </c>
      <c r="C65" s="31" t="s">
        <v>95</v>
      </c>
      <c r="D65" s="30" t="n">
        <v>34073</v>
      </c>
      <c r="E65" s="31" t="s">
        <v>102</v>
      </c>
      <c r="F65" s="32" t="n">
        <v>7</v>
      </c>
      <c r="G65" s="33" t="n">
        <v>168.3</v>
      </c>
      <c r="H65" s="33" t="n">
        <v>168.4</v>
      </c>
      <c r="I65" s="34" t="n">
        <v>100.059417706476</v>
      </c>
      <c r="J65" s="33" t="n">
        <v>49.4417303010912</v>
      </c>
      <c r="K65" s="34" t="n">
        <v>8325.98738270374</v>
      </c>
      <c r="L65" s="35" t="n">
        <v>4.96183070334698</v>
      </c>
      <c r="M65" s="35" t="n">
        <v>0.0340222697440191</v>
      </c>
      <c r="N65" s="35" t="n">
        <v>0.71348026733504</v>
      </c>
      <c r="O65" s="35" t="n">
        <v>2.75336604355645</v>
      </c>
      <c r="P65" s="35" t="n">
        <v>8.95394637364557</v>
      </c>
      <c r="Q65" s="35" t="n">
        <v>0.0204580341718817</v>
      </c>
      <c r="R65" s="35" t="n">
        <v>1.8020962795553</v>
      </c>
      <c r="S65" s="36" t="n">
        <v>0.0288635624308904</v>
      </c>
      <c r="T65" s="35" t="e">
        <f aca="false">NA()</f>
        <v>#N/A</v>
      </c>
      <c r="U65" s="35" t="e">
        <f aca="false">T65*1.3</f>
        <v>#N/A</v>
      </c>
      <c r="V65" s="35" t="n">
        <v>2.36444007087636</v>
      </c>
      <c r="W65" s="36" t="n">
        <v>0.0426514251065175</v>
      </c>
      <c r="X65" s="10"/>
    </row>
    <row r="66" customFormat="false" ht="12.75" hidden="false" customHeight="false" outlineLevel="0" collapsed="false">
      <c r="A66" s="29" t="s">
        <v>50</v>
      </c>
      <c r="B66" s="30" t="n">
        <v>34073</v>
      </c>
      <c r="C66" s="31" t="s">
        <v>127</v>
      </c>
      <c r="D66" s="30" t="n">
        <v>34080</v>
      </c>
      <c r="E66" s="31" t="s">
        <v>128</v>
      </c>
      <c r="F66" s="32" t="n">
        <v>7</v>
      </c>
      <c r="G66" s="33" t="n">
        <v>180.866666666667</v>
      </c>
      <c r="H66" s="33" t="n">
        <v>180.700000000001</v>
      </c>
      <c r="I66" s="34" t="n">
        <v>99.9078510873576</v>
      </c>
      <c r="J66" s="33" t="n">
        <v>51.0386619562066</v>
      </c>
      <c r="K66" s="34" t="n">
        <v>9222.68621548658</v>
      </c>
      <c r="L66" s="35" t="n">
        <v>3.45259181955068</v>
      </c>
      <c r="M66" s="35" t="n">
        <v>0.0430235856417526</v>
      </c>
      <c r="N66" s="35" t="n">
        <v>0.666659474697711</v>
      </c>
      <c r="O66" s="35" t="n">
        <v>1.97169403081973</v>
      </c>
      <c r="P66" s="35" t="n">
        <v>6.41194898822577</v>
      </c>
      <c r="Q66" s="35" t="n">
        <v>0.170384087140384</v>
      </c>
      <c r="R66" s="35" t="n">
        <v>1.75107890249851</v>
      </c>
      <c r="S66" s="36" t="n">
        <v>0.0141118829763496</v>
      </c>
      <c r="T66" s="35" t="e">
        <f aca="false">NA()</f>
        <v>#N/A</v>
      </c>
      <c r="U66" s="35" t="e">
        <f aca="false">T66*1.3</f>
        <v>#N/A</v>
      </c>
      <c r="V66" s="35" t="n">
        <v>3.11857431434801</v>
      </c>
      <c r="W66" s="36" t="n">
        <v>0.0562550264842294</v>
      </c>
      <c r="X66" s="10"/>
    </row>
    <row r="67" customFormat="false" ht="12.75" hidden="false" customHeight="false" outlineLevel="0" collapsed="false">
      <c r="A67" s="29" t="s">
        <v>50</v>
      </c>
      <c r="B67" s="30" t="n">
        <v>34080</v>
      </c>
      <c r="C67" s="31" t="s">
        <v>129</v>
      </c>
      <c r="D67" s="30" t="n">
        <v>34087</v>
      </c>
      <c r="E67" s="31" t="s">
        <v>130</v>
      </c>
      <c r="F67" s="32" t="n">
        <v>7</v>
      </c>
      <c r="G67" s="33" t="n">
        <v>154.866666666667</v>
      </c>
      <c r="H67" s="33" t="n">
        <v>155</v>
      </c>
      <c r="I67" s="34" t="n">
        <v>100.086095566078</v>
      </c>
      <c r="J67" s="33" t="n">
        <v>51.252121523233</v>
      </c>
      <c r="K67" s="34" t="n">
        <v>7944.07883610112</v>
      </c>
      <c r="L67" s="35" t="n">
        <v>5.42034997884334</v>
      </c>
      <c r="M67" s="35" t="n">
        <v>0.0260573107434515</v>
      </c>
      <c r="N67" s="35" t="n">
        <v>0.874679675200306</v>
      </c>
      <c r="O67" s="35" t="n">
        <v>2.98532282220325</v>
      </c>
      <c r="P67" s="35" t="n">
        <v>9.70826981780497</v>
      </c>
      <c r="Q67" s="35" t="n">
        <v>0.123273920851747</v>
      </c>
      <c r="R67" s="35" t="n">
        <v>1.81566627854436</v>
      </c>
      <c r="S67" s="36" t="n">
        <v>0.0188506627561907</v>
      </c>
      <c r="T67" s="35" t="e">
        <f aca="false">NA()</f>
        <v>#N/A</v>
      </c>
      <c r="U67" s="35" t="e">
        <f aca="false">T67*1.3</f>
        <v>#N/A</v>
      </c>
      <c r="V67" s="35" t="n">
        <v>1.23065805042044</v>
      </c>
      <c r="W67" s="36" t="n">
        <v>0.0221994713741191</v>
      </c>
      <c r="X67" s="10"/>
    </row>
    <row r="68" customFormat="false" ht="12.75" hidden="false" customHeight="false" outlineLevel="0" collapsed="false">
      <c r="A68" s="29" t="s">
        <v>50</v>
      </c>
      <c r="B68" s="30" t="n">
        <v>34087</v>
      </c>
      <c r="C68" s="31" t="s">
        <v>102</v>
      </c>
      <c r="D68" s="30" t="n">
        <v>34094</v>
      </c>
      <c r="E68" s="31" t="s">
        <v>131</v>
      </c>
      <c r="F68" s="32" t="n">
        <v>7</v>
      </c>
      <c r="G68" s="33" t="n">
        <v>166.966666666667</v>
      </c>
      <c r="H68" s="33" t="n">
        <v>166.699999999999</v>
      </c>
      <c r="I68" s="34" t="n">
        <v>99.8402874825308</v>
      </c>
      <c r="J68" s="33" t="n">
        <v>51.1880266161978</v>
      </c>
      <c r="K68" s="34" t="n">
        <v>8533.04403692011</v>
      </c>
      <c r="L68" s="35" t="n">
        <v>4.50862834992956</v>
      </c>
      <c r="M68" s="35" t="n">
        <v>0.010204217286275</v>
      </c>
      <c r="N68" s="35" t="n">
        <v>0.639750543456665</v>
      </c>
      <c r="O68" s="35" t="n">
        <v>2.85970668965657</v>
      </c>
      <c r="P68" s="35" t="n">
        <v>9.29976615476317</v>
      </c>
      <c r="Q68" s="35" t="n">
        <v>-0.0800376303298938</v>
      </c>
      <c r="R68" s="35" t="n">
        <v>1.57660516941722</v>
      </c>
      <c r="S68" s="36" t="n">
        <v>0.0128722308904439</v>
      </c>
      <c r="T68" s="35" t="e">
        <f aca="false">NA()</f>
        <v>#N/A</v>
      </c>
      <c r="U68" s="35" t="e">
        <f aca="false">T68*1.3</f>
        <v>#N/A</v>
      </c>
      <c r="V68" s="35" t="n">
        <v>0.750241495164899</v>
      </c>
      <c r="W68" s="36" t="n">
        <v>0.0135333812588311</v>
      </c>
      <c r="X68" s="10"/>
    </row>
    <row r="69" customFormat="false" ht="12.75" hidden="false" customHeight="false" outlineLevel="0" collapsed="false">
      <c r="A69" s="29" t="s">
        <v>50</v>
      </c>
      <c r="B69" s="30" t="n">
        <v>34094</v>
      </c>
      <c r="C69" s="31" t="s">
        <v>132</v>
      </c>
      <c r="D69" s="30" t="n">
        <v>34101</v>
      </c>
      <c r="E69" s="31" t="s">
        <v>133</v>
      </c>
      <c r="F69" s="32" t="n">
        <v>7</v>
      </c>
      <c r="G69" s="33" t="n">
        <v>184.3</v>
      </c>
      <c r="H69" s="33" t="n">
        <v>181.1</v>
      </c>
      <c r="I69" s="34" t="n">
        <v>98.2637004883344</v>
      </c>
      <c r="J69" s="33" t="n">
        <v>52.1961923641757</v>
      </c>
      <c r="K69" s="34" t="n">
        <v>9452.73043715224</v>
      </c>
      <c r="L69" s="35" t="n">
        <v>2.69361488087179</v>
      </c>
      <c r="M69" s="35" t="n">
        <v>0.00554235294602041</v>
      </c>
      <c r="N69" s="35" t="n">
        <v>0.40870078838797</v>
      </c>
      <c r="O69" s="35" t="n">
        <v>1.63192519054999</v>
      </c>
      <c r="P69" s="35" t="n">
        <v>5.30702071966857</v>
      </c>
      <c r="Q69" s="35" t="n">
        <v>-0.00205478207346228</v>
      </c>
      <c r="R69" s="35" t="n">
        <v>1.65057497517027</v>
      </c>
      <c r="S69" s="36" t="n">
        <v>0.00563973064010559</v>
      </c>
      <c r="T69" s="35" t="e">
        <f aca="false">NA()</f>
        <v>#N/A</v>
      </c>
      <c r="U69" s="35" t="e">
        <f aca="false">T69*1.3</f>
        <v>#N/A</v>
      </c>
      <c r="V69" s="35" t="n">
        <v>0.298497789849052</v>
      </c>
      <c r="W69" s="36" t="n">
        <v>0.0053845120817501</v>
      </c>
      <c r="X69" s="10"/>
    </row>
    <row r="70" customFormat="false" ht="12.75" hidden="false" customHeight="false" outlineLevel="0" collapsed="false">
      <c r="A70" s="29" t="s">
        <v>50</v>
      </c>
      <c r="B70" s="30" t="n">
        <v>34101</v>
      </c>
      <c r="C70" s="31" t="s">
        <v>134</v>
      </c>
      <c r="D70" s="30" t="n">
        <v>34108</v>
      </c>
      <c r="E70" s="31" t="s">
        <v>87</v>
      </c>
      <c r="F70" s="32" t="n">
        <v>7</v>
      </c>
      <c r="G70" s="33" t="n">
        <v>154.866666666667</v>
      </c>
      <c r="H70" s="33" t="n">
        <v>155</v>
      </c>
      <c r="I70" s="34" t="n">
        <v>100.086095566078</v>
      </c>
      <c r="J70" s="33" t="n">
        <v>51.5042905043646</v>
      </c>
      <c r="K70" s="34" t="n">
        <v>7983.16502817652</v>
      </c>
      <c r="L70" s="35" t="n">
        <v>5.01858645755931</v>
      </c>
      <c r="M70" s="35" t="n">
        <v>0.0159108252558623</v>
      </c>
      <c r="N70" s="35" t="n">
        <v>0.750270938816916</v>
      </c>
      <c r="O70" s="35" t="n">
        <v>3.08544964380554</v>
      </c>
      <c r="P70" s="35" t="n">
        <v>10.0338822416556</v>
      </c>
      <c r="Q70" s="35" t="n">
        <v>-0.0263367365289378</v>
      </c>
      <c r="R70" s="35" t="n">
        <v>1.62653325671181</v>
      </c>
      <c r="S70" s="36" t="n">
        <v>0.00724734093524427</v>
      </c>
      <c r="T70" s="35" t="e">
        <f aca="false">NA()</f>
        <v>#N/A</v>
      </c>
      <c r="U70" s="35" t="e">
        <f aca="false">T70*1.3</f>
        <v>#N/A</v>
      </c>
      <c r="V70" s="35" t="n">
        <v>0.447664931848901</v>
      </c>
      <c r="W70" s="36" t="n">
        <v>0.00807529340614276</v>
      </c>
      <c r="X70" s="10"/>
    </row>
    <row r="71" customFormat="false" ht="12.75" hidden="false" customHeight="false" outlineLevel="0" collapsed="false">
      <c r="A71" s="29" t="s">
        <v>50</v>
      </c>
      <c r="B71" s="30" t="n">
        <v>34108</v>
      </c>
      <c r="C71" s="31" t="s">
        <v>106</v>
      </c>
      <c r="D71" s="30" t="n">
        <v>34115</v>
      </c>
      <c r="E71" s="31" t="s">
        <v>98</v>
      </c>
      <c r="F71" s="32" t="n">
        <v>7</v>
      </c>
      <c r="G71" s="33" t="n">
        <v>167.95</v>
      </c>
      <c r="H71" s="33" t="n">
        <v>167.9</v>
      </c>
      <c r="I71" s="34" t="n">
        <v>99.9702292348912</v>
      </c>
      <c r="J71" s="33" t="n">
        <v>50.7181983279092</v>
      </c>
      <c r="K71" s="34" t="n">
        <v>8515.58549925593</v>
      </c>
      <c r="L71" s="35" t="n">
        <v>4.60777160268456</v>
      </c>
      <c r="M71" s="35" t="n">
        <v>0.0191407538808651</v>
      </c>
      <c r="N71" s="35" t="n">
        <v>0.607540163358918</v>
      </c>
      <c r="O71" s="35" t="n">
        <v>2.81520450071756</v>
      </c>
      <c r="P71" s="35" t="n">
        <v>9.15504503633352</v>
      </c>
      <c r="Q71" s="35" t="n">
        <v>-0.101046809471692</v>
      </c>
      <c r="R71" s="35" t="n">
        <v>1.63674489775435</v>
      </c>
      <c r="S71" s="36" t="n">
        <v>0.0115643826130637</v>
      </c>
      <c r="T71" s="35" t="e">
        <f aca="false">NA()</f>
        <v>#N/A</v>
      </c>
      <c r="U71" s="35" t="e">
        <f aca="false">T71*1.3</f>
        <v>#N/A</v>
      </c>
      <c r="V71" s="35" t="n">
        <v>1.16092130858746</v>
      </c>
      <c r="W71" s="36" t="n">
        <v>0.0209415112092166</v>
      </c>
      <c r="X71" s="10"/>
    </row>
    <row r="72" customFormat="false" ht="12.75" hidden="false" customHeight="false" outlineLevel="0" collapsed="false">
      <c r="A72" s="29" t="s">
        <v>50</v>
      </c>
      <c r="B72" s="30" t="n">
        <v>34115</v>
      </c>
      <c r="C72" s="31" t="s">
        <v>85</v>
      </c>
      <c r="D72" s="30" t="n">
        <v>34123</v>
      </c>
      <c r="E72" s="31" t="s">
        <v>135</v>
      </c>
      <c r="F72" s="32" t="n">
        <v>8</v>
      </c>
      <c r="G72" s="33" t="n">
        <v>194.516666666667</v>
      </c>
      <c r="H72" s="33" t="n">
        <v>170.4</v>
      </c>
      <c r="I72" s="34" t="n">
        <v>87.6017479222002</v>
      </c>
      <c r="J72" s="33" t="n">
        <v>49.8317389727843</v>
      </c>
      <c r="K72" s="34" t="n">
        <v>8491.32832096243</v>
      </c>
      <c r="L72" s="35" t="n">
        <v>2.31807132875071</v>
      </c>
      <c r="M72" s="35" t="n">
        <v>0.00631005336173994</v>
      </c>
      <c r="N72" s="35" t="n">
        <v>0.391102966894711</v>
      </c>
      <c r="O72" s="35" t="n">
        <v>1.43025827403101</v>
      </c>
      <c r="P72" s="35" t="n">
        <v>4.65119990714886</v>
      </c>
      <c r="Q72" s="35" t="n">
        <v>0.0311069593211045</v>
      </c>
      <c r="R72" s="35" t="n">
        <v>1.62073617810124</v>
      </c>
      <c r="S72" s="36" t="n">
        <v>0.00390171843267274</v>
      </c>
      <c r="T72" s="35" t="e">
        <f aca="false">NA()</f>
        <v>#N/A</v>
      </c>
      <c r="U72" s="35" t="e">
        <f aca="false">T72*1.3</f>
        <v>#N/A</v>
      </c>
      <c r="V72" s="35" t="n">
        <v>0.286216692631449</v>
      </c>
      <c r="W72" s="36" t="n">
        <v>0.00516297705337091</v>
      </c>
      <c r="X72" s="10"/>
    </row>
    <row r="73" customFormat="false" ht="12.75" hidden="false" customHeight="false" outlineLevel="0" collapsed="false">
      <c r="A73" s="29" t="s">
        <v>50</v>
      </c>
      <c r="B73" s="30" t="n">
        <v>34123</v>
      </c>
      <c r="C73" s="31" t="s">
        <v>136</v>
      </c>
      <c r="D73" s="30" t="n">
        <v>34129</v>
      </c>
      <c r="E73" s="31" t="s">
        <v>114</v>
      </c>
      <c r="F73" s="32" t="n">
        <v>6</v>
      </c>
      <c r="G73" s="33" t="n">
        <v>141.116666666667</v>
      </c>
      <c r="H73" s="33" t="n">
        <v>165.300000000001</v>
      </c>
      <c r="I73" s="34" t="n">
        <v>117.137120585804</v>
      </c>
      <c r="J73" s="33" t="n">
        <v>51.1882688891377</v>
      </c>
      <c r="K73" s="34" t="n">
        <v>8461.42084737452</v>
      </c>
      <c r="L73" s="35" t="n">
        <v>1.24736816631255</v>
      </c>
      <c r="M73" s="35" t="n">
        <v>0.00294983481944024</v>
      </c>
      <c r="N73" s="35" t="n">
        <v>0.233343304629936</v>
      </c>
      <c r="O73" s="35" t="n">
        <v>0.782607094402603</v>
      </c>
      <c r="P73" s="35" t="n">
        <v>2.54503827099727</v>
      </c>
      <c r="Q73" s="35" t="n">
        <v>0.0363610989688011</v>
      </c>
      <c r="R73" s="35" t="n">
        <v>1.59386258472998</v>
      </c>
      <c r="S73" s="36" t="n">
        <v>0.00361866964429021</v>
      </c>
      <c r="T73" s="35" t="e">
        <f aca="false">NA()</f>
        <v>#N/A</v>
      </c>
      <c r="U73" s="35" t="e">
        <f aca="false">T73*1.3</f>
        <v>#N/A</v>
      </c>
      <c r="V73" s="35" t="n">
        <v>0.543265792757345</v>
      </c>
      <c r="W73" s="36" t="n">
        <v>0.00979980865581192</v>
      </c>
      <c r="X73" s="10"/>
    </row>
    <row r="74" customFormat="false" ht="12.75" hidden="false" customHeight="false" outlineLevel="0" collapsed="false">
      <c r="A74" s="29" t="s">
        <v>50</v>
      </c>
      <c r="B74" s="30" t="n">
        <v>34129</v>
      </c>
      <c r="C74" s="31" t="s">
        <v>106</v>
      </c>
      <c r="D74" s="30" t="n">
        <v>34136</v>
      </c>
      <c r="E74" s="31" t="s">
        <v>93</v>
      </c>
      <c r="F74" s="32" t="n">
        <v>7</v>
      </c>
      <c r="G74" s="33" t="n">
        <v>167.8</v>
      </c>
      <c r="H74" s="33" t="n">
        <v>167.799999999999</v>
      </c>
      <c r="I74" s="34" t="n">
        <v>99.9999999999996</v>
      </c>
      <c r="J74" s="33" t="n">
        <v>51.3365509788631</v>
      </c>
      <c r="K74" s="34" t="n">
        <v>8614.27325425319</v>
      </c>
      <c r="L74" s="35" t="n">
        <v>9.98784935631215</v>
      </c>
      <c r="M74" s="35" t="n">
        <v>0.0396054315507488</v>
      </c>
      <c r="N74" s="35" t="n">
        <v>1.45902208629849</v>
      </c>
      <c r="O74" s="35" t="n">
        <v>5.7684189704096</v>
      </c>
      <c r="P74" s="35" t="n">
        <v>18.758898491772</v>
      </c>
      <c r="Q74" s="35" t="n">
        <v>0.00711103144639013</v>
      </c>
      <c r="R74" s="35" t="n">
        <v>1.73147086013465</v>
      </c>
      <c r="S74" s="36" t="n">
        <v>0.0143360921204433</v>
      </c>
      <c r="T74" s="35" t="e">
        <f aca="false">NA()</f>
        <v>#N/A</v>
      </c>
      <c r="U74" s="35" t="e">
        <f aca="false">T74*1.3</f>
        <v>#N/A</v>
      </c>
      <c r="V74" s="35" t="n">
        <v>2.35624587958382</v>
      </c>
      <c r="W74" s="36" t="n">
        <v>0.0425036125480487</v>
      </c>
      <c r="X74" s="10"/>
    </row>
    <row r="75" customFormat="false" ht="12.75" hidden="false" customHeight="false" outlineLevel="0" collapsed="false">
      <c r="A75" s="29" t="s">
        <v>50</v>
      </c>
      <c r="B75" s="30" t="n">
        <v>34136</v>
      </c>
      <c r="C75" s="31" t="s">
        <v>137</v>
      </c>
      <c r="D75" s="30" t="n">
        <v>34143</v>
      </c>
      <c r="E75" s="31" t="s">
        <v>138</v>
      </c>
      <c r="F75" s="32" t="n">
        <v>7</v>
      </c>
      <c r="G75" s="33" t="n">
        <v>169.516666666667</v>
      </c>
      <c r="H75" s="33" t="n">
        <v>169.4</v>
      </c>
      <c r="I75" s="34" t="n">
        <v>99.9311768754299</v>
      </c>
      <c r="J75" s="33" t="n">
        <v>51.2942586254181</v>
      </c>
      <c r="K75" s="34" t="n">
        <v>8689.2474111458</v>
      </c>
      <c r="L75" s="35" t="n">
        <v>6.25503032256818</v>
      </c>
      <c r="M75" s="35" t="n">
        <v>0.011211905919098</v>
      </c>
      <c r="N75" s="35" t="n">
        <v>0.922299542407911</v>
      </c>
      <c r="O75" s="35" t="n">
        <v>3.74355937844944</v>
      </c>
      <c r="P75" s="35" t="n">
        <v>12.1740550987176</v>
      </c>
      <c r="Q75" s="35" t="n">
        <v>-0.0199543531478128</v>
      </c>
      <c r="R75" s="35" t="n">
        <v>1.67087781713215</v>
      </c>
      <c r="S75" s="36" t="n">
        <v>0.00476344244343978</v>
      </c>
      <c r="T75" s="35" t="e">
        <f aca="false">NA()</f>
        <v>#N/A</v>
      </c>
      <c r="U75" s="35" t="e">
        <f aca="false">T75*1.3</f>
        <v>#N/A</v>
      </c>
      <c r="V75" s="35" t="n">
        <v>0.400961045760082</v>
      </c>
      <c r="W75" s="36" t="n">
        <v>0.00723281601615239</v>
      </c>
      <c r="X75" s="10"/>
    </row>
    <row r="76" customFormat="false" ht="12.75" hidden="false" customHeight="false" outlineLevel="0" collapsed="false">
      <c r="A76" s="29" t="s">
        <v>50</v>
      </c>
      <c r="B76" s="30" t="n">
        <v>34143</v>
      </c>
      <c r="C76" s="31" t="s">
        <v>139</v>
      </c>
      <c r="D76" s="30" t="n">
        <v>34150</v>
      </c>
      <c r="E76" s="31" t="s">
        <v>140</v>
      </c>
      <c r="F76" s="32" t="n">
        <v>7</v>
      </c>
      <c r="G76" s="33" t="n">
        <v>166.366666666667</v>
      </c>
      <c r="H76" s="33" t="n">
        <v>166.400000000001</v>
      </c>
      <c r="I76" s="34" t="n">
        <v>100.020036064918</v>
      </c>
      <c r="J76" s="33" t="n">
        <v>52.8168285738629</v>
      </c>
      <c r="K76" s="34" t="n">
        <v>8788.72027469086</v>
      </c>
      <c r="L76" s="35" t="n">
        <v>6.88274421487511</v>
      </c>
      <c r="M76" s="35" t="n">
        <v>0.0391943694809166</v>
      </c>
      <c r="N76" s="35" t="n">
        <v>1.05227443044645</v>
      </c>
      <c r="O76" s="35" t="n">
        <v>4.07861639023696</v>
      </c>
      <c r="P76" s="35" t="n">
        <v>13.2636605010506</v>
      </c>
      <c r="Q76" s="35" t="n">
        <v>0.0256866850238031</v>
      </c>
      <c r="R76" s="35" t="n">
        <v>1.68751938312964</v>
      </c>
      <c r="S76" s="36" t="n">
        <v>0.00664927818160593</v>
      </c>
      <c r="T76" s="35" t="e">
        <f aca="false">NA()</f>
        <v>#N/A</v>
      </c>
      <c r="U76" s="35" t="e">
        <f aca="false">T76*1.3</f>
        <v>#N/A</v>
      </c>
      <c r="V76" s="35" t="n">
        <v>1.58206530860026</v>
      </c>
      <c r="W76" s="36" t="n">
        <v>0.0285384014822475</v>
      </c>
      <c r="X76" s="10"/>
    </row>
    <row r="77" customFormat="false" ht="12.75" hidden="false" customHeight="false" outlineLevel="0" collapsed="false">
      <c r="A77" s="29" t="s">
        <v>50</v>
      </c>
      <c r="B77" s="30" t="n">
        <v>34150</v>
      </c>
      <c r="C77" s="31" t="s">
        <v>141</v>
      </c>
      <c r="D77" s="30" t="n">
        <v>34157</v>
      </c>
      <c r="E77" s="31" t="s">
        <v>120</v>
      </c>
      <c r="F77" s="32" t="n">
        <v>7</v>
      </c>
      <c r="G77" s="33" t="n">
        <v>167.566666666667</v>
      </c>
      <c r="H77" s="33" t="n">
        <v>167.5</v>
      </c>
      <c r="I77" s="34" t="n">
        <v>99.9602148398647</v>
      </c>
      <c r="J77" s="33" t="n">
        <v>52.9999606085457</v>
      </c>
      <c r="K77" s="34" t="n">
        <v>8877.49340193141</v>
      </c>
      <c r="L77" s="35" t="n">
        <v>3.78505033347277</v>
      </c>
      <c r="M77" s="35" t="n">
        <v>0.0542415091138695</v>
      </c>
      <c r="N77" s="35" t="n">
        <v>0.845144359849197</v>
      </c>
      <c r="O77" s="35" t="n">
        <v>2.28185828107836</v>
      </c>
      <c r="P77" s="35" t="n">
        <v>7.42060313006683</v>
      </c>
      <c r="Q77" s="35" t="n">
        <v>0.270800630501773</v>
      </c>
      <c r="R77" s="35" t="n">
        <v>1.6587578487495</v>
      </c>
      <c r="S77" s="36" t="n">
        <v>0.00672777284031448</v>
      </c>
      <c r="T77" s="35" t="e">
        <f aca="false">NA()</f>
        <v>#N/A</v>
      </c>
      <c r="U77" s="35" t="e">
        <f aca="false">T77*1.3</f>
        <v>#N/A</v>
      </c>
      <c r="V77" s="35" t="n">
        <v>4.85710323955712</v>
      </c>
      <c r="W77" s="36" t="n">
        <v>0.087615828207399</v>
      </c>
      <c r="X77" s="10"/>
    </row>
    <row r="78" customFormat="false" ht="12.75" hidden="false" customHeight="false" outlineLevel="0" collapsed="false">
      <c r="A78" s="29" t="s">
        <v>50</v>
      </c>
      <c r="B78" s="30" t="n">
        <v>34157</v>
      </c>
      <c r="C78" s="31" t="s">
        <v>86</v>
      </c>
      <c r="D78" s="30" t="n">
        <v>34164</v>
      </c>
      <c r="E78" s="31" t="s">
        <v>142</v>
      </c>
      <c r="F78" s="32" t="n">
        <v>7</v>
      </c>
      <c r="G78" s="33" t="n">
        <v>173.5</v>
      </c>
      <c r="H78" s="33" t="n">
        <v>173.5</v>
      </c>
      <c r="I78" s="34" t="n">
        <v>100</v>
      </c>
      <c r="J78" s="33" t="n">
        <v>53.1027143499343</v>
      </c>
      <c r="K78" s="34" t="n">
        <v>9213.3209397136</v>
      </c>
      <c r="L78" s="35" t="n">
        <v>10.8695897495007</v>
      </c>
      <c r="M78" s="35" t="n">
        <v>0.0507262471356258</v>
      </c>
      <c r="N78" s="35" t="n">
        <v>1.55150121675912</v>
      </c>
      <c r="O78" s="35" t="n">
        <v>6.35843215405482</v>
      </c>
      <c r="P78" s="35" t="n">
        <v>20.6776213649863</v>
      </c>
      <c r="Q78" s="35" t="n">
        <v>-0.0489161564164821</v>
      </c>
      <c r="R78" s="35" t="n">
        <v>1.70947640647059</v>
      </c>
      <c r="S78" s="36" t="n">
        <v>0.0102881253150051</v>
      </c>
      <c r="T78" s="35" t="e">
        <f aca="false">NA()</f>
        <v>#N/A</v>
      </c>
      <c r="U78" s="35" t="e">
        <f aca="false">T78*1.3</f>
        <v>#N/A</v>
      </c>
      <c r="V78" s="35" t="n">
        <v>0.55308034488158</v>
      </c>
      <c r="W78" s="36" t="n">
        <v>0.00997685041721536</v>
      </c>
      <c r="X78" s="10"/>
    </row>
    <row r="79" customFormat="false" ht="12.75" hidden="false" customHeight="false" outlineLevel="0" collapsed="false">
      <c r="A79" s="29" t="s">
        <v>50</v>
      </c>
      <c r="B79" s="30" t="n">
        <v>34164</v>
      </c>
      <c r="C79" s="31" t="s">
        <v>143</v>
      </c>
      <c r="D79" s="30" t="n">
        <v>34171</v>
      </c>
      <c r="E79" s="31" t="s">
        <v>98</v>
      </c>
      <c r="F79" s="32" t="n">
        <v>7</v>
      </c>
      <c r="G79" s="33" t="n">
        <v>163.033333333333</v>
      </c>
      <c r="H79" s="33" t="n">
        <v>162.5</v>
      </c>
      <c r="I79" s="34" t="n">
        <v>99.6728685340421</v>
      </c>
      <c r="J79" s="33" t="n">
        <v>53.2257053571821</v>
      </c>
      <c r="K79" s="34" t="n">
        <v>8649.17712054209</v>
      </c>
      <c r="L79" s="35" t="n">
        <v>5.75728653924887</v>
      </c>
      <c r="M79" s="35" t="n">
        <v>0.0114318337136963</v>
      </c>
      <c r="N79" s="35" t="n">
        <v>0.733256136774096</v>
      </c>
      <c r="O79" s="35" t="n">
        <v>3.45812079367494</v>
      </c>
      <c r="P79" s="35" t="n">
        <v>11.2458088210309</v>
      </c>
      <c r="Q79" s="35" t="n">
        <v>-0.137152866993887</v>
      </c>
      <c r="R79" s="35" t="n">
        <v>1.6648598712281</v>
      </c>
      <c r="S79" s="36" t="n">
        <v>0.00939800346118691</v>
      </c>
      <c r="T79" s="35" t="e">
        <f aca="false">NA()</f>
        <v>#N/A</v>
      </c>
      <c r="U79" s="35" t="e">
        <f aca="false">T79*1.3</f>
        <v>#N/A</v>
      </c>
      <c r="V79" s="35" t="n">
        <v>0.556880358973351</v>
      </c>
      <c r="W79" s="36" t="n">
        <v>0.0100453977314126</v>
      </c>
      <c r="X79" s="10"/>
    </row>
    <row r="80" customFormat="false" ht="12.75" hidden="false" customHeight="false" outlineLevel="0" collapsed="false">
      <c r="A80" s="29" t="s">
        <v>50</v>
      </c>
      <c r="B80" s="30" t="n">
        <v>34171</v>
      </c>
      <c r="C80" s="31" t="s">
        <v>117</v>
      </c>
      <c r="D80" s="30" t="n">
        <v>34178</v>
      </c>
      <c r="E80" s="31" t="s">
        <v>144</v>
      </c>
      <c r="F80" s="32" t="n">
        <v>7</v>
      </c>
      <c r="G80" s="33" t="n">
        <v>174.15</v>
      </c>
      <c r="H80" s="33" t="n">
        <v>174.099999999999</v>
      </c>
      <c r="I80" s="34" t="n">
        <v>99.9712891185751</v>
      </c>
      <c r="J80" s="33" t="n">
        <v>52.7339197300502</v>
      </c>
      <c r="K80" s="34" t="n">
        <v>9180.97542500166</v>
      </c>
      <c r="L80" s="35" t="n">
        <v>5.10315156816904</v>
      </c>
      <c r="M80" s="35" t="n">
        <v>0.0749846093083151</v>
      </c>
      <c r="N80" s="35" t="n">
        <v>1.04763375255163</v>
      </c>
      <c r="O80" s="35" t="n">
        <v>3.09219163686749</v>
      </c>
      <c r="P80" s="35" t="n">
        <v>10.0558072030931</v>
      </c>
      <c r="Q80" s="35" t="n">
        <v>0.269329117552082</v>
      </c>
      <c r="R80" s="35" t="n">
        <v>1.65033483284973</v>
      </c>
      <c r="S80" s="36" t="n">
        <v>0.0103453112641914</v>
      </c>
      <c r="T80" s="35" t="e">
        <f aca="false">NA()</f>
        <v>#N/A</v>
      </c>
      <c r="U80" s="35" t="e">
        <f aca="false">T80*1.3</f>
        <v>#N/A</v>
      </c>
      <c r="V80" s="35" t="n">
        <v>3.67823592359487</v>
      </c>
      <c r="W80" s="36" t="n">
        <v>0.0663505943549508</v>
      </c>
      <c r="X80" s="10"/>
    </row>
    <row r="81" customFormat="false" ht="12.75" hidden="false" customHeight="false" outlineLevel="0" collapsed="false">
      <c r="A81" s="29" t="s">
        <v>50</v>
      </c>
      <c r="B81" s="30" t="n">
        <v>34178</v>
      </c>
      <c r="C81" s="31" t="s">
        <v>145</v>
      </c>
      <c r="D81" s="30" t="n">
        <v>34185</v>
      </c>
      <c r="E81" s="31" t="s">
        <v>114</v>
      </c>
      <c r="F81" s="32" t="n">
        <v>7</v>
      </c>
      <c r="G81" s="33" t="n">
        <v>161.45</v>
      </c>
      <c r="H81" s="33" t="n">
        <v>161.5</v>
      </c>
      <c r="I81" s="34" t="n">
        <v>100.030969340353</v>
      </c>
      <c r="J81" s="33" t="n">
        <v>52.6925108974913</v>
      </c>
      <c r="K81" s="34" t="n">
        <v>8509.84050994485</v>
      </c>
      <c r="L81" s="35" t="n">
        <v>12.3630195560271</v>
      </c>
      <c r="M81" s="35" t="n">
        <v>0.045547216870141</v>
      </c>
      <c r="N81" s="35" t="n">
        <v>1.92350018300185</v>
      </c>
      <c r="O81" s="35" t="n">
        <v>7.27987569141548</v>
      </c>
      <c r="P81" s="35" t="n">
        <v>23.6741557484831</v>
      </c>
      <c r="Q81" s="35" t="n">
        <v>0.0911554714725742</v>
      </c>
      <c r="R81" s="35" t="n">
        <v>1.69824597013459</v>
      </c>
      <c r="S81" s="36" t="n">
        <v>0.0128052619295322</v>
      </c>
      <c r="T81" s="35" t="e">
        <f aca="false">NA()</f>
        <v>#N/A</v>
      </c>
      <c r="U81" s="35" t="e">
        <f aca="false">T81*1.3</f>
        <v>#N/A</v>
      </c>
      <c r="V81" s="35" t="n">
        <v>2.87579442769477</v>
      </c>
      <c r="W81" s="36" t="n">
        <v>0.0518755929428577</v>
      </c>
      <c r="X81" s="10"/>
    </row>
    <row r="82" customFormat="false" ht="12.75" hidden="false" customHeight="false" outlineLevel="0" collapsed="false">
      <c r="A82" s="29" t="s">
        <v>50</v>
      </c>
      <c r="B82" s="30" t="n">
        <v>34185</v>
      </c>
      <c r="C82" s="31" t="s">
        <v>146</v>
      </c>
      <c r="D82" s="30" t="n">
        <v>34192</v>
      </c>
      <c r="E82" s="31" t="s">
        <v>147</v>
      </c>
      <c r="F82" s="32" t="n">
        <v>7</v>
      </c>
      <c r="G82" s="33" t="n">
        <v>173.816666666667</v>
      </c>
      <c r="H82" s="33" t="n">
        <v>173.800000000001</v>
      </c>
      <c r="I82" s="34" t="n">
        <v>99.9904113529587</v>
      </c>
      <c r="J82" s="33" t="n">
        <v>51.7151776552537</v>
      </c>
      <c r="K82" s="34" t="n">
        <v>8988.09787648315</v>
      </c>
      <c r="L82" s="35" t="n">
        <v>6.73804232067358</v>
      </c>
      <c r="M82" s="35" t="n">
        <v>0.0338426498894316</v>
      </c>
      <c r="N82" s="35" t="n">
        <v>1.00137689251552</v>
      </c>
      <c r="O82" s="35" t="n">
        <v>4.00127444312956</v>
      </c>
      <c r="P82" s="35" t="n">
        <v>13.0121444890573</v>
      </c>
      <c r="Q82" s="35" t="n">
        <v>-0.00574388482018934</v>
      </c>
      <c r="R82" s="35" t="n">
        <v>1.68397404787948</v>
      </c>
      <c r="S82" s="36" t="n">
        <v>0.00571967570207597</v>
      </c>
      <c r="T82" s="35" t="e">
        <f aca="false">NA()</f>
        <v>#N/A</v>
      </c>
      <c r="U82" s="35" t="e">
        <f aca="false">T82*1.3</f>
        <v>#N/A</v>
      </c>
      <c r="V82" s="35" t="n">
        <v>0.439944606192583</v>
      </c>
      <c r="W82" s="36" t="n">
        <v>0.00793602876772614</v>
      </c>
      <c r="X82" s="10"/>
    </row>
    <row r="83" customFormat="false" ht="12.75" hidden="false" customHeight="false" outlineLevel="0" collapsed="false">
      <c r="A83" s="29" t="s">
        <v>50</v>
      </c>
      <c r="B83" s="30" t="n">
        <v>34192</v>
      </c>
      <c r="C83" s="31" t="s">
        <v>148</v>
      </c>
      <c r="D83" s="30" t="n">
        <v>34199</v>
      </c>
      <c r="E83" s="31" t="s">
        <v>149</v>
      </c>
      <c r="F83" s="32" t="n">
        <v>7</v>
      </c>
      <c r="G83" s="33" t="n">
        <v>167.15</v>
      </c>
      <c r="H83" s="33" t="n">
        <v>166.9</v>
      </c>
      <c r="I83" s="34" t="n">
        <v>99.8504337421475</v>
      </c>
      <c r="J83" s="33" t="n">
        <v>52.9182597696276</v>
      </c>
      <c r="K83" s="34" t="n">
        <v>8832.05755555083</v>
      </c>
      <c r="L83" s="35" t="n">
        <v>3.54134078375421</v>
      </c>
      <c r="M83" s="35" t="n">
        <v>0.0137516657703261</v>
      </c>
      <c r="N83" s="35" t="n">
        <v>0.557311114308688</v>
      </c>
      <c r="O83" s="35" t="n">
        <v>2.02047246010051</v>
      </c>
      <c r="P83" s="35" t="n">
        <v>6.57057644024687</v>
      </c>
      <c r="Q83" s="35" t="n">
        <v>0.0487581961013886</v>
      </c>
      <c r="R83" s="35" t="n">
        <v>1.75272905406394</v>
      </c>
      <c r="S83" s="36" t="n">
        <v>0.00362922600032483</v>
      </c>
      <c r="T83" s="35" t="e">
        <f aca="false">NA()</f>
        <v>#N/A</v>
      </c>
      <c r="U83" s="35" t="e">
        <f aca="false">T83*1.3</f>
        <v>#N/A</v>
      </c>
      <c r="V83" s="35" t="n">
        <v>0.284395607147411</v>
      </c>
      <c r="W83" s="36" t="n">
        <v>0.00513012703865</v>
      </c>
      <c r="X83" s="10"/>
    </row>
    <row r="84" customFormat="false" ht="12.75" hidden="false" customHeight="false" outlineLevel="0" collapsed="false">
      <c r="A84" s="29" t="s">
        <v>50</v>
      </c>
      <c r="B84" s="30" t="n">
        <v>34199</v>
      </c>
      <c r="C84" s="31" t="s">
        <v>150</v>
      </c>
      <c r="D84" s="30" t="n">
        <v>34206</v>
      </c>
      <c r="E84" s="31" t="s">
        <v>151</v>
      </c>
      <c r="F84" s="32" t="n">
        <v>7</v>
      </c>
      <c r="G84" s="33" t="n">
        <v>164.7</v>
      </c>
      <c r="H84" s="33" t="n">
        <v>164.5</v>
      </c>
      <c r="I84" s="34" t="n">
        <v>99.8785670916819</v>
      </c>
      <c r="J84" s="33" t="n">
        <v>52.2373408236553</v>
      </c>
      <c r="K84" s="34" t="n">
        <v>8593.04256549129</v>
      </c>
      <c r="L84" s="35" t="n">
        <v>3.92607028801536</v>
      </c>
      <c r="M84" s="35" t="n">
        <v>0.018032797103932</v>
      </c>
      <c r="N84" s="35" t="n">
        <v>0.599791475258635</v>
      </c>
      <c r="O84" s="35" t="n">
        <v>2.29736070994333</v>
      </c>
      <c r="P84" s="35" t="n">
        <v>7.4710170287357</v>
      </c>
      <c r="Q84" s="35" t="n">
        <v>0.0215457845658991</v>
      </c>
      <c r="R84" s="35" t="n">
        <v>1.70894812948734</v>
      </c>
      <c r="S84" s="36" t="n">
        <v>0.00713695080879765</v>
      </c>
      <c r="T84" s="35" t="e">
        <f aca="false">NA()</f>
        <v>#N/A</v>
      </c>
      <c r="U84" s="35" t="e">
        <f aca="false">T84*1.3</f>
        <v>#N/A</v>
      </c>
      <c r="V84" s="35" t="n">
        <v>0.541121643358662</v>
      </c>
      <c r="W84" s="36" t="n">
        <v>0.00976113098805389</v>
      </c>
      <c r="X84" s="10"/>
    </row>
    <row r="85" customFormat="false" ht="12.75" hidden="false" customHeight="false" outlineLevel="0" collapsed="false">
      <c r="A85" s="29" t="s">
        <v>50</v>
      </c>
      <c r="B85" s="30" t="n">
        <v>34206</v>
      </c>
      <c r="C85" s="31" t="s">
        <v>152</v>
      </c>
      <c r="D85" s="30" t="n">
        <v>34213</v>
      </c>
      <c r="E85" s="31" t="s">
        <v>153</v>
      </c>
      <c r="F85" s="32" t="n">
        <v>7</v>
      </c>
      <c r="G85" s="33" t="n">
        <v>166.766666666667</v>
      </c>
      <c r="H85" s="33" t="n">
        <v>166.700000000001</v>
      </c>
      <c r="I85" s="34" t="n">
        <v>99.9600239856091</v>
      </c>
      <c r="J85" s="33" t="n">
        <v>47.7005141843336</v>
      </c>
      <c r="K85" s="34" t="n">
        <v>7951.67571452844</v>
      </c>
      <c r="L85" s="35" t="n">
        <v>10.1251010270283</v>
      </c>
      <c r="M85" s="35" t="n">
        <v>0.0286754560341495</v>
      </c>
      <c r="N85" s="35" t="n">
        <v>1.24990699810922</v>
      </c>
      <c r="O85" s="35" t="n">
        <v>5.94415338385543</v>
      </c>
      <c r="P85" s="35" t="n">
        <v>19.3303868042978</v>
      </c>
      <c r="Q85" s="35" t="n">
        <v>-0.246236408607192</v>
      </c>
      <c r="R85" s="35" t="n">
        <v>1.70337142620319</v>
      </c>
      <c r="S85" s="36" t="n">
        <v>0.0098263445061127</v>
      </c>
      <c r="T85" s="35" t="e">
        <f aca="false">NA()</f>
        <v>#N/A</v>
      </c>
      <c r="U85" s="35" t="e">
        <f aca="false">T85*1.3</f>
        <v>#N/A</v>
      </c>
      <c r="V85" s="35" t="n">
        <v>0.951450960944173</v>
      </c>
      <c r="W85" s="36" t="n">
        <v>0.0171629384491837</v>
      </c>
      <c r="X85" s="10"/>
    </row>
    <row r="86" customFormat="false" ht="12.75" hidden="false" customHeight="false" outlineLevel="0" collapsed="false">
      <c r="A86" s="29" t="s">
        <v>50</v>
      </c>
      <c r="B86" s="30" t="n">
        <v>34213</v>
      </c>
      <c r="C86" s="31" t="s">
        <v>154</v>
      </c>
      <c r="D86" s="30" t="n">
        <v>34220</v>
      </c>
      <c r="E86" s="31" t="s">
        <v>114</v>
      </c>
      <c r="F86" s="32" t="n">
        <v>7</v>
      </c>
      <c r="G86" s="33" t="n">
        <v>166.85</v>
      </c>
      <c r="H86" s="33" t="n">
        <v>166.9</v>
      </c>
      <c r="I86" s="34" t="n">
        <v>100.02996703626</v>
      </c>
      <c r="J86" s="33" t="n">
        <v>52.1731246067661</v>
      </c>
      <c r="K86" s="34" t="n">
        <v>8707.69449686924</v>
      </c>
      <c r="L86" s="35" t="n">
        <v>7.94853972973486</v>
      </c>
      <c r="M86" s="35" t="n">
        <v>0.0278797538050057</v>
      </c>
      <c r="N86" s="35" t="n">
        <v>1.14459695248908</v>
      </c>
      <c r="O86" s="35" t="n">
        <v>4.69638125099934</v>
      </c>
      <c r="P86" s="35" t="n">
        <v>15.2726318282498</v>
      </c>
      <c r="Q86" s="35" t="n">
        <v>-0.0374822083874542</v>
      </c>
      <c r="R86" s="35" t="n">
        <v>1.69248178649114</v>
      </c>
      <c r="S86" s="36" t="n">
        <v>0.0101191969020779</v>
      </c>
      <c r="T86" s="35" t="e">
        <f aca="false">NA()</f>
        <v>#N/A</v>
      </c>
      <c r="U86" s="35" t="e">
        <f aca="false">T86*1.3</f>
        <v>#N/A</v>
      </c>
      <c r="V86" s="35" t="n">
        <v>0.741068502195934</v>
      </c>
      <c r="W86" s="36" t="n">
        <v>0.0133679123905618</v>
      </c>
      <c r="X86" s="10"/>
    </row>
    <row r="87" customFormat="false" ht="12.75" hidden="false" customHeight="false" outlineLevel="0" collapsed="false">
      <c r="A87" s="29" t="s">
        <v>50</v>
      </c>
      <c r="B87" s="30" t="n">
        <v>34220</v>
      </c>
      <c r="C87" s="31" t="s">
        <v>119</v>
      </c>
      <c r="D87" s="30" t="n">
        <v>34227</v>
      </c>
      <c r="E87" s="31" t="s">
        <v>108</v>
      </c>
      <c r="F87" s="32" t="n">
        <v>7</v>
      </c>
      <c r="G87" s="33" t="n">
        <v>167.9</v>
      </c>
      <c r="H87" s="33" t="n">
        <v>168</v>
      </c>
      <c r="I87" s="34" t="n">
        <v>100.059559261465</v>
      </c>
      <c r="J87" s="33" t="n">
        <v>52.3609911549395</v>
      </c>
      <c r="K87" s="34" t="n">
        <v>8796.64651402983</v>
      </c>
      <c r="L87" s="35" t="n">
        <v>7.10728491408059</v>
      </c>
      <c r="M87" s="35" t="n">
        <v>0.0251458274049885</v>
      </c>
      <c r="N87" s="35" t="n">
        <v>1.11841567591848</v>
      </c>
      <c r="O87" s="35" t="n">
        <v>4.2793927714703</v>
      </c>
      <c r="P87" s="35" t="n">
        <v>13.9165852928214</v>
      </c>
      <c r="Q87" s="35" t="n">
        <v>0.0412925153394005</v>
      </c>
      <c r="R87" s="35" t="n">
        <v>1.66081621707247</v>
      </c>
      <c r="S87" s="36" t="n">
        <v>0.011104980440312</v>
      </c>
      <c r="T87" s="35" t="e">
        <f aca="false">NA()</f>
        <v>#N/A</v>
      </c>
      <c r="U87" s="35" t="e">
        <f aca="false">T87*1.3</f>
        <v>#N/A</v>
      </c>
      <c r="V87" s="35" t="n">
        <v>0.706947817014437</v>
      </c>
      <c r="W87" s="36" t="n">
        <v>0.0127524195867783</v>
      </c>
      <c r="X87" s="10"/>
    </row>
    <row r="88" customFormat="false" ht="12.75" hidden="false" customHeight="false" outlineLevel="0" collapsed="false">
      <c r="A88" s="29" t="s">
        <v>50</v>
      </c>
      <c r="B88" s="30" t="n">
        <v>34227</v>
      </c>
      <c r="C88" s="31" t="s">
        <v>106</v>
      </c>
      <c r="D88" s="30" t="n">
        <v>34234</v>
      </c>
      <c r="E88" s="31" t="s">
        <v>123</v>
      </c>
      <c r="F88" s="32" t="n">
        <v>7</v>
      </c>
      <c r="G88" s="33" t="n">
        <v>167.366666666667</v>
      </c>
      <c r="H88" s="33" t="n">
        <v>167.5</v>
      </c>
      <c r="I88" s="34" t="n">
        <v>100.079665405298</v>
      </c>
      <c r="J88" s="33" t="n">
        <v>53.2662699789905</v>
      </c>
      <c r="K88" s="34" t="n">
        <v>8922.10022148091</v>
      </c>
      <c r="L88" s="35" t="n">
        <v>12.9987686846576</v>
      </c>
      <c r="M88" s="35" t="n">
        <v>0.049363605877078</v>
      </c>
      <c r="N88" s="35" t="n">
        <v>1.85865540318411</v>
      </c>
      <c r="O88" s="35" t="n">
        <v>7.40794499002952</v>
      </c>
      <c r="P88" s="35" t="n">
        <v>24.090637107576</v>
      </c>
      <c r="Q88" s="35" t="n">
        <v>-0.00592435080631693</v>
      </c>
      <c r="R88" s="35" t="n">
        <v>1.7547064269717</v>
      </c>
      <c r="S88" s="36" t="n">
        <v>0.0148185210910766</v>
      </c>
      <c r="T88" s="35" t="e">
        <f aca="false">NA()</f>
        <v>#N/A</v>
      </c>
      <c r="U88" s="35" t="e">
        <f aca="false">T88*1.3</f>
        <v>#N/A</v>
      </c>
      <c r="V88" s="35" t="n">
        <v>0.655778084862579</v>
      </c>
      <c r="W88" s="36" t="n">
        <v>0.0118293841394106</v>
      </c>
      <c r="X88" s="10"/>
    </row>
    <row r="89" customFormat="false" ht="12.75" hidden="false" customHeight="false" outlineLevel="0" collapsed="false">
      <c r="A89" s="29" t="s">
        <v>50</v>
      </c>
      <c r="B89" s="30" t="n">
        <v>34234</v>
      </c>
      <c r="C89" s="31" t="s">
        <v>155</v>
      </c>
      <c r="D89" s="30" t="n">
        <v>34243</v>
      </c>
      <c r="E89" s="31" t="s">
        <v>156</v>
      </c>
      <c r="F89" s="32" t="n">
        <v>9</v>
      </c>
      <c r="G89" s="33" t="n">
        <v>218.6</v>
      </c>
      <c r="H89" s="33" t="n">
        <v>218.199999999999</v>
      </c>
      <c r="I89" s="34" t="n">
        <v>99.8170173833481</v>
      </c>
      <c r="J89" s="33" t="n">
        <v>53.6925038853045</v>
      </c>
      <c r="K89" s="34" t="n">
        <v>11715.7043477734</v>
      </c>
      <c r="L89" s="35" t="n">
        <v>7.55487435905326</v>
      </c>
      <c r="M89" s="35" t="n">
        <v>0.0316319463495149</v>
      </c>
      <c r="N89" s="35" t="n">
        <v>1.07220419713297</v>
      </c>
      <c r="O89" s="35" t="n">
        <v>4.356010511085</v>
      </c>
      <c r="P89" s="35" t="n">
        <v>14.1657461820484</v>
      </c>
      <c r="Q89" s="35" t="n">
        <v>-0.0242036485071191</v>
      </c>
      <c r="R89" s="35" t="n">
        <v>1.73435631980867</v>
      </c>
      <c r="S89" s="36" t="n">
        <v>0.0166310842661074</v>
      </c>
      <c r="T89" s="35" t="e">
        <f aca="false">NA()</f>
        <v>#N/A</v>
      </c>
      <c r="U89" s="35" t="e">
        <f aca="false">T89*1.3</f>
        <v>#N/A</v>
      </c>
      <c r="V89" s="35" t="n">
        <v>0.513645697456425</v>
      </c>
      <c r="W89" s="36" t="n">
        <v>0.00926550064270721</v>
      </c>
      <c r="X89" s="10"/>
    </row>
    <row r="90" customFormat="false" ht="12.75" hidden="false" customHeight="false" outlineLevel="0" collapsed="false">
      <c r="A90" s="29" t="s">
        <v>50</v>
      </c>
      <c r="B90" s="30" t="n">
        <v>34243</v>
      </c>
      <c r="C90" s="31" t="s">
        <v>80</v>
      </c>
      <c r="D90" s="30" t="n">
        <v>34248</v>
      </c>
      <c r="E90" s="31" t="s">
        <v>157</v>
      </c>
      <c r="F90" s="32" t="n">
        <v>5</v>
      </c>
      <c r="G90" s="33" t="n">
        <v>118.5</v>
      </c>
      <c r="H90" s="33" t="n">
        <v>118.5</v>
      </c>
      <c r="I90" s="34" t="n">
        <v>100</v>
      </c>
      <c r="J90" s="33" t="n">
        <v>53.9346414396521</v>
      </c>
      <c r="K90" s="34" t="n">
        <v>6391.25501059877</v>
      </c>
      <c r="L90" s="35" t="n">
        <v>3.32772065630595</v>
      </c>
      <c r="M90" s="35" t="n">
        <v>0.0502001030966374</v>
      </c>
      <c r="N90" s="35" t="n">
        <v>0.635192722515351</v>
      </c>
      <c r="O90" s="35" t="n">
        <v>1.93975171232285</v>
      </c>
      <c r="P90" s="35" t="n">
        <v>6.3080725684739</v>
      </c>
      <c r="Q90" s="35" t="n">
        <v>0.14695721652369</v>
      </c>
      <c r="R90" s="35" t="n">
        <v>1.71553948640211</v>
      </c>
      <c r="S90" s="36" t="n">
        <v>0.0216099608854205</v>
      </c>
      <c r="T90" s="35" t="e">
        <f aca="false">NA()</f>
        <v>#N/A</v>
      </c>
      <c r="U90" s="35" t="e">
        <f aca="false">T90*1.3</f>
        <v>#N/A</v>
      </c>
      <c r="V90" s="35" t="n">
        <v>2.71052737496091</v>
      </c>
      <c r="W90" s="36" t="n">
        <v>0.0488943901587074</v>
      </c>
      <c r="X90" s="10"/>
    </row>
    <row r="91" customFormat="false" ht="12.75" hidden="false" customHeight="false" outlineLevel="0" collapsed="false">
      <c r="A91" s="29" t="s">
        <v>50</v>
      </c>
      <c r="B91" s="30" t="n">
        <v>34248</v>
      </c>
      <c r="C91" s="31" t="s">
        <v>158</v>
      </c>
      <c r="D91" s="30" t="n">
        <v>34255</v>
      </c>
      <c r="E91" s="31" t="s">
        <v>159</v>
      </c>
      <c r="F91" s="32" t="n">
        <v>7</v>
      </c>
      <c r="G91" s="33" t="n">
        <v>181.983333333333</v>
      </c>
      <c r="H91" s="33" t="n">
        <v>182.1</v>
      </c>
      <c r="I91" s="34" t="n">
        <v>100.064108434839</v>
      </c>
      <c r="J91" s="33" t="n">
        <v>53.143588128699</v>
      </c>
      <c r="K91" s="34" t="n">
        <v>9677.4473982361</v>
      </c>
      <c r="L91" s="35" t="n">
        <v>8.1339824139641</v>
      </c>
      <c r="M91" s="35" t="n">
        <v>0.034684183007073</v>
      </c>
      <c r="N91" s="35" t="n">
        <v>1.20516533597384</v>
      </c>
      <c r="O91" s="35" t="n">
        <v>4.67344479137809</v>
      </c>
      <c r="P91" s="35" t="n">
        <v>15.1980424615616</v>
      </c>
      <c r="Q91" s="35" t="n">
        <v>0.0288592819839763</v>
      </c>
      <c r="R91" s="35" t="n">
        <v>1.74046827919531</v>
      </c>
      <c r="S91" s="36" t="n">
        <v>0.0172605297244796</v>
      </c>
      <c r="T91" s="35" t="e">
        <f aca="false">NA()</f>
        <v>#N/A</v>
      </c>
      <c r="U91" s="35" t="e">
        <f aca="false">T91*1.3</f>
        <v>#N/A</v>
      </c>
      <c r="V91" s="35" t="n">
        <v>0.909460049302446</v>
      </c>
      <c r="W91" s="36" t="n">
        <v>0.016405476991352</v>
      </c>
      <c r="X91" s="10"/>
    </row>
    <row r="92" customFormat="false" ht="12.75" hidden="false" customHeight="false" outlineLevel="0" collapsed="false">
      <c r="A92" s="29" t="s">
        <v>50</v>
      </c>
      <c r="B92" s="30" t="n">
        <v>34255</v>
      </c>
      <c r="C92" s="31" t="s">
        <v>160</v>
      </c>
      <c r="D92" s="30" t="n">
        <v>34262</v>
      </c>
      <c r="E92" s="31" t="s">
        <v>157</v>
      </c>
      <c r="F92" s="32" t="n">
        <v>7</v>
      </c>
      <c r="G92" s="33" t="n">
        <v>153.75</v>
      </c>
      <c r="H92" s="33" t="n">
        <v>153.700000000001</v>
      </c>
      <c r="I92" s="34" t="n">
        <v>99.9674796747972</v>
      </c>
      <c r="J92" s="33" t="n">
        <v>53.3267122487209</v>
      </c>
      <c r="K92" s="34" t="n">
        <v>8196.31567262844</v>
      </c>
      <c r="L92" s="35" t="n">
        <v>8.87716230339583</v>
      </c>
      <c r="M92" s="35" t="n">
        <v>0.0342430262581138</v>
      </c>
      <c r="N92" s="35" t="n">
        <v>1.29571679958567</v>
      </c>
      <c r="O92" s="35" t="n">
        <v>5.05682658728453</v>
      </c>
      <c r="P92" s="35" t="n">
        <v>16.4448000618493</v>
      </c>
      <c r="Q92" s="35" t="n">
        <v>0.0229135475661562</v>
      </c>
      <c r="R92" s="35" t="n">
        <v>1.75548086337736</v>
      </c>
      <c r="S92" s="36" t="n">
        <v>0.0239106004307947</v>
      </c>
      <c r="T92" s="35" t="e">
        <f aca="false">NA()</f>
        <v>#N/A</v>
      </c>
      <c r="U92" s="35" t="e">
        <f aca="false">T92*1.3</f>
        <v>#N/A</v>
      </c>
      <c r="V92" s="35" t="n">
        <v>0.973389696527315</v>
      </c>
      <c r="W92" s="36" t="n">
        <v>0.0175586847187473</v>
      </c>
      <c r="X92" s="10"/>
    </row>
    <row r="93" customFormat="false" ht="12.75" hidden="false" customHeight="false" outlineLevel="0" collapsed="false">
      <c r="A93" s="29" t="s">
        <v>50</v>
      </c>
      <c r="B93" s="30" t="n">
        <v>34262</v>
      </c>
      <c r="C93" s="31" t="s">
        <v>161</v>
      </c>
      <c r="D93" s="30" t="n">
        <v>34269</v>
      </c>
      <c r="E93" s="31" t="s">
        <v>162</v>
      </c>
      <c r="F93" s="32" t="n">
        <v>7</v>
      </c>
      <c r="G93" s="33" t="n">
        <v>169.433333333333</v>
      </c>
      <c r="H93" s="33" t="n">
        <v>169.4</v>
      </c>
      <c r="I93" s="34" t="n">
        <v>99.9803265787918</v>
      </c>
      <c r="J93" s="33" t="n">
        <v>53.0620584689163</v>
      </c>
      <c r="K93" s="34" t="n">
        <v>8988.7127046344</v>
      </c>
      <c r="L93" s="35" t="n">
        <v>3.0415584367102</v>
      </c>
      <c r="M93" s="35" t="n">
        <v>0.0117469742260605</v>
      </c>
      <c r="N93" s="35" t="n">
        <v>0.599747813097631</v>
      </c>
      <c r="O93" s="35" t="n">
        <v>1.74213923875913</v>
      </c>
      <c r="P93" s="35" t="n">
        <v>5.66543680444468</v>
      </c>
      <c r="Q93" s="35" t="n">
        <v>0.161251366701959</v>
      </c>
      <c r="R93" s="35" t="n">
        <v>1.74587562752826</v>
      </c>
      <c r="S93" s="36" t="n">
        <v>0.0318417129065792</v>
      </c>
      <c r="T93" s="35" t="e">
        <f aca="false">NA()</f>
        <v>#N/A</v>
      </c>
      <c r="U93" s="35" t="e">
        <f aca="false">T93*1.3</f>
        <v>#N/A</v>
      </c>
      <c r="V93" s="35" t="n">
        <v>1.38484962181984</v>
      </c>
      <c r="W93" s="36" t="n">
        <v>0.0249808868731215</v>
      </c>
      <c r="X93" s="10"/>
    </row>
    <row r="94" customFormat="false" ht="12.75" hidden="false" customHeight="false" outlineLevel="0" collapsed="false">
      <c r="A94" s="29" t="s">
        <v>50</v>
      </c>
      <c r="B94" s="30" t="n">
        <v>34269</v>
      </c>
      <c r="C94" s="31" t="s">
        <v>163</v>
      </c>
      <c r="D94" s="30" t="n">
        <v>34276</v>
      </c>
      <c r="E94" s="31" t="s">
        <v>164</v>
      </c>
      <c r="F94" s="32" t="n">
        <v>7</v>
      </c>
      <c r="G94" s="33" t="n">
        <v>174.1</v>
      </c>
      <c r="H94" s="33" t="n">
        <v>174.200000000001</v>
      </c>
      <c r="I94" s="34" t="n">
        <v>100.057438253878</v>
      </c>
      <c r="J94" s="33" t="n">
        <v>52.3201299238704</v>
      </c>
      <c r="K94" s="34" t="n">
        <v>9114.16663273827</v>
      </c>
      <c r="L94" s="35" t="n">
        <v>5.65943604938614</v>
      </c>
      <c r="M94" s="35" t="n">
        <v>0.0143711767437124</v>
      </c>
      <c r="N94" s="35" t="n">
        <v>0.770663647977598</v>
      </c>
      <c r="O94" s="35" t="n">
        <v>3.16143667887369</v>
      </c>
      <c r="P94" s="35" t="n">
        <v>10.2809920796972</v>
      </c>
      <c r="Q94" s="35" t="n">
        <v>-0.0250699640949089</v>
      </c>
      <c r="R94" s="35" t="n">
        <v>1.7901468934062</v>
      </c>
      <c r="S94" s="36" t="n">
        <v>0.0194866267282109</v>
      </c>
      <c r="T94" s="35" t="e">
        <f aca="false">NA()</f>
        <v>#N/A</v>
      </c>
      <c r="U94" s="35" t="e">
        <f aca="false">T94*1.3</f>
        <v>#N/A</v>
      </c>
      <c r="V94" s="35" t="n">
        <v>0.663400506211073</v>
      </c>
      <c r="W94" s="36" t="n">
        <v>0.0119668827113897</v>
      </c>
      <c r="X94" s="10"/>
    </row>
    <row r="95" customFormat="false" ht="12.75" hidden="false" customHeight="false" outlineLevel="0" collapsed="false">
      <c r="A95" s="29" t="s">
        <v>50</v>
      </c>
      <c r="B95" s="30" t="n">
        <v>34276</v>
      </c>
      <c r="C95" s="31" t="s">
        <v>165</v>
      </c>
      <c r="D95" s="30" t="n">
        <v>34285</v>
      </c>
      <c r="E95" s="31" t="s">
        <v>166</v>
      </c>
      <c r="F95" s="32" t="n">
        <v>9</v>
      </c>
      <c r="G95" s="33" t="n">
        <v>211.783333333333</v>
      </c>
      <c r="H95" s="33" t="n">
        <v>211.799999999999</v>
      </c>
      <c r="I95" s="34" t="n">
        <v>100.00786967813</v>
      </c>
      <c r="J95" s="33" t="n">
        <v>53.3655050441297</v>
      </c>
      <c r="K95" s="34" t="n">
        <v>11302.8139683466</v>
      </c>
      <c r="L95" s="35" t="n">
        <v>8.68474962423889</v>
      </c>
      <c r="M95" s="35" t="n">
        <v>0.0421227711509194</v>
      </c>
      <c r="N95" s="35" t="n">
        <v>1.32574982836013</v>
      </c>
      <c r="O95" s="35" t="n">
        <v>4.84751448021972</v>
      </c>
      <c r="P95" s="35" t="n">
        <v>15.7641170896745</v>
      </c>
      <c r="Q95" s="35" t="n">
        <v>0.105630433688828</v>
      </c>
      <c r="R95" s="35" t="n">
        <v>1.79158817568818</v>
      </c>
      <c r="S95" s="36" t="n">
        <v>0.042115696030632</v>
      </c>
      <c r="T95" s="35" t="e">
        <f aca="false">NA()</f>
        <v>#N/A</v>
      </c>
      <c r="U95" s="35" t="e">
        <f aca="false">T95*1.3</f>
        <v>#N/A</v>
      </c>
      <c r="V95" s="35" t="n">
        <v>1.72570942353685</v>
      </c>
      <c r="W95" s="36" t="n">
        <v>0.0311295545783541</v>
      </c>
      <c r="X95" s="10"/>
    </row>
    <row r="96" customFormat="false" ht="12.75" hidden="false" customHeight="false" outlineLevel="0" collapsed="false">
      <c r="A96" s="29" t="s">
        <v>50</v>
      </c>
      <c r="B96" s="30" t="n">
        <v>34285</v>
      </c>
      <c r="C96" s="31" t="s">
        <v>167</v>
      </c>
      <c r="D96" s="30" t="n">
        <v>34290</v>
      </c>
      <c r="E96" s="31" t="s">
        <v>96</v>
      </c>
      <c r="F96" s="32" t="n">
        <v>5</v>
      </c>
      <c r="G96" s="33" t="n">
        <v>115.7</v>
      </c>
      <c r="H96" s="33" t="n">
        <v>115.700000000001</v>
      </c>
      <c r="I96" s="34" t="n">
        <v>100.000000000001</v>
      </c>
      <c r="J96" s="33" t="n">
        <v>53.1852344921856</v>
      </c>
      <c r="K96" s="34" t="n">
        <v>6153.53163074591</v>
      </c>
      <c r="L96" s="35" t="n">
        <v>4.36388686526399</v>
      </c>
      <c r="M96" s="35" t="n">
        <v>0.0379385821323382</v>
      </c>
      <c r="N96" s="35" t="n">
        <v>0.884710696981758</v>
      </c>
      <c r="O96" s="35" t="n">
        <v>2.54761445062056</v>
      </c>
      <c r="P96" s="35" t="n">
        <v>8.28484219341806</v>
      </c>
      <c r="Q96" s="35" t="n">
        <v>0.243476139760563</v>
      </c>
      <c r="R96" s="35" t="n">
        <v>1.71293064545187</v>
      </c>
      <c r="S96" s="36" t="n">
        <v>0.0473788539696768</v>
      </c>
      <c r="T96" s="35" t="e">
        <f aca="false">NA()</f>
        <v>#N/A</v>
      </c>
      <c r="U96" s="35" t="e">
        <f aca="false">T96*1.3</f>
        <v>#N/A</v>
      </c>
      <c r="V96" s="35" t="n">
        <v>3.94006938941912</v>
      </c>
      <c r="W96" s="36" t="n">
        <v>0.0710737296949147</v>
      </c>
      <c r="X96" s="10"/>
    </row>
    <row r="97" customFormat="false" ht="12.75" hidden="false" customHeight="false" outlineLevel="0" collapsed="false">
      <c r="A97" s="29" t="s">
        <v>50</v>
      </c>
      <c r="B97" s="30" t="n">
        <v>34290</v>
      </c>
      <c r="C97" s="31" t="s">
        <v>106</v>
      </c>
      <c r="D97" s="30" t="n">
        <v>34297</v>
      </c>
      <c r="E97" s="31" t="s">
        <v>77</v>
      </c>
      <c r="F97" s="32" t="n">
        <v>7</v>
      </c>
      <c r="G97" s="33" t="n">
        <v>170.316666666667</v>
      </c>
      <c r="H97" s="33" t="n">
        <v>170.4</v>
      </c>
      <c r="I97" s="34" t="n">
        <v>100.048928466582</v>
      </c>
      <c r="J97" s="33" t="n">
        <v>52.9999606085457</v>
      </c>
      <c r="K97" s="34" t="n">
        <v>9031.19328769618</v>
      </c>
      <c r="L97" s="35" t="n">
        <v>9.80646506559857</v>
      </c>
      <c r="M97" s="35" t="n">
        <v>0.0725053312243976</v>
      </c>
      <c r="N97" s="35" t="n">
        <v>1.61691838555552</v>
      </c>
      <c r="O97" s="35" t="n">
        <v>5.48963908701928</v>
      </c>
      <c r="P97" s="35" t="n">
        <v>17.8523063109867</v>
      </c>
      <c r="Q97" s="35" t="n">
        <v>0.235176227352764</v>
      </c>
      <c r="R97" s="35" t="n">
        <v>1.7863587952051</v>
      </c>
      <c r="S97" s="36" t="n">
        <v>0.0588918082296447</v>
      </c>
      <c r="T97" s="35" t="e">
        <f aca="false">NA()</f>
        <v>#N/A</v>
      </c>
      <c r="U97" s="35" t="e">
        <f aca="false">T97*1.3</f>
        <v>#N/A</v>
      </c>
      <c r="V97" s="35" t="n">
        <v>2.98666839617175</v>
      </c>
      <c r="W97" s="36" t="n">
        <v>0.0538756151980233</v>
      </c>
      <c r="X97" s="10"/>
    </row>
    <row r="98" customFormat="false" ht="12.75" hidden="false" customHeight="false" outlineLevel="0" collapsed="false">
      <c r="A98" s="29" t="s">
        <v>50</v>
      </c>
      <c r="B98" s="30" t="n">
        <v>34297</v>
      </c>
      <c r="C98" s="31" t="s">
        <v>168</v>
      </c>
      <c r="D98" s="30" t="n">
        <v>34304</v>
      </c>
      <c r="E98" s="31" t="s">
        <v>169</v>
      </c>
      <c r="F98" s="32" t="n">
        <v>7</v>
      </c>
      <c r="G98" s="33" t="n">
        <v>168.8</v>
      </c>
      <c r="H98" s="33" t="n">
        <v>168.799999999999</v>
      </c>
      <c r="I98" s="34" t="n">
        <v>99.9999999999996</v>
      </c>
      <c r="J98" s="33" t="n">
        <v>52.5892804880791</v>
      </c>
      <c r="K98" s="34" t="n">
        <v>8877.07054638772</v>
      </c>
      <c r="L98" s="35" t="n">
        <v>5.55284242413607</v>
      </c>
      <c r="M98" s="35" t="n">
        <v>0.029811910579567</v>
      </c>
      <c r="N98" s="35" t="n">
        <v>1.05514262406733</v>
      </c>
      <c r="O98" s="35" t="n">
        <v>3.21538670182953</v>
      </c>
      <c r="P98" s="35" t="n">
        <v>10.4564375543496</v>
      </c>
      <c r="Q98" s="35" t="n">
        <v>0.245829791216837</v>
      </c>
      <c r="R98" s="35" t="n">
        <v>1.72695944191613</v>
      </c>
      <c r="S98" s="36" t="n">
        <v>0.0800802868909394</v>
      </c>
      <c r="T98" s="35" t="e">
        <f aca="false">NA()</f>
        <v>#N/A</v>
      </c>
      <c r="U98" s="35" t="e">
        <f aca="false">T98*1.3</f>
        <v>#N/A</v>
      </c>
      <c r="V98" s="35" t="n">
        <v>3.84313807748765</v>
      </c>
      <c r="W98" s="36" t="n">
        <v>0.0693252148383765</v>
      </c>
      <c r="X98" s="10"/>
    </row>
    <row r="99" customFormat="false" ht="12.75" hidden="false" customHeight="false" outlineLevel="0" collapsed="false">
      <c r="A99" s="29" t="s">
        <v>50</v>
      </c>
      <c r="B99" s="30" t="n">
        <v>34304</v>
      </c>
      <c r="C99" s="31" t="s">
        <v>170</v>
      </c>
      <c r="D99" s="30" t="n">
        <v>34311</v>
      </c>
      <c r="E99" s="31" t="s">
        <v>171</v>
      </c>
      <c r="F99" s="32" t="n">
        <v>7</v>
      </c>
      <c r="G99" s="33" t="n">
        <v>162.466666666667</v>
      </c>
      <c r="H99" s="33" t="n">
        <v>162.4</v>
      </c>
      <c r="I99" s="34" t="n">
        <v>99.9589659417314</v>
      </c>
      <c r="J99" s="33" t="n">
        <v>51.9240161794431</v>
      </c>
      <c r="K99" s="34" t="n">
        <v>8432.46022754155</v>
      </c>
      <c r="L99" s="35" t="n">
        <v>4.27341220930269</v>
      </c>
      <c r="M99" s="35" t="n">
        <v>0.0183977317794394</v>
      </c>
      <c r="N99" s="35" t="n">
        <v>0.736149518648224</v>
      </c>
      <c r="O99" s="35" t="n">
        <v>2.40705793869289</v>
      </c>
      <c r="P99" s="35" t="n">
        <v>7.82775241662927</v>
      </c>
      <c r="Q99" s="35" t="n">
        <v>0.130293035479225</v>
      </c>
      <c r="R99" s="35" t="n">
        <v>1.77536740624669</v>
      </c>
      <c r="S99" s="36" t="n">
        <v>0.04252377171982</v>
      </c>
      <c r="T99" s="35" t="e">
        <f aca="false">NA()</f>
        <v>#N/A</v>
      </c>
      <c r="U99" s="35" t="e">
        <f aca="false">T99*1.3</f>
        <v>#N/A</v>
      </c>
      <c r="V99" s="35" t="n">
        <v>2.31236710272229</v>
      </c>
      <c r="W99" s="36" t="n">
        <v>0.0417120964558765</v>
      </c>
      <c r="X99" s="10"/>
    </row>
    <row r="100" customFormat="false" ht="12.75" hidden="false" customHeight="false" outlineLevel="0" collapsed="false">
      <c r="A100" s="29" t="s">
        <v>50</v>
      </c>
      <c r="B100" s="30" t="n">
        <v>34311</v>
      </c>
      <c r="C100" s="31" t="s">
        <v>172</v>
      </c>
      <c r="D100" s="30" t="n">
        <v>34318</v>
      </c>
      <c r="E100" s="31" t="s">
        <v>173</v>
      </c>
      <c r="F100" s="32" t="n">
        <v>7</v>
      </c>
      <c r="G100" s="33" t="n">
        <v>181.35</v>
      </c>
      <c r="H100" s="33" t="n">
        <v>181.400000000001</v>
      </c>
      <c r="I100" s="34" t="n">
        <v>100.027570995314</v>
      </c>
      <c r="J100" s="33" t="n">
        <v>52.1334654289332</v>
      </c>
      <c r="K100" s="34" t="n">
        <v>9457.01062880856</v>
      </c>
      <c r="L100" s="35" t="n">
        <v>6.68127212173929</v>
      </c>
      <c r="M100" s="35" t="n">
        <v>0.0293866362012941</v>
      </c>
      <c r="N100" s="35" t="n">
        <v>1.184856975439</v>
      </c>
      <c r="O100" s="35" t="n">
        <v>3.77311840346981</v>
      </c>
      <c r="P100" s="35" t="n">
        <v>12.2701810480838</v>
      </c>
      <c r="Q100" s="35" t="n">
        <v>0.235163073285652</v>
      </c>
      <c r="R100" s="35" t="n">
        <v>1.77075601857474</v>
      </c>
      <c r="S100" s="36" t="n">
        <v>0.0850066383270341</v>
      </c>
      <c r="T100" s="35" t="e">
        <f aca="false">NA()</f>
        <v>#N/A</v>
      </c>
      <c r="U100" s="35" t="e">
        <f aca="false">T100*1.3</f>
        <v>#N/A</v>
      </c>
      <c r="V100" s="35" t="n">
        <v>2.93283968077228</v>
      </c>
      <c r="W100" s="36" t="n">
        <v>0.0529046151495468</v>
      </c>
      <c r="X100" s="10"/>
    </row>
    <row r="101" customFormat="false" ht="12.75" hidden="false" customHeight="false" outlineLevel="0" collapsed="false">
      <c r="A101" s="29" t="s">
        <v>50</v>
      </c>
      <c r="B101" s="30" t="n">
        <v>34318</v>
      </c>
      <c r="C101" s="31" t="s">
        <v>174</v>
      </c>
      <c r="D101" s="30" t="n">
        <v>34325</v>
      </c>
      <c r="E101" s="31" t="s">
        <v>96</v>
      </c>
      <c r="F101" s="32" t="n">
        <v>7</v>
      </c>
      <c r="G101" s="33" t="n">
        <v>156.516666666667</v>
      </c>
      <c r="H101" s="33" t="n">
        <v>156.5</v>
      </c>
      <c r="I101" s="34" t="n">
        <v>99.9893515067618</v>
      </c>
      <c r="J101" s="33" t="n">
        <v>50.7623147732328</v>
      </c>
      <c r="K101" s="34" t="n">
        <v>7944.30226201093</v>
      </c>
      <c r="L101" s="35" t="n">
        <v>14.5107655408169</v>
      </c>
      <c r="M101" s="35" t="n">
        <v>0.0280990018189763</v>
      </c>
      <c r="N101" s="35" t="n">
        <v>2.17953531868987</v>
      </c>
      <c r="O101" s="35" t="n">
        <v>8.39970108768637</v>
      </c>
      <c r="P101" s="35" t="n">
        <v>27.3158279371561</v>
      </c>
      <c r="Q101" s="35" t="n">
        <v>0.0653305549192143</v>
      </c>
      <c r="R101" s="35" t="n">
        <v>1.72753356212748</v>
      </c>
      <c r="S101" s="36" t="n">
        <v>0.0871017139206878</v>
      </c>
      <c r="T101" s="35" t="e">
        <f aca="false">NA()</f>
        <v>#N/A</v>
      </c>
      <c r="U101" s="35" t="e">
        <f aca="false">T101*1.3</f>
        <v>#N/A</v>
      </c>
      <c r="V101" s="35" t="n">
        <v>3.63806345544842</v>
      </c>
      <c r="W101" s="36" t="n">
        <v>0.0656259352537974</v>
      </c>
      <c r="X101" s="10"/>
    </row>
    <row r="102" customFormat="false" ht="12.75" hidden="false" customHeight="false" outlineLevel="0" collapsed="false">
      <c r="A102" s="29" t="s">
        <v>50</v>
      </c>
      <c r="B102" s="30" t="n">
        <v>34325</v>
      </c>
      <c r="C102" s="31" t="s">
        <v>95</v>
      </c>
      <c r="D102" s="30" t="n">
        <v>34332</v>
      </c>
      <c r="E102" s="31" t="s">
        <v>175</v>
      </c>
      <c r="F102" s="32" t="n">
        <v>7</v>
      </c>
      <c r="G102" s="33" t="n">
        <v>166.1</v>
      </c>
      <c r="H102" s="33" t="n">
        <v>166.099999999999</v>
      </c>
      <c r="I102" s="34" t="n">
        <v>99.9999999999992</v>
      </c>
      <c r="J102" s="33" t="n">
        <v>50.8267534698151</v>
      </c>
      <c r="K102" s="34" t="n">
        <v>8442.32375133621</v>
      </c>
      <c r="L102" s="35" t="n">
        <v>1.78487726107253</v>
      </c>
      <c r="M102" s="35" t="n">
        <v>0.0123215770565179</v>
      </c>
      <c r="N102" s="35" t="n">
        <v>0.490825886947236</v>
      </c>
      <c r="O102" s="35" t="n">
        <v>1.10370454513093</v>
      </c>
      <c r="P102" s="35" t="n">
        <v>3.58924718076577</v>
      </c>
      <c r="Q102" s="35" t="n">
        <v>0.213023452937782</v>
      </c>
      <c r="R102" s="35" t="n">
        <v>1.61716943990731</v>
      </c>
      <c r="S102" s="36" t="n">
        <v>0.056663708142791</v>
      </c>
      <c r="T102" s="35" t="e">
        <f aca="false">NA()</f>
        <v>#N/A</v>
      </c>
      <c r="U102" s="35" t="e">
        <f aca="false">T102*1.3</f>
        <v>#N/A</v>
      </c>
      <c r="V102" s="35" t="n">
        <v>3.03394903149192</v>
      </c>
      <c r="W102" s="36" t="n">
        <v>0.0547284963943732</v>
      </c>
      <c r="X102" s="10"/>
    </row>
    <row r="103" customFormat="false" ht="12.75" hidden="false" customHeight="false" outlineLevel="0" collapsed="false">
      <c r="A103" s="29" t="s">
        <v>50</v>
      </c>
      <c r="B103" s="30" t="n">
        <v>34332</v>
      </c>
      <c r="C103" s="31" t="s">
        <v>176</v>
      </c>
      <c r="D103" s="30" t="n">
        <v>34339</v>
      </c>
      <c r="E103" s="31" t="s">
        <v>177</v>
      </c>
      <c r="F103" s="32" t="n">
        <v>7</v>
      </c>
      <c r="G103" s="33" t="n">
        <v>179.266666666667</v>
      </c>
      <c r="H103" s="33" t="n">
        <v>179.300000000001</v>
      </c>
      <c r="I103" s="34" t="n">
        <v>100.018594272965</v>
      </c>
      <c r="J103" s="33" t="n">
        <v>50.9118405526944</v>
      </c>
      <c r="K103" s="34" t="n">
        <v>9128.49301109816</v>
      </c>
      <c r="L103" s="35" t="n">
        <v>7.7810353969579</v>
      </c>
      <c r="M103" s="35" t="n">
        <v>0.0287586677847083</v>
      </c>
      <c r="N103" s="35" t="n">
        <v>1.21978670092004</v>
      </c>
      <c r="O103" s="35" t="n">
        <v>4.46438980281251</v>
      </c>
      <c r="P103" s="35" t="n">
        <v>14.5181956387463</v>
      </c>
      <c r="Q103" s="35" t="n">
        <v>0.0960997875521311</v>
      </c>
      <c r="R103" s="35" t="n">
        <v>1.74291129149519</v>
      </c>
      <c r="S103" s="36" t="n">
        <v>0.0998557409370562</v>
      </c>
      <c r="T103" s="35" t="e">
        <f aca="false">NA()</f>
        <v>#N/A</v>
      </c>
      <c r="U103" s="35" t="e">
        <f aca="false">T103*1.3</f>
        <v>#N/A</v>
      </c>
      <c r="V103" s="35" t="n">
        <v>3.15262460024772</v>
      </c>
      <c r="W103" s="36" t="n">
        <v>0.0568692493764885</v>
      </c>
      <c r="X103" s="10"/>
    </row>
    <row r="104" customFormat="false" ht="12.75" hidden="false" customHeight="false" outlineLevel="0" collapsed="false">
      <c r="A104" s="29" t="s">
        <v>50</v>
      </c>
      <c r="B104" s="30" t="n">
        <v>34339</v>
      </c>
      <c r="C104" s="31" t="s">
        <v>178</v>
      </c>
      <c r="D104" s="30" t="n">
        <v>34346</v>
      </c>
      <c r="E104" s="31" t="s">
        <v>75</v>
      </c>
      <c r="F104" s="32" t="n">
        <v>7</v>
      </c>
      <c r="G104" s="33" t="n">
        <v>158.633333333333</v>
      </c>
      <c r="H104" s="33" t="n">
        <v>158.4</v>
      </c>
      <c r="I104" s="34" t="n">
        <v>99.8529102752677</v>
      </c>
      <c r="J104" s="33" t="n">
        <v>52.050666621208</v>
      </c>
      <c r="K104" s="34" t="n">
        <v>8244.82559279933</v>
      </c>
      <c r="L104" s="35" t="n">
        <v>11.5668746462883</v>
      </c>
      <c r="M104" s="35" t="n">
        <v>0.0324450045467801</v>
      </c>
      <c r="N104" s="35" t="n">
        <v>1.65944026612086</v>
      </c>
      <c r="O104" s="35" t="n">
        <v>6.56093949020555</v>
      </c>
      <c r="P104" s="35" t="n">
        <v>21.3361752221485</v>
      </c>
      <c r="Q104" s="35" t="n">
        <v>0.00805179643611807</v>
      </c>
      <c r="R104" s="35" t="n">
        <v>1.76299059967797</v>
      </c>
      <c r="S104" s="36" t="n">
        <v>0.0729967652387082</v>
      </c>
      <c r="T104" s="35" t="e">
        <f aca="false">NA()</f>
        <v>#N/A</v>
      </c>
      <c r="U104" s="35" t="e">
        <f aca="false">T104*1.3</f>
        <v>#N/A</v>
      </c>
      <c r="V104" s="35" t="n">
        <v>3.95955327254773</v>
      </c>
      <c r="W104" s="36" t="n">
        <v>0.0714251936175067</v>
      </c>
      <c r="X104" s="10"/>
    </row>
    <row r="105" customFormat="false" ht="12.75" hidden="false" customHeight="false" outlineLevel="0" collapsed="false">
      <c r="A105" s="29" t="s">
        <v>50</v>
      </c>
      <c r="B105" s="30" t="n">
        <v>34346</v>
      </c>
      <c r="C105" s="31" t="s">
        <v>79</v>
      </c>
      <c r="D105" s="30" t="n">
        <v>34353</v>
      </c>
      <c r="E105" s="31" t="s">
        <v>179</v>
      </c>
      <c r="F105" s="32" t="n">
        <v>7</v>
      </c>
      <c r="G105" s="33" t="n">
        <v>178.15</v>
      </c>
      <c r="H105" s="33" t="n">
        <v>178.200000000001</v>
      </c>
      <c r="I105" s="34" t="n">
        <v>100.028066236318</v>
      </c>
      <c r="J105" s="33" t="n">
        <v>51.1228683614068</v>
      </c>
      <c r="K105" s="34" t="n">
        <v>9110.09514200274</v>
      </c>
      <c r="L105" s="35" t="n">
        <v>6.90849287584552</v>
      </c>
      <c r="M105" s="35" t="n">
        <v>0.0294920207541444</v>
      </c>
      <c r="N105" s="35" t="n">
        <v>1.11937181679878</v>
      </c>
      <c r="O105" s="35" t="n">
        <v>4.01587605754258</v>
      </c>
      <c r="P105" s="35" t="n">
        <v>13.0596289391285</v>
      </c>
      <c r="Q105" s="35" t="n">
        <v>0.108575813115314</v>
      </c>
      <c r="R105" s="35" t="n">
        <v>1.72029534200142</v>
      </c>
      <c r="S105" s="36" t="n">
        <v>0.0909683386299622</v>
      </c>
      <c r="T105" s="35" t="e">
        <f aca="false">NA()</f>
        <v>#N/A</v>
      </c>
      <c r="U105" s="35" t="e">
        <f aca="false">T105*1.3</f>
        <v>#N/A</v>
      </c>
      <c r="V105" s="35" t="n">
        <v>4.77437785895474</v>
      </c>
      <c r="W105" s="36" t="n">
        <v>0.0861235698843269</v>
      </c>
      <c r="X105" s="10"/>
    </row>
    <row r="106" customFormat="false" ht="12.75" hidden="false" customHeight="false" outlineLevel="0" collapsed="false">
      <c r="A106" s="29" t="s">
        <v>50</v>
      </c>
      <c r="B106" s="30" t="n">
        <v>34353</v>
      </c>
      <c r="C106" s="31" t="s">
        <v>180</v>
      </c>
      <c r="D106" s="30" t="n">
        <v>34360</v>
      </c>
      <c r="E106" s="31" t="s">
        <v>181</v>
      </c>
      <c r="F106" s="32" t="n">
        <v>7</v>
      </c>
      <c r="G106" s="33" t="n">
        <v>165.416666666667</v>
      </c>
      <c r="H106" s="33" t="n">
        <v>165.4</v>
      </c>
      <c r="I106" s="34" t="n">
        <v>99.9899244332492</v>
      </c>
      <c r="J106" s="33" t="n">
        <v>51.4833815391416</v>
      </c>
      <c r="K106" s="34" t="n">
        <v>8515.351306574</v>
      </c>
      <c r="L106" s="35" t="n">
        <v>6.49251749583916</v>
      </c>
      <c r="M106" s="35" t="n">
        <v>0.0279636205133207</v>
      </c>
      <c r="N106" s="35" t="n">
        <v>1.0844988110454</v>
      </c>
      <c r="O106" s="35" t="n">
        <v>3.83642565320941</v>
      </c>
      <c r="P106" s="35" t="n">
        <v>12.476056224237</v>
      </c>
      <c r="Q106" s="35" t="n">
        <v>0.118870474132592</v>
      </c>
      <c r="R106" s="35" t="n">
        <v>1.69233502294193</v>
      </c>
      <c r="S106" s="36" t="n">
        <v>0.110937464740767</v>
      </c>
      <c r="T106" s="35" t="e">
        <f aca="false">NA()</f>
        <v>#N/A</v>
      </c>
      <c r="U106" s="35" t="e">
        <f aca="false">T106*1.3</f>
        <v>#N/A</v>
      </c>
      <c r="V106" s="35" t="n">
        <v>3.7566002044723</v>
      </c>
      <c r="W106" s="36" t="n">
        <v>0.0677641841084145</v>
      </c>
      <c r="X106" s="10"/>
    </row>
    <row r="107" customFormat="false" ht="12.75" hidden="false" customHeight="false" outlineLevel="0" collapsed="false">
      <c r="A107" s="29" t="s">
        <v>50</v>
      </c>
      <c r="B107" s="30" t="n">
        <v>34360</v>
      </c>
      <c r="C107" s="31" t="s">
        <v>182</v>
      </c>
      <c r="D107" s="30" t="n">
        <v>34367</v>
      </c>
      <c r="E107" s="31" t="s">
        <v>183</v>
      </c>
      <c r="F107" s="32" t="n">
        <v>7</v>
      </c>
      <c r="G107" s="33" t="n">
        <v>161.183333333333</v>
      </c>
      <c r="H107" s="33" t="n">
        <v>161.199999999999</v>
      </c>
      <c r="I107" s="34" t="n">
        <v>100.010340192327</v>
      </c>
      <c r="J107" s="33" t="n">
        <v>50.5697220756845</v>
      </c>
      <c r="K107" s="34" t="n">
        <v>8151.83919860028</v>
      </c>
      <c r="L107" s="35" t="n">
        <v>5.51923710165235</v>
      </c>
      <c r="M107" s="35" t="n">
        <v>0.0252532150228824</v>
      </c>
      <c r="N107" s="35" t="n">
        <v>0.896256484624308</v>
      </c>
      <c r="O107" s="35" t="n">
        <v>3.1540091067525</v>
      </c>
      <c r="P107" s="35" t="n">
        <v>10.2568376151591</v>
      </c>
      <c r="Q107" s="35" t="n">
        <v>0.102392392454703</v>
      </c>
      <c r="R107" s="35" t="n">
        <v>1.74991159341806</v>
      </c>
      <c r="S107" s="36" t="n">
        <v>0.118521357475135</v>
      </c>
      <c r="T107" s="35" t="e">
        <f aca="false">NA()</f>
        <v>#N/A</v>
      </c>
      <c r="U107" s="35" t="e">
        <f aca="false">T107*1.3</f>
        <v>#N/A</v>
      </c>
      <c r="V107" s="35" t="n">
        <v>3.85341577111299</v>
      </c>
      <c r="W107" s="36" t="n">
        <v>0.0695106110703758</v>
      </c>
      <c r="X107" s="10"/>
    </row>
    <row r="108" customFormat="false" ht="12.75" hidden="false" customHeight="false" outlineLevel="0" collapsed="false">
      <c r="A108" s="29" t="s">
        <v>50</v>
      </c>
      <c r="B108" s="30" t="n">
        <v>34367</v>
      </c>
      <c r="C108" s="31" t="s">
        <v>184</v>
      </c>
      <c r="D108" s="30" t="n">
        <v>34374</v>
      </c>
      <c r="E108" s="31" t="s">
        <v>185</v>
      </c>
      <c r="F108" s="32" t="n">
        <v>7</v>
      </c>
      <c r="G108" s="33" t="n">
        <v>176.566666666667</v>
      </c>
      <c r="H108" s="33" t="n">
        <v>176.5</v>
      </c>
      <c r="I108" s="34" t="n">
        <v>99.9622427789315</v>
      </c>
      <c r="J108" s="33" t="n">
        <v>51.3785865047895</v>
      </c>
      <c r="K108" s="34" t="n">
        <v>9068.32051809535</v>
      </c>
      <c r="L108" s="35" t="n">
        <v>4.97310381210047</v>
      </c>
      <c r="M108" s="35" t="n">
        <v>0.029029120333957</v>
      </c>
      <c r="N108" s="35" t="n">
        <v>0.924778476625194</v>
      </c>
      <c r="O108" s="35" t="n">
        <v>2.94212604962773</v>
      </c>
      <c r="P108" s="35" t="n">
        <v>9.56779391338937</v>
      </c>
      <c r="Q108" s="35" t="n">
        <v>0.184245349933896</v>
      </c>
      <c r="R108" s="35" t="n">
        <v>1.6903095680519</v>
      </c>
      <c r="S108" s="36" t="n">
        <v>0.0931256221590177</v>
      </c>
      <c r="T108" s="35" t="e">
        <f aca="false">NA()</f>
        <v>#N/A</v>
      </c>
      <c r="U108" s="35" t="e">
        <f aca="false">T108*1.3</f>
        <v>#N/A</v>
      </c>
      <c r="V108" s="35" t="n">
        <v>3.7069966165137</v>
      </c>
      <c r="W108" s="36" t="n">
        <v>0.0668693998663056</v>
      </c>
      <c r="X108" s="10"/>
    </row>
    <row r="109" customFormat="false" ht="12.75" hidden="false" customHeight="false" outlineLevel="0" collapsed="false">
      <c r="A109" s="29" t="s">
        <v>50</v>
      </c>
      <c r="B109" s="30" t="n">
        <v>34374</v>
      </c>
      <c r="C109" s="31" t="s">
        <v>186</v>
      </c>
      <c r="D109" s="30" t="n">
        <v>34381</v>
      </c>
      <c r="E109" s="31" t="s">
        <v>187</v>
      </c>
      <c r="F109" s="32" t="n">
        <v>7</v>
      </c>
      <c r="G109" s="33" t="n">
        <v>171.833333333333</v>
      </c>
      <c r="H109" s="33" t="n">
        <v>172</v>
      </c>
      <c r="I109" s="34" t="n">
        <v>100.096993210475</v>
      </c>
      <c r="J109" s="33" t="n">
        <v>51.0386619562066</v>
      </c>
      <c r="K109" s="34" t="n">
        <v>8778.64985646754</v>
      </c>
      <c r="L109" s="35" t="n">
        <v>4.12173578475072</v>
      </c>
      <c r="M109" s="35" t="n">
        <v>0.0230408590472388</v>
      </c>
      <c r="N109" s="35" t="n">
        <v>0.742383980758073</v>
      </c>
      <c r="O109" s="35" t="n">
        <v>2.60343877572543</v>
      </c>
      <c r="P109" s="35" t="n">
        <v>8.46638289865909</v>
      </c>
      <c r="Q109" s="35" t="n">
        <v>0.0870984409079829</v>
      </c>
      <c r="R109" s="35" t="n">
        <v>1.58318905871033</v>
      </c>
      <c r="S109" s="36" t="n">
        <v>0.0964263337032131</v>
      </c>
      <c r="T109" s="35" t="e">
        <f aca="false">NA()</f>
        <v>#N/A</v>
      </c>
      <c r="U109" s="35" t="e">
        <f aca="false">T109*1.3</f>
        <v>#N/A</v>
      </c>
      <c r="V109" s="35" t="n">
        <v>5.00376874230572</v>
      </c>
      <c r="W109" s="36" t="n">
        <v>0.0902614832118303</v>
      </c>
      <c r="X109" s="10"/>
    </row>
    <row r="110" customFormat="false" ht="12.75" hidden="false" customHeight="false" outlineLevel="0" collapsed="false">
      <c r="A110" s="29" t="s">
        <v>50</v>
      </c>
      <c r="B110" s="30" t="n">
        <v>34381</v>
      </c>
      <c r="C110" s="31" t="s">
        <v>188</v>
      </c>
      <c r="D110" s="30" t="n">
        <v>34388</v>
      </c>
      <c r="E110" s="31" t="s">
        <v>189</v>
      </c>
      <c r="F110" s="32" t="n">
        <v>7</v>
      </c>
      <c r="G110" s="33" t="n">
        <v>161.783333333333</v>
      </c>
      <c r="H110" s="33" t="n">
        <v>161.799999999999</v>
      </c>
      <c r="I110" s="34" t="n">
        <v>100.01030184403</v>
      </c>
      <c r="J110" s="33" t="n">
        <v>50.9330204146795</v>
      </c>
      <c r="K110" s="34" t="n">
        <v>8240.9627030951</v>
      </c>
      <c r="L110" s="35" t="n">
        <v>2.85600166058783</v>
      </c>
      <c r="M110" s="35" t="n">
        <v>0.0320356732294134</v>
      </c>
      <c r="N110" s="35" t="n">
        <v>0.639139532558718</v>
      </c>
      <c r="O110" s="35" t="n">
        <v>1.71056020664178</v>
      </c>
      <c r="P110" s="35" t="n">
        <v>5.56274179199908</v>
      </c>
      <c r="Q110" s="35" t="n">
        <v>0.208591528546981</v>
      </c>
      <c r="R110" s="35" t="n">
        <v>1.66962942870909</v>
      </c>
      <c r="S110" s="36" t="n">
        <v>0.0912859045831726</v>
      </c>
      <c r="T110" s="35" t="e">
        <f aca="false">NA()</f>
        <v>#N/A</v>
      </c>
      <c r="U110" s="35" t="e">
        <f aca="false">T110*1.3</f>
        <v>#N/A</v>
      </c>
      <c r="V110" s="35" t="n">
        <v>4.58412811018349</v>
      </c>
      <c r="W110" s="36" t="n">
        <v>0.0826917117411669</v>
      </c>
      <c r="X110" s="10"/>
    </row>
    <row r="111" customFormat="false" ht="12.75" hidden="false" customHeight="false" outlineLevel="0" collapsed="false">
      <c r="A111" s="29" t="s">
        <v>50</v>
      </c>
      <c r="B111" s="30" t="n">
        <v>34388</v>
      </c>
      <c r="C111" s="31" t="s">
        <v>190</v>
      </c>
      <c r="D111" s="30" t="n">
        <v>34396</v>
      </c>
      <c r="E111" s="31" t="s">
        <v>191</v>
      </c>
      <c r="F111" s="32" t="n">
        <v>8</v>
      </c>
      <c r="G111" s="33" t="n">
        <v>177.216666666667</v>
      </c>
      <c r="H111" s="33" t="n">
        <v>177.200000000001</v>
      </c>
      <c r="I111" s="34" t="n">
        <v>99.990595316468</v>
      </c>
      <c r="J111" s="33" t="n">
        <v>51.0814955875506</v>
      </c>
      <c r="K111" s="34" t="n">
        <v>9051.64101811401</v>
      </c>
      <c r="L111" s="35" t="n">
        <v>14.678234602049</v>
      </c>
      <c r="M111" s="35" t="n">
        <v>0.032934876766992</v>
      </c>
      <c r="N111" s="35" t="n">
        <v>2.08359005210673</v>
      </c>
      <c r="O111" s="35" t="n">
        <v>8.60310616424901</v>
      </c>
      <c r="P111" s="35" t="n">
        <v>27.9773012461378</v>
      </c>
      <c r="Q111" s="35" t="n">
        <v>-0.0818117694347503</v>
      </c>
      <c r="R111" s="35" t="n">
        <v>1.70615523298384</v>
      </c>
      <c r="S111" s="36" t="n">
        <v>0.130952369240814</v>
      </c>
      <c r="T111" s="35" t="e">
        <f aca="false">NA()</f>
        <v>#N/A</v>
      </c>
      <c r="U111" s="35" t="e">
        <f aca="false">T111*1.3</f>
        <v>#N/A</v>
      </c>
      <c r="V111" s="35" t="n">
        <v>4.4829053127386</v>
      </c>
      <c r="W111" s="36" t="n">
        <v>0.0808657840648978</v>
      </c>
      <c r="X111" s="10"/>
    </row>
    <row r="112" customFormat="false" ht="12.75" hidden="false" customHeight="false" outlineLevel="0" collapsed="false">
      <c r="A112" s="29" t="s">
        <v>50</v>
      </c>
      <c r="B112" s="30" t="n">
        <v>34396</v>
      </c>
      <c r="C112" s="31" t="s">
        <v>192</v>
      </c>
      <c r="D112" s="30" t="n">
        <v>34402</v>
      </c>
      <c r="E112" s="31" t="s">
        <v>119</v>
      </c>
      <c r="F112" s="32" t="n">
        <v>6</v>
      </c>
      <c r="G112" s="33" t="n">
        <v>150.783333333333</v>
      </c>
      <c r="H112" s="33" t="n">
        <v>150.799999999999</v>
      </c>
      <c r="I112" s="34" t="n">
        <v>100.011053387863</v>
      </c>
      <c r="J112" s="33" t="n">
        <v>50.6548940291999</v>
      </c>
      <c r="K112" s="34" t="n">
        <v>7638.75801960331</v>
      </c>
      <c r="L112" s="35" t="n">
        <v>4.48370954262378</v>
      </c>
      <c r="M112" s="35" t="n">
        <v>0.038318418486875</v>
      </c>
      <c r="N112" s="35" t="n">
        <v>0.89712232157511</v>
      </c>
      <c r="O112" s="35" t="n">
        <v>2.79549758897924</v>
      </c>
      <c r="P112" s="35" t="n">
        <v>9.09095815936047</v>
      </c>
      <c r="Q112" s="35" t="n">
        <v>0.193495578429036</v>
      </c>
      <c r="R112" s="35" t="n">
        <v>1.60390392046841</v>
      </c>
      <c r="S112" s="36" t="n">
        <v>0.0986869542723806</v>
      </c>
      <c r="T112" s="35" t="e">
        <f aca="false">NA()</f>
        <v>#N/A</v>
      </c>
      <c r="U112" s="35" t="e">
        <f aca="false">T112*1.3</f>
        <v>#N/A</v>
      </c>
      <c r="V112" s="35" t="n">
        <v>3.72973411406283</v>
      </c>
      <c r="W112" s="36" t="n">
        <v>0.0672795547633451</v>
      </c>
      <c r="X112" s="10"/>
    </row>
    <row r="113" customFormat="false" ht="12.75" hidden="false" customHeight="false" outlineLevel="0" collapsed="false">
      <c r="A113" s="29" t="s">
        <v>50</v>
      </c>
      <c r="B113" s="30" t="n">
        <v>34402</v>
      </c>
      <c r="C113" s="31" t="s">
        <v>193</v>
      </c>
      <c r="D113" s="30" t="n">
        <v>34409</v>
      </c>
      <c r="E113" s="31" t="s">
        <v>179</v>
      </c>
      <c r="F113" s="32" t="n">
        <v>7</v>
      </c>
      <c r="G113" s="33" t="n">
        <v>178.283333333333</v>
      </c>
      <c r="H113" s="33" t="n">
        <v>178.300000000003</v>
      </c>
      <c r="I113" s="34" t="n">
        <v>100.009348415445</v>
      </c>
      <c r="J113" s="33" t="n">
        <v>50.9756087755809</v>
      </c>
      <c r="K113" s="34" t="n">
        <v>9088.95104468623</v>
      </c>
      <c r="L113" s="35" t="n">
        <v>5.27119694455398</v>
      </c>
      <c r="M113" s="35" t="n">
        <v>0.046762254091002</v>
      </c>
      <c r="N113" s="35" t="n">
        <v>1.01652242245544</v>
      </c>
      <c r="O113" s="35" t="n">
        <v>3.04979775497801</v>
      </c>
      <c r="P113" s="35" t="n">
        <v>9.91794229918849</v>
      </c>
      <c r="Q113" s="35" t="n">
        <v>0.24888832752747</v>
      </c>
      <c r="R113" s="35" t="n">
        <v>1.72837590163154</v>
      </c>
      <c r="S113" s="36" t="n">
        <v>0.105398487662339</v>
      </c>
      <c r="T113" s="35" t="e">
        <f aca="false">NA()</f>
        <v>#N/A</v>
      </c>
      <c r="U113" s="35" t="e">
        <f aca="false">T113*1.3</f>
        <v>#N/A</v>
      </c>
      <c r="V113" s="35" t="n">
        <v>5.22465801128585</v>
      </c>
      <c r="W113" s="36" t="n">
        <v>0.094246038468182</v>
      </c>
      <c r="X113" s="10"/>
    </row>
    <row r="114" customFormat="false" ht="12.75" hidden="false" customHeight="false" outlineLevel="0" collapsed="false">
      <c r="A114" s="29" t="s">
        <v>50</v>
      </c>
      <c r="B114" s="30" t="n">
        <v>34409</v>
      </c>
      <c r="C114" s="31" t="s">
        <v>194</v>
      </c>
      <c r="D114" s="30" t="n">
        <v>34416</v>
      </c>
      <c r="E114" s="31" t="s">
        <v>195</v>
      </c>
      <c r="F114" s="32" t="n">
        <v>7</v>
      </c>
      <c r="G114" s="33" t="n">
        <v>164.25</v>
      </c>
      <c r="H114" s="33" t="n">
        <v>164.399999999998</v>
      </c>
      <c r="I114" s="34" t="n">
        <v>100.091324200912</v>
      </c>
      <c r="J114" s="33" t="n">
        <v>51.6102764393635</v>
      </c>
      <c r="K114" s="34" t="n">
        <v>8484.72944663125</v>
      </c>
      <c r="L114" s="35" t="n">
        <v>5.28343750677674</v>
      </c>
      <c r="M114" s="35" t="n">
        <v>0.040778926750246</v>
      </c>
      <c r="N114" s="35" t="n">
        <v>1.00025243351424</v>
      </c>
      <c r="O114" s="35" t="n">
        <v>3.13015521484424</v>
      </c>
      <c r="P114" s="35" t="n">
        <v>10.1792647586735</v>
      </c>
      <c r="Q114" s="35" t="n">
        <v>0.212392365937944</v>
      </c>
      <c r="R114" s="35" t="n">
        <v>1.68791550071412</v>
      </c>
      <c r="S114" s="36" t="n">
        <v>0.0926428178459358</v>
      </c>
      <c r="T114" s="35" t="e">
        <f aca="false">NA()</f>
        <v>#N/A</v>
      </c>
      <c r="U114" s="35" t="e">
        <f aca="false">T114*1.3</f>
        <v>#N/A</v>
      </c>
      <c r="V114" s="35" t="n">
        <v>4.71455529010914</v>
      </c>
      <c r="W114" s="36" t="n">
        <v>0.0850444485116917</v>
      </c>
      <c r="X114" s="10"/>
    </row>
    <row r="115" customFormat="false" ht="12.75" hidden="false" customHeight="false" outlineLevel="0" collapsed="false">
      <c r="A115" s="29" t="s">
        <v>50</v>
      </c>
      <c r="B115" s="30" t="n">
        <v>34416</v>
      </c>
      <c r="C115" s="31" t="s">
        <v>196</v>
      </c>
      <c r="D115" s="30" t="n">
        <v>34423</v>
      </c>
      <c r="E115" s="31" t="s">
        <v>197</v>
      </c>
      <c r="F115" s="32" t="n">
        <v>7</v>
      </c>
      <c r="G115" s="33" t="n">
        <v>172.016666666667</v>
      </c>
      <c r="H115" s="33" t="n">
        <v>171.900000000001</v>
      </c>
      <c r="I115" s="34" t="n">
        <v>99.9321771146215</v>
      </c>
      <c r="J115" s="33" t="n">
        <v>51.1877497259175</v>
      </c>
      <c r="K115" s="34" t="n">
        <v>8799.1741778853</v>
      </c>
      <c r="L115" s="35" t="n">
        <v>8.2729790636063</v>
      </c>
      <c r="M115" s="35" t="n">
        <v>0.0460348339724873</v>
      </c>
      <c r="N115" s="35" t="n">
        <v>1.08128429944756</v>
      </c>
      <c r="O115" s="35" t="n">
        <v>4.31706115221117</v>
      </c>
      <c r="P115" s="35" t="n">
        <v>14.0390828669907</v>
      </c>
      <c r="Q115" s="35" t="n">
        <v>-0.00531999256398979</v>
      </c>
      <c r="R115" s="35" t="n">
        <v>1.91634511810631</v>
      </c>
      <c r="S115" s="36" t="n">
        <v>0.0367085450110156</v>
      </c>
      <c r="T115" s="35" t="e">
        <f aca="false">NA()</f>
        <v>#N/A</v>
      </c>
      <c r="U115" s="35" t="e">
        <f aca="false">T115*1.3</f>
        <v>#N/A</v>
      </c>
      <c r="V115" s="35" t="n">
        <v>1.30406536755491</v>
      </c>
      <c r="W115" s="36" t="n">
        <v>0.0235236439457128</v>
      </c>
      <c r="X115" s="10"/>
    </row>
    <row r="116" customFormat="false" ht="12.75" hidden="false" customHeight="false" outlineLevel="0" collapsed="false">
      <c r="A116" s="29" t="s">
        <v>50</v>
      </c>
      <c r="B116" s="30" t="n">
        <v>34423</v>
      </c>
      <c r="C116" s="31" t="s">
        <v>198</v>
      </c>
      <c r="D116" s="30" t="n">
        <v>34430</v>
      </c>
      <c r="E116" s="31" t="s">
        <v>199</v>
      </c>
      <c r="F116" s="32" t="n">
        <v>7</v>
      </c>
      <c r="G116" s="33" t="n">
        <v>156.283333333333</v>
      </c>
      <c r="H116" s="33" t="n">
        <v>156.299999999999</v>
      </c>
      <c r="I116" s="34" t="n">
        <v>100.010664391596</v>
      </c>
      <c r="J116" s="33" t="n">
        <v>51.1022247977415</v>
      </c>
      <c r="K116" s="34" t="n">
        <v>7987.27773588696</v>
      </c>
      <c r="L116" s="35" t="n">
        <v>4.04498890892235</v>
      </c>
      <c r="M116" s="35" t="n">
        <v>0.018851546035068</v>
      </c>
      <c r="N116" s="35" t="n">
        <v>0.704242443245296</v>
      </c>
      <c r="O116" s="35" t="n">
        <v>2.28044772243824</v>
      </c>
      <c r="P116" s="35" t="n">
        <v>7.41601599336916</v>
      </c>
      <c r="Q116" s="35" t="n">
        <v>0.130253751507591</v>
      </c>
      <c r="R116" s="35" t="n">
        <v>1.77376962827171</v>
      </c>
      <c r="S116" s="36" t="n">
        <v>0.0370480067038519</v>
      </c>
      <c r="T116" s="35" t="e">
        <f aca="false">NA()</f>
        <v>#N/A</v>
      </c>
      <c r="U116" s="35" t="e">
        <f aca="false">T116*1.3</f>
        <v>#N/A</v>
      </c>
      <c r="V116" s="35" t="n">
        <v>1.55425228891146</v>
      </c>
      <c r="W116" s="36" t="n">
        <v>0.0280366907639872</v>
      </c>
      <c r="X116" s="10"/>
    </row>
    <row r="117" customFormat="false" ht="12.75" hidden="false" customHeight="false" outlineLevel="0" collapsed="false">
      <c r="A117" s="29" t="s">
        <v>50</v>
      </c>
      <c r="B117" s="30" t="n">
        <v>34430</v>
      </c>
      <c r="C117" s="31" t="s">
        <v>124</v>
      </c>
      <c r="D117" s="30" t="n">
        <v>34437</v>
      </c>
      <c r="E117" s="31" t="s">
        <v>200</v>
      </c>
      <c r="F117" s="32" t="n">
        <v>7</v>
      </c>
      <c r="G117" s="33" t="n">
        <v>176.65</v>
      </c>
      <c r="H117" s="33" t="n">
        <v>176.5</v>
      </c>
      <c r="I117" s="34" t="n">
        <v>99.9150863288989</v>
      </c>
      <c r="J117" s="33" t="n">
        <v>51.3360705566171</v>
      </c>
      <c r="K117" s="34" t="n">
        <v>9060.81645324292</v>
      </c>
      <c r="L117" s="35" t="n">
        <v>6.95931853593802</v>
      </c>
      <c r="M117" s="35" t="n">
        <v>0.0260703031767687</v>
      </c>
      <c r="N117" s="35" t="n">
        <v>1.02384208161159</v>
      </c>
      <c r="O117" s="35" t="n">
        <v>4.00710417850733</v>
      </c>
      <c r="P117" s="35" t="n">
        <v>13.0311027885058</v>
      </c>
      <c r="Q117" s="35" t="n">
        <v>0.0152539598812979</v>
      </c>
      <c r="R117" s="35" t="n">
        <v>1.73674509718647</v>
      </c>
      <c r="S117" s="36" t="n">
        <v>0.0348335519368184</v>
      </c>
      <c r="T117" s="35" t="e">
        <f aca="false">NA()</f>
        <v>#N/A</v>
      </c>
      <c r="U117" s="35" t="e">
        <f aca="false">T117*1.3</f>
        <v>#N/A</v>
      </c>
      <c r="V117" s="35" t="n">
        <v>1.66083240043091</v>
      </c>
      <c r="W117" s="36" t="n">
        <v>0.0299592574216531</v>
      </c>
      <c r="X117" s="10"/>
    </row>
    <row r="118" customFormat="false" ht="12.75" hidden="false" customHeight="false" outlineLevel="0" collapsed="false">
      <c r="A118" s="29" t="s">
        <v>50</v>
      </c>
      <c r="B118" s="30" t="n">
        <v>34437</v>
      </c>
      <c r="C118" s="31" t="s">
        <v>201</v>
      </c>
      <c r="D118" s="30" t="n">
        <v>34444</v>
      </c>
      <c r="E118" s="31" t="s">
        <v>202</v>
      </c>
      <c r="F118" s="32" t="n">
        <v>7</v>
      </c>
      <c r="G118" s="33" t="n">
        <v>157.133333333333</v>
      </c>
      <c r="H118" s="33" t="n">
        <v>157.299999999999</v>
      </c>
      <c r="I118" s="34" t="n">
        <v>100.106067034365</v>
      </c>
      <c r="J118" s="33" t="n">
        <v>51.1025726340308</v>
      </c>
      <c r="K118" s="34" t="n">
        <v>8038.43467533301</v>
      </c>
      <c r="L118" s="35" t="n">
        <v>2.95217740985573</v>
      </c>
      <c r="M118" s="35" t="n">
        <v>0.0130149420182403</v>
      </c>
      <c r="N118" s="35" t="n">
        <v>0.456332758624736</v>
      </c>
      <c r="O118" s="35" t="n">
        <v>1.83215871420806</v>
      </c>
      <c r="P118" s="35" t="n">
        <v>5.9581801386046</v>
      </c>
      <c r="Q118" s="35" t="n">
        <v>-0.00482158974143233</v>
      </c>
      <c r="R118" s="35" t="n">
        <v>1.61131095628459</v>
      </c>
      <c r="S118" s="36" t="n">
        <v>0.0270150248076722</v>
      </c>
      <c r="T118" s="35" t="e">
        <f aca="false">NA()</f>
        <v>#N/A</v>
      </c>
      <c r="U118" s="35" t="e">
        <f aca="false">T118*1.3</f>
        <v>#N/A</v>
      </c>
      <c r="V118" s="35" t="n">
        <v>1.61528604492888</v>
      </c>
      <c r="W118" s="36" t="n">
        <v>0.0291376603786586</v>
      </c>
      <c r="X118" s="10"/>
    </row>
    <row r="119" customFormat="false" ht="12.75" hidden="false" customHeight="false" outlineLevel="0" collapsed="false">
      <c r="A119" s="29" t="s">
        <v>50</v>
      </c>
      <c r="B119" s="30" t="n">
        <v>34444</v>
      </c>
      <c r="C119" s="31" t="s">
        <v>203</v>
      </c>
      <c r="D119" s="30" t="n">
        <v>34451</v>
      </c>
      <c r="E119" s="31" t="s">
        <v>140</v>
      </c>
      <c r="F119" s="32" t="n">
        <v>7</v>
      </c>
      <c r="G119" s="33" t="n">
        <v>170.516666666667</v>
      </c>
      <c r="H119" s="33" t="n">
        <v>170.5</v>
      </c>
      <c r="I119" s="34" t="n">
        <v>99.9902257843808</v>
      </c>
      <c r="J119" s="33" t="n">
        <v>51.4621322916502</v>
      </c>
      <c r="K119" s="34" t="n">
        <v>8774.29355572635</v>
      </c>
      <c r="L119" s="35" t="n">
        <v>3.2068546430722</v>
      </c>
      <c r="M119" s="35" t="n">
        <v>0.0421922507492142</v>
      </c>
      <c r="N119" s="35" t="n">
        <v>0.538807922043398</v>
      </c>
      <c r="O119" s="35" t="n">
        <v>1.88930694195966</v>
      </c>
      <c r="P119" s="35" t="n">
        <v>6.14402617525281</v>
      </c>
      <c r="Q119" s="35" t="n">
        <v>0.0632693647521521</v>
      </c>
      <c r="R119" s="35" t="n">
        <v>1.69737090985646</v>
      </c>
      <c r="S119" s="36" t="n">
        <v>0.0168585728576518</v>
      </c>
      <c r="T119" s="35" t="e">
        <f aca="false">NA()</f>
        <v>#N/A</v>
      </c>
      <c r="U119" s="35" t="e">
        <f aca="false">T119*1.3</f>
        <v>#N/A</v>
      </c>
      <c r="V119" s="35" t="n">
        <v>1.79643999066573</v>
      </c>
      <c r="W119" s="36" t="n">
        <v>0.0324054420596219</v>
      </c>
      <c r="X119" s="10"/>
    </row>
    <row r="120" customFormat="false" ht="12.75" hidden="false" customHeight="false" outlineLevel="0" collapsed="false">
      <c r="A120" s="29" t="s">
        <v>50</v>
      </c>
      <c r="B120" s="30" t="n">
        <v>34451</v>
      </c>
      <c r="C120" s="31" t="s">
        <v>74</v>
      </c>
      <c r="D120" s="30" t="n">
        <v>34458</v>
      </c>
      <c r="E120" s="31" t="s">
        <v>204</v>
      </c>
      <c r="F120" s="32" t="n">
        <v>7</v>
      </c>
      <c r="G120" s="33" t="n">
        <v>173.283333333333</v>
      </c>
      <c r="H120" s="33" t="n">
        <v>172.900000000001</v>
      </c>
      <c r="I120" s="34" t="n">
        <v>99.7787823410608</v>
      </c>
      <c r="J120" s="33" t="n">
        <v>51.1236326897357</v>
      </c>
      <c r="K120" s="34" t="n">
        <v>8839.27609205537</v>
      </c>
      <c r="L120" s="35" t="n">
        <v>2.53005029302574</v>
      </c>
      <c r="M120" s="35" t="n">
        <v>0.0172581869167187</v>
      </c>
      <c r="N120" s="35" t="n">
        <v>0.404142522884242</v>
      </c>
      <c r="O120" s="35" t="n">
        <v>1.56422586320734</v>
      </c>
      <c r="P120" s="35" t="n">
        <v>5.08686250715028</v>
      </c>
      <c r="Q120" s="35" t="n">
        <v>0.0104268731149541</v>
      </c>
      <c r="R120" s="35" t="n">
        <v>1.61744563399434</v>
      </c>
      <c r="S120" s="36" t="n">
        <v>0.00885858365907176</v>
      </c>
      <c r="T120" s="35" t="e">
        <f aca="false">NA()</f>
        <v>#N/A</v>
      </c>
      <c r="U120" s="35" t="e">
        <f aca="false">T120*1.3</f>
        <v>#N/A</v>
      </c>
      <c r="V120" s="35" t="n">
        <v>0.849346809941806</v>
      </c>
      <c r="W120" s="36" t="n">
        <v>0.0153211123004972</v>
      </c>
      <c r="X120" s="10"/>
    </row>
    <row r="121" customFormat="false" ht="12.75" hidden="false" customHeight="false" outlineLevel="0" collapsed="false">
      <c r="A121" s="37" t="s">
        <v>50</v>
      </c>
      <c r="B121" s="38" t="n">
        <v>34458</v>
      </c>
      <c r="C121" s="39" t="s">
        <v>205</v>
      </c>
      <c r="D121" s="38" t="n">
        <v>34465</v>
      </c>
      <c r="E121" s="39" t="s">
        <v>206</v>
      </c>
      <c r="F121" s="40" t="n">
        <v>7</v>
      </c>
      <c r="G121" s="41" t="n">
        <v>163.933333333333</v>
      </c>
      <c r="H121" s="41" t="n">
        <v>163.933333333334</v>
      </c>
      <c r="I121" s="42" t="n">
        <v>100.000000000001</v>
      </c>
      <c r="J121" s="41" t="n">
        <v>50.8890587474368</v>
      </c>
      <c r="K121" s="42" t="n">
        <v>8342.41303066318</v>
      </c>
      <c r="L121" s="43" t="n">
        <v>6.10122896842043</v>
      </c>
      <c r="M121" s="43" t="n">
        <v>0.0278950450013221</v>
      </c>
      <c r="N121" s="43" t="n">
        <v>0.842306501742391</v>
      </c>
      <c r="O121" s="43" t="n">
        <v>3.46537200580588</v>
      </c>
      <c r="P121" s="43" t="n">
        <v>11.2693897628807</v>
      </c>
      <c r="Q121" s="43" t="n">
        <v>-0.0299276321189476</v>
      </c>
      <c r="R121" s="43" t="n">
        <v>1.76062741841235</v>
      </c>
      <c r="S121" s="44" t="e">
        <f aca="false">NA()</f>
        <v>#N/A</v>
      </c>
      <c r="T121" s="43" t="e">
        <f aca="false">NA()</f>
        <v>#N/A</v>
      </c>
      <c r="U121" s="43" t="e">
        <f aca="false">T121*1.3</f>
        <v>#N/A</v>
      </c>
      <c r="V121" s="43" t="n">
        <v>1.29378411039626</v>
      </c>
      <c r="W121" s="44" t="n">
        <v>0.023338183432205</v>
      </c>
      <c r="X121" s="37" t="s">
        <v>207</v>
      </c>
    </row>
    <row r="122" customFormat="false" ht="12.75" hidden="false" customHeight="false" outlineLevel="0" collapsed="false">
      <c r="A122" s="37" t="s">
        <v>50</v>
      </c>
      <c r="B122" s="38" t="n">
        <v>34465</v>
      </c>
      <c r="C122" s="39" t="s">
        <v>208</v>
      </c>
      <c r="D122" s="38" t="n">
        <v>34472</v>
      </c>
      <c r="E122" s="39" t="s">
        <v>209</v>
      </c>
      <c r="F122" s="40" t="n">
        <v>7</v>
      </c>
      <c r="G122" s="41" t="n">
        <v>173.833333333333</v>
      </c>
      <c r="H122" s="41" t="n">
        <v>173.7</v>
      </c>
      <c r="I122" s="42" t="n">
        <v>99.9232981783317</v>
      </c>
      <c r="J122" s="41" t="n">
        <v>50.4626796932731</v>
      </c>
      <c r="K122" s="42" t="n">
        <v>8765.36746272154</v>
      </c>
      <c r="L122" s="43" t="n">
        <v>2.616928022102</v>
      </c>
      <c r="M122" s="43" t="n">
        <v>0.027768523312731</v>
      </c>
      <c r="N122" s="43" t="n">
        <v>0.432993336788128</v>
      </c>
      <c r="O122" s="43" t="n">
        <v>1.56248173166981</v>
      </c>
      <c r="P122" s="43" t="n">
        <v>5.08119059139023</v>
      </c>
      <c r="Q122" s="43" t="n">
        <v>0.0397166849268365</v>
      </c>
      <c r="R122" s="43" t="n">
        <v>1.67485351608259</v>
      </c>
      <c r="S122" s="44" t="e">
        <f aca="false">NA()</f>
        <v>#N/A</v>
      </c>
      <c r="T122" s="43" t="e">
        <f aca="false">NA()</f>
        <v>#N/A</v>
      </c>
      <c r="U122" s="43" t="e">
        <f aca="false">T122*1.3</f>
        <v>#N/A</v>
      </c>
      <c r="V122" s="43" t="n">
        <v>1.87219413601777</v>
      </c>
      <c r="W122" s="44" t="n">
        <v>0.0337719483613837</v>
      </c>
      <c r="X122" s="37" t="s">
        <v>210</v>
      </c>
    </row>
    <row r="123" customFormat="false" ht="12.75" hidden="false" customHeight="false" outlineLevel="0" collapsed="false">
      <c r="A123" s="37" t="s">
        <v>50</v>
      </c>
      <c r="B123" s="38" t="n">
        <v>34472</v>
      </c>
      <c r="C123" s="39" t="s">
        <v>211</v>
      </c>
      <c r="D123" s="38" t="n">
        <v>34479</v>
      </c>
      <c r="E123" s="39" t="s">
        <v>212</v>
      </c>
      <c r="F123" s="40" t="n">
        <v>7</v>
      </c>
      <c r="G123" s="41" t="n">
        <v>166.366666666667</v>
      </c>
      <c r="H123" s="41" t="n">
        <v>166.4</v>
      </c>
      <c r="I123" s="42" t="n">
        <v>100.020036064917</v>
      </c>
      <c r="J123" s="41" t="n">
        <v>51.39957900599</v>
      </c>
      <c r="K123" s="42" t="n">
        <v>8552.88994659673</v>
      </c>
      <c r="L123" s="43" t="n">
        <v>6.30050143125661</v>
      </c>
      <c r="M123" s="43" t="n">
        <v>0.0239204764054891</v>
      </c>
      <c r="N123" s="43" t="n">
        <v>1.00314099893452</v>
      </c>
      <c r="O123" s="43" t="n">
        <v>3.49159135843315</v>
      </c>
      <c r="P123" s="43" t="n">
        <v>11.3546550976246</v>
      </c>
      <c r="Q123" s="43" t="n">
        <v>0.124307454016901</v>
      </c>
      <c r="R123" s="43" t="n">
        <v>1.80447846969239</v>
      </c>
      <c r="S123" s="44" t="e">
        <f aca="false">NA()</f>
        <v>#N/A</v>
      </c>
      <c r="T123" s="43" t="e">
        <f aca="false">NA()</f>
        <v>#N/A</v>
      </c>
      <c r="U123" s="43" t="e">
        <f aca="false">T123*1.3</f>
        <v>#N/A</v>
      </c>
      <c r="V123" s="43" t="n">
        <v>0.804678963554075</v>
      </c>
      <c r="W123" s="44" t="n">
        <v>0.0145153624198629</v>
      </c>
      <c r="X123" s="45" t="s">
        <v>213</v>
      </c>
    </row>
    <row r="124" customFormat="false" ht="12.75" hidden="false" customHeight="false" outlineLevel="0" collapsed="false">
      <c r="A124" s="37" t="s">
        <v>50</v>
      </c>
      <c r="B124" s="38" t="n">
        <v>34479</v>
      </c>
      <c r="C124" s="39" t="s">
        <v>214</v>
      </c>
      <c r="D124" s="38" t="n">
        <v>34486</v>
      </c>
      <c r="E124" s="39" t="s">
        <v>215</v>
      </c>
      <c r="F124" s="40" t="n">
        <v>7</v>
      </c>
      <c r="G124" s="41" t="n">
        <v>162.483333333333</v>
      </c>
      <c r="H124" s="41" t="n">
        <v>162.4</v>
      </c>
      <c r="I124" s="42" t="n">
        <v>99.9487126884808</v>
      </c>
      <c r="J124" s="41" t="n">
        <v>55.7560769202001</v>
      </c>
      <c r="K124" s="42" t="n">
        <v>9054.78689184049</v>
      </c>
      <c r="L124" s="43" t="n">
        <v>10.4894492940924</v>
      </c>
      <c r="M124" s="43" t="n">
        <v>0.0300820475750227</v>
      </c>
      <c r="N124" s="43" t="n">
        <v>1.24739801238586</v>
      </c>
      <c r="O124" s="43" t="n">
        <v>5.96415891529736</v>
      </c>
      <c r="P124" s="43" t="n">
        <v>19.395444792547</v>
      </c>
      <c r="Q124" s="43" t="n">
        <v>-0.253780786594485</v>
      </c>
      <c r="R124" s="43" t="n">
        <v>1.75874745174684</v>
      </c>
      <c r="S124" s="44" t="e">
        <f aca="false">NA()</f>
        <v>#N/A</v>
      </c>
      <c r="T124" s="43" t="e">
        <f aca="false">NA()</f>
        <v>#N/A</v>
      </c>
      <c r="U124" s="43" t="e">
        <f aca="false">T124*1.3</f>
        <v>#N/A</v>
      </c>
      <c r="V124" s="43" t="n">
        <v>0.709767389157074</v>
      </c>
      <c r="W124" s="44" t="n">
        <v>0.0128032810027877</v>
      </c>
      <c r="X124" s="45" t="s">
        <v>216</v>
      </c>
    </row>
    <row r="125" customFormat="false" ht="12.75" hidden="false" customHeight="false" outlineLevel="0" collapsed="false">
      <c r="A125" s="37" t="s">
        <v>50</v>
      </c>
      <c r="B125" s="38" t="n">
        <v>34486</v>
      </c>
      <c r="C125" s="39" t="s">
        <v>73</v>
      </c>
      <c r="D125" s="38" t="n">
        <v>34493</v>
      </c>
      <c r="E125" s="39" t="s">
        <v>217</v>
      </c>
      <c r="F125" s="40" t="n">
        <v>7</v>
      </c>
      <c r="G125" s="41" t="n">
        <v>169.5</v>
      </c>
      <c r="H125" s="41" t="n">
        <v>169.4</v>
      </c>
      <c r="I125" s="42" t="n">
        <v>99.9410029498525</v>
      </c>
      <c r="J125" s="41" t="n">
        <v>55.8735451297411</v>
      </c>
      <c r="K125" s="42" t="n">
        <v>9464.97854497815</v>
      </c>
      <c r="L125" s="43" t="n">
        <v>3.29803780988845</v>
      </c>
      <c r="M125" s="43" t="n">
        <v>0.0296768508372788</v>
      </c>
      <c r="N125" s="43" t="n">
        <v>0.475311657683191</v>
      </c>
      <c r="O125" s="43" t="n">
        <v>1.99573786130553</v>
      </c>
      <c r="P125" s="43" t="n">
        <v>6.49013952496557</v>
      </c>
      <c r="Q125" s="43" t="n">
        <v>-0.0270155620074097</v>
      </c>
      <c r="R125" s="43" t="n">
        <v>1.65254058352684</v>
      </c>
      <c r="S125" s="44" t="e">
        <f aca="false">NA()</f>
        <v>#N/A</v>
      </c>
      <c r="T125" s="43" t="e">
        <f aca="false">NA()</f>
        <v>#N/A</v>
      </c>
      <c r="U125" s="43" t="e">
        <f aca="false">T125*1.3</f>
        <v>#N/A</v>
      </c>
      <c r="V125" s="43" t="n">
        <v>0.365885169371575</v>
      </c>
      <c r="W125" s="44" t="n">
        <v>0.00660009280474302</v>
      </c>
      <c r="X125" s="45" t="s">
        <v>218</v>
      </c>
    </row>
    <row r="126" customFormat="false" ht="12.75" hidden="false" customHeight="false" outlineLevel="0" collapsed="false">
      <c r="A126" s="37" t="s">
        <v>50</v>
      </c>
      <c r="B126" s="38" t="n">
        <v>34493</v>
      </c>
      <c r="C126" s="39" t="s">
        <v>219</v>
      </c>
      <c r="D126" s="38" t="n">
        <v>34500</v>
      </c>
      <c r="E126" s="39" t="s">
        <v>86</v>
      </c>
      <c r="F126" s="40" t="n">
        <v>7</v>
      </c>
      <c r="G126" s="41" t="n">
        <v>165.5</v>
      </c>
      <c r="H126" s="41" t="n">
        <v>165.5</v>
      </c>
      <c r="I126" s="42" t="n">
        <v>100</v>
      </c>
      <c r="J126" s="41" t="n">
        <v>55.7560769202001</v>
      </c>
      <c r="K126" s="42" t="n">
        <v>9227.63073029312</v>
      </c>
      <c r="L126" s="43" t="n">
        <v>5.65921189156581</v>
      </c>
      <c r="M126" s="43" t="n">
        <v>0.0153049696689255</v>
      </c>
      <c r="N126" s="43" t="n">
        <v>0.737233253419019</v>
      </c>
      <c r="O126" s="43" t="n">
        <v>3.29366090918448</v>
      </c>
      <c r="P126" s="43" t="n">
        <v>10.7109852766679</v>
      </c>
      <c r="Q126" s="43" t="n">
        <v>-0.0917811974227141</v>
      </c>
      <c r="R126" s="43" t="n">
        <v>1.71821327319546</v>
      </c>
      <c r="S126" s="44" t="e">
        <f aca="false">NA()</f>
        <v>#N/A</v>
      </c>
      <c r="T126" s="43" t="e">
        <f aca="false">NA()</f>
        <v>#N/A</v>
      </c>
      <c r="U126" s="43" t="e">
        <f aca="false">T126*1.3</f>
        <v>#N/A</v>
      </c>
      <c r="V126" s="43" t="n">
        <v>0.253556242217862</v>
      </c>
      <c r="W126" s="44" t="n">
        <v>0.00457382498649535</v>
      </c>
      <c r="X126" s="45" t="s">
        <v>220</v>
      </c>
    </row>
    <row r="127" customFormat="false" ht="12.75" hidden="false" customHeight="false" outlineLevel="0" collapsed="false">
      <c r="A127" s="37" t="s">
        <v>50</v>
      </c>
      <c r="B127" s="38" t="n">
        <v>34500</v>
      </c>
      <c r="C127" s="39" t="s">
        <v>95</v>
      </c>
      <c r="D127" s="38" t="n">
        <v>34507</v>
      </c>
      <c r="E127" s="39" t="s">
        <v>79</v>
      </c>
      <c r="F127" s="40" t="n">
        <v>7</v>
      </c>
      <c r="G127" s="41" t="n">
        <v>168.25</v>
      </c>
      <c r="H127" s="41" t="n">
        <v>169.1</v>
      </c>
      <c r="I127" s="42" t="n">
        <v>100.505200594354</v>
      </c>
      <c r="J127" s="41" t="n">
        <v>55.5619116774865</v>
      </c>
      <c r="K127" s="42" t="n">
        <v>9395.51926466296</v>
      </c>
      <c r="L127" s="43" t="n">
        <v>16.171792398812</v>
      </c>
      <c r="M127" s="43" t="n">
        <v>0.0479152799731578</v>
      </c>
      <c r="N127" s="43" t="n">
        <v>2.41446214954253</v>
      </c>
      <c r="O127" s="43" t="n">
        <v>8.46543799756022</v>
      </c>
      <c r="P127" s="43" t="n">
        <v>27.5296043680658</v>
      </c>
      <c r="Q127" s="43" t="n">
        <v>0.283711405556626</v>
      </c>
      <c r="R127" s="43" t="n">
        <v>1.91033144457177</v>
      </c>
      <c r="S127" s="44" t="e">
        <f aca="false">NA()</f>
        <v>#N/A</v>
      </c>
      <c r="T127" s="43" t="e">
        <f aca="false">NA()</f>
        <v>#N/A</v>
      </c>
      <c r="U127" s="43" t="e">
        <f aca="false">T127*1.3</f>
        <v>#N/A</v>
      </c>
      <c r="V127" s="43" t="n">
        <v>0.877152271787041</v>
      </c>
      <c r="W127" s="44" t="n">
        <v>0.0158226866850849</v>
      </c>
      <c r="X127" s="45" t="s">
        <v>221</v>
      </c>
    </row>
    <row r="128" customFormat="false" ht="12.75" hidden="false" customHeight="false" outlineLevel="0" collapsed="false">
      <c r="A128" s="37" t="s">
        <v>50</v>
      </c>
      <c r="B128" s="38" t="n">
        <v>34507</v>
      </c>
      <c r="C128" s="39" t="s">
        <v>86</v>
      </c>
      <c r="D128" s="38" t="n">
        <v>34514</v>
      </c>
      <c r="E128" s="39" t="s">
        <v>79</v>
      </c>
      <c r="F128" s="40" t="n">
        <v>7</v>
      </c>
      <c r="G128" s="41" t="n">
        <v>168.333333333333</v>
      </c>
      <c r="H128" s="41" t="n">
        <v>166.8</v>
      </c>
      <c r="I128" s="42" t="n">
        <v>99.0891089108911</v>
      </c>
      <c r="J128" s="41" t="n">
        <v>58.0462583522232</v>
      </c>
      <c r="K128" s="42" t="n">
        <v>9682.11589315083</v>
      </c>
      <c r="L128" s="43" t="e">
        <f aca="false">NA()</f>
        <v>#N/A</v>
      </c>
      <c r="M128" s="43" t="e">
        <f aca="false">NA()</f>
        <v>#N/A</v>
      </c>
      <c r="N128" s="43" t="e">
        <f aca="false">NA()</f>
        <v>#N/A</v>
      </c>
      <c r="O128" s="43" t="e">
        <f aca="false">NA()</f>
        <v>#N/A</v>
      </c>
      <c r="P128" s="43" t="e">
        <f aca="false">NA()</f>
        <v>#N/A</v>
      </c>
      <c r="Q128" s="43" t="e">
        <f aca="false">NA()</f>
        <v>#N/A</v>
      </c>
      <c r="R128" s="43" t="e">
        <f aca="false">NA()</f>
        <v>#N/A</v>
      </c>
      <c r="S128" s="44" t="e">
        <f aca="false">NA()</f>
        <v>#N/A</v>
      </c>
      <c r="T128" s="43" t="e">
        <f aca="false">NA()</f>
        <v>#N/A</v>
      </c>
      <c r="U128" s="43" t="e">
        <f aca="false">T128*1.3</f>
        <v>#N/A</v>
      </c>
      <c r="V128" s="43" t="e">
        <f aca="false">NA()</f>
        <v>#N/A</v>
      </c>
      <c r="W128" s="44" t="e">
        <f aca="false">NA()</f>
        <v>#N/A</v>
      </c>
      <c r="X128" s="37" t="s">
        <v>222</v>
      </c>
    </row>
    <row r="129" customFormat="false" ht="12.75" hidden="false" customHeight="false" outlineLevel="0" collapsed="false">
      <c r="A129" s="37" t="s">
        <v>50</v>
      </c>
      <c r="B129" s="38" t="n">
        <v>34514</v>
      </c>
      <c r="C129" s="39" t="s">
        <v>79</v>
      </c>
      <c r="D129" s="38" t="n">
        <v>34521</v>
      </c>
      <c r="E129" s="39" t="s">
        <v>86</v>
      </c>
      <c r="F129" s="40" t="n">
        <v>7</v>
      </c>
      <c r="G129" s="41" t="n">
        <v>167.666666666667</v>
      </c>
      <c r="H129" s="41" t="n">
        <v>167.7</v>
      </c>
      <c r="I129" s="42" t="n">
        <v>100.019880715706</v>
      </c>
      <c r="J129" s="41" t="n">
        <v>53.5704857039215</v>
      </c>
      <c r="K129" s="42" t="n">
        <v>8983.77045254764</v>
      </c>
      <c r="L129" s="43" t="n">
        <v>4.41019979773639</v>
      </c>
      <c r="M129" s="43" t="n">
        <v>0.0473410789902725</v>
      </c>
      <c r="N129" s="43" t="n">
        <v>0.675196010502168</v>
      </c>
      <c r="O129" s="43" t="n">
        <v>2.82787561541032</v>
      </c>
      <c r="P129" s="43" t="n">
        <v>9.19625150131436</v>
      </c>
      <c r="Q129" s="43" t="n">
        <v>-0.0365802818966102</v>
      </c>
      <c r="R129" s="43" t="n">
        <v>1.55954518427306</v>
      </c>
      <c r="S129" s="44" t="e">
        <f aca="false">NA()</f>
        <v>#N/A</v>
      </c>
      <c r="T129" s="43" t="e">
        <f aca="false">NA()</f>
        <v>#N/A</v>
      </c>
      <c r="U129" s="43" t="e">
        <f aca="false">T129*1.3</f>
        <v>#N/A</v>
      </c>
      <c r="V129" s="43" t="n">
        <v>1.24251739120293</v>
      </c>
      <c r="W129" s="44" t="n">
        <v>0.0224133984646923</v>
      </c>
      <c r="X129" s="46"/>
    </row>
    <row r="130" customFormat="false" ht="12.75" hidden="false" customHeight="false" outlineLevel="0" collapsed="false">
      <c r="A130" s="37" t="s">
        <v>50</v>
      </c>
      <c r="B130" s="38" t="n">
        <v>34521</v>
      </c>
      <c r="C130" s="39" t="s">
        <v>95</v>
      </c>
      <c r="D130" s="38" t="n">
        <v>34528</v>
      </c>
      <c r="E130" s="39" t="s">
        <v>101</v>
      </c>
      <c r="F130" s="40" t="n">
        <v>7</v>
      </c>
      <c r="G130" s="41" t="n">
        <v>167.25</v>
      </c>
      <c r="H130" s="41" t="n">
        <v>167.2</v>
      </c>
      <c r="I130" s="42" t="n">
        <v>99.9701046337818</v>
      </c>
      <c r="J130" s="41" t="n">
        <v>53.6723936877113</v>
      </c>
      <c r="K130" s="42" t="n">
        <v>8974.02422458534</v>
      </c>
      <c r="L130" s="43" t="n">
        <v>4.41039397555152</v>
      </c>
      <c r="M130" s="43" t="n">
        <v>0.0159898444276727</v>
      </c>
      <c r="N130" s="43" t="n">
        <v>0.601661442874286</v>
      </c>
      <c r="O130" s="43" t="n">
        <v>2.66798620350216</v>
      </c>
      <c r="P130" s="43" t="n">
        <v>8.67629113378901</v>
      </c>
      <c r="Q130" s="43" t="n">
        <v>-0.0698706845472066</v>
      </c>
      <c r="R130" s="43" t="n">
        <v>1.6530797534718</v>
      </c>
      <c r="S130" s="44" t="e">
        <f aca="false">NA()</f>
        <v>#N/A</v>
      </c>
      <c r="T130" s="43" t="e">
        <f aca="false">NA()</f>
        <v>#N/A</v>
      </c>
      <c r="U130" s="43" t="e">
        <f aca="false">T130*1.3</f>
        <v>#N/A</v>
      </c>
      <c r="V130" s="43" t="n">
        <v>0.248952026770965</v>
      </c>
      <c r="W130" s="44" t="n">
        <v>0.0044907709253134</v>
      </c>
      <c r="X130" s="37" t="s">
        <v>223</v>
      </c>
    </row>
    <row r="131" customFormat="false" ht="12.75" hidden="false" customHeight="false" outlineLevel="0" collapsed="false">
      <c r="A131" s="37" t="s">
        <v>50</v>
      </c>
      <c r="B131" s="38" t="n">
        <v>34528</v>
      </c>
      <c r="C131" s="39" t="s">
        <v>224</v>
      </c>
      <c r="D131" s="38" t="n">
        <v>34535</v>
      </c>
      <c r="E131" s="39" t="s">
        <v>225</v>
      </c>
      <c r="F131" s="40" t="n">
        <v>7</v>
      </c>
      <c r="G131" s="41" t="n">
        <v>169.716666666667</v>
      </c>
      <c r="H131" s="41" t="n">
        <v>169.8</v>
      </c>
      <c r="I131" s="42" t="n">
        <v>100.049101443582</v>
      </c>
      <c r="J131" s="41" t="n">
        <v>55.6986677193782</v>
      </c>
      <c r="K131" s="42" t="n">
        <v>9457.63377875041</v>
      </c>
      <c r="L131" s="43" t="n">
        <v>8.11726153126129</v>
      </c>
      <c r="M131" s="43" t="n">
        <v>0.0320505167842049</v>
      </c>
      <c r="N131" s="43" t="n">
        <v>1.08606423393905</v>
      </c>
      <c r="O131" s="43" t="n">
        <v>4.69137991043558</v>
      </c>
      <c r="P131" s="43" t="n">
        <v>15.2563674687365</v>
      </c>
      <c r="Q131" s="43" t="n">
        <v>-0.0947560895175815</v>
      </c>
      <c r="R131" s="43" t="n">
        <v>1.73025030720815</v>
      </c>
      <c r="S131" s="44" t="e">
        <f aca="false">NA()</f>
        <v>#N/A</v>
      </c>
      <c r="T131" s="43" t="e">
        <f aca="false">NA()</f>
        <v>#N/A</v>
      </c>
      <c r="U131" s="43" t="e">
        <f aca="false">T131*1.3</f>
        <v>#N/A</v>
      </c>
      <c r="V131" s="43" t="n">
        <v>0.471565136319814</v>
      </c>
      <c r="W131" s="44" t="n">
        <v>0.00850642202453224</v>
      </c>
      <c r="X131" s="37" t="s">
        <v>226</v>
      </c>
    </row>
    <row r="132" customFormat="false" ht="12.75" hidden="false" customHeight="false" outlineLevel="0" collapsed="false">
      <c r="A132" s="37" t="s">
        <v>50</v>
      </c>
      <c r="B132" s="38" t="n">
        <v>34535</v>
      </c>
      <c r="C132" s="39" t="s">
        <v>227</v>
      </c>
      <c r="D132" s="38" t="n">
        <v>34542</v>
      </c>
      <c r="E132" s="39" t="s">
        <v>87</v>
      </c>
      <c r="F132" s="40" t="n">
        <v>7</v>
      </c>
      <c r="G132" s="41" t="n">
        <v>166.566666666667</v>
      </c>
      <c r="H132" s="41" t="n">
        <v>166.5</v>
      </c>
      <c r="I132" s="42" t="n">
        <v>99.9599759855914</v>
      </c>
      <c r="J132" s="41" t="n">
        <v>55.6598358891492</v>
      </c>
      <c r="K132" s="42" t="n">
        <v>9267.36267554334</v>
      </c>
      <c r="L132" s="43" t="n">
        <v>6.82171768166401</v>
      </c>
      <c r="M132" s="43" t="n">
        <v>0.0194267326479099</v>
      </c>
      <c r="N132" s="43" t="n">
        <v>0.952643068511541</v>
      </c>
      <c r="O132" s="43" t="n">
        <v>3.9881497515167</v>
      </c>
      <c r="P132" s="43" t="n">
        <v>12.9694629919323</v>
      </c>
      <c r="Q132" s="43" t="n">
        <v>-0.0511742239452121</v>
      </c>
      <c r="R132" s="43" t="n">
        <v>1.7104968736617</v>
      </c>
      <c r="S132" s="44" t="e">
        <f aca="false">NA()</f>
        <v>#N/A</v>
      </c>
      <c r="T132" s="43" t="e">
        <f aca="false">NA()</f>
        <v>#N/A</v>
      </c>
      <c r="U132" s="43" t="e">
        <f aca="false">T132*1.3</f>
        <v>#N/A</v>
      </c>
      <c r="V132" s="43" t="n">
        <v>0.16540128131747</v>
      </c>
      <c r="W132" s="44" t="n">
        <v>0.00298362409330145</v>
      </c>
      <c r="X132" s="37" t="s">
        <v>223</v>
      </c>
    </row>
    <row r="133" customFormat="false" ht="12.75" hidden="false" customHeight="false" outlineLevel="0" collapsed="false">
      <c r="A133" s="37" t="s">
        <v>50</v>
      </c>
      <c r="B133" s="38" t="n">
        <v>34542</v>
      </c>
      <c r="C133" s="39" t="s">
        <v>87</v>
      </c>
      <c r="D133" s="38" t="n">
        <v>34549</v>
      </c>
      <c r="E133" s="39" t="s">
        <v>127</v>
      </c>
      <c r="F133" s="40" t="n">
        <v>7</v>
      </c>
      <c r="G133" s="41" t="n">
        <v>168.633333333333</v>
      </c>
      <c r="H133" s="41" t="n">
        <v>168.6</v>
      </c>
      <c r="I133" s="42" t="n">
        <v>99.9802332476774</v>
      </c>
      <c r="J133" s="41" t="n">
        <v>54.4756799979807</v>
      </c>
      <c r="K133" s="42" t="n">
        <v>9184.59964765954</v>
      </c>
      <c r="L133" s="43" t="n">
        <v>11.5477745637275</v>
      </c>
      <c r="M133" s="43" t="n">
        <v>0.0505733924491956</v>
      </c>
      <c r="N133" s="43" t="n">
        <v>1.67133050011945</v>
      </c>
      <c r="O133" s="43" t="n">
        <v>6.62759213587489</v>
      </c>
      <c r="P133" s="43" t="n">
        <v>21.5529296258651</v>
      </c>
      <c r="Q133" s="43" t="n">
        <v>0.00316555951974107</v>
      </c>
      <c r="R133" s="43" t="n">
        <v>1.74237857837084</v>
      </c>
      <c r="S133" s="44" t="e">
        <f aca="false">NA()</f>
        <v>#N/A</v>
      </c>
      <c r="T133" s="43" t="e">
        <f aca="false">NA()</f>
        <v>#N/A</v>
      </c>
      <c r="U133" s="43" t="e">
        <f aca="false">T133*1.3</f>
        <v>#N/A</v>
      </c>
      <c r="V133" s="43" t="n">
        <v>0.889663572087917</v>
      </c>
      <c r="W133" s="44" t="n">
        <v>0.0160483742778223</v>
      </c>
      <c r="X133" s="37" t="s">
        <v>223</v>
      </c>
    </row>
    <row r="134" customFormat="false" ht="12.75" hidden="false" customHeight="false" outlineLevel="0" collapsed="false">
      <c r="A134" s="37" t="s">
        <v>50</v>
      </c>
      <c r="B134" s="38" t="n">
        <v>34549</v>
      </c>
      <c r="C134" s="39" t="s">
        <v>228</v>
      </c>
      <c r="D134" s="38" t="n">
        <v>34556</v>
      </c>
      <c r="E134" s="39" t="s">
        <v>229</v>
      </c>
      <c r="F134" s="40" t="n">
        <v>7</v>
      </c>
      <c r="G134" s="41" t="n">
        <v>168.366666666667</v>
      </c>
      <c r="H134" s="41" t="n">
        <v>168.4</v>
      </c>
      <c r="I134" s="42" t="n">
        <v>100.01979805979</v>
      </c>
      <c r="J134" s="41" t="n">
        <v>58.2355881506485</v>
      </c>
      <c r="K134" s="42" t="n">
        <v>9806.87304456919</v>
      </c>
      <c r="L134" s="43" t="e">
        <f aca="false">NA()</f>
        <v>#N/A</v>
      </c>
      <c r="M134" s="43" t="e">
        <f aca="false">NA()</f>
        <v>#N/A</v>
      </c>
      <c r="N134" s="43" t="e">
        <f aca="false">NA()</f>
        <v>#N/A</v>
      </c>
      <c r="O134" s="43" t="e">
        <f aca="false">NA()</f>
        <v>#N/A</v>
      </c>
      <c r="P134" s="43" t="e">
        <f aca="false">NA()</f>
        <v>#N/A</v>
      </c>
      <c r="Q134" s="43" t="e">
        <f aca="false">NA()</f>
        <v>#N/A</v>
      </c>
      <c r="R134" s="43" t="e">
        <f aca="false">NA()</f>
        <v>#N/A</v>
      </c>
      <c r="S134" s="44" t="e">
        <f aca="false">NA()</f>
        <v>#N/A</v>
      </c>
      <c r="T134" s="43" t="e">
        <f aca="false">NA()</f>
        <v>#N/A</v>
      </c>
      <c r="U134" s="43" t="e">
        <f aca="false">T134*1.3</f>
        <v>#N/A</v>
      </c>
      <c r="V134" s="43" t="e">
        <f aca="false">NA()</f>
        <v>#N/A</v>
      </c>
      <c r="W134" s="44" t="e">
        <f aca="false">NA()</f>
        <v>#N/A</v>
      </c>
      <c r="X134" s="37" t="s">
        <v>222</v>
      </c>
    </row>
    <row r="135" customFormat="false" ht="12.75" hidden="false" customHeight="false" outlineLevel="0" collapsed="false">
      <c r="A135" s="37" t="s">
        <v>50</v>
      </c>
      <c r="B135" s="38" t="n">
        <v>34556</v>
      </c>
      <c r="C135" s="39" t="s">
        <v>65</v>
      </c>
      <c r="D135" s="38" t="n">
        <v>34563</v>
      </c>
      <c r="E135" s="39" t="s">
        <v>95</v>
      </c>
      <c r="F135" s="40" t="n">
        <v>7</v>
      </c>
      <c r="G135" s="41" t="n">
        <v>167.083333333333</v>
      </c>
      <c r="H135" s="41" t="n">
        <v>167.1</v>
      </c>
      <c r="I135" s="42" t="n">
        <v>100.009975062344</v>
      </c>
      <c r="J135" s="41" t="n">
        <v>55.8540011318628</v>
      </c>
      <c r="K135" s="42" t="n">
        <v>9333.2035891343</v>
      </c>
      <c r="L135" s="43" t="n">
        <v>3.87188575880763</v>
      </c>
      <c r="M135" s="43" t="n">
        <v>0.0255991432252541</v>
      </c>
      <c r="N135" s="43" t="n">
        <v>0.564342467060416</v>
      </c>
      <c r="O135" s="43" t="n">
        <v>2.33848926996856</v>
      </c>
      <c r="P135" s="43" t="n">
        <v>7.60476710593774</v>
      </c>
      <c r="Q135" s="43" t="n">
        <v>-0.0242552821906693</v>
      </c>
      <c r="R135" s="43" t="n">
        <v>1.6557209855659</v>
      </c>
      <c r="S135" s="44" t="e">
        <f aca="false">NA()</f>
        <v>#N/A</v>
      </c>
      <c r="T135" s="43" t="e">
        <f aca="false">NA()</f>
        <v>#N/A</v>
      </c>
      <c r="U135" s="43" t="e">
        <f aca="false">T135*1.3</f>
        <v>#N/A</v>
      </c>
      <c r="V135" s="43" t="n">
        <v>0.315731063222593</v>
      </c>
      <c r="W135" s="44" t="n">
        <v>0.00569537793015339</v>
      </c>
      <c r="X135" s="37" t="s">
        <v>223</v>
      </c>
    </row>
    <row r="136" customFormat="false" ht="12.75" hidden="false" customHeight="false" outlineLevel="0" collapsed="false">
      <c r="A136" s="37" t="s">
        <v>50</v>
      </c>
      <c r="B136" s="38" t="n">
        <v>34563</v>
      </c>
      <c r="C136" s="39" t="s">
        <v>95</v>
      </c>
      <c r="D136" s="38" t="n">
        <v>34570</v>
      </c>
      <c r="E136" s="39" t="s">
        <v>230</v>
      </c>
      <c r="F136" s="40" t="n">
        <v>7</v>
      </c>
      <c r="G136" s="41" t="n">
        <v>168.216666666667</v>
      </c>
      <c r="H136" s="41" t="n">
        <v>168.1</v>
      </c>
      <c r="I136" s="42" t="n">
        <v>99.9306450014861</v>
      </c>
      <c r="J136" s="41" t="n">
        <v>50.9541830362311</v>
      </c>
      <c r="K136" s="42" t="n">
        <v>8565.39816839044</v>
      </c>
      <c r="L136" s="43" t="n">
        <v>4.17483740883724</v>
      </c>
      <c r="M136" s="43" t="n">
        <v>0.0337549966409292</v>
      </c>
      <c r="N136" s="43" t="n">
        <v>0.556385974373258</v>
      </c>
      <c r="O136" s="43" t="n">
        <v>2.45630055403971</v>
      </c>
      <c r="P136" s="43" t="n">
        <v>7.98788940173715</v>
      </c>
      <c r="Q136" s="43" t="n">
        <v>-0.0618648750785382</v>
      </c>
      <c r="R136" s="43" t="n">
        <v>1.69964437046238</v>
      </c>
      <c r="S136" s="44" t="e">
        <f aca="false">NA()</f>
        <v>#N/A</v>
      </c>
      <c r="T136" s="43" t="e">
        <f aca="false">NA()</f>
        <v>#N/A</v>
      </c>
      <c r="U136" s="43" t="e">
        <f aca="false">T136*1.3</f>
        <v>#N/A</v>
      </c>
      <c r="V136" s="43" t="n">
        <v>0.648885729475736</v>
      </c>
      <c r="W136" s="44" t="n">
        <v>0.011705055008294</v>
      </c>
      <c r="X136" s="37" t="s">
        <v>223</v>
      </c>
    </row>
    <row r="137" customFormat="false" ht="12.75" hidden="false" customHeight="false" outlineLevel="0" collapsed="false">
      <c r="A137" s="37" t="s">
        <v>50</v>
      </c>
      <c r="B137" s="38" t="n">
        <v>34570</v>
      </c>
      <c r="C137" s="39" t="s">
        <v>141</v>
      </c>
      <c r="D137" s="38" t="n">
        <v>34577</v>
      </c>
      <c r="E137" s="39" t="s">
        <v>51</v>
      </c>
      <c r="F137" s="40" t="n">
        <v>7</v>
      </c>
      <c r="G137" s="41" t="n">
        <v>168.983333333333</v>
      </c>
      <c r="H137" s="41" t="n">
        <v>168.7</v>
      </c>
      <c r="I137" s="42" t="n">
        <v>99.832330604596</v>
      </c>
      <c r="J137" s="41" t="n">
        <v>56.0481732069101</v>
      </c>
      <c r="K137" s="42" t="n">
        <v>9455.32682000573</v>
      </c>
      <c r="L137" s="43" t="n">
        <v>11.1328680045858</v>
      </c>
      <c r="M137" s="43" t="n">
        <v>0.03390158089086</v>
      </c>
      <c r="N137" s="43" t="n">
        <v>1.48274717937614</v>
      </c>
      <c r="O137" s="43" t="n">
        <v>6.23847264714428</v>
      </c>
      <c r="P137" s="43" t="n">
        <v>20.2875130485132</v>
      </c>
      <c r="Q137" s="43" t="n">
        <v>-0.0874763859100799</v>
      </c>
      <c r="R137" s="43" t="n">
        <v>1.78455026322541</v>
      </c>
      <c r="S137" s="44" t="e">
        <f aca="false">NA()</f>
        <v>#N/A</v>
      </c>
      <c r="T137" s="43" t="e">
        <f aca="false">NA()</f>
        <v>#N/A</v>
      </c>
      <c r="U137" s="43" t="e">
        <f aca="false">T137*1.3</f>
        <v>#N/A</v>
      </c>
      <c r="V137" s="43" t="n">
        <v>0.380705822233292</v>
      </c>
      <c r="W137" s="44" t="n">
        <v>0.00686743811551969</v>
      </c>
      <c r="X137" s="37" t="s">
        <v>223</v>
      </c>
    </row>
    <row r="138" customFormat="false" ht="12.75" hidden="false" customHeight="false" outlineLevel="0" collapsed="false">
      <c r="A138" s="37" t="s">
        <v>50</v>
      </c>
      <c r="B138" s="38" t="n">
        <v>34577</v>
      </c>
      <c r="C138" s="39" t="s">
        <v>231</v>
      </c>
      <c r="D138" s="38" t="n">
        <v>34584</v>
      </c>
      <c r="E138" s="39" t="s">
        <v>62</v>
      </c>
      <c r="F138" s="40" t="n">
        <v>7</v>
      </c>
      <c r="G138" s="41" t="n">
        <v>167.716666666667</v>
      </c>
      <c r="H138" s="41" t="n">
        <v>167.7</v>
      </c>
      <c r="I138" s="42" t="n">
        <v>99.990062605585</v>
      </c>
      <c r="J138" s="41" t="n">
        <v>55.6591605376709</v>
      </c>
      <c r="K138" s="42" t="n">
        <v>9334.04122216743</v>
      </c>
      <c r="L138" s="43" t="n">
        <v>12.9559619676779</v>
      </c>
      <c r="M138" s="43" t="n">
        <v>0.0523175852217843</v>
      </c>
      <c r="N138" s="43" t="n">
        <v>1.542053342754</v>
      </c>
      <c r="O138" s="43" t="n">
        <v>7.53631845151017</v>
      </c>
      <c r="P138" s="43" t="n">
        <v>24.5081076043111</v>
      </c>
      <c r="Q138" s="43" t="n">
        <v>-0.354838011491114</v>
      </c>
      <c r="R138" s="43" t="n">
        <v>1.71913674442482</v>
      </c>
      <c r="S138" s="44" t="e">
        <f aca="false">NA()</f>
        <v>#N/A</v>
      </c>
      <c r="T138" s="43" t="e">
        <f aca="false">NA()</f>
        <v>#N/A</v>
      </c>
      <c r="U138" s="43" t="e">
        <f aca="false">T138*1.3</f>
        <v>#N/A</v>
      </c>
      <c r="V138" s="43" t="n">
        <v>0.954503770547331</v>
      </c>
      <c r="W138" s="44" t="n">
        <v>0.0172180071657721</v>
      </c>
      <c r="X138" s="37" t="s">
        <v>223</v>
      </c>
    </row>
    <row r="139" customFormat="false" ht="12.75" hidden="false" customHeight="false" outlineLevel="0" collapsed="false">
      <c r="A139" s="37" t="s">
        <v>50</v>
      </c>
      <c r="B139" s="38" t="n">
        <v>34584</v>
      </c>
      <c r="C139" s="39" t="s">
        <v>62</v>
      </c>
      <c r="D139" s="38" t="n">
        <v>34591</v>
      </c>
      <c r="E139" s="39" t="s">
        <v>232</v>
      </c>
      <c r="F139" s="40" t="n">
        <v>7</v>
      </c>
      <c r="G139" s="41" t="n">
        <v>168.15</v>
      </c>
      <c r="H139" s="41" t="n">
        <v>168</v>
      </c>
      <c r="I139" s="42" t="n">
        <v>99.9107939339875</v>
      </c>
      <c r="J139" s="41" t="n">
        <v>53.6723936877113</v>
      </c>
      <c r="K139" s="42" t="n">
        <v>9016.96213953551</v>
      </c>
      <c r="L139" s="43" t="n">
        <v>3.0477860274603</v>
      </c>
      <c r="M139" s="43" t="n">
        <v>0.0205903698244407</v>
      </c>
      <c r="N139" s="43" t="n">
        <v>0.469795357170118</v>
      </c>
      <c r="O139" s="43" t="n">
        <v>1.96799521201467</v>
      </c>
      <c r="P139" s="43" t="n">
        <v>6.39992042947171</v>
      </c>
      <c r="Q139" s="43" t="n">
        <v>-0.0255490376939752</v>
      </c>
      <c r="R139" s="43" t="n">
        <v>1.54867552972358</v>
      </c>
      <c r="S139" s="44" t="e">
        <f aca="false">NA()</f>
        <v>#N/A</v>
      </c>
      <c r="T139" s="43" t="e">
        <f aca="false">NA()</f>
        <v>#N/A</v>
      </c>
      <c r="U139" s="43" t="e">
        <f aca="false">T139*1.3</f>
        <v>#N/A</v>
      </c>
      <c r="V139" s="43" t="n">
        <v>0.543227668959098</v>
      </c>
      <c r="W139" s="44" t="n">
        <v>0.00979912095205247</v>
      </c>
      <c r="X139" s="37" t="s">
        <v>223</v>
      </c>
    </row>
    <row r="140" customFormat="false" ht="12.75" hidden="false" customHeight="false" outlineLevel="0" collapsed="false">
      <c r="A140" s="37" t="s">
        <v>50</v>
      </c>
      <c r="B140" s="38" t="n">
        <v>34591</v>
      </c>
      <c r="C140" s="39" t="s">
        <v>51</v>
      </c>
      <c r="D140" s="38" t="n">
        <v>34598</v>
      </c>
      <c r="E140" s="39" t="s">
        <v>233</v>
      </c>
      <c r="F140" s="40" t="n">
        <v>7</v>
      </c>
      <c r="G140" s="41" t="n">
        <v>167.916666666667</v>
      </c>
      <c r="H140" s="41" t="n">
        <v>167.9</v>
      </c>
      <c r="I140" s="42" t="n">
        <v>99.9900744416871</v>
      </c>
      <c r="J140" s="41" t="n">
        <v>58.6077101917748</v>
      </c>
      <c r="K140" s="42" t="n">
        <v>9840.23454119896</v>
      </c>
      <c r="L140" s="43" t="e">
        <f aca="false">NA()</f>
        <v>#N/A</v>
      </c>
      <c r="M140" s="43" t="e">
        <f aca="false">NA()</f>
        <v>#N/A</v>
      </c>
      <c r="N140" s="43" t="e">
        <f aca="false">NA()</f>
        <v>#N/A</v>
      </c>
      <c r="O140" s="43" t="e">
        <f aca="false">NA()</f>
        <v>#N/A</v>
      </c>
      <c r="P140" s="43" t="e">
        <f aca="false">NA()</f>
        <v>#N/A</v>
      </c>
      <c r="Q140" s="43" t="e">
        <f aca="false">NA()</f>
        <v>#N/A</v>
      </c>
      <c r="R140" s="43" t="e">
        <f aca="false">NA()</f>
        <v>#N/A</v>
      </c>
      <c r="S140" s="44" t="e">
        <f aca="false">NA()</f>
        <v>#N/A</v>
      </c>
      <c r="T140" s="43" t="e">
        <f aca="false">NA()</f>
        <v>#N/A</v>
      </c>
      <c r="U140" s="43" t="e">
        <f aca="false">T140*1.3</f>
        <v>#N/A</v>
      </c>
      <c r="V140" s="43" t="e">
        <f aca="false">NA()</f>
        <v>#N/A</v>
      </c>
      <c r="W140" s="44" t="e">
        <f aca="false">NA()</f>
        <v>#N/A</v>
      </c>
      <c r="X140" s="37" t="s">
        <v>222</v>
      </c>
    </row>
    <row r="141" customFormat="false" ht="12.75" hidden="false" customHeight="false" outlineLevel="0" collapsed="false">
      <c r="A141" s="37" t="s">
        <v>50</v>
      </c>
      <c r="B141" s="38" t="n">
        <v>34598</v>
      </c>
      <c r="C141" s="39" t="s">
        <v>234</v>
      </c>
      <c r="D141" s="38" t="n">
        <v>34605</v>
      </c>
      <c r="E141" s="39" t="s">
        <v>79</v>
      </c>
      <c r="F141" s="40" t="n">
        <v>7</v>
      </c>
      <c r="G141" s="41" t="n">
        <v>167.016666666667</v>
      </c>
      <c r="H141" s="41" t="n">
        <v>167.1</v>
      </c>
      <c r="I141" s="42" t="n">
        <v>100.049895220038</v>
      </c>
      <c r="J141" s="41" t="n">
        <v>55.3650306391207</v>
      </c>
      <c r="K141" s="42" t="n">
        <v>9251.49661979708</v>
      </c>
      <c r="L141" s="43" t="n">
        <v>8.13623253392037</v>
      </c>
      <c r="M141" s="43" t="n">
        <v>0.0518779688394991</v>
      </c>
      <c r="N141" s="43" t="n">
        <v>1.26697591538105</v>
      </c>
      <c r="O141" s="43" t="n">
        <v>4.59555871492855</v>
      </c>
      <c r="P141" s="43" t="n">
        <v>14.9447569409476</v>
      </c>
      <c r="Q141" s="43" t="n">
        <v>0.110273786833538</v>
      </c>
      <c r="R141" s="43" t="n">
        <v>1.77045557213534</v>
      </c>
      <c r="S141" s="44" t="e">
        <f aca="false">NA()</f>
        <v>#N/A</v>
      </c>
      <c r="T141" s="43" t="e">
        <f aca="false">NA()</f>
        <v>#N/A</v>
      </c>
      <c r="U141" s="43" t="e">
        <f aca="false">T141*1.3</f>
        <v>#N/A</v>
      </c>
      <c r="V141" s="43" t="n">
        <v>1.4516300706617</v>
      </c>
      <c r="W141" s="44" t="n">
        <v>0.0261855193556453</v>
      </c>
      <c r="X141" s="37" t="s">
        <v>226</v>
      </c>
    </row>
    <row r="142" customFormat="false" ht="12.75" hidden="false" customHeight="false" outlineLevel="0" collapsed="false">
      <c r="A142" s="37" t="s">
        <v>50</v>
      </c>
      <c r="B142" s="38" t="n">
        <v>34605</v>
      </c>
      <c r="C142" s="39" t="s">
        <v>79</v>
      </c>
      <c r="D142" s="38" t="n">
        <v>34612</v>
      </c>
      <c r="E142" s="39" t="s">
        <v>62</v>
      </c>
      <c r="F142" s="40" t="n">
        <v>7</v>
      </c>
      <c r="G142" s="41" t="n">
        <v>168.75</v>
      </c>
      <c r="H142" s="41" t="n">
        <v>168.6</v>
      </c>
      <c r="I142" s="42" t="n">
        <v>99.9111111111111</v>
      </c>
      <c r="J142" s="41" t="n">
        <v>52.9601504851265</v>
      </c>
      <c r="K142" s="42" t="n">
        <v>8929.08137179232</v>
      </c>
      <c r="L142" s="43" t="n">
        <v>4.01272375097153</v>
      </c>
      <c r="M142" s="43" t="n">
        <v>0.0181907981033217</v>
      </c>
      <c r="N142" s="43" t="n">
        <v>0.632193664876908</v>
      </c>
      <c r="O142" s="43" t="n">
        <v>2.32563072205486</v>
      </c>
      <c r="P142" s="43" t="n">
        <v>7.56295110812241</v>
      </c>
      <c r="Q142" s="43" t="n">
        <v>0.0468324121356988</v>
      </c>
      <c r="R142" s="43" t="n">
        <v>1.72543461561516</v>
      </c>
      <c r="S142" s="44" t="e">
        <f aca="false">NA()</f>
        <v>#N/A</v>
      </c>
      <c r="T142" s="43" t="e">
        <f aca="false">NA()</f>
        <v>#N/A</v>
      </c>
      <c r="U142" s="43" t="e">
        <f aca="false">T142*1.3</f>
        <v>#N/A</v>
      </c>
      <c r="V142" s="43" t="n">
        <v>0.514833938021426</v>
      </c>
      <c r="W142" s="44" t="n">
        <v>0.00928693495778709</v>
      </c>
      <c r="X142" s="37" t="s">
        <v>235</v>
      </c>
    </row>
    <row r="143" customFormat="false" ht="12.75" hidden="false" customHeight="false" outlineLevel="0" collapsed="false">
      <c r="A143" s="37" t="s">
        <v>50</v>
      </c>
      <c r="B143" s="38" t="n">
        <v>34612</v>
      </c>
      <c r="C143" s="39" t="s">
        <v>70</v>
      </c>
      <c r="D143" s="38" t="n">
        <v>34619</v>
      </c>
      <c r="E143" s="39" t="s">
        <v>163</v>
      </c>
      <c r="F143" s="40" t="n">
        <v>7</v>
      </c>
      <c r="G143" s="41" t="n">
        <v>169.05</v>
      </c>
      <c r="H143" s="41" t="n">
        <v>169</v>
      </c>
      <c r="I143" s="42" t="n">
        <v>99.9704229517894</v>
      </c>
      <c r="J143" s="41" t="n">
        <v>56.2229816079271</v>
      </c>
      <c r="K143" s="42" t="n">
        <v>9501.68389173969</v>
      </c>
      <c r="L143" s="43" t="n">
        <v>5.90727597973127</v>
      </c>
      <c r="M143" s="43" t="n">
        <v>0.0394931588242594</v>
      </c>
      <c r="N143" s="43" t="n">
        <v>0.863364062810262</v>
      </c>
      <c r="O143" s="43" t="n">
        <v>3.37221544247553</v>
      </c>
      <c r="P143" s="43" t="n">
        <v>10.9664446189304</v>
      </c>
      <c r="Q143" s="43" t="n">
        <v>0.0145774359391716</v>
      </c>
      <c r="R143" s="43" t="n">
        <v>1.75174928188893</v>
      </c>
      <c r="S143" s="44" t="e">
        <f aca="false">NA()</f>
        <v>#N/A</v>
      </c>
      <c r="T143" s="43" t="e">
        <f aca="false">NA()</f>
        <v>#N/A</v>
      </c>
      <c r="U143" s="43" t="e">
        <f aca="false">T143*1.3</f>
        <v>#N/A</v>
      </c>
      <c r="V143" s="43" t="n">
        <v>0.873490686206411</v>
      </c>
      <c r="W143" s="44" t="n">
        <v>0.0157566364412716</v>
      </c>
      <c r="X143" s="37" t="s">
        <v>223</v>
      </c>
    </row>
    <row r="144" customFormat="false" ht="12.75" hidden="false" customHeight="false" outlineLevel="0" collapsed="false">
      <c r="A144" s="37" t="s">
        <v>50</v>
      </c>
      <c r="B144" s="38" t="n">
        <v>34619</v>
      </c>
      <c r="C144" s="39" t="s">
        <v>236</v>
      </c>
      <c r="D144" s="38" t="n">
        <v>34626</v>
      </c>
      <c r="E144" s="39" t="s">
        <v>224</v>
      </c>
      <c r="F144" s="40" t="n">
        <v>7</v>
      </c>
      <c r="G144" s="41" t="n">
        <v>165.233333333333</v>
      </c>
      <c r="H144" s="41" t="n">
        <v>165.2</v>
      </c>
      <c r="I144" s="42" t="n">
        <v>99.9798265079684</v>
      </c>
      <c r="J144" s="41" t="n">
        <v>55.950588423655</v>
      </c>
      <c r="K144" s="42" t="n">
        <v>9243.03720758779</v>
      </c>
      <c r="L144" s="43" t="n">
        <v>6.29458852896111</v>
      </c>
      <c r="M144" s="43" t="n">
        <v>0.0368240775956928</v>
      </c>
      <c r="N144" s="43" t="n">
        <v>0.860314939017468</v>
      </c>
      <c r="O144" s="43" t="n">
        <v>3.67271614123399</v>
      </c>
      <c r="P144" s="43" t="n">
        <v>11.9436728912929</v>
      </c>
      <c r="Q144" s="43" t="n">
        <v>-0.0641077137311276</v>
      </c>
      <c r="R144" s="43" t="n">
        <v>1.71387830883282</v>
      </c>
      <c r="S144" s="44" t="e">
        <f aca="false">NA()</f>
        <v>#N/A</v>
      </c>
      <c r="T144" s="43" t="e">
        <f aca="false">NA()</f>
        <v>#N/A</v>
      </c>
      <c r="U144" s="43" t="e">
        <f aca="false">T144*1.3</f>
        <v>#N/A</v>
      </c>
      <c r="V144" s="43" t="n">
        <v>1.22411680467931</v>
      </c>
      <c r="W144" s="44" t="n">
        <v>0.0220814758045687</v>
      </c>
      <c r="X144" s="37" t="s">
        <v>226</v>
      </c>
    </row>
    <row r="145" customFormat="false" ht="12.75" hidden="false" customHeight="false" outlineLevel="0" collapsed="false">
      <c r="A145" s="37" t="s">
        <v>50</v>
      </c>
      <c r="B145" s="38" t="n">
        <v>34626</v>
      </c>
      <c r="C145" s="39" t="s">
        <v>237</v>
      </c>
      <c r="D145" s="38" t="n">
        <v>34633</v>
      </c>
      <c r="E145" s="39" t="s">
        <v>104</v>
      </c>
      <c r="F145" s="40" t="n">
        <v>7</v>
      </c>
      <c r="G145" s="41" t="n">
        <v>169.016666666667</v>
      </c>
      <c r="H145" s="41" t="n">
        <v>168.6</v>
      </c>
      <c r="I145" s="42" t="n">
        <v>99.7534759885613</v>
      </c>
      <c r="J145" s="41" t="n">
        <v>53.1635840547249</v>
      </c>
      <c r="K145" s="42" t="n">
        <v>8963.38027162662</v>
      </c>
      <c r="L145" s="43" t="n">
        <v>6.77004325183668</v>
      </c>
      <c r="M145" s="43" t="n">
        <v>0.0242222283987171</v>
      </c>
      <c r="N145" s="43" t="n">
        <v>0.999884503724021</v>
      </c>
      <c r="O145" s="43" t="n">
        <v>3.87651604918736</v>
      </c>
      <c r="P145" s="43" t="n">
        <v>12.6064301919573</v>
      </c>
      <c r="Q145" s="43" t="n">
        <v>0.0241654141435631</v>
      </c>
      <c r="R145" s="43" t="n">
        <v>1.74642466739069</v>
      </c>
      <c r="S145" s="44" t="e">
        <f aca="false">NA()</f>
        <v>#N/A</v>
      </c>
      <c r="T145" s="43" t="e">
        <f aca="false">NA()</f>
        <v>#N/A</v>
      </c>
      <c r="U145" s="43" t="e">
        <f aca="false">T145*1.3</f>
        <v>#N/A</v>
      </c>
      <c r="V145" s="43" t="n">
        <v>1.37454559836547</v>
      </c>
      <c r="W145" s="44" t="n">
        <v>0.0247950156852353</v>
      </c>
      <c r="X145" s="37" t="s">
        <v>223</v>
      </c>
    </row>
    <row r="146" customFormat="false" ht="12.75" hidden="false" customHeight="false" outlineLevel="0" collapsed="false">
      <c r="A146" s="37" t="s">
        <v>50</v>
      </c>
      <c r="B146" s="38" t="n">
        <v>34633</v>
      </c>
      <c r="C146" s="39" t="s">
        <v>238</v>
      </c>
      <c r="D146" s="38" t="n">
        <v>34640</v>
      </c>
      <c r="E146" s="39" t="s">
        <v>239</v>
      </c>
      <c r="F146" s="40" t="n">
        <v>7</v>
      </c>
      <c r="G146" s="41" t="n">
        <v>169.566666666667</v>
      </c>
      <c r="H146" s="41" t="n">
        <v>169.5</v>
      </c>
      <c r="I146" s="42" t="n">
        <v>99.9606840967172</v>
      </c>
      <c r="J146" s="41" t="n">
        <v>57.8422528546666</v>
      </c>
      <c r="K146" s="42" t="n">
        <v>9804.26185886598</v>
      </c>
      <c r="L146" s="43" t="e">
        <f aca="false">NA()</f>
        <v>#N/A</v>
      </c>
      <c r="M146" s="43" t="e">
        <f aca="false">NA()</f>
        <v>#N/A</v>
      </c>
      <c r="N146" s="43" t="e">
        <f aca="false">NA()</f>
        <v>#N/A</v>
      </c>
      <c r="O146" s="43" t="e">
        <f aca="false">NA()</f>
        <v>#N/A</v>
      </c>
      <c r="P146" s="43" t="e">
        <f aca="false">NA()</f>
        <v>#N/A</v>
      </c>
      <c r="Q146" s="43" t="e">
        <f aca="false">NA()</f>
        <v>#N/A</v>
      </c>
      <c r="R146" s="43" t="e">
        <f aca="false">NA()</f>
        <v>#N/A</v>
      </c>
      <c r="S146" s="44" t="e">
        <f aca="false">NA()</f>
        <v>#N/A</v>
      </c>
      <c r="T146" s="43" t="e">
        <f aca="false">NA()</f>
        <v>#N/A</v>
      </c>
      <c r="U146" s="43" t="e">
        <f aca="false">T146*1.3</f>
        <v>#N/A</v>
      </c>
      <c r="V146" s="43" t="e">
        <f aca="false">NA()</f>
        <v>#N/A</v>
      </c>
      <c r="W146" s="44" t="e">
        <f aca="false">NA()</f>
        <v>#N/A</v>
      </c>
      <c r="X146" s="37" t="s">
        <v>222</v>
      </c>
    </row>
    <row r="147" customFormat="false" ht="12.75" hidden="false" customHeight="false" outlineLevel="0" collapsed="false">
      <c r="A147" s="37" t="s">
        <v>50</v>
      </c>
      <c r="B147" s="38" t="n">
        <v>34640</v>
      </c>
      <c r="C147" s="39" t="s">
        <v>152</v>
      </c>
      <c r="D147" s="38" t="n">
        <v>34647</v>
      </c>
      <c r="E147" s="39" t="s">
        <v>87</v>
      </c>
      <c r="F147" s="40" t="n">
        <v>7</v>
      </c>
      <c r="G147" s="41" t="n">
        <v>165.633333333333</v>
      </c>
      <c r="H147" s="41" t="n">
        <v>165.8</v>
      </c>
      <c r="I147" s="42" t="n">
        <v>100.100623867982</v>
      </c>
      <c r="J147" s="41" t="n">
        <v>55.950588423655</v>
      </c>
      <c r="K147" s="42" t="n">
        <v>9276.60756064201</v>
      </c>
      <c r="L147" s="43" t="n">
        <v>10.887113150241</v>
      </c>
      <c r="M147" s="43" t="n">
        <v>0.0267757098276312</v>
      </c>
      <c r="N147" s="43" t="n">
        <v>1.34390158807323</v>
      </c>
      <c r="O147" s="43" t="n">
        <v>6.22241490884671</v>
      </c>
      <c r="P147" s="43" t="n">
        <v>20.2352932835695</v>
      </c>
      <c r="Q147" s="43" t="n">
        <v>-0.222280244483487</v>
      </c>
      <c r="R147" s="43" t="n">
        <v>1.74966043083406</v>
      </c>
      <c r="S147" s="44" t="e">
        <f aca="false">NA()</f>
        <v>#N/A</v>
      </c>
      <c r="T147" s="43" t="e">
        <f aca="false">NA()</f>
        <v>#N/A</v>
      </c>
      <c r="U147" s="43" t="e">
        <f aca="false">T147*1.3</f>
        <v>#N/A</v>
      </c>
      <c r="V147" s="43" t="n">
        <v>0.851893687073721</v>
      </c>
      <c r="W147" s="44" t="n">
        <v>0.0153670546530167</v>
      </c>
      <c r="X147" s="37" t="s">
        <v>223</v>
      </c>
    </row>
    <row r="148" customFormat="false" ht="12.75" hidden="false" customHeight="false" outlineLevel="0" collapsed="false">
      <c r="A148" s="37" t="s">
        <v>50</v>
      </c>
      <c r="B148" s="38" t="n">
        <v>34647</v>
      </c>
      <c r="C148" s="39" t="s">
        <v>86</v>
      </c>
      <c r="D148" s="38" t="n">
        <v>34654</v>
      </c>
      <c r="E148" s="39" t="s">
        <v>56</v>
      </c>
      <c r="F148" s="40" t="n">
        <v>7</v>
      </c>
      <c r="G148" s="41" t="n">
        <v>168.4</v>
      </c>
      <c r="H148" s="41" t="n">
        <v>168.4</v>
      </c>
      <c r="I148" s="42" t="n">
        <v>99.9999999999997</v>
      </c>
      <c r="J148" s="41" t="n">
        <v>53.773754739551</v>
      </c>
      <c r="K148" s="42" t="n">
        <v>9055.50029814036</v>
      </c>
      <c r="L148" s="43" t="n">
        <v>8.70193599812244</v>
      </c>
      <c r="M148" s="43" t="n">
        <v>0.0324809304936309</v>
      </c>
      <c r="N148" s="43" t="n">
        <v>1.14608466081071</v>
      </c>
      <c r="O148" s="43" t="n">
        <v>5.08610991759398</v>
      </c>
      <c r="P148" s="43" t="n">
        <v>16.5400294520156</v>
      </c>
      <c r="Q148" s="43" t="n">
        <v>-0.134089205447698</v>
      </c>
      <c r="R148" s="43" t="n">
        <v>1.71092173372434</v>
      </c>
      <c r="S148" s="44" t="e">
        <f aca="false">NA()</f>
        <v>#N/A</v>
      </c>
      <c r="T148" s="43" t="e">
        <f aca="false">NA()</f>
        <v>#N/A</v>
      </c>
      <c r="U148" s="43" t="e">
        <f aca="false">T148*1.3</f>
        <v>#N/A</v>
      </c>
      <c r="V148" s="43" t="n">
        <v>1.09771302932795</v>
      </c>
      <c r="W148" s="44" t="n">
        <v>0.0198013160221381</v>
      </c>
      <c r="X148" s="37" t="s">
        <v>223</v>
      </c>
    </row>
    <row r="149" customFormat="false" ht="12.75" hidden="false" customHeight="false" outlineLevel="0" collapsed="false">
      <c r="A149" s="37" t="s">
        <v>50</v>
      </c>
      <c r="B149" s="38" t="n">
        <v>34654</v>
      </c>
      <c r="C149" s="39" t="s">
        <v>240</v>
      </c>
      <c r="D149" s="38" t="n">
        <v>34661</v>
      </c>
      <c r="E149" s="39" t="s">
        <v>151</v>
      </c>
      <c r="F149" s="40" t="n">
        <v>7</v>
      </c>
      <c r="G149" s="41" t="n">
        <v>169.616666666667</v>
      </c>
      <c r="H149" s="41" t="n">
        <v>169.5</v>
      </c>
      <c r="I149" s="42" t="n">
        <v>99.9312174511153</v>
      </c>
      <c r="J149" s="41" t="n">
        <v>55.7570847493337</v>
      </c>
      <c r="K149" s="42" t="n">
        <v>9450.82586501205</v>
      </c>
      <c r="L149" s="43" t="n">
        <v>5.31513060943376</v>
      </c>
      <c r="M149" s="43" t="n">
        <v>0.0260813540185227</v>
      </c>
      <c r="N149" s="43" t="n">
        <v>0.820480296725546</v>
      </c>
      <c r="O149" s="43" t="n">
        <v>3.03983503071924</v>
      </c>
      <c r="P149" s="43" t="n">
        <v>9.88554351989895</v>
      </c>
      <c r="Q149" s="43" t="n">
        <v>0.0553538194935141</v>
      </c>
      <c r="R149" s="43" t="n">
        <v>1.74849311088312</v>
      </c>
      <c r="S149" s="44" t="e">
        <f aca="false">NA()</f>
        <v>#N/A</v>
      </c>
      <c r="T149" s="43" t="e">
        <f aca="false">NA()</f>
        <v>#N/A</v>
      </c>
      <c r="U149" s="43" t="e">
        <f aca="false">T149*1.3</f>
        <v>#N/A</v>
      </c>
      <c r="V149" s="43" t="n">
        <v>1.46444599593694</v>
      </c>
      <c r="W149" s="44" t="n">
        <v>0.0264167019869076</v>
      </c>
      <c r="X149" s="37" t="s">
        <v>223</v>
      </c>
    </row>
    <row r="150" customFormat="false" ht="12.75" hidden="false" customHeight="false" outlineLevel="0" collapsed="false">
      <c r="A150" s="37" t="s">
        <v>50</v>
      </c>
      <c r="B150" s="38" t="n">
        <v>34661</v>
      </c>
      <c r="C150" s="39" t="s">
        <v>81</v>
      </c>
      <c r="D150" s="38" t="n">
        <v>34668</v>
      </c>
      <c r="E150" s="39" t="s">
        <v>101</v>
      </c>
      <c r="F150" s="40" t="n">
        <v>7</v>
      </c>
      <c r="G150" s="41" t="n">
        <v>165.25</v>
      </c>
      <c r="H150" s="41" t="n">
        <v>165.3</v>
      </c>
      <c r="I150" s="42" t="n">
        <v>100.030257186082</v>
      </c>
      <c r="J150" s="41" t="n">
        <v>55.7570847493337</v>
      </c>
      <c r="K150" s="42" t="n">
        <v>9216.64610906486</v>
      </c>
      <c r="L150" s="43" t="n">
        <v>2.75334052025155</v>
      </c>
      <c r="M150" s="43" t="n">
        <v>0.0211403488357553</v>
      </c>
      <c r="N150" s="43" t="n">
        <v>0.432680799416232</v>
      </c>
      <c r="O150" s="43" t="n">
        <v>1.55381912193486</v>
      </c>
      <c r="P150" s="43" t="n">
        <v>5.05301978453218</v>
      </c>
      <c r="Q150" s="43" t="n">
        <v>0.0415845264252269</v>
      </c>
      <c r="R150" s="43" t="n">
        <v>1.77198264674656</v>
      </c>
      <c r="S150" s="44" t="e">
        <f aca="false">NA()</f>
        <v>#N/A</v>
      </c>
      <c r="T150" s="43" t="e">
        <f aca="false">NA()</f>
        <v>#N/A</v>
      </c>
      <c r="U150" s="43" t="e">
        <f aca="false">T150*1.3</f>
        <v>#N/A</v>
      </c>
      <c r="V150" s="43" t="n">
        <v>1.57120238843409</v>
      </c>
      <c r="W150" s="44" t="n">
        <v>0.028342448524246</v>
      </c>
      <c r="X150" s="37" t="s">
        <v>223</v>
      </c>
    </row>
    <row r="151" customFormat="false" ht="12.75" hidden="false" customHeight="false" outlineLevel="0" collapsed="false">
      <c r="A151" s="37" t="s">
        <v>50</v>
      </c>
      <c r="B151" s="38" t="n">
        <v>34668</v>
      </c>
      <c r="C151" s="39" t="s">
        <v>101</v>
      </c>
      <c r="D151" s="38" t="n">
        <v>34675</v>
      </c>
      <c r="E151" s="39" t="s">
        <v>117</v>
      </c>
      <c r="F151" s="40" t="n">
        <v>7</v>
      </c>
      <c r="G151" s="41" t="n">
        <v>168.916666666667</v>
      </c>
      <c r="H151" s="41" t="n">
        <v>168.900000000001</v>
      </c>
      <c r="I151" s="42" t="n">
        <v>99.9901332017764</v>
      </c>
      <c r="J151" s="41" t="n">
        <v>53.5714537795082</v>
      </c>
      <c r="K151" s="42" t="n">
        <v>9048.21854335897</v>
      </c>
      <c r="L151" s="43" t="n">
        <v>6.61934016623445</v>
      </c>
      <c r="M151" s="43" t="n">
        <v>0.0388857957211163</v>
      </c>
      <c r="N151" s="43" t="n">
        <v>1.09349363445023</v>
      </c>
      <c r="O151" s="43" t="n">
        <v>3.62934461834608</v>
      </c>
      <c r="P151" s="43" t="n">
        <v>11.8026286988615</v>
      </c>
      <c r="Q151" s="43" t="n">
        <v>0.179987594012524</v>
      </c>
      <c r="R151" s="43" t="n">
        <v>1.82383897433552</v>
      </c>
      <c r="S151" s="44" t="e">
        <f aca="false">NA()</f>
        <v>#N/A</v>
      </c>
      <c r="T151" s="43" t="e">
        <f aca="false">NA()</f>
        <v>#N/A</v>
      </c>
      <c r="U151" s="43" t="e">
        <f aca="false">T151*1.3</f>
        <v>#N/A</v>
      </c>
      <c r="V151" s="43" t="n">
        <v>2.8205161415698</v>
      </c>
      <c r="W151" s="44" t="n">
        <v>0.0508784445229351</v>
      </c>
      <c r="X151" s="37" t="s">
        <v>223</v>
      </c>
    </row>
    <row r="152" customFormat="false" ht="12.75" hidden="false" customHeight="false" outlineLevel="0" collapsed="false">
      <c r="A152" s="37" t="s">
        <v>50</v>
      </c>
      <c r="B152" s="38" t="n">
        <v>34675</v>
      </c>
      <c r="C152" s="39" t="s">
        <v>79</v>
      </c>
      <c r="D152" s="38" t="n">
        <v>34682</v>
      </c>
      <c r="E152" s="39" t="s">
        <v>236</v>
      </c>
      <c r="F152" s="40" t="n">
        <v>7</v>
      </c>
      <c r="G152" s="41" t="n">
        <v>169.933333333333</v>
      </c>
      <c r="H152" s="41" t="n">
        <v>169.599999999999</v>
      </c>
      <c r="I152" s="42" t="n">
        <v>99.8038446449585</v>
      </c>
      <c r="J152" s="41" t="n">
        <v>58.4210640563036</v>
      </c>
      <c r="K152" s="42" t="n">
        <v>9908.21246394906</v>
      </c>
      <c r="L152" s="43" t="e">
        <f aca="false">NA()</f>
        <v>#N/A</v>
      </c>
      <c r="M152" s="43" t="e">
        <f aca="false">NA()</f>
        <v>#N/A</v>
      </c>
      <c r="N152" s="43" t="e">
        <f aca="false">NA()</f>
        <v>#N/A</v>
      </c>
      <c r="O152" s="43" t="e">
        <f aca="false">NA()</f>
        <v>#N/A</v>
      </c>
      <c r="P152" s="43" t="e">
        <f aca="false">NA()</f>
        <v>#N/A</v>
      </c>
      <c r="Q152" s="43" t="e">
        <f aca="false">NA()</f>
        <v>#N/A</v>
      </c>
      <c r="R152" s="43" t="e">
        <f aca="false">NA()</f>
        <v>#N/A</v>
      </c>
      <c r="S152" s="44" t="e">
        <f aca="false">NA()</f>
        <v>#N/A</v>
      </c>
      <c r="T152" s="43" t="e">
        <f aca="false">NA()</f>
        <v>#N/A</v>
      </c>
      <c r="U152" s="43" t="e">
        <f aca="false">T152*1.3</f>
        <v>#N/A</v>
      </c>
      <c r="V152" s="43" t="e">
        <f aca="false">NA()</f>
        <v>#N/A</v>
      </c>
      <c r="W152" s="44" t="e">
        <f aca="false">NA()</f>
        <v>#N/A</v>
      </c>
      <c r="X152" s="37" t="s">
        <v>222</v>
      </c>
    </row>
    <row r="153" customFormat="false" ht="12.75" hidden="false" customHeight="false" outlineLevel="0" collapsed="false">
      <c r="A153" s="37" t="s">
        <v>50</v>
      </c>
      <c r="B153" s="38" t="n">
        <v>34682</v>
      </c>
      <c r="C153" s="39" t="s">
        <v>82</v>
      </c>
      <c r="D153" s="38" t="n">
        <v>34689</v>
      </c>
      <c r="E153" s="39" t="s">
        <v>241</v>
      </c>
      <c r="F153" s="40" t="n">
        <v>7</v>
      </c>
      <c r="G153" s="41" t="n">
        <v>164.033333333333</v>
      </c>
      <c r="H153" s="41" t="n">
        <v>164</v>
      </c>
      <c r="I153" s="42" t="n">
        <v>99.9796789270474</v>
      </c>
      <c r="J153" s="41" t="n">
        <v>55.2674458558655</v>
      </c>
      <c r="K153" s="42" t="n">
        <v>9063.86112036195</v>
      </c>
      <c r="L153" s="43" t="n">
        <v>2.75669878401358</v>
      </c>
      <c r="M153" s="43" t="n">
        <v>0.019921638831776</v>
      </c>
      <c r="N153" s="43" t="n">
        <v>0.549824946534343</v>
      </c>
      <c r="O153" s="43" t="n">
        <v>1.5708323615776</v>
      </c>
      <c r="P153" s="43" t="n">
        <v>5.10834683985036</v>
      </c>
      <c r="Q153" s="43" t="n">
        <v>0.154446441125261</v>
      </c>
      <c r="R153" s="43" t="n">
        <v>1.7549286935017</v>
      </c>
      <c r="S153" s="44" t="e">
        <f aca="false">NA()</f>
        <v>#N/A</v>
      </c>
      <c r="T153" s="43" t="e">
        <f aca="false">NA()</f>
        <v>#N/A</v>
      </c>
      <c r="U153" s="43" t="e">
        <f aca="false">T153*1.3</f>
        <v>#N/A</v>
      </c>
      <c r="V153" s="43" t="n">
        <v>2.52363474539493</v>
      </c>
      <c r="W153" s="44" t="n">
        <v>0.0455230900817555</v>
      </c>
      <c r="X153" s="37" t="s">
        <v>223</v>
      </c>
    </row>
    <row r="154" customFormat="false" ht="12.75" hidden="false" customHeight="false" outlineLevel="0" collapsed="false">
      <c r="A154" s="37" t="s">
        <v>50</v>
      </c>
      <c r="B154" s="38" t="n">
        <v>34689</v>
      </c>
      <c r="C154" s="39" t="s">
        <v>242</v>
      </c>
      <c r="D154" s="38" t="n">
        <v>34696</v>
      </c>
      <c r="E154" s="39" t="s">
        <v>243</v>
      </c>
      <c r="F154" s="40" t="n">
        <v>7</v>
      </c>
      <c r="G154" s="41" t="n">
        <v>170.116666666667</v>
      </c>
      <c r="H154" s="41" t="n">
        <v>170.3</v>
      </c>
      <c r="I154" s="42" t="n">
        <v>100.107769178015</v>
      </c>
      <c r="J154" s="41" t="n">
        <v>52.9189655724591</v>
      </c>
      <c r="K154" s="42" t="n">
        <v>9012.0998369898</v>
      </c>
      <c r="L154" s="43" t="n">
        <v>3.89764185770905</v>
      </c>
      <c r="M154" s="43" t="n">
        <v>0.0213527519148885</v>
      </c>
      <c r="N154" s="43" t="n">
        <v>0.713294179065329</v>
      </c>
      <c r="O154" s="43" t="n">
        <v>2.16521745002233</v>
      </c>
      <c r="P154" s="43" t="n">
        <v>7.04128714747263</v>
      </c>
      <c r="Q154" s="43" t="n">
        <v>0.168308946894708</v>
      </c>
      <c r="R154" s="43" t="n">
        <v>1.80011566859894</v>
      </c>
      <c r="S154" s="44" t="e">
        <f aca="false">NA()</f>
        <v>#N/A</v>
      </c>
      <c r="T154" s="43" t="e">
        <f aca="false">NA()</f>
        <v>#N/A</v>
      </c>
      <c r="U154" s="43" t="e">
        <f aca="false">T154*1.3</f>
        <v>#N/A</v>
      </c>
      <c r="V154" s="43" t="n">
        <v>2.73141759484452</v>
      </c>
      <c r="W154" s="44" t="n">
        <v>0.0492712225681218</v>
      </c>
      <c r="X154" s="37" t="s">
        <v>223</v>
      </c>
    </row>
    <row r="155" customFormat="false" ht="12.75" hidden="false" customHeight="false" outlineLevel="0" collapsed="false">
      <c r="A155" s="37" t="s">
        <v>50</v>
      </c>
      <c r="B155" s="38" t="n">
        <v>34696</v>
      </c>
      <c r="C155" s="39" t="s">
        <v>244</v>
      </c>
      <c r="D155" s="38" t="n">
        <v>34703</v>
      </c>
      <c r="E155" s="39" t="s">
        <v>76</v>
      </c>
      <c r="F155" s="40" t="n">
        <v>7</v>
      </c>
      <c r="G155" s="41" t="n">
        <v>169.666666666667</v>
      </c>
      <c r="H155" s="41" t="n">
        <v>169.6</v>
      </c>
      <c r="I155" s="42" t="n">
        <v>99.9607072691554</v>
      </c>
      <c r="J155" s="41" t="n">
        <v>55.1695216442028</v>
      </c>
      <c r="K155" s="42" t="n">
        <v>9356.75087085681</v>
      </c>
      <c r="L155" s="43" t="n">
        <v>7.4786260024848</v>
      </c>
      <c r="M155" s="43" t="n">
        <v>0.0392796341640459</v>
      </c>
      <c r="N155" s="43" t="n">
        <v>1.16660908564356</v>
      </c>
      <c r="O155" s="43" t="n">
        <v>4.18569859680584</v>
      </c>
      <c r="P155" s="43" t="n">
        <v>13.6118918368126</v>
      </c>
      <c r="Q155" s="43" t="n">
        <v>0.113068748827533</v>
      </c>
      <c r="R155" s="43" t="n">
        <v>1.78670915488082</v>
      </c>
      <c r="S155" s="44" t="e">
        <f aca="false">NA()</f>
        <v>#N/A</v>
      </c>
      <c r="T155" s="43" t="e">
        <f aca="false">NA()</f>
        <v>#N/A</v>
      </c>
      <c r="U155" s="43" t="e">
        <f aca="false">T155*1.3</f>
        <v>#N/A</v>
      </c>
      <c r="V155" s="43" t="n">
        <v>4.18590960198746</v>
      </c>
      <c r="W155" s="44" t="n">
        <v>0.0755083675373711</v>
      </c>
      <c r="X155" s="37" t="s">
        <v>226</v>
      </c>
    </row>
    <row r="156" customFormat="false" ht="12.75" hidden="false" customHeight="false" outlineLevel="0" collapsed="false">
      <c r="A156" s="37" t="s">
        <v>50</v>
      </c>
      <c r="B156" s="38" t="n">
        <v>34703</v>
      </c>
      <c r="C156" s="39" t="s">
        <v>245</v>
      </c>
      <c r="D156" s="38" t="n">
        <v>34710</v>
      </c>
      <c r="E156" s="39" t="s">
        <v>86</v>
      </c>
      <c r="F156" s="40" t="n">
        <v>7</v>
      </c>
      <c r="G156" s="41" t="n">
        <v>165.65</v>
      </c>
      <c r="H156" s="41" t="n">
        <v>165.7</v>
      </c>
      <c r="I156" s="42" t="n">
        <v>100.030184123151</v>
      </c>
      <c r="J156" s="41" t="n">
        <v>55.0705574937602</v>
      </c>
      <c r="K156" s="42" t="n">
        <v>9125.19137671605</v>
      </c>
      <c r="L156" s="43" t="n">
        <v>3.55217337999412</v>
      </c>
      <c r="M156" s="43" t="n">
        <v>0.0292319119634038</v>
      </c>
      <c r="N156" s="43" t="n">
        <v>0.802780513446828</v>
      </c>
      <c r="O156" s="43" t="n">
        <v>2.08892063032678</v>
      </c>
      <c r="P156" s="43" t="n">
        <v>6.79316988982268</v>
      </c>
      <c r="Q156" s="43" t="n">
        <v>0.276999190793578</v>
      </c>
      <c r="R156" s="43" t="n">
        <v>1.70048269351356</v>
      </c>
      <c r="S156" s="44" t="e">
        <f aca="false">NA()</f>
        <v>#N/A</v>
      </c>
      <c r="T156" s="43" t="e">
        <f aca="false">NA()</f>
        <v>#N/A</v>
      </c>
      <c r="U156" s="43" t="e">
        <f aca="false">T156*1.3</f>
        <v>#N/A</v>
      </c>
      <c r="V156" s="43" t="n">
        <v>6.40744765170363</v>
      </c>
      <c r="W156" s="44" t="n">
        <v>0.115582025954786</v>
      </c>
      <c r="X156" s="45" t="s">
        <v>246</v>
      </c>
    </row>
    <row r="157" customFormat="false" ht="12.75" hidden="false" customHeight="false" outlineLevel="0" collapsed="false">
      <c r="A157" s="37" t="s">
        <v>50</v>
      </c>
      <c r="B157" s="38" t="n">
        <v>34710</v>
      </c>
      <c r="C157" s="39" t="s">
        <v>95</v>
      </c>
      <c r="D157" s="38" t="n">
        <v>34717</v>
      </c>
      <c r="E157" s="39" t="s">
        <v>79</v>
      </c>
      <c r="F157" s="40" t="n">
        <v>7</v>
      </c>
      <c r="G157" s="41" t="n">
        <v>168.25</v>
      </c>
      <c r="H157" s="41" t="n">
        <v>168.2</v>
      </c>
      <c r="I157" s="42" t="n">
        <v>99.9702823179791</v>
      </c>
      <c r="J157" s="41" t="n">
        <v>53.2662699789905</v>
      </c>
      <c r="K157" s="42" t="n">
        <v>8959.3866104662</v>
      </c>
      <c r="L157" s="43" t="n">
        <v>4.2461767634232</v>
      </c>
      <c r="M157" s="43" t="n">
        <v>0.0349068956256679</v>
      </c>
      <c r="N157" s="43" t="n">
        <v>0.796931518428685</v>
      </c>
      <c r="O157" s="43" t="n">
        <v>2.43730449466485</v>
      </c>
      <c r="P157" s="43" t="n">
        <v>7.92611421665008</v>
      </c>
      <c r="Q157" s="43" t="n">
        <v>0.183461977121544</v>
      </c>
      <c r="R157" s="43" t="n">
        <v>1.74216097033337</v>
      </c>
      <c r="S157" s="44" t="e">
        <f aca="false">NA()</f>
        <v>#N/A</v>
      </c>
      <c r="T157" s="43" t="e">
        <f aca="false">NA()</f>
        <v>#N/A</v>
      </c>
      <c r="U157" s="43" t="e">
        <f aca="false">T157*1.3</f>
        <v>#N/A</v>
      </c>
      <c r="V157" s="43" t="n">
        <v>3.80342487681917</v>
      </c>
      <c r="W157" s="44" t="n">
        <v>0.068608840325478</v>
      </c>
      <c r="X157" s="45" t="s">
        <v>247</v>
      </c>
    </row>
    <row r="158" customFormat="false" ht="12.75" hidden="false" customHeight="false" outlineLevel="0" collapsed="false">
      <c r="A158" s="37" t="s">
        <v>50</v>
      </c>
      <c r="B158" s="38" t="n">
        <v>34717</v>
      </c>
      <c r="C158" s="39" t="s">
        <v>248</v>
      </c>
      <c r="D158" s="38" t="n">
        <v>34724</v>
      </c>
      <c r="E158" s="39" t="s">
        <v>249</v>
      </c>
      <c r="F158" s="40" t="n">
        <v>7</v>
      </c>
      <c r="G158" s="41" t="n">
        <v>171.7</v>
      </c>
      <c r="H158" s="41" t="n">
        <v>171.7</v>
      </c>
      <c r="I158" s="42" t="n">
        <v>99.9999999999999</v>
      </c>
      <c r="J158" s="41" t="n">
        <v>58.1406322086468</v>
      </c>
      <c r="K158" s="42" t="n">
        <v>9982.74655022465</v>
      </c>
      <c r="L158" s="43" t="e">
        <f aca="false">NA()</f>
        <v>#N/A</v>
      </c>
      <c r="M158" s="43" t="e">
        <f aca="false">NA()</f>
        <v>#N/A</v>
      </c>
      <c r="N158" s="43" t="e">
        <f aca="false">NA()</f>
        <v>#N/A</v>
      </c>
      <c r="O158" s="43" t="e">
        <f aca="false">NA()</f>
        <v>#N/A</v>
      </c>
      <c r="P158" s="43" t="e">
        <f aca="false">NA()</f>
        <v>#N/A</v>
      </c>
      <c r="Q158" s="43" t="e">
        <f aca="false">NA()</f>
        <v>#N/A</v>
      </c>
      <c r="R158" s="43" t="e">
        <f aca="false">NA()</f>
        <v>#N/A</v>
      </c>
      <c r="S158" s="44" t="e">
        <f aca="false">NA()</f>
        <v>#N/A</v>
      </c>
      <c r="T158" s="43" t="e">
        <f aca="false">NA()</f>
        <v>#N/A</v>
      </c>
      <c r="U158" s="43" t="e">
        <f aca="false">T158*1.3</f>
        <v>#N/A</v>
      </c>
      <c r="V158" s="43" t="e">
        <f aca="false">NA()</f>
        <v>#N/A</v>
      </c>
      <c r="W158" s="44" t="e">
        <f aca="false">NA()</f>
        <v>#N/A</v>
      </c>
      <c r="X158" s="37" t="s">
        <v>250</v>
      </c>
    </row>
    <row r="159" customFormat="false" ht="12.75" hidden="false" customHeight="false" outlineLevel="0" collapsed="false">
      <c r="A159" s="37" t="s">
        <v>50</v>
      </c>
      <c r="B159" s="38" t="n">
        <v>34724</v>
      </c>
      <c r="C159" s="39" t="s">
        <v>251</v>
      </c>
      <c r="D159" s="38" t="n">
        <v>34731</v>
      </c>
      <c r="E159" s="39" t="s">
        <v>79</v>
      </c>
      <c r="F159" s="40" t="n">
        <v>7</v>
      </c>
      <c r="G159" s="41" t="n">
        <v>164.183333333333</v>
      </c>
      <c r="H159" s="41" t="n">
        <v>164.1</v>
      </c>
      <c r="I159" s="42" t="n">
        <v>99.9492437316011</v>
      </c>
      <c r="J159" s="41" t="n">
        <v>55.4636444706884</v>
      </c>
      <c r="K159" s="42" t="n">
        <v>9101.58405763998</v>
      </c>
      <c r="L159" s="43" t="n">
        <v>6.12373176109624</v>
      </c>
      <c r="M159" s="43" t="n">
        <v>0.0238729478394983</v>
      </c>
      <c r="N159" s="43" t="n">
        <v>1.03709708122445</v>
      </c>
      <c r="O159" s="43" t="n">
        <v>3.45299251800504</v>
      </c>
      <c r="P159" s="43" t="n">
        <v>11.2291316685524</v>
      </c>
      <c r="Q159" s="43" t="n">
        <v>0.167978864442578</v>
      </c>
      <c r="R159" s="43" t="n">
        <v>1.7734564234255</v>
      </c>
      <c r="S159" s="44" t="e">
        <f aca="false">NA()</f>
        <v>#N/A</v>
      </c>
      <c r="T159" s="43" t="e">
        <f aca="false">NA()</f>
        <v>#N/A</v>
      </c>
      <c r="U159" s="43" t="e">
        <f aca="false">T159*1.3</f>
        <v>#N/A</v>
      </c>
      <c r="V159" s="43" t="n">
        <v>2.78271170713405</v>
      </c>
      <c r="W159" s="44" t="n">
        <v>0.050196501671479</v>
      </c>
      <c r="X159" s="37" t="s">
        <v>252</v>
      </c>
    </row>
    <row r="160" customFormat="false" ht="12.75" hidden="false" customHeight="false" outlineLevel="0" collapsed="false">
      <c r="A160" s="37" t="s">
        <v>50</v>
      </c>
      <c r="B160" s="38" t="n">
        <v>34731</v>
      </c>
      <c r="C160" s="39" t="s">
        <v>248</v>
      </c>
      <c r="D160" s="38" t="n">
        <v>34738</v>
      </c>
      <c r="E160" s="39" t="s">
        <v>130</v>
      </c>
      <c r="F160" s="40" t="n">
        <v>7</v>
      </c>
      <c r="G160" s="41" t="n">
        <v>167.866666666667</v>
      </c>
      <c r="H160" s="41" t="n">
        <v>167.9</v>
      </c>
      <c r="I160" s="42" t="n">
        <v>100.019857029388</v>
      </c>
      <c r="J160" s="41" t="n">
        <v>52.9601504851265</v>
      </c>
      <c r="K160" s="42" t="n">
        <v>8892.00926645272</v>
      </c>
      <c r="L160" s="43" t="n">
        <v>3.91744670120623</v>
      </c>
      <c r="M160" s="43" t="n">
        <v>0.0166853543672203</v>
      </c>
      <c r="N160" s="43" t="n">
        <v>0.701872651225765</v>
      </c>
      <c r="O160" s="43" t="n">
        <v>2.16114072512552</v>
      </c>
      <c r="P160" s="43" t="n">
        <v>7.0280296381082</v>
      </c>
      <c r="Q160" s="43" t="n">
        <v>0.157913530711671</v>
      </c>
      <c r="R160" s="43" t="n">
        <v>1.8126754337012</v>
      </c>
      <c r="S160" s="44" t="e">
        <f aca="false">NA()</f>
        <v>#N/A</v>
      </c>
      <c r="T160" s="43" t="e">
        <f aca="false">NA()</f>
        <v>#N/A</v>
      </c>
      <c r="U160" s="43" t="e">
        <f aca="false">T160*1.3</f>
        <v>#N/A</v>
      </c>
      <c r="V160" s="43" t="n">
        <v>2.71339825230138</v>
      </c>
      <c r="W160" s="44" t="n">
        <v>0.048946177053789</v>
      </c>
      <c r="X160" s="37" t="s">
        <v>253</v>
      </c>
    </row>
    <row r="161" customFormat="false" ht="12.75" hidden="false" customHeight="false" outlineLevel="0" collapsed="false">
      <c r="A161" s="37" t="s">
        <v>50</v>
      </c>
      <c r="B161" s="38" t="n">
        <v>34738</v>
      </c>
      <c r="C161" s="39" t="s">
        <v>79</v>
      </c>
      <c r="D161" s="38" t="n">
        <v>34745</v>
      </c>
      <c r="E161" s="39" t="s">
        <v>254</v>
      </c>
      <c r="F161" s="40" t="n">
        <v>7</v>
      </c>
      <c r="G161" s="41" t="n">
        <v>171.183333333333</v>
      </c>
      <c r="H161" s="41" t="n">
        <v>171.1</v>
      </c>
      <c r="I161" s="42" t="n">
        <v>99.9513192483694</v>
      </c>
      <c r="J161" s="41" t="n">
        <v>55.951585915118</v>
      </c>
      <c r="K161" s="42" t="n">
        <v>9573.3163500767</v>
      </c>
      <c r="L161" s="43" t="n">
        <v>4.49192793404408</v>
      </c>
      <c r="M161" s="43" t="n">
        <v>0.0346209842812031</v>
      </c>
      <c r="N161" s="43" t="n">
        <v>0.743352516781743</v>
      </c>
      <c r="O161" s="43" t="n">
        <v>2.54570151683115</v>
      </c>
      <c r="P161" s="43" t="n">
        <v>8.27862133273488</v>
      </c>
      <c r="Q161" s="43" t="n">
        <v>0.102599444995344</v>
      </c>
      <c r="R161" s="43" t="n">
        <v>1.76451477297919</v>
      </c>
      <c r="S161" s="44" t="e">
        <f aca="false">NA()</f>
        <v>#N/A</v>
      </c>
      <c r="T161" s="43" t="e">
        <f aca="false">NA()</f>
        <v>#N/A</v>
      </c>
      <c r="U161" s="43" t="e">
        <f aca="false">T161*1.3</f>
        <v>#N/A</v>
      </c>
      <c r="V161" s="43" t="n">
        <v>2.37992606973875</v>
      </c>
      <c r="W161" s="44" t="n">
        <v>0.0429307723941965</v>
      </c>
      <c r="X161" s="37" t="s">
        <v>253</v>
      </c>
    </row>
    <row r="162" customFormat="false" ht="12.75" hidden="false" customHeight="false" outlineLevel="0" collapsed="false">
      <c r="A162" s="37" t="s">
        <v>50</v>
      </c>
      <c r="B162" s="38" t="n">
        <v>34745</v>
      </c>
      <c r="C162" s="39" t="s">
        <v>255</v>
      </c>
      <c r="D162" s="38" t="n">
        <v>34752</v>
      </c>
      <c r="E162" s="39" t="s">
        <v>101</v>
      </c>
      <c r="F162" s="40" t="n">
        <v>7</v>
      </c>
      <c r="G162" s="41" t="n">
        <v>163.783333333333</v>
      </c>
      <c r="H162" s="41" t="n">
        <v>163.7</v>
      </c>
      <c r="I162" s="42" t="n">
        <v>99.9491197720564</v>
      </c>
      <c r="J162" s="41" t="n">
        <v>55.4622794993051</v>
      </c>
      <c r="K162" s="42" t="n">
        <v>9079.17515403623</v>
      </c>
      <c r="L162" s="43" t="n">
        <v>5.8517151422764</v>
      </c>
      <c r="M162" s="43" t="n">
        <v>0.0398028530466273</v>
      </c>
      <c r="N162" s="43" t="n">
        <v>0.938668636241724</v>
      </c>
      <c r="O162" s="43" t="n">
        <v>3.26594287013558</v>
      </c>
      <c r="P162" s="43" t="n">
        <v>10.6208462136809</v>
      </c>
      <c r="Q162" s="43" t="n">
        <v>0.116630815828599</v>
      </c>
      <c r="R162" s="43" t="n">
        <v>1.79173836621137</v>
      </c>
      <c r="S162" s="44" t="e">
        <f aca="false">NA()</f>
        <v>#N/A</v>
      </c>
      <c r="T162" s="43" t="e">
        <f aca="false">NA()</f>
        <v>#N/A</v>
      </c>
      <c r="U162" s="43" t="e">
        <f aca="false">T162*1.3</f>
        <v>#N/A</v>
      </c>
      <c r="V162" s="43" t="n">
        <v>2.823677829526</v>
      </c>
      <c r="W162" s="44" t="n">
        <v>0.0509354772634706</v>
      </c>
      <c r="X162" s="37" t="s">
        <v>253</v>
      </c>
    </row>
    <row r="163" customFormat="false" ht="12.75" hidden="false" customHeight="false" outlineLevel="0" collapsed="false">
      <c r="A163" s="37" t="s">
        <v>50</v>
      </c>
      <c r="B163" s="38" t="n">
        <v>34752</v>
      </c>
      <c r="C163" s="39" t="s">
        <v>199</v>
      </c>
      <c r="D163" s="38" t="n">
        <v>34759</v>
      </c>
      <c r="E163" s="39" t="s">
        <v>256</v>
      </c>
      <c r="F163" s="40" t="n">
        <v>7</v>
      </c>
      <c r="G163" s="41" t="n">
        <v>169.333333333333</v>
      </c>
      <c r="H163" s="41" t="n">
        <v>169.5</v>
      </c>
      <c r="I163" s="42" t="n">
        <v>100.09842519685</v>
      </c>
      <c r="J163" s="41" t="n">
        <v>53.5704857039215</v>
      </c>
      <c r="K163" s="42" t="n">
        <v>9080.1973268147</v>
      </c>
      <c r="L163" s="43" t="n">
        <v>4.36009942125625</v>
      </c>
      <c r="M163" s="43" t="n">
        <v>0.0210199898673053</v>
      </c>
      <c r="N163" s="43" t="n">
        <v>0.708869823545095</v>
      </c>
      <c r="O163" s="43" t="n">
        <v>2.41066507194102</v>
      </c>
      <c r="P163" s="43" t="n">
        <v>7.83948281395219</v>
      </c>
      <c r="Q163" s="43" t="n">
        <v>0.102105424937541</v>
      </c>
      <c r="R163" s="43" t="n">
        <v>1.8086707572967</v>
      </c>
      <c r="S163" s="44" t="e">
        <f aca="false">NA()</f>
        <v>#N/A</v>
      </c>
      <c r="T163" s="43" t="e">
        <f aca="false">NA()</f>
        <v>#N/A</v>
      </c>
      <c r="U163" s="43" t="e">
        <f aca="false">T163*1.3</f>
        <v>#N/A</v>
      </c>
      <c r="V163" s="43" t="n">
        <v>1.52290600875725</v>
      </c>
      <c r="W163" s="44" t="n">
        <v>0.0274712446201695</v>
      </c>
      <c r="X163" s="37" t="s">
        <v>253</v>
      </c>
    </row>
    <row r="164" customFormat="false" ht="12.75" hidden="false" customHeight="false" outlineLevel="0" collapsed="false">
      <c r="A164" s="37" t="s">
        <v>50</v>
      </c>
      <c r="B164" s="38" t="n">
        <v>34759</v>
      </c>
      <c r="C164" s="39" t="s">
        <v>257</v>
      </c>
      <c r="D164" s="38" t="n">
        <v>34766</v>
      </c>
      <c r="E164" s="39" t="s">
        <v>236</v>
      </c>
      <c r="F164" s="40" t="n">
        <v>7</v>
      </c>
      <c r="G164" s="41" t="n">
        <v>169.483333333333</v>
      </c>
      <c r="H164" s="41" t="n">
        <v>169.2</v>
      </c>
      <c r="I164" s="42" t="n">
        <v>99.8328252532205</v>
      </c>
      <c r="J164" s="41" t="n">
        <v>57.8602000917384</v>
      </c>
      <c r="K164" s="42" t="n">
        <v>9789.94585552213</v>
      </c>
      <c r="L164" s="43" t="e">
        <f aca="false">NA()</f>
        <v>#N/A</v>
      </c>
      <c r="M164" s="43" t="e">
        <f aca="false">NA()</f>
        <v>#N/A</v>
      </c>
      <c r="N164" s="43" t="e">
        <f aca="false">NA()</f>
        <v>#N/A</v>
      </c>
      <c r="O164" s="43" t="e">
        <f aca="false">NA()</f>
        <v>#N/A</v>
      </c>
      <c r="P164" s="43" t="e">
        <f aca="false">NA()</f>
        <v>#N/A</v>
      </c>
      <c r="Q164" s="43" t="e">
        <f aca="false">NA()</f>
        <v>#N/A</v>
      </c>
      <c r="R164" s="43" t="e">
        <f aca="false">NA()</f>
        <v>#N/A</v>
      </c>
      <c r="S164" s="44" t="e">
        <f aca="false">NA()</f>
        <v>#N/A</v>
      </c>
      <c r="T164" s="43" t="e">
        <f aca="false">NA()</f>
        <v>#N/A</v>
      </c>
      <c r="U164" s="43" t="e">
        <f aca="false">T164*1.3</f>
        <v>#N/A</v>
      </c>
      <c r="V164" s="43" t="e">
        <f aca="false">NA()</f>
        <v>#N/A</v>
      </c>
      <c r="W164" s="44" t="e">
        <f aca="false">NA()</f>
        <v>#N/A</v>
      </c>
      <c r="X164" s="37" t="s">
        <v>250</v>
      </c>
    </row>
    <row r="165" customFormat="false" ht="12.75" hidden="false" customHeight="false" outlineLevel="0" collapsed="false">
      <c r="A165" s="37" t="s">
        <v>50</v>
      </c>
      <c r="B165" s="38" t="n">
        <v>34766</v>
      </c>
      <c r="C165" s="39" t="s">
        <v>82</v>
      </c>
      <c r="D165" s="38" t="n">
        <v>34773</v>
      </c>
      <c r="E165" s="39" t="s">
        <v>87</v>
      </c>
      <c r="F165" s="40" t="n">
        <v>7</v>
      </c>
      <c r="G165" s="41" t="n">
        <v>165.533333333333</v>
      </c>
      <c r="H165" s="41" t="n">
        <v>165.5</v>
      </c>
      <c r="I165" s="42" t="n">
        <v>99.9798630688683</v>
      </c>
      <c r="J165" s="41" t="n">
        <v>55.4636444706884</v>
      </c>
      <c r="K165" s="42" t="n">
        <v>9179.23315989892</v>
      </c>
      <c r="L165" s="43" t="n">
        <v>5.51952169415603</v>
      </c>
      <c r="M165" s="43" t="n">
        <v>0.0301178458045333</v>
      </c>
      <c r="N165" s="43" t="n">
        <v>0.762650499592779</v>
      </c>
      <c r="O165" s="43" t="n">
        <v>3.06902858952326</v>
      </c>
      <c r="P165" s="43" t="n">
        <v>9.98048097312963</v>
      </c>
      <c r="Q165" s="43" t="n">
        <v>-0.0098239963902248</v>
      </c>
      <c r="R165" s="43" t="n">
        <v>1.79845887164363</v>
      </c>
      <c r="S165" s="44" t="e">
        <f aca="false">NA()</f>
        <v>#N/A</v>
      </c>
      <c r="T165" s="43" t="e">
        <f aca="false">NA()</f>
        <v>#N/A</v>
      </c>
      <c r="U165" s="43" t="e">
        <f aca="false">T165*1.3</f>
        <v>#N/A</v>
      </c>
      <c r="V165" s="43" t="n">
        <v>2.13432996367193</v>
      </c>
      <c r="W165" s="44" t="n">
        <v>0.0385005379156888</v>
      </c>
      <c r="X165" s="37" t="s">
        <v>252</v>
      </c>
    </row>
    <row r="166" customFormat="false" ht="12.75" hidden="false" customHeight="false" outlineLevel="0" collapsed="false">
      <c r="A166" s="37" t="s">
        <v>50</v>
      </c>
      <c r="B166" s="38" t="n">
        <v>34773</v>
      </c>
      <c r="C166" s="39" t="s">
        <v>120</v>
      </c>
      <c r="D166" s="38" t="n">
        <v>34781</v>
      </c>
      <c r="E166" s="39" t="s">
        <v>85</v>
      </c>
      <c r="F166" s="40" t="n">
        <v>8</v>
      </c>
      <c r="G166" s="41" t="n">
        <v>192.25</v>
      </c>
      <c r="H166" s="41" t="n">
        <v>191.2</v>
      </c>
      <c r="I166" s="42" t="n">
        <v>99.4538361508452</v>
      </c>
      <c r="J166" s="41" t="n">
        <v>53.5309030950245</v>
      </c>
      <c r="K166" s="42" t="n">
        <v>10235.1086717687</v>
      </c>
      <c r="L166" s="43" t="n">
        <v>3.31905383352967</v>
      </c>
      <c r="M166" s="43" t="n">
        <v>0.0133964154295779</v>
      </c>
      <c r="N166" s="43" t="n">
        <v>0.516183973166923</v>
      </c>
      <c r="O166" s="43" t="n">
        <v>1.77050075510786</v>
      </c>
      <c r="P166" s="43" t="n">
        <v>5.75766845561076</v>
      </c>
      <c r="Q166" s="43" t="n">
        <v>0.0705489331062753</v>
      </c>
      <c r="R166" s="43" t="n">
        <v>1.87464129792335</v>
      </c>
      <c r="S166" s="44" t="e">
        <f aca="false">NA()</f>
        <v>#N/A</v>
      </c>
      <c r="T166" s="43" t="e">
        <f aca="false">NA()</f>
        <v>#N/A</v>
      </c>
      <c r="U166" s="43" t="e">
        <f aca="false">T166*1.3</f>
        <v>#N/A</v>
      </c>
      <c r="V166" s="43" t="n">
        <v>1.035575029157</v>
      </c>
      <c r="W166" s="44" t="n">
        <v>0.0186804272784544</v>
      </c>
      <c r="X166" s="37" t="s">
        <v>253</v>
      </c>
    </row>
    <row r="167" customFormat="false" ht="12.75" hidden="false" customHeight="false" outlineLevel="0" collapsed="false">
      <c r="A167" s="37" t="s">
        <v>50</v>
      </c>
      <c r="B167" s="38" t="n">
        <v>34781</v>
      </c>
      <c r="C167" s="39" t="s">
        <v>75</v>
      </c>
      <c r="D167" s="38" t="n">
        <v>34787</v>
      </c>
      <c r="E167" s="39" t="s">
        <v>258</v>
      </c>
      <c r="F167" s="40" t="n">
        <v>6</v>
      </c>
      <c r="G167" s="41" t="n">
        <v>145.85</v>
      </c>
      <c r="H167" s="41" t="n">
        <v>147</v>
      </c>
      <c r="I167" s="42" t="n">
        <v>100.788481316421</v>
      </c>
      <c r="J167" s="41" t="n">
        <v>55.7570847493337</v>
      </c>
      <c r="K167" s="42" t="n">
        <v>8196.29145815205</v>
      </c>
      <c r="L167" s="43" t="n">
        <v>3.27719359505461</v>
      </c>
      <c r="M167" s="43" t="n">
        <v>0.0162674951938357</v>
      </c>
      <c r="N167" s="43" t="n">
        <v>0.495451910558335</v>
      </c>
      <c r="O167" s="43" t="n">
        <v>1.78393096992868</v>
      </c>
      <c r="P167" s="43" t="n">
        <v>5.80134351420808</v>
      </c>
      <c r="Q167" s="43" t="n">
        <v>0.0464364854272847</v>
      </c>
      <c r="R167" s="43" t="n">
        <v>1.83706300876969</v>
      </c>
      <c r="S167" s="44" t="e">
        <f aca="false">NA()</f>
        <v>#N/A</v>
      </c>
      <c r="T167" s="43" t="e">
        <f aca="false">NA()</f>
        <v>#N/A</v>
      </c>
      <c r="U167" s="43" t="e">
        <f aca="false">T167*1.3</f>
        <v>#N/A</v>
      </c>
      <c r="V167" s="43" t="n">
        <v>0.926662620155747</v>
      </c>
      <c r="W167" s="44" t="n">
        <v>0.0167157890062035</v>
      </c>
      <c r="X167" s="37" t="s">
        <v>253</v>
      </c>
    </row>
    <row r="168" customFormat="false" ht="12.75" hidden="false" customHeight="false" outlineLevel="0" collapsed="false">
      <c r="A168" s="37" t="s">
        <v>50</v>
      </c>
      <c r="B168" s="38" t="n">
        <v>34787</v>
      </c>
      <c r="C168" s="39" t="s">
        <v>259</v>
      </c>
      <c r="D168" s="38" t="n">
        <v>34795</v>
      </c>
      <c r="E168" s="39" t="s">
        <v>87</v>
      </c>
      <c r="F168" s="40" t="n">
        <v>8</v>
      </c>
      <c r="G168" s="41" t="n">
        <v>189.733333333333</v>
      </c>
      <c r="H168" s="41" t="n">
        <v>189.200000000001</v>
      </c>
      <c r="I168" s="42" t="n">
        <v>99.718903724526</v>
      </c>
      <c r="J168" s="41" t="n">
        <v>55.6591605376709</v>
      </c>
      <c r="K168" s="42" t="n">
        <v>10530.7131737274</v>
      </c>
      <c r="L168" s="43" t="n">
        <v>8.30313940742161</v>
      </c>
      <c r="M168" s="43" t="n">
        <v>0.0244830883898279</v>
      </c>
      <c r="N168" s="43" t="n">
        <v>1.11926978149377</v>
      </c>
      <c r="O168" s="43" t="n">
        <v>4.58162356335179</v>
      </c>
      <c r="P168" s="43" t="n">
        <v>14.89943982802</v>
      </c>
      <c r="Q168" s="43" t="n">
        <v>-0.0339248694018805</v>
      </c>
      <c r="R168" s="43" t="n">
        <v>1.81227010307832</v>
      </c>
      <c r="S168" s="44" t="e">
        <f aca="false">NA()</f>
        <v>#N/A</v>
      </c>
      <c r="T168" s="43" t="e">
        <f aca="false">NA()</f>
        <v>#N/A</v>
      </c>
      <c r="U168" s="43" t="e">
        <f aca="false">T168*1.3</f>
        <v>#N/A</v>
      </c>
      <c r="V168" s="43" t="n">
        <v>0.834580584613066</v>
      </c>
      <c r="W168" s="44" t="n">
        <v>0.0150547487916597</v>
      </c>
      <c r="X168" s="37" t="s">
        <v>253</v>
      </c>
    </row>
    <row r="169" customFormat="false" ht="12.75" hidden="false" customHeight="false" outlineLevel="0" collapsed="false">
      <c r="A169" s="37" t="s">
        <v>50</v>
      </c>
      <c r="B169" s="38" t="n">
        <v>34795</v>
      </c>
      <c r="C169" s="39" t="s">
        <v>120</v>
      </c>
      <c r="D169" s="38" t="n">
        <v>34801</v>
      </c>
      <c r="E169" s="39" t="s">
        <v>104</v>
      </c>
      <c r="F169" s="40" t="n">
        <v>6</v>
      </c>
      <c r="G169" s="41" t="n">
        <v>144.633333333333</v>
      </c>
      <c r="H169" s="41" t="n">
        <v>145.2</v>
      </c>
      <c r="I169" s="42" t="n">
        <v>100.391795344549</v>
      </c>
      <c r="J169" s="41" t="n">
        <v>53.4697121750217</v>
      </c>
      <c r="K169" s="42" t="n">
        <v>7763.80220781315</v>
      </c>
      <c r="L169" s="43" t="n">
        <v>7.11018299247071</v>
      </c>
      <c r="M169" s="43" t="n">
        <v>0.0183940356255046</v>
      </c>
      <c r="N169" s="43" t="n">
        <v>1.00165017397974</v>
      </c>
      <c r="O169" s="43" t="n">
        <v>4.03863914335866</v>
      </c>
      <c r="P169" s="43" t="n">
        <v>13.1336544942024</v>
      </c>
      <c r="Q169" s="43" t="n">
        <v>-0.0148752984036327</v>
      </c>
      <c r="R169" s="43" t="n">
        <v>1.7605393153689</v>
      </c>
      <c r="S169" s="44" t="e">
        <f aca="false">NA()</f>
        <v>#N/A</v>
      </c>
      <c r="T169" s="43" t="e">
        <f aca="false">NA()</f>
        <v>#N/A</v>
      </c>
      <c r="U169" s="43" t="e">
        <f aca="false">T169*1.3</f>
        <v>#N/A</v>
      </c>
      <c r="V169" s="43" t="n">
        <v>0.903825499738303</v>
      </c>
      <c r="W169" s="44" t="n">
        <v>0.0163038370421293</v>
      </c>
      <c r="X169" s="37" t="s">
        <v>253</v>
      </c>
    </row>
    <row r="170" customFormat="false" ht="12.75" hidden="false" customHeight="false" outlineLevel="0" collapsed="false">
      <c r="A170" s="37" t="s">
        <v>50</v>
      </c>
      <c r="B170" s="38" t="n">
        <v>34801</v>
      </c>
      <c r="C170" s="39" t="s">
        <v>238</v>
      </c>
      <c r="D170" s="38" t="n">
        <v>34808</v>
      </c>
      <c r="E170" s="39" t="s">
        <v>239</v>
      </c>
      <c r="F170" s="40" t="n">
        <v>7</v>
      </c>
      <c r="G170" s="41" t="n">
        <v>169.566666666667</v>
      </c>
      <c r="H170" s="41" t="n">
        <v>169.499999999999</v>
      </c>
      <c r="I170" s="42" t="n">
        <v>99.9606840967166</v>
      </c>
      <c r="J170" s="41" t="n">
        <v>57.954573948162</v>
      </c>
      <c r="K170" s="42" t="n">
        <v>9823.30028421341</v>
      </c>
      <c r="L170" s="43" t="e">
        <f aca="false">NA()</f>
        <v>#N/A</v>
      </c>
      <c r="M170" s="43" t="e">
        <f aca="false">NA()</f>
        <v>#N/A</v>
      </c>
      <c r="N170" s="43" t="e">
        <f aca="false">NA()</f>
        <v>#N/A</v>
      </c>
      <c r="O170" s="43" t="e">
        <f aca="false">NA()</f>
        <v>#N/A</v>
      </c>
      <c r="P170" s="43" t="e">
        <f aca="false">NA()</f>
        <v>#N/A</v>
      </c>
      <c r="Q170" s="43" t="e">
        <f aca="false">NA()</f>
        <v>#N/A</v>
      </c>
      <c r="R170" s="43" t="e">
        <f aca="false">NA()</f>
        <v>#N/A</v>
      </c>
      <c r="S170" s="44" t="e">
        <f aca="false">NA()</f>
        <v>#N/A</v>
      </c>
      <c r="T170" s="43" t="e">
        <f aca="false">NA()</f>
        <v>#N/A</v>
      </c>
      <c r="U170" s="43" t="e">
        <f aca="false">T170*1.3</f>
        <v>#N/A</v>
      </c>
      <c r="V170" s="43" t="e">
        <f aca="false">NA()</f>
        <v>#N/A</v>
      </c>
      <c r="W170" s="44" t="e">
        <f aca="false">NA()</f>
        <v>#N/A</v>
      </c>
      <c r="X170" s="37" t="s">
        <v>250</v>
      </c>
    </row>
    <row r="171" customFormat="false" ht="12.75" hidden="false" customHeight="false" outlineLevel="0" collapsed="false">
      <c r="A171" s="37" t="s">
        <v>50</v>
      </c>
      <c r="B171" s="38" t="n">
        <v>34808</v>
      </c>
      <c r="C171" s="39" t="s">
        <v>152</v>
      </c>
      <c r="D171" s="38" t="n">
        <v>34815</v>
      </c>
      <c r="E171" s="39" t="s">
        <v>100</v>
      </c>
      <c r="F171" s="40" t="n">
        <v>7</v>
      </c>
      <c r="G171" s="41" t="n">
        <v>164.966666666667</v>
      </c>
      <c r="H171" s="41" t="n">
        <v>165</v>
      </c>
      <c r="I171" s="42" t="n">
        <v>100.020206102243</v>
      </c>
      <c r="J171" s="41" t="n">
        <v>55.0705574937602</v>
      </c>
      <c r="K171" s="42" t="n">
        <v>9086.64198647043</v>
      </c>
      <c r="L171" s="43" t="n">
        <v>8.96192405114524</v>
      </c>
      <c r="M171" s="43" t="n">
        <v>0.0283425692717684</v>
      </c>
      <c r="N171" s="43" t="n">
        <v>0.996455288726778</v>
      </c>
      <c r="O171" s="43" t="n">
        <v>5.08237783706017</v>
      </c>
      <c r="P171" s="43" t="n">
        <v>16.5278927261197</v>
      </c>
      <c r="Q171" s="43" t="n">
        <v>-0.282779212861267</v>
      </c>
      <c r="R171" s="43" t="n">
        <v>1.76333290016256</v>
      </c>
      <c r="S171" s="44" t="e">
        <f aca="false">NA()</f>
        <v>#N/A</v>
      </c>
      <c r="T171" s="43" t="e">
        <f aca="false">NA()</f>
        <v>#N/A</v>
      </c>
      <c r="U171" s="43" t="e">
        <f aca="false">T171*1.3</f>
        <v>#N/A</v>
      </c>
      <c r="V171" s="43" t="n">
        <v>0.871097883244222</v>
      </c>
      <c r="W171" s="44" t="n">
        <v>0.0157134733864775</v>
      </c>
      <c r="X171" s="37" t="s">
        <v>252</v>
      </c>
    </row>
    <row r="172" customFormat="false" ht="12.75" hidden="false" customHeight="false" outlineLevel="0" collapsed="false">
      <c r="A172" s="37" t="s">
        <v>50</v>
      </c>
      <c r="B172" s="38" t="n">
        <v>34815</v>
      </c>
      <c r="C172" s="39" t="s">
        <v>113</v>
      </c>
      <c r="D172" s="38" t="n">
        <v>34822</v>
      </c>
      <c r="E172" s="39" t="s">
        <v>79</v>
      </c>
      <c r="F172" s="40" t="n">
        <v>7</v>
      </c>
      <c r="G172" s="41" t="n">
        <v>169.083333333333</v>
      </c>
      <c r="H172" s="41" t="n">
        <v>169.200000000001</v>
      </c>
      <c r="I172" s="42" t="n">
        <v>100.068999507147</v>
      </c>
      <c r="J172" s="41" t="n">
        <v>55.5608933308728</v>
      </c>
      <c r="K172" s="42" t="n">
        <v>9400.90315158372</v>
      </c>
      <c r="L172" s="43" t="n">
        <v>1.8545507754934</v>
      </c>
      <c r="M172" s="43" t="n">
        <v>0.0139015840339924</v>
      </c>
      <c r="N172" s="43" t="n">
        <v>0.311053540012861</v>
      </c>
      <c r="O172" s="43" t="n">
        <v>1.09110830320906</v>
      </c>
      <c r="P172" s="43" t="n">
        <v>3.54828420203585</v>
      </c>
      <c r="Q172" s="43" t="n">
        <v>0.0364215800951417</v>
      </c>
      <c r="R172" s="43" t="n">
        <v>1.69969449415698</v>
      </c>
      <c r="S172" s="44" t="e">
        <f aca="false">NA()</f>
        <v>#N/A</v>
      </c>
      <c r="T172" s="43" t="e">
        <f aca="false">NA()</f>
        <v>#N/A</v>
      </c>
      <c r="U172" s="43" t="e">
        <f aca="false">T172*1.3</f>
        <v>#N/A</v>
      </c>
      <c r="V172" s="43" t="n">
        <v>0.729627688196843</v>
      </c>
      <c r="W172" s="44" t="n">
        <v>0.0131615349790764</v>
      </c>
      <c r="X172" s="37" t="s">
        <v>253</v>
      </c>
    </row>
    <row r="173" customFormat="false" ht="12.75" hidden="false" customHeight="false" outlineLevel="0" collapsed="false">
      <c r="A173" s="37" t="s">
        <v>50</v>
      </c>
      <c r="B173" s="38" t="n">
        <v>34822</v>
      </c>
      <c r="C173" s="39" t="s">
        <v>248</v>
      </c>
      <c r="D173" s="38" t="n">
        <v>34829</v>
      </c>
      <c r="E173" s="39" t="s">
        <v>260</v>
      </c>
      <c r="F173" s="40" t="n">
        <v>7</v>
      </c>
      <c r="G173" s="41" t="n">
        <v>174.2</v>
      </c>
      <c r="H173" s="41" t="n">
        <v>174.1</v>
      </c>
      <c r="I173" s="42" t="n">
        <v>99.9425947187143</v>
      </c>
      <c r="J173" s="41" t="n">
        <v>54.9722902869621</v>
      </c>
      <c r="K173" s="42" t="n">
        <v>9570.67573896012</v>
      </c>
      <c r="L173" s="43" t="n">
        <v>9.68566692218921</v>
      </c>
      <c r="M173" s="43" t="n">
        <v>0.0443521155782859</v>
      </c>
      <c r="N173" s="43" t="n">
        <v>1.19321585528172</v>
      </c>
      <c r="O173" s="43" t="n">
        <v>5.40600073998004</v>
      </c>
      <c r="P173" s="43" t="n">
        <v>17.5803144064151</v>
      </c>
      <c r="Q173" s="43" t="n">
        <v>-0.167474530971259</v>
      </c>
      <c r="R173" s="43" t="n">
        <v>1.79165105371868</v>
      </c>
      <c r="S173" s="44" t="e">
        <f aca="false">NA()</f>
        <v>#N/A</v>
      </c>
      <c r="T173" s="43" t="e">
        <f aca="false">NA()</f>
        <v>#N/A</v>
      </c>
      <c r="U173" s="43" t="e">
        <f aca="false">T173*1.3</f>
        <v>#N/A</v>
      </c>
      <c r="V173" s="43" t="n">
        <v>0.899175894726874</v>
      </c>
      <c r="W173" s="44" t="n">
        <v>0.0162199642122097</v>
      </c>
      <c r="X173" s="37" t="s">
        <v>252</v>
      </c>
    </row>
    <row r="174" customFormat="false" ht="12.75" hidden="false" customHeight="false" outlineLevel="0" collapsed="false">
      <c r="A174" s="37" t="s">
        <v>50</v>
      </c>
      <c r="B174" s="38" t="n">
        <v>34829</v>
      </c>
      <c r="C174" s="39" t="s">
        <v>261</v>
      </c>
      <c r="D174" s="38" t="n">
        <v>34836</v>
      </c>
      <c r="E174" s="39" t="s">
        <v>86</v>
      </c>
      <c r="F174" s="40" t="n">
        <v>7</v>
      </c>
      <c r="G174" s="41" t="n">
        <v>161.35</v>
      </c>
      <c r="H174" s="41" t="n">
        <v>161.4</v>
      </c>
      <c r="I174" s="42" t="n">
        <v>100.030988534242</v>
      </c>
      <c r="J174" s="41" t="n">
        <v>55.0705574937602</v>
      </c>
      <c r="K174" s="42" t="n">
        <v>8888.38797949287</v>
      </c>
      <c r="L174" s="43" t="n">
        <v>4.60325841061511</v>
      </c>
      <c r="M174" s="43" t="n">
        <v>0.0229561481936941</v>
      </c>
      <c r="N174" s="43" t="n">
        <v>0.610051664247762</v>
      </c>
      <c r="O174" s="43" t="n">
        <v>2.64164656700771</v>
      </c>
      <c r="P174" s="43" t="n">
        <v>8.59063463590907</v>
      </c>
      <c r="Q174" s="43" t="n">
        <v>-0.0548507766680783</v>
      </c>
      <c r="R174" s="43" t="n">
        <v>1.74257164758774</v>
      </c>
      <c r="S174" s="44" t="e">
        <f aca="false">NA()</f>
        <v>#N/A</v>
      </c>
      <c r="T174" s="43" t="e">
        <f aca="false">NA()</f>
        <v>#N/A</v>
      </c>
      <c r="U174" s="43" t="e">
        <f aca="false">T174*1.3</f>
        <v>#N/A</v>
      </c>
      <c r="V174" s="43" t="n">
        <v>0.483983631226338</v>
      </c>
      <c r="W174" s="44" t="n">
        <v>0.00873043552860254</v>
      </c>
      <c r="X174" s="37" t="s">
        <v>253</v>
      </c>
    </row>
    <row r="175" customFormat="false" ht="12.75" hidden="false" customHeight="false" outlineLevel="0" collapsed="false">
      <c r="A175" s="37" t="s">
        <v>50</v>
      </c>
      <c r="B175" s="38" t="n">
        <v>34836</v>
      </c>
      <c r="C175" s="39" t="s">
        <v>95</v>
      </c>
      <c r="D175" s="38" t="n">
        <v>34843</v>
      </c>
      <c r="E175" s="39" t="s">
        <v>95</v>
      </c>
      <c r="F175" s="40" t="n">
        <v>7</v>
      </c>
      <c r="G175" s="41" t="n">
        <v>168</v>
      </c>
      <c r="H175" s="41" t="n">
        <v>168</v>
      </c>
      <c r="I175" s="42" t="n">
        <v>100</v>
      </c>
      <c r="J175" s="41" t="n">
        <v>55.2674458558655</v>
      </c>
      <c r="K175" s="42" t="n">
        <v>9284.93090378541</v>
      </c>
      <c r="L175" s="43" t="n">
        <v>3.53684165766226</v>
      </c>
      <c r="M175" s="43" t="n">
        <v>0.0130865593774562</v>
      </c>
      <c r="N175" s="43" t="n">
        <v>0.526001624923889</v>
      </c>
      <c r="O175" s="43" t="n">
        <v>1.96889257757017</v>
      </c>
      <c r="P175" s="43" t="n">
        <v>6.40283866225818</v>
      </c>
      <c r="Q175" s="43" t="n">
        <v>0.0304313631494787</v>
      </c>
      <c r="R175" s="43" t="n">
        <v>1.79636090762611</v>
      </c>
      <c r="S175" s="44" t="e">
        <f aca="false">NA()</f>
        <v>#N/A</v>
      </c>
      <c r="T175" s="43" t="e">
        <f aca="false">NA()</f>
        <v>#N/A</v>
      </c>
      <c r="U175" s="43" t="e">
        <f aca="false">T175*1.3</f>
        <v>#N/A</v>
      </c>
      <c r="V175" s="43" t="n">
        <v>0.341075579584413</v>
      </c>
      <c r="W175" s="44" t="n">
        <v>0.00615256005744935</v>
      </c>
      <c r="X175" s="37" t="s">
        <v>253</v>
      </c>
    </row>
    <row r="176" customFormat="false" ht="12.75" hidden="false" customHeight="false" outlineLevel="0" collapsed="false">
      <c r="A176" s="37" t="s">
        <v>50</v>
      </c>
      <c r="B176" s="38" t="n">
        <v>34843</v>
      </c>
      <c r="C176" s="39" t="s">
        <v>262</v>
      </c>
      <c r="D176" s="38" t="n">
        <v>34851</v>
      </c>
      <c r="E176" s="39" t="s">
        <v>263</v>
      </c>
      <c r="F176" s="40" t="n">
        <v>8</v>
      </c>
      <c r="G176" s="41" t="n">
        <v>197.116666666667</v>
      </c>
      <c r="H176" s="41" t="n">
        <v>196.6</v>
      </c>
      <c r="I176" s="42" t="n">
        <v>99.7378878836562</v>
      </c>
      <c r="J176" s="41" t="n">
        <v>58.2347021211355</v>
      </c>
      <c r="K176" s="42" t="n">
        <v>11448.9424370153</v>
      </c>
      <c r="L176" s="43" t="e">
        <f aca="false">NA()</f>
        <v>#N/A</v>
      </c>
      <c r="M176" s="43" t="e">
        <f aca="false">NA()</f>
        <v>#N/A</v>
      </c>
      <c r="N176" s="43" t="e">
        <f aca="false">NA()</f>
        <v>#N/A</v>
      </c>
      <c r="O176" s="43" t="e">
        <f aca="false">NA()</f>
        <v>#N/A</v>
      </c>
      <c r="P176" s="43" t="e">
        <f aca="false">NA()</f>
        <v>#N/A</v>
      </c>
      <c r="Q176" s="43" t="e">
        <f aca="false">NA()</f>
        <v>#N/A</v>
      </c>
      <c r="R176" s="43" t="e">
        <f aca="false">NA()</f>
        <v>#N/A</v>
      </c>
      <c r="S176" s="44" t="e">
        <f aca="false">NA()</f>
        <v>#N/A</v>
      </c>
      <c r="T176" s="43" t="e">
        <f aca="false">NA()</f>
        <v>#N/A</v>
      </c>
      <c r="U176" s="43" t="e">
        <f aca="false">T176*1.3</f>
        <v>#N/A</v>
      </c>
      <c r="V176" s="43" t="e">
        <f aca="false">NA()</f>
        <v>#N/A</v>
      </c>
      <c r="W176" s="44" t="e">
        <f aca="false">NA()</f>
        <v>#N/A</v>
      </c>
      <c r="X176" s="45" t="s">
        <v>264</v>
      </c>
    </row>
    <row r="177" customFormat="false" ht="12.75" hidden="false" customHeight="false" outlineLevel="0" collapsed="false">
      <c r="A177" s="37" t="s">
        <v>50</v>
      </c>
      <c r="B177" s="38" t="n">
        <v>34851</v>
      </c>
      <c r="C177" s="39" t="s">
        <v>263</v>
      </c>
      <c r="D177" s="38" t="n">
        <v>34857</v>
      </c>
      <c r="E177" s="39" t="s">
        <v>265</v>
      </c>
      <c r="F177" s="40" t="n">
        <v>6</v>
      </c>
      <c r="G177" s="41" t="n">
        <v>144.05</v>
      </c>
      <c r="H177" s="41" t="n">
        <v>143.799999999999</v>
      </c>
      <c r="I177" s="42" t="n">
        <v>99.8264491496003</v>
      </c>
      <c r="J177" s="41" t="n">
        <v>56.722049768363</v>
      </c>
      <c r="K177" s="42" t="n">
        <v>8156.63075669056</v>
      </c>
      <c r="L177" s="43" t="n">
        <v>4.46806519283678</v>
      </c>
      <c r="M177" s="43" t="n">
        <v>0.0394666416854517</v>
      </c>
      <c r="N177" s="43" t="n">
        <v>0.709456917029045</v>
      </c>
      <c r="O177" s="43" t="n">
        <v>2.58354139095718</v>
      </c>
      <c r="P177" s="43" t="n">
        <v>8.40167660339274</v>
      </c>
      <c r="Q177" s="43" t="n">
        <v>0.0591795489251236</v>
      </c>
      <c r="R177" s="43" t="n">
        <v>1.72943433709858</v>
      </c>
      <c r="S177" s="44" t="e">
        <f aca="false">NA()</f>
        <v>#N/A</v>
      </c>
      <c r="T177" s="43" t="e">
        <f aca="false">NA()</f>
        <v>#N/A</v>
      </c>
      <c r="U177" s="43" t="e">
        <f aca="false">T177*1.3</f>
        <v>#N/A</v>
      </c>
      <c r="V177" s="43" t="n">
        <v>0.714674619874619</v>
      </c>
      <c r="W177" s="44" t="n">
        <v>0.0128918010655323</v>
      </c>
      <c r="X177" s="37" t="s">
        <v>253</v>
      </c>
    </row>
    <row r="178" customFormat="false" ht="12.75" hidden="false" customHeight="false" outlineLevel="0" collapsed="false">
      <c r="A178" s="37" t="s">
        <v>50</v>
      </c>
      <c r="B178" s="38" t="n">
        <v>34857</v>
      </c>
      <c r="C178" s="39" t="s">
        <v>142</v>
      </c>
      <c r="D178" s="38" t="n">
        <v>34864</v>
      </c>
      <c r="E178" s="39" t="s">
        <v>266</v>
      </c>
      <c r="F178" s="40" t="n">
        <v>7</v>
      </c>
      <c r="G178" s="41" t="n">
        <v>167.616666666667</v>
      </c>
      <c r="H178" s="41" t="n">
        <v>167.6</v>
      </c>
      <c r="I178" s="42" t="n">
        <v>99.9900566769416</v>
      </c>
      <c r="J178" s="41" t="n">
        <v>56.722049768363</v>
      </c>
      <c r="K178" s="42" t="n">
        <v>9506.61554117766</v>
      </c>
      <c r="L178" s="43" t="n">
        <v>5.02990361172797</v>
      </c>
      <c r="M178" s="43" t="n">
        <v>0.0404590927302322</v>
      </c>
      <c r="N178" s="43" t="n">
        <v>0.74481379451288</v>
      </c>
      <c r="O178" s="43" t="n">
        <v>2.83250094670994</v>
      </c>
      <c r="P178" s="43" t="n">
        <v>9.21129307870073</v>
      </c>
      <c r="Q178" s="43" t="n">
        <v>0.0318733062259875</v>
      </c>
      <c r="R178" s="43" t="n">
        <v>1.77578179367262</v>
      </c>
      <c r="S178" s="44" t="e">
        <f aca="false">NA()</f>
        <v>#N/A</v>
      </c>
      <c r="T178" s="43" t="e">
        <f aca="false">NA()</f>
        <v>#N/A</v>
      </c>
      <c r="U178" s="43" t="e">
        <f aca="false">T178*1.3</f>
        <v>#N/A</v>
      </c>
      <c r="V178" s="43" t="n">
        <v>0.578802445470281</v>
      </c>
      <c r="W178" s="44" t="n">
        <v>0.0104408436731048</v>
      </c>
      <c r="X178" s="37" t="s">
        <v>253</v>
      </c>
    </row>
    <row r="179" customFormat="false" ht="12.75" hidden="false" customHeight="false" outlineLevel="0" collapsed="false">
      <c r="A179" s="37" t="s">
        <v>50</v>
      </c>
      <c r="B179" s="38" t="n">
        <v>34864</v>
      </c>
      <c r="C179" s="39" t="s">
        <v>265</v>
      </c>
      <c r="D179" s="38" t="n">
        <v>34871</v>
      </c>
      <c r="E179" s="39" t="s">
        <v>267</v>
      </c>
      <c r="F179" s="40" t="n">
        <v>7</v>
      </c>
      <c r="G179" s="41" t="n">
        <v>166.116666666667</v>
      </c>
      <c r="H179" s="41" t="n">
        <v>166</v>
      </c>
      <c r="I179" s="42" t="n">
        <v>99.9297682351761</v>
      </c>
      <c r="J179" s="41" t="n">
        <v>56.3376226418994</v>
      </c>
      <c r="K179" s="42" t="n">
        <v>9352.04535855531</v>
      </c>
      <c r="L179" s="43" t="n">
        <v>4.32604505177593</v>
      </c>
      <c r="M179" s="43" t="n">
        <v>0.0187234860006025</v>
      </c>
      <c r="N179" s="43" t="n">
        <v>0.598563002770169</v>
      </c>
      <c r="O179" s="43" t="n">
        <v>2.45029757993101</v>
      </c>
      <c r="P179" s="43" t="n">
        <v>7.96836772993565</v>
      </c>
      <c r="Q179" s="43" t="n">
        <v>-0.0181768980984664</v>
      </c>
      <c r="R179" s="43" t="n">
        <v>1.76551823223763</v>
      </c>
      <c r="S179" s="44" t="e">
        <f aca="false">NA()</f>
        <v>#N/A</v>
      </c>
      <c r="T179" s="43" t="e">
        <f aca="false">NA()</f>
        <v>#N/A</v>
      </c>
      <c r="U179" s="43" t="e">
        <f aca="false">T179*1.3</f>
        <v>#N/A</v>
      </c>
      <c r="V179" s="43" t="n">
        <v>0.272978646278022</v>
      </c>
      <c r="W179" s="44" t="n">
        <v>0.00492417990661536</v>
      </c>
      <c r="X179" s="37" t="s">
        <v>253</v>
      </c>
    </row>
    <row r="180" customFormat="false" ht="12.75" hidden="false" customHeight="false" outlineLevel="0" collapsed="false">
      <c r="A180" s="37" t="s">
        <v>50</v>
      </c>
      <c r="B180" s="38" t="n">
        <v>34871</v>
      </c>
      <c r="C180" s="39" t="s">
        <v>268</v>
      </c>
      <c r="D180" s="38" t="n">
        <v>34878</v>
      </c>
      <c r="E180" s="39" t="s">
        <v>269</v>
      </c>
      <c r="F180" s="40" t="n">
        <v>7</v>
      </c>
      <c r="G180" s="41" t="n">
        <v>172.416666666667</v>
      </c>
      <c r="H180" s="41" t="n">
        <v>172.4</v>
      </c>
      <c r="I180" s="42" t="n">
        <v>99.9903334944415</v>
      </c>
      <c r="J180" s="41" t="n">
        <v>55.7570847493337</v>
      </c>
      <c r="K180" s="42" t="n">
        <v>9612.5214107851</v>
      </c>
      <c r="L180" s="43" t="n">
        <v>6.6561417763921</v>
      </c>
      <c r="M180" s="43" t="n">
        <v>0.0174433117093811</v>
      </c>
      <c r="N180" s="43" t="n">
        <v>0.8781755182969</v>
      </c>
      <c r="O180" s="43" t="n">
        <v>3.56560968986116</v>
      </c>
      <c r="P180" s="43" t="n">
        <v>11.5953627114285</v>
      </c>
      <c r="Q180" s="43" t="n">
        <v>-0.0192884406411548</v>
      </c>
      <c r="R180" s="43" t="n">
        <v>1.8667611868228</v>
      </c>
      <c r="S180" s="44" t="e">
        <f aca="false">NA()</f>
        <v>#N/A</v>
      </c>
      <c r="T180" s="43" t="e">
        <f aca="false">NA()</f>
        <v>#N/A</v>
      </c>
      <c r="U180" s="43" t="e">
        <f aca="false">T180*1.3</f>
        <v>#N/A</v>
      </c>
      <c r="V180" s="43" t="n">
        <v>0.166817574070163</v>
      </c>
      <c r="W180" s="44" t="n">
        <v>0.00300917217337945</v>
      </c>
      <c r="X180" s="37" t="s">
        <v>253</v>
      </c>
    </row>
    <row r="181" customFormat="false" ht="12.75" hidden="false" customHeight="false" outlineLevel="0" collapsed="false">
      <c r="A181" s="37" t="s">
        <v>50</v>
      </c>
      <c r="B181" s="38" t="n">
        <v>34878</v>
      </c>
      <c r="C181" s="39" t="s">
        <v>200</v>
      </c>
      <c r="D181" s="38" t="n">
        <v>34885</v>
      </c>
      <c r="E181" s="39" t="s">
        <v>270</v>
      </c>
      <c r="F181" s="40" t="n">
        <v>7</v>
      </c>
      <c r="G181" s="41" t="n">
        <v>165.1</v>
      </c>
      <c r="H181" s="41" t="n">
        <v>164.6</v>
      </c>
      <c r="I181" s="42" t="n">
        <v>99.6971532404606</v>
      </c>
      <c r="J181" s="41" t="n">
        <v>55.3463647683742</v>
      </c>
      <c r="K181" s="42" t="n">
        <v>9110.01164087441</v>
      </c>
      <c r="L181" s="43" t="n">
        <v>5.90371845590027</v>
      </c>
      <c r="M181" s="43" t="n">
        <v>0.0179138679551386</v>
      </c>
      <c r="N181" s="43" t="n">
        <v>0.797460848994093</v>
      </c>
      <c r="O181" s="43" t="n">
        <v>3.28289625293701</v>
      </c>
      <c r="P181" s="43" t="n">
        <v>10.6759786145511</v>
      </c>
      <c r="Q181" s="43" t="n">
        <v>-0.0288441378701513</v>
      </c>
      <c r="R181" s="43" t="n">
        <v>1.79832623422643</v>
      </c>
      <c r="S181" s="44" t="e">
        <f aca="false">NA()</f>
        <v>#N/A</v>
      </c>
      <c r="T181" s="43" t="e">
        <f aca="false">NA()</f>
        <v>#N/A</v>
      </c>
      <c r="U181" s="43" t="e">
        <f aca="false">T181*1.3</f>
        <v>#N/A</v>
      </c>
      <c r="V181" s="43" t="n">
        <v>0.143131198940041</v>
      </c>
      <c r="W181" s="44" t="n">
        <v>0.00258190075831972</v>
      </c>
      <c r="X181" s="37" t="s">
        <v>253</v>
      </c>
    </row>
    <row r="182" customFormat="false" ht="12.75" hidden="false" customHeight="false" outlineLevel="0" collapsed="false">
      <c r="A182" s="37" t="s">
        <v>50</v>
      </c>
      <c r="B182" s="38" t="n">
        <v>34885</v>
      </c>
      <c r="C182" s="39" t="s">
        <v>204</v>
      </c>
      <c r="D182" s="38" t="n">
        <v>34887</v>
      </c>
      <c r="E182" s="39" t="s">
        <v>271</v>
      </c>
      <c r="F182" s="40" t="n">
        <v>2</v>
      </c>
      <c r="G182" s="41" t="n">
        <v>47.3666666666667</v>
      </c>
      <c r="H182" s="41" t="n">
        <v>47.2999999999993</v>
      </c>
      <c r="I182" s="42" t="n">
        <v>99.8592540464446</v>
      </c>
      <c r="J182" s="41" t="n">
        <v>55.5608933308728</v>
      </c>
      <c r="K182" s="42" t="n">
        <v>2628.03025455024</v>
      </c>
      <c r="L182" s="43" t="n">
        <v>8.12367598404207</v>
      </c>
      <c r="M182" s="43" t="n">
        <v>0.030571192859489</v>
      </c>
      <c r="N182" s="43" t="n">
        <v>1.12220186198675</v>
      </c>
      <c r="O182" s="43" t="n">
        <v>5.19928772569996</v>
      </c>
      <c r="P182" s="43" t="n">
        <v>16.9080836839763</v>
      </c>
      <c r="Q182" s="43" t="n">
        <v>-0.186458858571927</v>
      </c>
      <c r="R182" s="43" t="n">
        <v>1.56245940071501</v>
      </c>
      <c r="S182" s="44" t="e">
        <f aca="false">NA()</f>
        <v>#N/A</v>
      </c>
      <c r="T182" s="43" t="e">
        <f aca="false">NA()</f>
        <v>#N/A</v>
      </c>
      <c r="U182" s="43" t="e">
        <f aca="false">T182*1.3</f>
        <v>#N/A</v>
      </c>
      <c r="V182" s="43" t="n">
        <v>0.415597979776687</v>
      </c>
      <c r="W182" s="44" t="n">
        <v>0.00749684727779773</v>
      </c>
      <c r="X182" s="37" t="s">
        <v>253</v>
      </c>
    </row>
    <row r="183" customFormat="false" ht="12.75" hidden="false" customHeight="false" outlineLevel="0" collapsed="false">
      <c r="A183" s="37" t="s">
        <v>50</v>
      </c>
      <c r="B183" s="38" t="n">
        <v>34887</v>
      </c>
      <c r="C183" s="39" t="s">
        <v>272</v>
      </c>
      <c r="D183" s="38" t="n">
        <v>34892</v>
      </c>
      <c r="E183" s="39" t="s">
        <v>273</v>
      </c>
      <c r="F183" s="40" t="n">
        <v>5</v>
      </c>
      <c r="G183" s="41" t="n">
        <v>118.583333333333</v>
      </c>
      <c r="H183" s="41" t="n">
        <v>118.700000000001</v>
      </c>
      <c r="I183" s="42" t="n">
        <v>100.098383696417</v>
      </c>
      <c r="J183" s="41" t="n">
        <v>55.7543970051941</v>
      </c>
      <c r="K183" s="42" t="n">
        <v>6618.04692451659</v>
      </c>
      <c r="L183" s="43" t="n">
        <v>5.63834127348337</v>
      </c>
      <c r="M183" s="43" t="n">
        <v>0.0459092547215137</v>
      </c>
      <c r="N183" s="43" t="n">
        <v>0.840892790313697</v>
      </c>
      <c r="O183" s="43" t="n">
        <v>3.10339734179144</v>
      </c>
      <c r="P183" s="43" t="n">
        <v>10.0922481555058</v>
      </c>
      <c r="Q183" s="43" t="n">
        <v>0.0597676793847915</v>
      </c>
      <c r="R183" s="43" t="n">
        <v>1.81682867274373</v>
      </c>
      <c r="S183" s="44" t="e">
        <f aca="false">NA()</f>
        <v>#N/A</v>
      </c>
      <c r="T183" s="43" t="e">
        <f aca="false">NA()</f>
        <v>#N/A</v>
      </c>
      <c r="U183" s="43" t="e">
        <f aca="false">T183*1.3</f>
        <v>#N/A</v>
      </c>
      <c r="V183" s="43" t="n">
        <v>0.648175997042682</v>
      </c>
      <c r="W183" s="44" t="n">
        <v>0.0116922523578538</v>
      </c>
      <c r="X183" s="37" t="s">
        <v>253</v>
      </c>
    </row>
    <row r="184" customFormat="false" ht="12.75" hidden="false" customHeight="false" outlineLevel="0" collapsed="false">
      <c r="A184" s="37" t="s">
        <v>50</v>
      </c>
      <c r="B184" s="38" t="n">
        <v>34892</v>
      </c>
      <c r="C184" s="39" t="s">
        <v>274</v>
      </c>
      <c r="D184" s="38" t="n">
        <v>34899</v>
      </c>
      <c r="E184" s="39" t="s">
        <v>275</v>
      </c>
      <c r="F184" s="40" t="n">
        <v>7</v>
      </c>
      <c r="G184" s="41" t="n">
        <v>170.016666666667</v>
      </c>
      <c r="H184" s="41" t="n">
        <v>169.9</v>
      </c>
      <c r="I184" s="42" t="n">
        <v>99.9313792765413</v>
      </c>
      <c r="J184" s="41" t="n">
        <v>56.3337124506021</v>
      </c>
      <c r="K184" s="42" t="n">
        <v>9571.09774535728</v>
      </c>
      <c r="L184" s="43" t="n">
        <v>6.32780219237528</v>
      </c>
      <c r="M184" s="43" t="n">
        <v>0.0359972021797149</v>
      </c>
      <c r="N184" s="43" t="n">
        <v>0.958379861795532</v>
      </c>
      <c r="O184" s="43" t="n">
        <v>3.45374674393425</v>
      </c>
      <c r="P184" s="43" t="n">
        <v>11.2315844112742</v>
      </c>
      <c r="Q184" s="43" t="n">
        <v>0.0890718063472811</v>
      </c>
      <c r="R184" s="43" t="n">
        <v>1.83215581845678</v>
      </c>
      <c r="S184" s="44" t="e">
        <f aca="false">NA()</f>
        <v>#N/A</v>
      </c>
      <c r="T184" s="43" t="e">
        <f aca="false">NA()</f>
        <v>#N/A</v>
      </c>
      <c r="U184" s="43" t="e">
        <f aca="false">T184*1.3</f>
        <v>#N/A</v>
      </c>
      <c r="V184" s="43" t="n">
        <v>0.638115597554804</v>
      </c>
      <c r="W184" s="44" t="n">
        <v>0.0115107758296118</v>
      </c>
      <c r="X184" s="37" t="s">
        <v>253</v>
      </c>
    </row>
    <row r="185" customFormat="false" ht="12.75" hidden="false" customHeight="false" outlineLevel="0" collapsed="false">
      <c r="A185" s="37" t="s">
        <v>50</v>
      </c>
      <c r="B185" s="38" t="n">
        <v>34899</v>
      </c>
      <c r="C185" s="39" t="s">
        <v>276</v>
      </c>
      <c r="D185" s="38" t="n">
        <v>34906</v>
      </c>
      <c r="E185" s="39" t="s">
        <v>277</v>
      </c>
      <c r="F185" s="40" t="n">
        <v>7</v>
      </c>
      <c r="G185" s="41" t="n">
        <v>165.5</v>
      </c>
      <c r="H185" s="41" t="n">
        <v>165.4</v>
      </c>
      <c r="I185" s="42" t="n">
        <v>99.9395770392747</v>
      </c>
      <c r="J185" s="41" t="n">
        <v>53.3276934770982</v>
      </c>
      <c r="K185" s="42" t="n">
        <v>8820.40050111203</v>
      </c>
      <c r="L185" s="43" t="n">
        <v>7.61045873589776</v>
      </c>
      <c r="M185" s="43" t="n">
        <v>0.0267779366906018</v>
      </c>
      <c r="N185" s="43" t="n">
        <v>0.911161767611427</v>
      </c>
      <c r="O185" s="43" t="n">
        <v>3.9095803456135</v>
      </c>
      <c r="P185" s="43" t="n">
        <v>12.7139552839351</v>
      </c>
      <c r="Q185" s="43" t="n">
        <v>-0.0728796053794908</v>
      </c>
      <c r="R185" s="43" t="n">
        <v>1.94661781140694</v>
      </c>
      <c r="S185" s="44" t="e">
        <f aca="false">NA()</f>
        <v>#N/A</v>
      </c>
      <c r="T185" s="43" t="e">
        <f aca="false">NA()</f>
        <v>#N/A</v>
      </c>
      <c r="U185" s="43" t="e">
        <f aca="false">T185*1.3</f>
        <v>#N/A</v>
      </c>
      <c r="V185" s="43" t="n">
        <v>0.809396677763112</v>
      </c>
      <c r="W185" s="44" t="n">
        <v>0.0146004638511654</v>
      </c>
      <c r="X185" s="37" t="s">
        <v>253</v>
      </c>
    </row>
    <row r="186" customFormat="false" ht="12.75" hidden="false" customHeight="false" outlineLevel="0" collapsed="false">
      <c r="A186" s="37" t="s">
        <v>50</v>
      </c>
      <c r="B186" s="38" t="n">
        <v>34906</v>
      </c>
      <c r="C186" s="39" t="s">
        <v>267</v>
      </c>
      <c r="D186" s="38" t="n">
        <v>34913</v>
      </c>
      <c r="E186" s="39" t="s">
        <v>272</v>
      </c>
      <c r="F186" s="40" t="n">
        <v>7</v>
      </c>
      <c r="G186" s="41" t="n">
        <v>169.583333333333</v>
      </c>
      <c r="H186" s="41" t="n">
        <v>169.6</v>
      </c>
      <c r="I186" s="42" t="n">
        <v>100.009828009828</v>
      </c>
      <c r="J186" s="41" t="n">
        <v>56.3376226418994</v>
      </c>
      <c r="K186" s="42" t="n">
        <v>9554.86080006616</v>
      </c>
      <c r="L186" s="43" t="n">
        <v>5.29907405335913</v>
      </c>
      <c r="M186" s="43" t="n">
        <v>0.0351503960466922</v>
      </c>
      <c r="N186" s="43" t="n">
        <v>0.805224733510686</v>
      </c>
      <c r="O186" s="43" t="n">
        <v>3.01901338559843</v>
      </c>
      <c r="P186" s="43" t="n">
        <v>9.8178315299661</v>
      </c>
      <c r="Q186" s="43" t="n">
        <v>0.0453390643555604</v>
      </c>
      <c r="R186" s="43" t="n">
        <v>1.75523370603034</v>
      </c>
      <c r="S186" s="44" t="e">
        <f aca="false">NA()</f>
        <v>#N/A</v>
      </c>
      <c r="T186" s="43" t="e">
        <f aca="false">NA()</f>
        <v>#N/A</v>
      </c>
      <c r="U186" s="43" t="e">
        <f aca="false">T186*1.3</f>
        <v>#N/A</v>
      </c>
      <c r="V186" s="43" t="n">
        <v>0.522782425300533</v>
      </c>
      <c r="W186" s="44" t="n">
        <v>0.00943031533526872</v>
      </c>
      <c r="X186" s="37" t="s">
        <v>253</v>
      </c>
    </row>
    <row r="187" customFormat="false" ht="12.75" hidden="false" customHeight="false" outlineLevel="0" collapsed="false">
      <c r="A187" s="37" t="s">
        <v>50</v>
      </c>
      <c r="B187" s="38" t="n">
        <v>34913</v>
      </c>
      <c r="C187" s="39" t="s">
        <v>263</v>
      </c>
      <c r="D187" s="38" t="n">
        <v>34920</v>
      </c>
      <c r="E187" s="39" t="s">
        <v>272</v>
      </c>
      <c r="F187" s="40" t="n">
        <v>7</v>
      </c>
      <c r="G187" s="41" t="n">
        <v>167.75</v>
      </c>
      <c r="H187" s="41" t="n">
        <v>120.200000000001</v>
      </c>
      <c r="I187" s="42" t="n">
        <v>71.6542473919527</v>
      </c>
      <c r="J187" s="41" t="n">
        <v>55.950588423655</v>
      </c>
      <c r="K187" s="42" t="n">
        <v>6725.26072852337</v>
      </c>
      <c r="L187" s="43" t="n">
        <v>6.23440551760925</v>
      </c>
      <c r="M187" s="43" t="n">
        <v>0.0274083583931381</v>
      </c>
      <c r="N187" s="43" t="n">
        <v>0.812608461618447</v>
      </c>
      <c r="O187" s="43" t="n">
        <v>3.53144678880204</v>
      </c>
      <c r="P187" s="43" t="n">
        <v>11.4842649571842</v>
      </c>
      <c r="Q187" s="43" t="n">
        <v>-0.0762566951230256</v>
      </c>
      <c r="R187" s="43" t="n">
        <v>1.76539698612424</v>
      </c>
      <c r="S187" s="44" t="e">
        <f aca="false">NA()</f>
        <v>#N/A</v>
      </c>
      <c r="T187" s="43" t="e">
        <f aca="false">NA()</f>
        <v>#N/A</v>
      </c>
      <c r="U187" s="43" t="e">
        <f aca="false">T187*1.3</f>
        <v>#N/A</v>
      </c>
      <c r="V187" s="43" t="n">
        <v>0.391891436571502</v>
      </c>
      <c r="W187" s="44" t="n">
        <v>0.00706921205688236</v>
      </c>
      <c r="X187" s="37" t="s">
        <v>253</v>
      </c>
    </row>
    <row r="188" customFormat="false" ht="12.75" hidden="false" customHeight="false" outlineLevel="0" collapsed="false">
      <c r="A188" s="37" t="s">
        <v>50</v>
      </c>
      <c r="B188" s="38" t="n">
        <v>34920</v>
      </c>
      <c r="C188" s="39" t="s">
        <v>263</v>
      </c>
      <c r="D188" s="38" t="n">
        <v>34927</v>
      </c>
      <c r="E188" s="39" t="s">
        <v>278</v>
      </c>
      <c r="F188" s="40" t="n">
        <v>7</v>
      </c>
      <c r="G188" s="41" t="n">
        <v>167.383333333333</v>
      </c>
      <c r="H188" s="41" t="n">
        <v>166.5</v>
      </c>
      <c r="I188" s="42" t="n">
        <v>99.4722692422583</v>
      </c>
      <c r="J188" s="41" t="n">
        <v>55.5608933308728</v>
      </c>
      <c r="K188" s="42" t="n">
        <v>9250.88873959032</v>
      </c>
      <c r="L188" s="43" t="n">
        <v>4.94955287199684</v>
      </c>
      <c r="M188" s="43" t="n">
        <v>0.0301413447591015</v>
      </c>
      <c r="N188" s="43" t="n">
        <v>0.752874852282615</v>
      </c>
      <c r="O188" s="43" t="n">
        <v>2.79307269940686</v>
      </c>
      <c r="P188" s="43" t="n">
        <v>9.08307241847111</v>
      </c>
      <c r="Q188" s="43" t="n">
        <v>0.0498584538419079</v>
      </c>
      <c r="R188" s="43" t="n">
        <v>1.77208164794562</v>
      </c>
      <c r="S188" s="44" t="e">
        <f aca="false">NA()</f>
        <v>#N/A</v>
      </c>
      <c r="T188" s="43" t="e">
        <f aca="false">NA()</f>
        <v>#N/A</v>
      </c>
      <c r="U188" s="43" t="e">
        <f aca="false">T188*1.3</f>
        <v>#N/A</v>
      </c>
      <c r="V188" s="43" t="n">
        <v>0.396721353680471</v>
      </c>
      <c r="W188" s="44" t="n">
        <v>0.00715633748263592</v>
      </c>
      <c r="X188" s="37" t="s">
        <v>253</v>
      </c>
    </row>
    <row r="189" customFormat="false" ht="12.75" hidden="false" customHeight="false" outlineLevel="0" collapsed="false">
      <c r="A189" s="37" t="s">
        <v>50</v>
      </c>
      <c r="B189" s="38" t="n">
        <v>34927</v>
      </c>
      <c r="C189" s="39" t="s">
        <v>279</v>
      </c>
      <c r="D189" s="38" t="n">
        <v>34934</v>
      </c>
      <c r="E189" s="39" t="s">
        <v>147</v>
      </c>
      <c r="F189" s="40" t="n">
        <v>7</v>
      </c>
      <c r="G189" s="41" t="n">
        <v>169.183333333333</v>
      </c>
      <c r="H189" s="41" t="n">
        <v>169.199999999999</v>
      </c>
      <c r="I189" s="42" t="n">
        <v>100.009851246182</v>
      </c>
      <c r="J189" s="41" t="n">
        <v>56.5285460940417</v>
      </c>
      <c r="K189" s="42" t="n">
        <v>9564.62999911179</v>
      </c>
      <c r="L189" s="43" t="n">
        <v>6.26529500493341</v>
      </c>
      <c r="M189" s="43" t="n">
        <v>0.092532287777157</v>
      </c>
      <c r="N189" s="43" t="n">
        <v>1.0700857785421</v>
      </c>
      <c r="O189" s="43" t="n">
        <v>3.50297127820542</v>
      </c>
      <c r="P189" s="43" t="n">
        <v>11.391662596724</v>
      </c>
      <c r="Q189" s="43" t="n">
        <v>0.188387907817797</v>
      </c>
      <c r="R189" s="43" t="n">
        <v>1.78856590800914</v>
      </c>
      <c r="S189" s="44" t="e">
        <f aca="false">NA()</f>
        <v>#N/A</v>
      </c>
      <c r="T189" s="43" t="e">
        <f aca="false">NA()</f>
        <v>#N/A</v>
      </c>
      <c r="U189" s="43" t="e">
        <f aca="false">T189*1.3</f>
        <v>#N/A</v>
      </c>
      <c r="V189" s="43" t="n">
        <v>2.28380606243368</v>
      </c>
      <c r="W189" s="44" t="n">
        <v>0.0411968924184225</v>
      </c>
      <c r="X189" s="37" t="s">
        <v>253</v>
      </c>
    </row>
    <row r="190" customFormat="false" ht="12.75" hidden="false" customHeight="false" outlineLevel="0" collapsed="false">
      <c r="A190" s="37" t="s">
        <v>50</v>
      </c>
      <c r="B190" s="38" t="n">
        <v>34934</v>
      </c>
      <c r="C190" s="39" t="s">
        <v>280</v>
      </c>
      <c r="D190" s="38" t="n">
        <v>34941</v>
      </c>
      <c r="E190" s="39" t="s">
        <v>281</v>
      </c>
      <c r="F190" s="40" t="n">
        <v>7</v>
      </c>
      <c r="G190" s="41" t="n">
        <v>166.616666666667</v>
      </c>
      <c r="H190" s="41" t="n">
        <v>166.6</v>
      </c>
      <c r="I190" s="42" t="n">
        <v>99.9899969990999</v>
      </c>
      <c r="J190" s="41" t="n">
        <v>55.950588423655</v>
      </c>
      <c r="K190" s="42" t="n">
        <v>9321.36803138094</v>
      </c>
      <c r="L190" s="43" t="n">
        <v>4.70944515807144</v>
      </c>
      <c r="M190" s="43" t="n">
        <v>0.0259550721249873</v>
      </c>
      <c r="N190" s="43" t="n">
        <v>0.651283122248435</v>
      </c>
      <c r="O190" s="43" t="n">
        <v>2.60871985015664</v>
      </c>
      <c r="P190" s="43" t="n">
        <v>8.48355695270938</v>
      </c>
      <c r="Q190" s="43" t="n">
        <v>-0.00533166403599013</v>
      </c>
      <c r="R190" s="43" t="n">
        <v>1.80527056509677</v>
      </c>
      <c r="S190" s="44" t="e">
        <f aca="false">NA()</f>
        <v>#N/A</v>
      </c>
      <c r="T190" s="43" t="e">
        <f aca="false">NA()</f>
        <v>#N/A</v>
      </c>
      <c r="U190" s="43" t="e">
        <f aca="false">T190*1.3</f>
        <v>#N/A</v>
      </c>
      <c r="V190" s="43" t="n">
        <v>0.406301738649266</v>
      </c>
      <c r="W190" s="44" t="n">
        <v>0.00732915517297252</v>
      </c>
      <c r="X190" s="37" t="s">
        <v>253</v>
      </c>
    </row>
    <row r="191" customFormat="false" ht="12.75" hidden="false" customHeight="false" outlineLevel="0" collapsed="false">
      <c r="A191" s="37" t="s">
        <v>50</v>
      </c>
      <c r="B191" s="38" t="n">
        <v>34941</v>
      </c>
      <c r="C191" s="39" t="s">
        <v>282</v>
      </c>
      <c r="D191" s="38" t="n">
        <v>34948</v>
      </c>
      <c r="E191" s="39" t="s">
        <v>258</v>
      </c>
      <c r="F191" s="40" t="n">
        <v>7</v>
      </c>
      <c r="G191" s="41" t="n">
        <v>165.3</v>
      </c>
      <c r="H191" s="41" t="n">
        <v>165.300000000001</v>
      </c>
      <c r="I191" s="42" t="n">
        <v>100.000000000001</v>
      </c>
      <c r="J191" s="41" t="n">
        <v>56.3376226418994</v>
      </c>
      <c r="K191" s="42" t="n">
        <v>9312.60902270604</v>
      </c>
      <c r="L191" s="43" t="n">
        <v>4.52710582728982</v>
      </c>
      <c r="M191" s="43" t="n">
        <v>0.0209730378003729</v>
      </c>
      <c r="N191" s="43" t="n">
        <v>0.639545357812763</v>
      </c>
      <c r="O191" s="43" t="n">
        <v>2.42554420236483</v>
      </c>
      <c r="P191" s="43" t="n">
        <v>7.88786974609043</v>
      </c>
      <c r="Q191" s="43" t="n">
        <v>0.0290358820775356</v>
      </c>
      <c r="R191" s="43" t="n">
        <v>1.86642891227298</v>
      </c>
      <c r="S191" s="44" t="e">
        <f aca="false">NA()</f>
        <v>#N/A</v>
      </c>
      <c r="T191" s="43" t="e">
        <f aca="false">NA()</f>
        <v>#N/A</v>
      </c>
      <c r="U191" s="43" t="e">
        <f aca="false">T191*1.3</f>
        <v>#N/A</v>
      </c>
      <c r="V191" s="43" t="n">
        <v>0.296751215078715</v>
      </c>
      <c r="W191" s="44" t="n">
        <v>0.00535300614344041</v>
      </c>
      <c r="X191" s="37" t="s">
        <v>253</v>
      </c>
    </row>
    <row r="192" customFormat="false" ht="12.75" hidden="false" customHeight="false" outlineLevel="0" collapsed="false">
      <c r="A192" s="37" t="s">
        <v>50</v>
      </c>
      <c r="B192" s="38" t="n">
        <v>34948</v>
      </c>
      <c r="C192" s="39" t="s">
        <v>236</v>
      </c>
      <c r="D192" s="38" t="n">
        <v>34955</v>
      </c>
      <c r="E192" s="39" t="s">
        <v>283</v>
      </c>
      <c r="F192" s="40" t="n">
        <v>7</v>
      </c>
      <c r="G192" s="41" t="n">
        <v>168.983333333333</v>
      </c>
      <c r="H192" s="41" t="n">
        <v>168.9</v>
      </c>
      <c r="I192" s="42" t="n">
        <v>99.9506854719398</v>
      </c>
      <c r="J192" s="41" t="n">
        <v>56.3376226418994</v>
      </c>
      <c r="K192" s="42" t="n">
        <v>9515.42446421679</v>
      </c>
      <c r="L192" s="43" t="n">
        <v>7.48715733174562</v>
      </c>
      <c r="M192" s="43" t="n">
        <v>0.043934558247772</v>
      </c>
      <c r="N192" s="43" t="n">
        <v>0.988770289262114</v>
      </c>
      <c r="O192" s="43" t="n">
        <v>3.94832090288244</v>
      </c>
      <c r="P192" s="43" t="n">
        <v>12.8399395761737</v>
      </c>
      <c r="Q192" s="43" t="n">
        <v>-0.00502208199339604</v>
      </c>
      <c r="R192" s="43" t="n">
        <v>1.89628895824544</v>
      </c>
      <c r="S192" s="44" t="e">
        <f aca="false">NA()</f>
        <v>#N/A</v>
      </c>
      <c r="T192" s="43" t="e">
        <f aca="false">NA()</f>
        <v>#N/A</v>
      </c>
      <c r="U192" s="43" t="e">
        <f aca="false">T192*1.3</f>
        <v>#N/A</v>
      </c>
      <c r="V192" s="43" t="n">
        <v>0.528262108249166</v>
      </c>
      <c r="W192" s="44" t="n">
        <v>0.00952916169207422</v>
      </c>
      <c r="X192" s="37" t="s">
        <v>253</v>
      </c>
    </row>
    <row r="193" customFormat="false" ht="12.75" hidden="false" customHeight="false" outlineLevel="0" collapsed="false">
      <c r="A193" s="37" t="s">
        <v>50</v>
      </c>
      <c r="B193" s="38" t="n">
        <v>34955</v>
      </c>
      <c r="C193" s="39" t="s">
        <v>284</v>
      </c>
      <c r="D193" s="38" t="n">
        <v>34962</v>
      </c>
      <c r="E193" s="39" t="s">
        <v>285</v>
      </c>
      <c r="F193" s="40" t="n">
        <v>7</v>
      </c>
      <c r="G193" s="41" t="n">
        <v>171.783333333333</v>
      </c>
      <c r="H193" s="41" t="n">
        <v>169.799999999999</v>
      </c>
      <c r="I193" s="42" t="n">
        <v>98.8454448433099</v>
      </c>
      <c r="J193" s="41" t="n">
        <v>55.950588423655</v>
      </c>
      <c r="K193" s="42" t="n">
        <v>9500.40991433658</v>
      </c>
      <c r="L193" s="43" t="n">
        <v>5.57529096769784</v>
      </c>
      <c r="M193" s="43" t="n">
        <v>0.0423851949771174</v>
      </c>
      <c r="N193" s="43" t="n">
        <v>0.756684379009169</v>
      </c>
      <c r="O193" s="43" t="n">
        <v>3.02073335252786</v>
      </c>
      <c r="P193" s="43" t="n">
        <v>9.8234248624206</v>
      </c>
      <c r="Q193" s="43" t="n">
        <v>-0.00363420582209293</v>
      </c>
      <c r="R193" s="43" t="n">
        <v>1.8456746481884</v>
      </c>
      <c r="S193" s="44" t="e">
        <f aca="false">NA()</f>
        <v>#N/A</v>
      </c>
      <c r="T193" s="43" t="e">
        <f aca="false">NA()</f>
        <v>#N/A</v>
      </c>
      <c r="U193" s="43" t="e">
        <f aca="false">T193*1.3</f>
        <v>#N/A</v>
      </c>
      <c r="V193" s="43" t="n">
        <v>0.453437161172558</v>
      </c>
      <c r="W193" s="44" t="n">
        <v>0.00817941691924343</v>
      </c>
      <c r="X193" s="37" t="s">
        <v>253</v>
      </c>
    </row>
    <row r="194" customFormat="false" ht="12.75" hidden="false" customHeight="false" outlineLevel="0" collapsed="false">
      <c r="A194" s="37" t="s">
        <v>50</v>
      </c>
      <c r="B194" s="38" t="n">
        <v>34962</v>
      </c>
      <c r="C194" s="39" t="s">
        <v>263</v>
      </c>
      <c r="D194" s="38" t="n">
        <v>34969</v>
      </c>
      <c r="E194" s="39" t="s">
        <v>286</v>
      </c>
      <c r="F194" s="40" t="n">
        <v>7</v>
      </c>
      <c r="G194" s="41" t="n">
        <v>163.633333333333</v>
      </c>
      <c r="H194" s="41" t="n">
        <v>163.6</v>
      </c>
      <c r="I194" s="42" t="n">
        <v>99.9796292523938</v>
      </c>
      <c r="J194" s="41" t="n">
        <v>53.1635840547249</v>
      </c>
      <c r="K194" s="42" t="n">
        <v>8697.56235135301</v>
      </c>
      <c r="L194" s="43" t="n">
        <v>9.73889650519327</v>
      </c>
      <c r="M194" s="43" t="n">
        <v>0.0780581466742511</v>
      </c>
      <c r="N194" s="43" t="n">
        <v>1.36947953550226</v>
      </c>
      <c r="O194" s="43" t="n">
        <v>5.20898885534375</v>
      </c>
      <c r="P194" s="43" t="n">
        <v>16.9396317575779</v>
      </c>
      <c r="Q194" s="43" t="n">
        <v>0.0583770406122415</v>
      </c>
      <c r="R194" s="43" t="n">
        <v>1.86963281658827</v>
      </c>
      <c r="S194" s="44" t="e">
        <f aca="false">NA()</f>
        <v>#N/A</v>
      </c>
      <c r="T194" s="43" t="e">
        <f aca="false">NA()</f>
        <v>#N/A</v>
      </c>
      <c r="U194" s="43" t="e">
        <f aca="false">T194*1.3</f>
        <v>#N/A</v>
      </c>
      <c r="V194" s="43" t="n">
        <v>1.7178561397331</v>
      </c>
      <c r="W194" s="44" t="n">
        <v>0.0309878915478035</v>
      </c>
      <c r="X194" s="37" t="s">
        <v>253</v>
      </c>
    </row>
    <row r="195" customFormat="false" ht="12.75" hidden="false" customHeight="false" outlineLevel="0" collapsed="false">
      <c r="A195" s="37" t="s">
        <v>50</v>
      </c>
      <c r="B195" s="38" t="n">
        <v>34969</v>
      </c>
      <c r="C195" s="39" t="s">
        <v>62</v>
      </c>
      <c r="D195" s="38" t="n">
        <v>34977</v>
      </c>
      <c r="E195" s="39" t="s">
        <v>199</v>
      </c>
      <c r="F195" s="40" t="n">
        <v>8</v>
      </c>
      <c r="G195" s="41" t="n">
        <v>190.333333333333</v>
      </c>
      <c r="H195" s="41" t="n">
        <v>190.4</v>
      </c>
      <c r="I195" s="42" t="n">
        <v>100.035026269702</v>
      </c>
      <c r="J195" s="41" t="n">
        <v>53.1635840547249</v>
      </c>
      <c r="K195" s="42" t="n">
        <v>10122.3464040196</v>
      </c>
      <c r="L195" s="43" t="n">
        <v>5.32189291971905</v>
      </c>
      <c r="M195" s="43" t="n">
        <v>0.0378701754640579</v>
      </c>
      <c r="N195" s="43" t="n">
        <v>0.746942509162459</v>
      </c>
      <c r="O195" s="43" t="n">
        <v>2.96257443184714</v>
      </c>
      <c r="P195" s="43" t="n">
        <v>9.6342920523669</v>
      </c>
      <c r="Q195" s="43" t="n">
        <v>0.00126252466653381</v>
      </c>
      <c r="R195" s="43" t="n">
        <v>1.79637441763814</v>
      </c>
      <c r="S195" s="44" t="e">
        <f aca="false">NA()</f>
        <v>#N/A</v>
      </c>
      <c r="T195" s="43" t="e">
        <f aca="false">NA()</f>
        <v>#N/A</v>
      </c>
      <c r="U195" s="43" t="e">
        <f aca="false">T195*1.3</f>
        <v>#N/A</v>
      </c>
      <c r="V195" s="43" t="n">
        <v>1.07937869647005</v>
      </c>
      <c r="W195" s="44" t="n">
        <v>0.0194705884920143</v>
      </c>
      <c r="X195" s="37" t="s">
        <v>253</v>
      </c>
    </row>
    <row r="196" customFormat="false" ht="12.75" hidden="false" customHeight="false" outlineLevel="0" collapsed="false">
      <c r="A196" s="37" t="s">
        <v>50</v>
      </c>
      <c r="B196" s="38" t="n">
        <v>34977</v>
      </c>
      <c r="C196" s="39" t="s">
        <v>287</v>
      </c>
      <c r="D196" s="38" t="n">
        <v>34983</v>
      </c>
      <c r="E196" s="39" t="s">
        <v>149</v>
      </c>
      <c r="F196" s="40" t="n">
        <v>6</v>
      </c>
      <c r="G196" s="41" t="n">
        <v>149.683333333333</v>
      </c>
      <c r="H196" s="41" t="n">
        <v>149.6</v>
      </c>
      <c r="I196" s="42" t="n">
        <v>99.9443269123708</v>
      </c>
      <c r="J196" s="41" t="n">
        <v>51.0811647420366</v>
      </c>
      <c r="K196" s="42" t="n">
        <v>7641.7422454087</v>
      </c>
      <c r="L196" s="43" t="n">
        <v>11.7989287510026</v>
      </c>
      <c r="M196" s="43" t="n">
        <v>0.0753322657681636</v>
      </c>
      <c r="N196" s="43" t="n">
        <v>1.60494106627736</v>
      </c>
      <c r="O196" s="43" t="n">
        <v>6.45782955983135</v>
      </c>
      <c r="P196" s="43" t="n">
        <v>21.0008617285716</v>
      </c>
      <c r="Q196" s="43" t="n">
        <v>-0.020494633932187</v>
      </c>
      <c r="R196" s="43" t="n">
        <v>1.82707342175669</v>
      </c>
      <c r="S196" s="44" t="e">
        <f aca="false">NA()</f>
        <v>#N/A</v>
      </c>
      <c r="T196" s="43" t="e">
        <f aca="false">NA()</f>
        <v>#N/A</v>
      </c>
      <c r="U196" s="43" t="e">
        <f aca="false">T196*1.3</f>
        <v>#N/A</v>
      </c>
      <c r="V196" s="43" t="n">
        <v>1.74723219418016</v>
      </c>
      <c r="W196" s="44" t="n">
        <v>0.0315177973811577</v>
      </c>
      <c r="X196" s="46"/>
    </row>
    <row r="197" customFormat="false" ht="12.75" hidden="false" customHeight="false" outlineLevel="0" collapsed="false">
      <c r="A197" s="37" t="s">
        <v>50</v>
      </c>
      <c r="B197" s="38" t="n">
        <v>34983</v>
      </c>
      <c r="C197" s="39" t="s">
        <v>150</v>
      </c>
      <c r="D197" s="38" t="n">
        <v>34990</v>
      </c>
      <c r="E197" s="39" t="s">
        <v>152</v>
      </c>
      <c r="F197" s="40" t="n">
        <v>7</v>
      </c>
      <c r="G197" s="41" t="n">
        <v>164.85</v>
      </c>
      <c r="H197" s="41" t="n">
        <v>164.799999999999</v>
      </c>
      <c r="I197" s="42" t="n">
        <v>99.9696693964206</v>
      </c>
      <c r="J197" s="41" t="n">
        <v>53.7739192735199</v>
      </c>
      <c r="K197" s="42" t="n">
        <v>8861.94189627605</v>
      </c>
      <c r="L197" s="43" t="n">
        <v>6.31735299383004</v>
      </c>
      <c r="M197" s="43" t="n">
        <v>0.0362187302738483</v>
      </c>
      <c r="N197" s="43" t="n">
        <v>0.961375475007814</v>
      </c>
      <c r="O197" s="43" t="n">
        <v>3.48226098129998</v>
      </c>
      <c r="P197" s="43" t="n">
        <v>11.3243127111875</v>
      </c>
      <c r="Q197" s="43" t="n">
        <v>0.0848903860146075</v>
      </c>
      <c r="R197" s="43" t="n">
        <v>1.81415265189907</v>
      </c>
      <c r="S197" s="44" t="e">
        <f aca="false">NA()</f>
        <v>#N/A</v>
      </c>
      <c r="T197" s="43" t="e">
        <f aca="false">NA()</f>
        <v>#N/A</v>
      </c>
      <c r="U197" s="43" t="e">
        <f aca="false">T197*1.3</f>
        <v>#N/A</v>
      </c>
      <c r="V197" s="43" t="n">
        <v>1.59978976764168</v>
      </c>
      <c r="W197" s="44" t="n">
        <v>0.028858127681558</v>
      </c>
      <c r="X197" s="37" t="s">
        <v>253</v>
      </c>
    </row>
    <row r="198" customFormat="false" ht="12.75" hidden="false" customHeight="false" outlineLevel="0" collapsed="false">
      <c r="A198" s="37" t="s">
        <v>50</v>
      </c>
      <c r="B198" s="38" t="n">
        <v>34990</v>
      </c>
      <c r="C198" s="39" t="s">
        <v>288</v>
      </c>
      <c r="D198" s="38" t="n">
        <v>34997</v>
      </c>
      <c r="E198" s="39" t="s">
        <v>289</v>
      </c>
      <c r="F198" s="40" t="n">
        <v>7</v>
      </c>
      <c r="G198" s="41" t="n">
        <v>168.833333333333</v>
      </c>
      <c r="H198" s="41" t="n">
        <v>168.800000000001</v>
      </c>
      <c r="I198" s="42" t="n">
        <v>99.9802566633767</v>
      </c>
      <c r="J198" s="41" t="n">
        <v>53.9743609285073</v>
      </c>
      <c r="K198" s="42" t="n">
        <v>9110.8721247321</v>
      </c>
      <c r="L198" s="43" t="n">
        <v>6.03934169493516</v>
      </c>
      <c r="M198" s="43" t="n">
        <v>0.0430837428574223</v>
      </c>
      <c r="N198" s="43" t="n">
        <v>0.921465920441159</v>
      </c>
      <c r="O198" s="43" t="n">
        <v>3.25504588618532</v>
      </c>
      <c r="P198" s="43" t="n">
        <v>10.5854092218747</v>
      </c>
      <c r="Q198" s="43" t="n">
        <v>0.102170870888314</v>
      </c>
      <c r="R198" s="43" t="n">
        <v>1.8553783590476</v>
      </c>
      <c r="S198" s="44" t="e">
        <f aca="false">NA()</f>
        <v>#N/A</v>
      </c>
      <c r="T198" s="43" t="e">
        <f aca="false">NA()</f>
        <v>#N/A</v>
      </c>
      <c r="U198" s="43" t="e">
        <f aca="false">T198*1.3</f>
        <v>#N/A</v>
      </c>
      <c r="V198" s="43" t="n">
        <v>1.92629233946301</v>
      </c>
      <c r="W198" s="44" t="n">
        <v>0.0347478096238715</v>
      </c>
      <c r="X198" s="37" t="s">
        <v>253</v>
      </c>
    </row>
    <row r="199" customFormat="false" ht="12.75" hidden="false" customHeight="false" outlineLevel="0" collapsed="false">
      <c r="A199" s="37" t="s">
        <v>50</v>
      </c>
      <c r="B199" s="38" t="n">
        <v>34997</v>
      </c>
      <c r="C199" s="39" t="s">
        <v>169</v>
      </c>
      <c r="D199" s="38" t="n">
        <v>35004</v>
      </c>
      <c r="E199" s="39" t="s">
        <v>290</v>
      </c>
      <c r="F199" s="40" t="n">
        <v>7</v>
      </c>
      <c r="G199" s="41" t="n">
        <v>169.883333333333</v>
      </c>
      <c r="H199" s="41" t="n">
        <v>169.9</v>
      </c>
      <c r="I199" s="42" t="n">
        <v>100.00981065437</v>
      </c>
      <c r="J199" s="41" t="n">
        <v>55.4636444706884</v>
      </c>
      <c r="K199" s="42" t="n">
        <v>9423.27319556993</v>
      </c>
      <c r="L199" s="43" t="n">
        <v>6.3992837141299</v>
      </c>
      <c r="M199" s="43" t="n">
        <v>0.0269605903151408</v>
      </c>
      <c r="N199" s="43" t="n">
        <v>0.908137573947001</v>
      </c>
      <c r="O199" s="43" t="n">
        <v>3.47112156259298</v>
      </c>
      <c r="P199" s="43" t="n">
        <v>11.2880873215524</v>
      </c>
      <c r="Q199" s="43" t="n">
        <v>0.0344562766423467</v>
      </c>
      <c r="R199" s="43" t="n">
        <v>1.84357810544369</v>
      </c>
      <c r="S199" s="44" t="e">
        <f aca="false">NA()</f>
        <v>#N/A</v>
      </c>
      <c r="T199" s="43" t="e">
        <f aca="false">NA()</f>
        <v>#N/A</v>
      </c>
      <c r="U199" s="43" t="e">
        <f aca="false">T199*1.3</f>
        <v>#N/A</v>
      </c>
      <c r="V199" s="43" t="n">
        <v>1.29759390143801</v>
      </c>
      <c r="W199" s="44" t="n">
        <v>0.0234069071098697</v>
      </c>
      <c r="X199" s="37" t="s">
        <v>253</v>
      </c>
    </row>
    <row r="200" customFormat="false" ht="12.75" hidden="false" customHeight="false" outlineLevel="0" collapsed="false">
      <c r="A200" s="37" t="s">
        <v>50</v>
      </c>
      <c r="B200" s="38" t="n">
        <v>35004</v>
      </c>
      <c r="C200" s="39" t="s">
        <v>263</v>
      </c>
      <c r="D200" s="38" t="n">
        <v>35011</v>
      </c>
      <c r="E200" s="39" t="s">
        <v>291</v>
      </c>
      <c r="F200" s="40" t="n">
        <v>7</v>
      </c>
      <c r="G200" s="41" t="n">
        <v>163.766666666667</v>
      </c>
      <c r="H200" s="41" t="n">
        <v>163.700000000001</v>
      </c>
      <c r="I200" s="42" t="n">
        <v>99.959291675148</v>
      </c>
      <c r="J200" s="41" t="n">
        <v>55.950588423655</v>
      </c>
      <c r="K200" s="42" t="n">
        <v>9159.11132495236</v>
      </c>
      <c r="L200" s="43" t="n">
        <v>7.83345351294726</v>
      </c>
      <c r="M200" s="43" t="n">
        <v>0.0445858786354714</v>
      </c>
      <c r="N200" s="43" t="n">
        <v>1.17374654591368</v>
      </c>
      <c r="O200" s="43" t="n">
        <v>4.24094530966929</v>
      </c>
      <c r="P200" s="43" t="n">
        <v>13.7915541470445</v>
      </c>
      <c r="Q200" s="43" t="n">
        <v>0.106300611469924</v>
      </c>
      <c r="R200" s="43" t="n">
        <v>1.84710080912553</v>
      </c>
      <c r="S200" s="44" t="e">
        <f aca="false">NA()</f>
        <v>#N/A</v>
      </c>
      <c r="T200" s="43" t="e">
        <f aca="false">NA()</f>
        <v>#N/A</v>
      </c>
      <c r="U200" s="43" t="e">
        <f aca="false">T200*1.3</f>
        <v>#N/A</v>
      </c>
      <c r="V200" s="43" t="n">
        <v>2.36037680565377</v>
      </c>
      <c r="W200" s="44" t="n">
        <v>0.0425781290841466</v>
      </c>
      <c r="X200" s="37" t="s">
        <v>253</v>
      </c>
    </row>
    <row r="201" customFormat="false" ht="12.75" hidden="false" customHeight="false" outlineLevel="0" collapsed="false">
      <c r="A201" s="37" t="s">
        <v>50</v>
      </c>
      <c r="B201" s="38" t="n">
        <v>35011</v>
      </c>
      <c r="C201" s="39" t="s">
        <v>225</v>
      </c>
      <c r="D201" s="38" t="n">
        <v>35018</v>
      </c>
      <c r="E201" s="39" t="s">
        <v>170</v>
      </c>
      <c r="F201" s="40" t="n">
        <v>7</v>
      </c>
      <c r="G201" s="41" t="n">
        <v>170.216666666667</v>
      </c>
      <c r="H201" s="41" t="n">
        <v>168.699999999999</v>
      </c>
      <c r="I201" s="42" t="n">
        <v>99.1089787525696</v>
      </c>
      <c r="J201" s="41" t="n">
        <v>55.7570847493337</v>
      </c>
      <c r="K201" s="42" t="n">
        <v>9406.22019721253</v>
      </c>
      <c r="L201" s="43" t="n">
        <v>6.51105825173428</v>
      </c>
      <c r="M201" s="43" t="n">
        <v>0.0354993915017906</v>
      </c>
      <c r="N201" s="43" t="n">
        <v>1.03369324234516</v>
      </c>
      <c r="O201" s="43" t="n">
        <v>3.60131473535619</v>
      </c>
      <c r="P201" s="43" t="n">
        <v>11.7114755193783</v>
      </c>
      <c r="Q201" s="43" t="n">
        <v>0.127242323456007</v>
      </c>
      <c r="R201" s="43" t="n">
        <v>1.80796701488249</v>
      </c>
      <c r="S201" s="44" t="e">
        <f aca="false">NA()</f>
        <v>#N/A</v>
      </c>
      <c r="T201" s="43" t="e">
        <f aca="false">NA()</f>
        <v>#N/A</v>
      </c>
      <c r="U201" s="43" t="e">
        <f aca="false">T201*1.3</f>
        <v>#N/A</v>
      </c>
      <c r="V201" s="43" t="n">
        <v>1.56705616411918</v>
      </c>
      <c r="W201" s="44" t="n">
        <v>0.0282676560276966</v>
      </c>
      <c r="X201" s="37" t="s">
        <v>253</v>
      </c>
    </row>
    <row r="202" customFormat="false" ht="12.75" hidden="false" customHeight="false" outlineLevel="0" collapsed="false">
      <c r="A202" s="37" t="s">
        <v>50</v>
      </c>
      <c r="B202" s="38" t="n">
        <v>35018</v>
      </c>
      <c r="C202" s="39" t="s">
        <v>274</v>
      </c>
      <c r="D202" s="38" t="n">
        <v>35025</v>
      </c>
      <c r="E202" s="39" t="s">
        <v>149</v>
      </c>
      <c r="F202" s="40" t="n">
        <v>7</v>
      </c>
      <c r="G202" s="41" t="n">
        <v>169.566666666667</v>
      </c>
      <c r="H202" s="41" t="n">
        <v>169.6</v>
      </c>
      <c r="I202" s="42" t="n">
        <v>100.019657951642</v>
      </c>
      <c r="J202" s="41" t="n">
        <v>55.1684817054229</v>
      </c>
      <c r="K202" s="42" t="n">
        <v>9356.57449723975</v>
      </c>
      <c r="L202" s="43" t="n">
        <v>3.53776181284127</v>
      </c>
      <c r="M202" s="43" t="n">
        <v>0.0554351756137109</v>
      </c>
      <c r="N202" s="43" t="n">
        <v>0.624827819576005</v>
      </c>
      <c r="O202" s="43" t="n">
        <v>2.03739943997245</v>
      </c>
      <c r="P202" s="43" t="n">
        <v>6.62562297879041</v>
      </c>
      <c r="Q202" s="43" t="n">
        <v>0.11201438053494</v>
      </c>
      <c r="R202" s="43" t="n">
        <v>1.73641051599048</v>
      </c>
      <c r="S202" s="44" t="e">
        <f aca="false">NA()</f>
        <v>#N/A</v>
      </c>
      <c r="T202" s="43" t="e">
        <f aca="false">NA()</f>
        <v>#N/A</v>
      </c>
      <c r="U202" s="43" t="e">
        <f aca="false">T202*1.3</f>
        <v>#N/A</v>
      </c>
      <c r="V202" s="43" t="n">
        <v>2.09794905432018</v>
      </c>
      <c r="W202" s="44" t="n">
        <v>0.0378442736061655</v>
      </c>
      <c r="X202" s="37" t="s">
        <v>253</v>
      </c>
    </row>
    <row r="203" customFormat="false" ht="12.75" hidden="false" customHeight="false" outlineLevel="0" collapsed="false">
      <c r="A203" s="37" t="s">
        <v>50</v>
      </c>
      <c r="B203" s="38" t="n">
        <v>35025</v>
      </c>
      <c r="C203" s="39" t="s">
        <v>292</v>
      </c>
      <c r="D203" s="38" t="n">
        <v>35032</v>
      </c>
      <c r="E203" s="39" t="s">
        <v>151</v>
      </c>
      <c r="F203" s="40" t="n">
        <v>7</v>
      </c>
      <c r="G203" s="41" t="n">
        <v>164.783333333333</v>
      </c>
      <c r="H203" s="41" t="n">
        <v>164.700000000001</v>
      </c>
      <c r="I203" s="42" t="n">
        <v>99.949428542531</v>
      </c>
      <c r="J203" s="41" t="n">
        <v>55.1684817054229</v>
      </c>
      <c r="K203" s="42" t="n">
        <v>9086.2489368832</v>
      </c>
      <c r="L203" s="43" t="n">
        <v>3.2514753396356</v>
      </c>
      <c r="M203" s="43" t="n">
        <v>0.031252645145201</v>
      </c>
      <c r="N203" s="43" t="n">
        <v>0.552731185893513</v>
      </c>
      <c r="O203" s="43" t="n">
        <v>1.86330801991474</v>
      </c>
      <c r="P203" s="43" t="n">
        <v>6.05947768076274</v>
      </c>
      <c r="Q203" s="43" t="n">
        <v>0.0837365572809726</v>
      </c>
      <c r="R203" s="43" t="n">
        <v>1.74500152679232</v>
      </c>
      <c r="S203" s="44" t="e">
        <f aca="false">NA()</f>
        <v>#N/A</v>
      </c>
      <c r="T203" s="43" t="e">
        <f aca="false">NA()</f>
        <v>#N/A</v>
      </c>
      <c r="U203" s="43" t="e">
        <f aca="false">T203*1.3</f>
        <v>#N/A</v>
      </c>
      <c r="V203" s="43" t="n">
        <v>1.76337957620877</v>
      </c>
      <c r="W203" s="44" t="n">
        <v>0.0318090751613571</v>
      </c>
      <c r="X203" s="37" t="s">
        <v>253</v>
      </c>
    </row>
    <row r="204" customFormat="false" ht="12.75" hidden="false" customHeight="false" outlineLevel="0" collapsed="false">
      <c r="A204" s="37" t="s">
        <v>50</v>
      </c>
      <c r="B204" s="38" t="n">
        <v>35032</v>
      </c>
      <c r="C204" s="39" t="s">
        <v>293</v>
      </c>
      <c r="D204" s="38" t="n">
        <v>35039</v>
      </c>
      <c r="E204" s="39" t="s">
        <v>294</v>
      </c>
      <c r="F204" s="40" t="n">
        <v>7</v>
      </c>
      <c r="G204" s="41" t="n">
        <v>170.866666666667</v>
      </c>
      <c r="H204" s="41" t="n">
        <v>170.199999999999</v>
      </c>
      <c r="I204" s="42" t="n">
        <v>99.6098322278574</v>
      </c>
      <c r="J204" s="41" t="n">
        <v>56.1454220670945</v>
      </c>
      <c r="K204" s="42" t="n">
        <v>9555.95083581943</v>
      </c>
      <c r="L204" s="43" t="n">
        <v>3.61016826380878</v>
      </c>
      <c r="M204" s="43" t="n">
        <v>0.0231968431316919</v>
      </c>
      <c r="N204" s="43" t="n">
        <v>0.631603694880628</v>
      </c>
      <c r="O204" s="43" t="n">
        <v>2.26438858353812</v>
      </c>
      <c r="P204" s="43" t="n">
        <v>7.36379167366596</v>
      </c>
      <c r="Q204" s="43" t="n">
        <v>0.0616570884040841</v>
      </c>
      <c r="R204" s="43" t="n">
        <v>1.59432364659244</v>
      </c>
      <c r="S204" s="44" t="e">
        <f aca="false">NA()</f>
        <v>#N/A</v>
      </c>
      <c r="T204" s="43" t="e">
        <f aca="false">NA()</f>
        <v>#N/A</v>
      </c>
      <c r="U204" s="43" t="e">
        <f aca="false">T204*1.3</f>
        <v>#N/A</v>
      </c>
      <c r="V204" s="43" t="n">
        <v>2.39534828465013</v>
      </c>
      <c r="W204" s="44" t="n">
        <v>0.0432089691023183</v>
      </c>
      <c r="X204" s="37" t="s">
        <v>253</v>
      </c>
    </row>
    <row r="205" customFormat="false" ht="12.75" hidden="false" customHeight="false" outlineLevel="0" collapsed="false">
      <c r="A205" s="37" t="s">
        <v>50</v>
      </c>
      <c r="B205" s="38" t="n">
        <v>35039</v>
      </c>
      <c r="C205" s="39" t="s">
        <v>295</v>
      </c>
      <c r="D205" s="38" t="n">
        <v>35046</v>
      </c>
      <c r="E205" s="39" t="s">
        <v>296</v>
      </c>
      <c r="F205" s="40" t="n">
        <v>7</v>
      </c>
      <c r="G205" s="41" t="n">
        <v>162.616666666667</v>
      </c>
      <c r="H205" s="41" t="n">
        <v>162.6</v>
      </c>
      <c r="I205" s="42" t="n">
        <v>99.9897509480375</v>
      </c>
      <c r="J205" s="41" t="n">
        <v>52.7535868925727</v>
      </c>
      <c r="K205" s="42" t="n">
        <v>8577.73322873233</v>
      </c>
      <c r="L205" s="43" t="n">
        <v>3.41449799901962</v>
      </c>
      <c r="M205" s="43" t="n">
        <v>0.0225189043314677</v>
      </c>
      <c r="N205" s="43" t="n">
        <v>0.706785187387787</v>
      </c>
      <c r="O205" s="43" t="n">
        <v>2.18177148068065</v>
      </c>
      <c r="P205" s="43" t="n">
        <v>7.09512085517347</v>
      </c>
      <c r="Q205" s="43" t="n">
        <v>0.157633305700467</v>
      </c>
      <c r="R205" s="43" t="n">
        <v>1.5650117481389</v>
      </c>
      <c r="S205" s="44" t="e">
        <f aca="false">NA()</f>
        <v>#N/A</v>
      </c>
      <c r="T205" s="43" t="e">
        <f aca="false">NA()</f>
        <v>#N/A</v>
      </c>
      <c r="U205" s="43" t="e">
        <f aca="false">T205*1.3</f>
        <v>#N/A</v>
      </c>
      <c r="V205" s="43" t="n">
        <v>4.86501852091225</v>
      </c>
      <c r="W205" s="44" t="n">
        <v>0.0877586095931798</v>
      </c>
      <c r="X205" s="37" t="s">
        <v>253</v>
      </c>
    </row>
    <row r="206" customFormat="false" ht="12.75" hidden="false" customHeight="false" outlineLevel="0" collapsed="false">
      <c r="A206" s="37" t="s">
        <v>50</v>
      </c>
      <c r="B206" s="38" t="n">
        <v>35046</v>
      </c>
      <c r="C206" s="39" t="s">
        <v>115</v>
      </c>
      <c r="D206" s="38" t="n">
        <v>35053</v>
      </c>
      <c r="E206" s="39" t="s">
        <v>149</v>
      </c>
      <c r="F206" s="40" t="n">
        <v>7</v>
      </c>
      <c r="G206" s="41" t="n">
        <v>172.683333333333</v>
      </c>
      <c r="H206" s="41" t="n">
        <v>172.6</v>
      </c>
      <c r="I206" s="42" t="n">
        <v>99.9517421098352</v>
      </c>
      <c r="J206" s="41" t="n">
        <v>55.1684817054229</v>
      </c>
      <c r="K206" s="42" t="n">
        <v>9522.07994235602</v>
      </c>
      <c r="L206" s="43" t="n">
        <v>3.27520213754733</v>
      </c>
      <c r="M206" s="43" t="n">
        <v>0.0266616166435309</v>
      </c>
      <c r="N206" s="43" t="n">
        <v>0.623875851624741</v>
      </c>
      <c r="O206" s="43" t="n">
        <v>2.08856795381574</v>
      </c>
      <c r="P206" s="43" t="n">
        <v>6.79202298580877</v>
      </c>
      <c r="Q206" s="43" t="n">
        <v>0.0981832976493209</v>
      </c>
      <c r="R206" s="43" t="n">
        <v>1.56815684716586</v>
      </c>
      <c r="S206" s="44" t="e">
        <f aca="false">NA()</f>
        <v>#N/A</v>
      </c>
      <c r="T206" s="43" t="e">
        <f aca="false">NA()</f>
        <v>#N/A</v>
      </c>
      <c r="U206" s="43" t="e">
        <f aca="false">T206*1.3</f>
        <v>#N/A</v>
      </c>
      <c r="V206" s="43" t="n">
        <v>2.7030663570389</v>
      </c>
      <c r="W206" s="44" t="n">
        <v>0.0487598030947176</v>
      </c>
      <c r="X206" s="37" t="s">
        <v>253</v>
      </c>
    </row>
    <row r="207" customFormat="false" ht="12.75" hidden="false" customHeight="false" outlineLevel="0" collapsed="false">
      <c r="A207" s="37" t="s">
        <v>50</v>
      </c>
      <c r="B207" s="38" t="n">
        <v>35053</v>
      </c>
      <c r="C207" s="39" t="s">
        <v>297</v>
      </c>
      <c r="D207" s="38" t="n">
        <v>35060</v>
      </c>
      <c r="E207" s="39" t="s">
        <v>298</v>
      </c>
      <c r="F207" s="40" t="n">
        <v>7</v>
      </c>
      <c r="G207" s="41" t="n">
        <v>166.6</v>
      </c>
      <c r="H207" s="41" t="n">
        <v>166.699999999999</v>
      </c>
      <c r="I207" s="42" t="n">
        <v>100.060024009603</v>
      </c>
      <c r="J207" s="41" t="n">
        <v>55.1684817054229</v>
      </c>
      <c r="K207" s="42" t="n">
        <v>9196.58590029394</v>
      </c>
      <c r="L207" s="43" t="n">
        <v>1.6574898052796</v>
      </c>
      <c r="M207" s="43" t="n">
        <v>0.028069843317833</v>
      </c>
      <c r="N207" s="43" t="n">
        <v>0.431643223740789</v>
      </c>
      <c r="O207" s="43" t="n">
        <v>1.20229011869252</v>
      </c>
      <c r="P207" s="43" t="n">
        <v>3.90984746598809</v>
      </c>
      <c r="Q207" s="43" t="n">
        <v>0.129026800865881</v>
      </c>
      <c r="R207" s="43" t="n">
        <v>1.3786105196324</v>
      </c>
      <c r="S207" s="44" t="e">
        <f aca="false">NA()</f>
        <v>#N/A</v>
      </c>
      <c r="T207" s="43" t="e">
        <f aca="false">NA()</f>
        <v>#N/A</v>
      </c>
      <c r="U207" s="43" t="e">
        <f aca="false">T207*1.3</f>
        <v>#N/A</v>
      </c>
      <c r="V207" s="43" t="n">
        <v>3.48553732629886</v>
      </c>
      <c r="W207" s="44" t="n">
        <v>0.0628745621679073</v>
      </c>
      <c r="X207" s="37" t="s">
        <v>253</v>
      </c>
    </row>
    <row r="208" customFormat="false" ht="12.75" hidden="false" customHeight="false" outlineLevel="0" collapsed="false">
      <c r="A208" s="37" t="s">
        <v>50</v>
      </c>
      <c r="B208" s="38" t="n">
        <v>35060</v>
      </c>
      <c r="C208" s="39" t="s">
        <v>299</v>
      </c>
      <c r="D208" s="38" t="n">
        <v>35067</v>
      </c>
      <c r="E208" s="39" t="s">
        <v>257</v>
      </c>
      <c r="F208" s="40" t="n">
        <v>7</v>
      </c>
      <c r="G208" s="41" t="n">
        <v>164.683333333333</v>
      </c>
      <c r="H208" s="41" t="n">
        <v>164.700000000001</v>
      </c>
      <c r="I208" s="42" t="n">
        <v>100.010120433155</v>
      </c>
      <c r="J208" s="41" t="n">
        <v>55.5608933308728</v>
      </c>
      <c r="K208" s="42" t="n">
        <v>9150.87913159479</v>
      </c>
      <c r="L208" s="43" t="n">
        <v>2.28218250187719</v>
      </c>
      <c r="M208" s="43" t="n">
        <v>0.0224313898362077</v>
      </c>
      <c r="N208" s="43" t="n">
        <v>0.597675039841979</v>
      </c>
      <c r="O208" s="43" t="n">
        <v>1.6261999958117</v>
      </c>
      <c r="P208" s="43" t="n">
        <v>5.28840238637966</v>
      </c>
      <c r="Q208" s="43" t="n">
        <v>0.188360500896173</v>
      </c>
      <c r="R208" s="43" t="n">
        <v>1.40338365991574</v>
      </c>
      <c r="S208" s="44" t="e">
        <f aca="false">NA()</f>
        <v>#N/A</v>
      </c>
      <c r="T208" s="43" t="e">
        <f aca="false">NA()</f>
        <v>#N/A</v>
      </c>
      <c r="U208" s="43" t="e">
        <f aca="false">T208*1.3</f>
        <v>#N/A</v>
      </c>
      <c r="V208" s="43" t="n">
        <v>3.57917563110462</v>
      </c>
      <c r="W208" s="44" t="n">
        <v>0.0645636754568069</v>
      </c>
      <c r="X208" s="37" t="s">
        <v>253</v>
      </c>
    </row>
    <row r="209" customFormat="false" ht="12.75" hidden="false" customHeight="false" outlineLevel="0" collapsed="false">
      <c r="A209" s="37" t="s">
        <v>50</v>
      </c>
      <c r="B209" s="38" t="n">
        <v>35067</v>
      </c>
      <c r="C209" s="39" t="s">
        <v>300</v>
      </c>
      <c r="D209" s="38" t="n">
        <v>35074</v>
      </c>
      <c r="E209" s="39" t="s">
        <v>301</v>
      </c>
      <c r="F209" s="40" t="n">
        <v>7</v>
      </c>
      <c r="G209" s="41" t="n">
        <v>172.233333333333</v>
      </c>
      <c r="H209" s="41" t="n">
        <v>171.9</v>
      </c>
      <c r="I209" s="42" t="n">
        <v>99.8064640990902</v>
      </c>
      <c r="J209" s="41" t="n">
        <v>55.1684817054229</v>
      </c>
      <c r="K209" s="42" t="n">
        <v>9483.46200516218</v>
      </c>
      <c r="L209" s="43" t="n">
        <v>5.10373491509323</v>
      </c>
      <c r="M209" s="43" t="n">
        <v>0.0278630235738179</v>
      </c>
      <c r="N209" s="43" t="n">
        <v>0.954524639663506</v>
      </c>
      <c r="O209" s="43" t="n">
        <v>2.96657258717757</v>
      </c>
      <c r="P209" s="43" t="n">
        <v>9.64729405350145</v>
      </c>
      <c r="Q209" s="43" t="n">
        <v>0.207838319470912</v>
      </c>
      <c r="R209" s="43" t="n">
        <v>1.72041464185071</v>
      </c>
      <c r="S209" s="44" t="e">
        <f aca="false">NA()</f>
        <v>#N/A</v>
      </c>
      <c r="T209" s="43" t="e">
        <f aca="false">NA()</f>
        <v>#N/A</v>
      </c>
      <c r="U209" s="43" t="e">
        <f aca="false">T209*1.3</f>
        <v>#N/A</v>
      </c>
      <c r="V209" s="43" t="n">
        <v>3.46602190392398</v>
      </c>
      <c r="W209" s="44" t="n">
        <v>0.0625225293183135</v>
      </c>
      <c r="X209" s="37" t="s">
        <v>302</v>
      </c>
    </row>
    <row r="210" customFormat="false" ht="12.75" hidden="false" customHeight="false" outlineLevel="0" collapsed="false">
      <c r="A210" s="37" t="s">
        <v>50</v>
      </c>
      <c r="B210" s="38" t="n">
        <v>35074</v>
      </c>
      <c r="C210" s="39" t="s">
        <v>265</v>
      </c>
      <c r="D210" s="38" t="n">
        <v>35081</v>
      </c>
      <c r="E210" s="39" t="s">
        <v>148</v>
      </c>
      <c r="F210" s="40" t="n">
        <v>7</v>
      </c>
      <c r="G210" s="41" t="n">
        <v>168.75</v>
      </c>
      <c r="H210" s="41" t="n">
        <v>168.300000000001</v>
      </c>
      <c r="I210" s="42" t="n">
        <v>99.733333333334</v>
      </c>
      <c r="J210" s="41" t="n">
        <v>55.5622511058941</v>
      </c>
      <c r="K210" s="42" t="n">
        <v>9351.12686112204</v>
      </c>
      <c r="L210" s="43" t="n">
        <v>4.62525577492195</v>
      </c>
      <c r="M210" s="43" t="n">
        <v>0.0204090367770748</v>
      </c>
      <c r="N210" s="43" t="n">
        <v>0.781724174202236</v>
      </c>
      <c r="O210" s="43" t="n">
        <v>2.76256029397255</v>
      </c>
      <c r="P210" s="43" t="n">
        <v>8.98384607599873</v>
      </c>
      <c r="Q210" s="43" t="n">
        <v>0.0863877482093449</v>
      </c>
      <c r="R210" s="43" t="n">
        <v>1.6742641907268</v>
      </c>
      <c r="S210" s="44" t="e">
        <f aca="false">NA()</f>
        <v>#N/A</v>
      </c>
      <c r="T210" s="43" t="e">
        <f aca="false">NA()</f>
        <v>#N/A</v>
      </c>
      <c r="U210" s="43" t="e">
        <f aca="false">T210*1.3</f>
        <v>#N/A</v>
      </c>
      <c r="V210" s="43" t="n">
        <v>2.23162740095518</v>
      </c>
      <c r="W210" s="44" t="n">
        <v>0.0402556571976103</v>
      </c>
      <c r="X210" s="37" t="s">
        <v>302</v>
      </c>
    </row>
    <row r="211" customFormat="false" ht="12.75" hidden="false" customHeight="false" outlineLevel="0" collapsed="false">
      <c r="A211" s="37" t="s">
        <v>50</v>
      </c>
      <c r="B211" s="38" t="n">
        <v>35081</v>
      </c>
      <c r="C211" s="39" t="s">
        <v>303</v>
      </c>
      <c r="D211" s="38" t="n">
        <v>35088</v>
      </c>
      <c r="E211" s="39" t="s">
        <v>119</v>
      </c>
      <c r="F211" s="40" t="n">
        <v>7</v>
      </c>
      <c r="G211" s="41" t="n">
        <v>161.9</v>
      </c>
      <c r="H211" s="41" t="n">
        <v>161.599999999999</v>
      </c>
      <c r="I211" s="42" t="n">
        <v>99.8147004323648</v>
      </c>
      <c r="J211" s="41" t="n">
        <v>52.340422459157</v>
      </c>
      <c r="K211" s="42" t="n">
        <v>8458.21226939969</v>
      </c>
      <c r="L211" s="43" t="n">
        <v>3.10804144848508</v>
      </c>
      <c r="M211" s="43" t="n">
        <v>0.0148756019621531</v>
      </c>
      <c r="N211" s="43" t="n">
        <v>0.664197804867417</v>
      </c>
      <c r="O211" s="43" t="n">
        <v>1.88079206176091</v>
      </c>
      <c r="P211" s="43" t="n">
        <v>6.11633578484647</v>
      </c>
      <c r="Q211" s="43" t="n">
        <v>0.190802442922197</v>
      </c>
      <c r="R211" s="43" t="n">
        <v>1.6525173152715</v>
      </c>
      <c r="S211" s="44" t="e">
        <f aca="false">NA()</f>
        <v>#N/A</v>
      </c>
      <c r="T211" s="43" t="e">
        <f aca="false">NA()</f>
        <v>#N/A</v>
      </c>
      <c r="U211" s="43" t="e">
        <f aca="false">T211*1.3</f>
        <v>#N/A</v>
      </c>
      <c r="V211" s="43" t="n">
        <v>4.40449695989512</v>
      </c>
      <c r="W211" s="44" t="n">
        <v>0.0794513993104601</v>
      </c>
      <c r="X211" s="37" t="s">
        <v>302</v>
      </c>
    </row>
    <row r="212" customFormat="false" ht="12.75" hidden="false" customHeight="false" outlineLevel="0" collapsed="false">
      <c r="A212" s="37" t="s">
        <v>50</v>
      </c>
      <c r="B212" s="38" t="n">
        <v>35088</v>
      </c>
      <c r="C212" s="39" t="s">
        <v>304</v>
      </c>
      <c r="D212" s="38" t="n">
        <v>35095</v>
      </c>
      <c r="E212" s="39" t="s">
        <v>305</v>
      </c>
      <c r="F212" s="40" t="n">
        <v>7</v>
      </c>
      <c r="G212" s="41" t="n">
        <v>172.6</v>
      </c>
      <c r="H212" s="41" t="n">
        <v>172.5</v>
      </c>
      <c r="I212" s="42" t="n">
        <v>99.9420625724217</v>
      </c>
      <c r="J212" s="41" t="n">
        <v>52.340422459157</v>
      </c>
      <c r="K212" s="42" t="n">
        <v>9028.72287420458</v>
      </c>
      <c r="L212" s="43" t="n">
        <v>3.6516977148477</v>
      </c>
      <c r="M212" s="43" t="n">
        <v>0.0339442330261408</v>
      </c>
      <c r="N212" s="43" t="n">
        <v>0.807908741761976</v>
      </c>
      <c r="O212" s="43" t="n">
        <v>2.21658411543262</v>
      </c>
      <c r="P212" s="43" t="n">
        <v>7.20833154338689</v>
      </c>
      <c r="Q212" s="43" t="n">
        <v>0.249994519907585</v>
      </c>
      <c r="R212" s="43" t="n">
        <v>1.64744378046532</v>
      </c>
      <c r="S212" s="44" t="e">
        <f aca="false">NA()</f>
        <v>#N/A</v>
      </c>
      <c r="T212" s="43" t="e">
        <f aca="false">NA()</f>
        <v>#N/A</v>
      </c>
      <c r="U212" s="43" t="e">
        <f aca="false">T212*1.3</f>
        <v>#N/A</v>
      </c>
      <c r="V212" s="43" t="n">
        <v>7.20680951414744</v>
      </c>
      <c r="W212" s="44" t="n">
        <v>0.130001474782851</v>
      </c>
      <c r="X212" s="37" t="s">
        <v>302</v>
      </c>
    </row>
    <row r="213" customFormat="false" ht="12.75" hidden="false" customHeight="false" outlineLevel="0" collapsed="false">
      <c r="A213" s="37" t="s">
        <v>50</v>
      </c>
      <c r="B213" s="38" t="n">
        <v>35095</v>
      </c>
      <c r="C213" s="39" t="s">
        <v>290</v>
      </c>
      <c r="D213" s="38" t="n">
        <v>35102</v>
      </c>
      <c r="E213" s="39" t="s">
        <v>306</v>
      </c>
      <c r="F213" s="40" t="n">
        <v>7</v>
      </c>
      <c r="G213" s="41" t="n">
        <v>170.566666666667</v>
      </c>
      <c r="H213" s="41" t="n">
        <v>170.800000000001</v>
      </c>
      <c r="I213" s="42" t="n">
        <v>100.136798905609</v>
      </c>
      <c r="J213" s="41" t="n">
        <v>52.7551698253347</v>
      </c>
      <c r="K213" s="42" t="n">
        <v>9010.58300616722</v>
      </c>
      <c r="L213" s="43" t="n">
        <v>4.40080720149032</v>
      </c>
      <c r="M213" s="43" t="n">
        <v>0.0292327678617443</v>
      </c>
      <c r="N213" s="43" t="n">
        <v>0.994498095884013</v>
      </c>
      <c r="O213" s="43" t="n">
        <v>2.69044102655915</v>
      </c>
      <c r="P213" s="43" t="n">
        <v>8.74931421837036</v>
      </c>
      <c r="Q213" s="43" t="n">
        <v>0.317314089499075</v>
      </c>
      <c r="R213" s="43" t="n">
        <v>1.63571963036803</v>
      </c>
      <c r="S213" s="44" t="e">
        <f aca="false">NA()</f>
        <v>#N/A</v>
      </c>
      <c r="T213" s="43" t="e">
        <f aca="false">NA()</f>
        <v>#N/A</v>
      </c>
      <c r="U213" s="43" t="e">
        <f aca="false">T213*1.3</f>
        <v>#N/A</v>
      </c>
      <c r="V213" s="43" t="n">
        <v>9.01112300525272</v>
      </c>
      <c r="W213" s="44" t="n">
        <v>0.162548944554852</v>
      </c>
      <c r="X213" s="37" t="s">
        <v>302</v>
      </c>
    </row>
    <row r="214" customFormat="false" ht="12.75" hidden="false" customHeight="false" outlineLevel="0" collapsed="false">
      <c r="A214" s="37" t="s">
        <v>50</v>
      </c>
      <c r="B214" s="38" t="n">
        <v>35102</v>
      </c>
      <c r="C214" s="39" t="s">
        <v>307</v>
      </c>
      <c r="D214" s="38" t="n">
        <v>35109</v>
      </c>
      <c r="E214" s="39" t="s">
        <v>114</v>
      </c>
      <c r="F214" s="40" t="n">
        <v>7</v>
      </c>
      <c r="G214" s="41" t="n">
        <v>160.15</v>
      </c>
      <c r="H214" s="41" t="n">
        <v>160.1</v>
      </c>
      <c r="I214" s="42" t="n">
        <v>99.9687792694351</v>
      </c>
      <c r="J214" s="41" t="n">
        <v>55.5608933308728</v>
      </c>
      <c r="K214" s="42" t="n">
        <v>8895.29902227276</v>
      </c>
      <c r="L214" s="43" t="n">
        <v>4.10356430240272</v>
      </c>
      <c r="M214" s="43" t="n">
        <v>0.0320150204461047</v>
      </c>
      <c r="N214" s="43" t="n">
        <v>0.766918030435195</v>
      </c>
      <c r="O214" s="43" t="n">
        <v>2.47379771690484</v>
      </c>
      <c r="P214" s="43" t="n">
        <v>8.04479017537455</v>
      </c>
      <c r="Q214" s="43" t="n">
        <v>0.144263145090246</v>
      </c>
      <c r="R214" s="43" t="n">
        <v>1.65881158122217</v>
      </c>
      <c r="S214" s="44" t="e">
        <f aca="false">NA()</f>
        <v>#N/A</v>
      </c>
      <c r="T214" s="43" t="e">
        <f aca="false">NA()</f>
        <v>#N/A</v>
      </c>
      <c r="U214" s="43" t="e">
        <f aca="false">T214*1.3</f>
        <v>#N/A</v>
      </c>
      <c r="V214" s="43" t="n">
        <v>3.05144537350393</v>
      </c>
      <c r="W214" s="44" t="n">
        <v>0.0550441076590253</v>
      </c>
      <c r="X214" s="37" t="s">
        <v>302</v>
      </c>
    </row>
    <row r="215" customFormat="false" ht="12.75" hidden="false" customHeight="false" outlineLevel="0" collapsed="false">
      <c r="A215" s="37" t="s">
        <v>50</v>
      </c>
      <c r="B215" s="38" t="n">
        <v>35109</v>
      </c>
      <c r="C215" s="39" t="s">
        <v>74</v>
      </c>
      <c r="D215" s="38" t="n">
        <v>35116</v>
      </c>
      <c r="E215" s="39" t="s">
        <v>96</v>
      </c>
      <c r="F215" s="40" t="n">
        <v>7</v>
      </c>
      <c r="G215" s="41" t="n">
        <v>167.766666666667</v>
      </c>
      <c r="H215" s="41" t="n">
        <v>167.699999999999</v>
      </c>
      <c r="I215" s="42" t="n">
        <v>99.9602622690238</v>
      </c>
      <c r="J215" s="41" t="n">
        <v>55.3660596874333</v>
      </c>
      <c r="K215" s="42" t="n">
        <v>9284.8882095825</v>
      </c>
      <c r="L215" s="43" t="n">
        <v>2.48422474212668</v>
      </c>
      <c r="M215" s="43" t="n">
        <v>0.0257984497800201</v>
      </c>
      <c r="N215" s="43" t="n">
        <v>0.52826857433997</v>
      </c>
      <c r="O215" s="43" t="n">
        <v>1.50053918111902</v>
      </c>
      <c r="P215" s="43" t="n">
        <v>4.87975341699904</v>
      </c>
      <c r="Q215" s="43" t="n">
        <v>0.150582862452313</v>
      </c>
      <c r="R215" s="43" t="n">
        <v>1.65555473218239</v>
      </c>
      <c r="S215" s="44" t="e">
        <f aca="false">NA()</f>
        <v>#N/A</v>
      </c>
      <c r="T215" s="43" t="e">
        <f aca="false">NA()</f>
        <v>#N/A</v>
      </c>
      <c r="U215" s="43" t="e">
        <f aca="false">T215*1.3</f>
        <v>#N/A</v>
      </c>
      <c r="V215" s="43" t="n">
        <v>3.29260075376313</v>
      </c>
      <c r="W215" s="44" t="n">
        <v>0.059394237216907</v>
      </c>
      <c r="X215" s="37" t="s">
        <v>302</v>
      </c>
    </row>
    <row r="216" customFormat="false" ht="12.75" hidden="false" customHeight="false" outlineLevel="0" collapsed="false">
      <c r="A216" s="37" t="s">
        <v>50</v>
      </c>
      <c r="B216" s="38" t="n">
        <v>35116</v>
      </c>
      <c r="C216" s="39" t="s">
        <v>262</v>
      </c>
      <c r="D216" s="38" t="n">
        <v>35123</v>
      </c>
      <c r="E216" s="39" t="s">
        <v>305</v>
      </c>
      <c r="F216" s="40" t="n">
        <v>7</v>
      </c>
      <c r="G216" s="41" t="n">
        <v>172.783333333333</v>
      </c>
      <c r="H216" s="41" t="n">
        <v>172.700000000001</v>
      </c>
      <c r="I216" s="42" t="n">
        <v>99.951770039549</v>
      </c>
      <c r="J216" s="41" t="n">
        <v>55.7570847493337</v>
      </c>
      <c r="K216" s="42" t="n">
        <v>9629.24853620996</v>
      </c>
      <c r="L216" s="43" t="n">
        <v>3.16944564205451</v>
      </c>
      <c r="M216" s="43" t="n">
        <v>0.0163322009812353</v>
      </c>
      <c r="N216" s="43" t="n">
        <v>0.543593807795296</v>
      </c>
      <c r="O216" s="43" t="n">
        <v>1.92779980841562</v>
      </c>
      <c r="P216" s="43" t="n">
        <v>6.26920497696761</v>
      </c>
      <c r="Q216" s="43" t="n">
        <v>0.0583665960170838</v>
      </c>
      <c r="R216" s="43" t="n">
        <v>1.64407405178619</v>
      </c>
      <c r="S216" s="44" t="e">
        <f aca="false">NA()</f>
        <v>#N/A</v>
      </c>
      <c r="T216" s="43" t="e">
        <f aca="false">NA()</f>
        <v>#N/A</v>
      </c>
      <c r="U216" s="43" t="e">
        <f aca="false">T216*1.3</f>
        <v>#N/A</v>
      </c>
      <c r="V216" s="43" t="n">
        <v>2.00245248192552</v>
      </c>
      <c r="W216" s="44" t="n">
        <v>0.0361216395857098</v>
      </c>
      <c r="X216" s="37" t="s">
        <v>302</v>
      </c>
    </row>
    <row r="217" customFormat="false" ht="12.75" hidden="false" customHeight="false" outlineLevel="0" collapsed="false">
      <c r="A217" s="37" t="s">
        <v>50</v>
      </c>
      <c r="B217" s="38" t="n">
        <v>35123</v>
      </c>
      <c r="C217" s="39" t="s">
        <v>272</v>
      </c>
      <c r="D217" s="38" t="n">
        <v>35130</v>
      </c>
      <c r="E217" s="39" t="s">
        <v>115</v>
      </c>
      <c r="F217" s="40" t="n">
        <v>7</v>
      </c>
      <c r="G217" s="41" t="n">
        <v>163.516666666667</v>
      </c>
      <c r="H217" s="41" t="n">
        <v>163.4</v>
      </c>
      <c r="I217" s="42" t="n">
        <v>99.928651513607</v>
      </c>
      <c r="J217" s="41" t="n">
        <v>52.5486062327808</v>
      </c>
      <c r="K217" s="42" t="n">
        <v>8586.44225843637</v>
      </c>
      <c r="L217" s="43" t="n">
        <v>11.8110892195635</v>
      </c>
      <c r="M217" s="43" t="n">
        <v>0.0775572812279059</v>
      </c>
      <c r="N217" s="43" t="n">
        <v>1.82810599511215</v>
      </c>
      <c r="O217" s="43" t="n">
        <v>6.57431379180055</v>
      </c>
      <c r="P217" s="43" t="n">
        <v>21.3796684509354</v>
      </c>
      <c r="Q217" s="43" t="n">
        <v>0.173351213715952</v>
      </c>
      <c r="R217" s="43" t="n">
        <v>1.79655087870832</v>
      </c>
      <c r="S217" s="44" t="e">
        <f aca="false">NA()</f>
        <v>#N/A</v>
      </c>
      <c r="T217" s="43" t="e">
        <f aca="false">NA()</f>
        <v>#N/A</v>
      </c>
      <c r="U217" s="43" t="e">
        <f aca="false">T217*1.3</f>
        <v>#N/A</v>
      </c>
      <c r="V217" s="43" t="n">
        <v>3.98364345333324</v>
      </c>
      <c r="W217" s="44" t="n">
        <v>0.0718597491616422</v>
      </c>
      <c r="X217" s="37" t="s">
        <v>302</v>
      </c>
    </row>
    <row r="218" customFormat="false" ht="12.75" hidden="false" customHeight="false" outlineLevel="0" collapsed="false">
      <c r="A218" s="37" t="s">
        <v>50</v>
      </c>
      <c r="B218" s="38" t="n">
        <v>35130</v>
      </c>
      <c r="C218" s="39" t="s">
        <v>244</v>
      </c>
      <c r="D218" s="38" t="n">
        <v>35137</v>
      </c>
      <c r="E218" s="39" t="s">
        <v>95</v>
      </c>
      <c r="F218" s="40" t="n">
        <v>7</v>
      </c>
      <c r="G218" s="41" t="n">
        <v>167.416666666667</v>
      </c>
      <c r="H218" s="41" t="n">
        <v>167.4</v>
      </c>
      <c r="I218" s="42" t="n">
        <v>99.9900447984069</v>
      </c>
      <c r="J218" s="41" t="n">
        <v>55.1684817054229</v>
      </c>
      <c r="K218" s="42" t="n">
        <v>9235.20383748778</v>
      </c>
      <c r="L218" s="43" t="n">
        <v>12.9411695688891</v>
      </c>
      <c r="M218" s="43" t="n">
        <v>0.0422203690128817</v>
      </c>
      <c r="N218" s="43" t="n">
        <v>1.35548331922354</v>
      </c>
      <c r="O218" s="43" t="n">
        <v>7.23295981708197</v>
      </c>
      <c r="P218" s="43" t="n">
        <v>23.5215853251506</v>
      </c>
      <c r="Q218" s="43" t="n">
        <v>-0.465052666735996</v>
      </c>
      <c r="R218" s="43" t="n">
        <v>1.78919417446868</v>
      </c>
      <c r="S218" s="44" t="e">
        <f aca="false">NA()</f>
        <v>#N/A</v>
      </c>
      <c r="T218" s="43" t="e">
        <f aca="false">NA()</f>
        <v>#N/A</v>
      </c>
      <c r="U218" s="43" t="e">
        <f aca="false">T218*1.3</f>
        <v>#N/A</v>
      </c>
      <c r="V218" s="43" t="n">
        <v>2.38119199435584</v>
      </c>
      <c r="W218" s="44" t="n">
        <v>0.0429536080285866</v>
      </c>
      <c r="X218" s="37" t="s">
        <v>302</v>
      </c>
    </row>
    <row r="219" customFormat="false" ht="12.75" hidden="false" customHeight="false" outlineLevel="0" collapsed="false">
      <c r="A219" s="37" t="s">
        <v>50</v>
      </c>
      <c r="B219" s="38" t="n">
        <v>35137</v>
      </c>
      <c r="C219" s="39" t="s">
        <v>240</v>
      </c>
      <c r="D219" s="38" t="n">
        <v>35144</v>
      </c>
      <c r="E219" s="39" t="s">
        <v>88</v>
      </c>
      <c r="F219" s="40" t="n">
        <v>7</v>
      </c>
      <c r="G219" s="41" t="n">
        <v>167.416666666667</v>
      </c>
      <c r="H219" s="41" t="n">
        <v>167.4</v>
      </c>
      <c r="I219" s="42" t="n">
        <v>99.9900447984069</v>
      </c>
      <c r="J219" s="41" t="n">
        <v>55.950588423655</v>
      </c>
      <c r="K219" s="42" t="n">
        <v>9366.12850211982</v>
      </c>
      <c r="L219" s="43" t="n">
        <v>5.66374379358246</v>
      </c>
      <c r="M219" s="43" t="n">
        <v>0.0339662402161062</v>
      </c>
      <c r="N219" s="43" t="n">
        <v>0.887779311959993</v>
      </c>
      <c r="O219" s="43" t="n">
        <v>3.38330565327671</v>
      </c>
      <c r="P219" s="43" t="n">
        <v>11.0025099844559</v>
      </c>
      <c r="Q219" s="43" t="n">
        <v>0.0362012790302442</v>
      </c>
      <c r="R219" s="43" t="n">
        <v>1.674026639626</v>
      </c>
      <c r="S219" s="44" t="e">
        <f aca="false">NA()</f>
        <v>#N/A</v>
      </c>
      <c r="T219" s="43" t="e">
        <f aca="false">NA()</f>
        <v>#N/A</v>
      </c>
      <c r="U219" s="43" t="e">
        <f aca="false">T219*1.3</f>
        <v>#N/A</v>
      </c>
      <c r="V219" s="43" t="n">
        <v>2.93097312250356</v>
      </c>
      <c r="W219" s="44" t="n">
        <v>0.052870944864905</v>
      </c>
      <c r="X219" s="37" t="s">
        <v>302</v>
      </c>
    </row>
    <row r="220" customFormat="false" ht="12.75" hidden="false" customHeight="false" outlineLevel="0" collapsed="false">
      <c r="A220" s="37" t="s">
        <v>50</v>
      </c>
      <c r="B220" s="38" t="n">
        <v>35144</v>
      </c>
      <c r="C220" s="39" t="s">
        <v>95</v>
      </c>
      <c r="D220" s="38" t="n">
        <v>35151</v>
      </c>
      <c r="E220" s="39" t="s">
        <v>270</v>
      </c>
      <c r="F220" s="40" t="n">
        <v>7</v>
      </c>
      <c r="G220" s="41" t="n">
        <v>173.25</v>
      </c>
      <c r="H220" s="41" t="n">
        <v>53.6000000000004</v>
      </c>
      <c r="I220" s="42" t="n">
        <v>30.9379509379511</v>
      </c>
      <c r="J220" s="41" t="n">
        <v>52.7535868925727</v>
      </c>
      <c r="K220" s="42" t="n">
        <v>2827.59225744191</v>
      </c>
      <c r="L220" s="43" t="n">
        <v>2.8606033861744</v>
      </c>
      <c r="M220" s="43" t="n">
        <v>0.0214660323518251</v>
      </c>
      <c r="N220" s="43" t="n">
        <v>0.54344705080481</v>
      </c>
      <c r="O220" s="43" t="n">
        <v>1.91908056518099</v>
      </c>
      <c r="P220" s="43" t="n">
        <v>6.24084999796857</v>
      </c>
      <c r="Q220" s="43" t="n">
        <v>0.0604144725487557</v>
      </c>
      <c r="R220" s="43" t="n">
        <v>1.49061140948224</v>
      </c>
      <c r="S220" s="44" t="e">
        <f aca="false">NA()</f>
        <v>#N/A</v>
      </c>
      <c r="T220" s="43" t="e">
        <f aca="false">NA()</f>
        <v>#N/A</v>
      </c>
      <c r="U220" s="43" t="e">
        <f aca="false">T220*1.3</f>
        <v>#N/A</v>
      </c>
      <c r="V220" s="43" t="n">
        <v>2.85384288508198</v>
      </c>
      <c r="W220" s="44" t="n">
        <v>0.0514796156511283</v>
      </c>
      <c r="X220" s="37" t="s">
        <v>302</v>
      </c>
    </row>
    <row r="221" customFormat="false" ht="12.75" hidden="false" customHeight="false" outlineLevel="0" collapsed="false">
      <c r="A221" s="37" t="s">
        <v>50</v>
      </c>
      <c r="B221" s="38" t="n">
        <v>35151</v>
      </c>
      <c r="C221" s="39" t="s">
        <v>308</v>
      </c>
      <c r="D221" s="38" t="n">
        <v>35158</v>
      </c>
      <c r="E221" s="39" t="s">
        <v>120</v>
      </c>
      <c r="F221" s="40" t="n">
        <v>7</v>
      </c>
      <c r="G221" s="41" t="n">
        <v>162.483333333333</v>
      </c>
      <c r="H221" s="41" t="n">
        <v>162.300000000001</v>
      </c>
      <c r="I221" s="42" t="n">
        <v>99.8871679146586</v>
      </c>
      <c r="J221" s="41" t="n">
        <v>54.773295920936</v>
      </c>
      <c r="K221" s="42" t="n">
        <v>8889.70592796797</v>
      </c>
      <c r="L221" s="43" t="n">
        <v>2.3845488684307</v>
      </c>
      <c r="M221" s="43" t="n">
        <v>0.0135975419761905</v>
      </c>
      <c r="N221" s="43" t="n">
        <v>0.387812083872097</v>
      </c>
      <c r="O221" s="43" t="n">
        <v>1.66017134442866</v>
      </c>
      <c r="P221" s="43" t="n">
        <v>5.39887721208199</v>
      </c>
      <c r="Q221" s="43" t="n">
        <v>-0.0300530435205965</v>
      </c>
      <c r="R221" s="43" t="n">
        <v>1.43632696494429</v>
      </c>
      <c r="S221" s="44" t="e">
        <f aca="false">NA()</f>
        <v>#N/A</v>
      </c>
      <c r="T221" s="43" t="e">
        <f aca="false">NA()</f>
        <v>#N/A</v>
      </c>
      <c r="U221" s="43" t="e">
        <f aca="false">T221*1.3</f>
        <v>#N/A</v>
      </c>
      <c r="V221" s="43" t="n">
        <v>1.2336022429241</v>
      </c>
      <c r="W221" s="44" t="n">
        <v>0.022252580779435</v>
      </c>
      <c r="X221" s="37" t="s">
        <v>302</v>
      </c>
    </row>
    <row r="222" customFormat="false" ht="12.75" hidden="false" customHeight="false" outlineLevel="0" collapsed="false">
      <c r="A222" s="37" t="s">
        <v>50</v>
      </c>
      <c r="B222" s="38" t="n">
        <v>35158</v>
      </c>
      <c r="C222" s="39" t="s">
        <v>95</v>
      </c>
      <c r="D222" s="38" t="n">
        <v>35165</v>
      </c>
      <c r="E222" s="39" t="s">
        <v>86</v>
      </c>
      <c r="F222" s="40" t="n">
        <v>7</v>
      </c>
      <c r="G222" s="41" t="n">
        <v>167.916666666667</v>
      </c>
      <c r="H222" s="41" t="n">
        <v>167.899999999998</v>
      </c>
      <c r="I222" s="42" t="n">
        <v>99.9900744416861</v>
      </c>
      <c r="J222" s="41" t="n">
        <v>53.1635840547249</v>
      </c>
      <c r="K222" s="42" t="n">
        <v>8926.1657627882</v>
      </c>
      <c r="L222" s="43" t="n">
        <v>2.85857110661339</v>
      </c>
      <c r="M222" s="43" t="n">
        <v>0.0246159897695279</v>
      </c>
      <c r="N222" s="43" t="n">
        <v>0.480382774003936</v>
      </c>
      <c r="O222" s="43" t="n">
        <v>1.62701762672065</v>
      </c>
      <c r="P222" s="43" t="n">
        <v>5.29106132209555</v>
      </c>
      <c r="Q222" s="43" t="n">
        <v>0.0708624373583485</v>
      </c>
      <c r="R222" s="43" t="n">
        <v>1.75693923634682</v>
      </c>
      <c r="S222" s="44" t="e">
        <f aca="false">NA()</f>
        <v>#N/A</v>
      </c>
      <c r="T222" s="43" t="e">
        <f aca="false">NA()</f>
        <v>#N/A</v>
      </c>
      <c r="U222" s="43" t="e">
        <f aca="false">T222*1.3</f>
        <v>#N/A</v>
      </c>
      <c r="V222" s="43" t="n">
        <v>1.97887586192961</v>
      </c>
      <c r="W222" s="44" t="n">
        <v>0.0356963480105896</v>
      </c>
      <c r="X222" s="37" t="s">
        <v>302</v>
      </c>
    </row>
    <row r="223" customFormat="false" ht="12.75" hidden="false" customHeight="false" outlineLevel="0" collapsed="false">
      <c r="A223" s="37" t="s">
        <v>50</v>
      </c>
      <c r="B223" s="38" t="n">
        <v>35165</v>
      </c>
      <c r="C223" s="39" t="s">
        <v>106</v>
      </c>
      <c r="D223" s="38" t="n">
        <v>35172</v>
      </c>
      <c r="E223" s="39" t="s">
        <v>86</v>
      </c>
      <c r="F223" s="40" t="n">
        <v>7</v>
      </c>
      <c r="G223" s="41" t="n">
        <v>167.9</v>
      </c>
      <c r="H223" s="41" t="n">
        <v>167.900000000001</v>
      </c>
      <c r="I223" s="42" t="n">
        <v>100.000000000001</v>
      </c>
      <c r="J223" s="41" t="n">
        <v>53.1635840547249</v>
      </c>
      <c r="K223" s="42" t="n">
        <v>8926.16576278839</v>
      </c>
      <c r="L223" s="43" t="n">
        <v>4.0864160041959</v>
      </c>
      <c r="M223" s="43" t="n">
        <v>0.0249691623676876</v>
      </c>
      <c r="N223" s="43" t="n">
        <v>0.638462226348943</v>
      </c>
      <c r="O223" s="43" t="n">
        <v>2.46335072863311</v>
      </c>
      <c r="P223" s="43" t="n">
        <v>8.01081656951489</v>
      </c>
      <c r="Q223" s="43" t="n">
        <v>0.0184368479519884</v>
      </c>
      <c r="R223" s="43" t="n">
        <v>1.65888517485426</v>
      </c>
      <c r="S223" s="44" t="e">
        <f aca="false">NA()</f>
        <v>#N/A</v>
      </c>
      <c r="T223" s="43" t="e">
        <f aca="false">NA()</f>
        <v>#N/A</v>
      </c>
      <c r="U223" s="43" t="e">
        <f aca="false">T223*1.3</f>
        <v>#N/A</v>
      </c>
      <c r="V223" s="43" t="n">
        <v>1.53115752936142</v>
      </c>
      <c r="W223" s="44" t="n">
        <v>0.0276200913248919</v>
      </c>
      <c r="X223" s="37" t="s">
        <v>302</v>
      </c>
    </row>
    <row r="224" customFormat="false" ht="12.75" hidden="false" customHeight="false" outlineLevel="0" collapsed="false">
      <c r="A224" s="37" t="s">
        <v>50</v>
      </c>
      <c r="B224" s="38" t="n">
        <v>35172</v>
      </c>
      <c r="C224" s="39" t="s">
        <v>106</v>
      </c>
      <c r="D224" s="38" t="n">
        <v>35179</v>
      </c>
      <c r="E224" s="39" t="s">
        <v>309</v>
      </c>
      <c r="F224" s="40" t="n">
        <v>7</v>
      </c>
      <c r="G224" s="41" t="n">
        <v>167.35</v>
      </c>
      <c r="H224" s="41" t="n">
        <v>167.400000000001</v>
      </c>
      <c r="I224" s="42" t="n">
        <v>100.029877502242</v>
      </c>
      <c r="J224" s="41" t="n">
        <v>53.1635840547249</v>
      </c>
      <c r="K224" s="42" t="n">
        <v>8899.58397076103</v>
      </c>
      <c r="L224" s="43" t="n">
        <v>5.74436933586737</v>
      </c>
      <c r="M224" s="43" t="n">
        <v>0.0207477084108139</v>
      </c>
      <c r="N224" s="43" t="n">
        <v>0.783889035885804</v>
      </c>
      <c r="O224" s="43" t="n">
        <v>3.32239122642663</v>
      </c>
      <c r="P224" s="43" t="n">
        <v>10.8044162683394</v>
      </c>
      <c r="Q224" s="43" t="n">
        <v>-0.0523568358057781</v>
      </c>
      <c r="R224" s="43" t="n">
        <v>1.72898642705774</v>
      </c>
      <c r="S224" s="44" t="e">
        <f aca="false">NA()</f>
        <v>#N/A</v>
      </c>
      <c r="T224" s="43" t="e">
        <f aca="false">NA()</f>
        <v>#N/A</v>
      </c>
      <c r="U224" s="43" t="e">
        <f aca="false">T224*1.3</f>
        <v>#N/A</v>
      </c>
      <c r="V224" s="43" t="n">
        <v>0.921858269763804</v>
      </c>
      <c r="W224" s="44" t="n">
        <v>0.0166291247707883</v>
      </c>
      <c r="X224" s="37" t="s">
        <v>302</v>
      </c>
    </row>
    <row r="225" customFormat="false" ht="12.75" hidden="false" customHeight="false" outlineLevel="0" collapsed="false">
      <c r="A225" s="37" t="s">
        <v>50</v>
      </c>
      <c r="B225" s="38" t="n">
        <v>35179</v>
      </c>
      <c r="C225" s="39" t="s">
        <v>310</v>
      </c>
      <c r="D225" s="38" t="n">
        <v>35186</v>
      </c>
      <c r="E225" s="39" t="s">
        <v>97</v>
      </c>
      <c r="F225" s="40" t="n">
        <v>7</v>
      </c>
      <c r="G225" s="41" t="n">
        <v>168.333333333333</v>
      </c>
      <c r="H225" s="41" t="n">
        <v>168.299999999999</v>
      </c>
      <c r="I225" s="42" t="n">
        <v>99.9801980198016</v>
      </c>
      <c r="J225" s="41" t="n">
        <v>55.1684817054229</v>
      </c>
      <c r="K225" s="42" t="n">
        <v>9284.85547102264</v>
      </c>
      <c r="L225" s="43" t="n">
        <v>3.05812010488162</v>
      </c>
      <c r="M225" s="43" t="n">
        <v>0.0319570816087066</v>
      </c>
      <c r="N225" s="43" t="n">
        <v>0.48969556756485</v>
      </c>
      <c r="O225" s="43" t="n">
        <v>1.79115635004484</v>
      </c>
      <c r="P225" s="43" t="n">
        <v>5.82484045034581</v>
      </c>
      <c r="Q225" s="43" t="n">
        <v>0.0388615142585652</v>
      </c>
      <c r="R225" s="43" t="n">
        <v>1.70734403214162</v>
      </c>
      <c r="S225" s="44" t="e">
        <f aca="false">NA()</f>
        <v>#N/A</v>
      </c>
      <c r="T225" s="43" t="e">
        <f aca="false">NA()</f>
        <v>#N/A</v>
      </c>
      <c r="U225" s="43" t="e">
        <f aca="false">T225*1.3</f>
        <v>#N/A</v>
      </c>
      <c r="V225" s="43" t="n">
        <v>1.15457671446845</v>
      </c>
      <c r="W225" s="44" t="n">
        <v>0.020827062979282</v>
      </c>
      <c r="X225" s="37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5:53:14Z</dcterms:created>
  <dc:creator>Dennis L. Savoie</dc:creator>
  <dc:description/>
  <dc:language>en-US</dc:language>
  <cp:lastModifiedBy>Joseph M. Prospero</cp:lastModifiedBy>
  <dcterms:modified xsi:type="dcterms:W3CDTF">2008-07-14T20:35:07Z</dcterms:modified>
  <cp:revision>0</cp:revision>
  <dc:subject/>
  <dc:title/>
</cp:coreProperties>
</file>