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8199WF" sheetId="1" state="visible" r:id="rId2"/>
  </sheets>
  <definedNames>
    <definedName function="false" hidden="false" localSheetId="0" name="_xlnm.Print_Area" vbProcedure="false">MID8199WF!$A$11:$AH$304</definedName>
    <definedName function="false" hidden="false" localSheetId="0" name="_xlnm.Print_Titles" vbProcedure="false">MID8199WF!$7:$10</definedName>
    <definedName function="false" hidden="false" name="AV" vbProcedure="false">MID8199WF!$M$115:$M$151</definedName>
    <definedName function="false" hidden="false" name="N" vbProcedure="false">MID8199WF!$N$460:$S$460</definedName>
    <definedName function="false" hidden="false" name="_Key1" vbProcedure="false">MID8199WF!$H$11</definedName>
    <definedName function="false" hidden="false" name="_Key2" vbProcedure="false">MID8199WF!$G$11</definedName>
    <definedName function="false" hidden="false" name="_Order1" vbProcedure="false">1</definedName>
    <definedName function="false" hidden="false" name="_Order2" vbProcedure="false">1</definedName>
    <definedName function="false" hidden="false" localSheetId="0" name="Print_Area_MI" vbProcedure="false">MID8199WF!$A$11:$AH$304</definedName>
    <definedName function="false" hidden="false" localSheetId="0" name="Print_Titles_MI" vbProcedure="false">MID8199WF!$7: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36">
  <si>
    <t xml:space="preserve">MIDWAY ISLAND: North Pacific</t>
  </si>
  <si>
    <t xml:space="preserve">Sampling Sector Midway:  NNW - SSE</t>
  </si>
  <si>
    <t xml:space="preserve">28.22°N, 177.35°W</t>
  </si>
  <si>
    <t xml:space="preserve">Protocol based on week-long samples</t>
  </si>
  <si>
    <t xml:space="preserve">18-Jan-1981 to 04-Jan-2001</t>
  </si>
  <si>
    <t xml:space="preserve">G:\Data\UMAG Data Archive_Prospero\Final Data\zForSending\Pacific\[MID1981-2000F.xls]</t>
  </si>
  <si>
    <t xml:space="preserve">Contact: Joseph M. Prospero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_ON</t>
  </si>
  <si>
    <t xml:space="preserve">DATE_OFF</t>
  </si>
  <si>
    <t xml:space="preserve">TIME_OFF</t>
  </si>
  <si>
    <t xml:space="preserve">NDs</t>
  </si>
  <si>
    <t xml:space="preserve">YEAR</t>
  </si>
  <si>
    <t xml:space="preserve">MONTH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SeaSalt</t>
  </si>
  <si>
    <t xml:space="preserve">nssSO4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PUMP</t>
  </si>
  <si>
    <t xml:space="preserve">VOL</t>
  </si>
  <si>
    <t xml:space="preserve">NA</t>
  </si>
  <si>
    <t xml:space="preserve">V</t>
  </si>
  <si>
    <t xml:space="preserve">AL</t>
  </si>
  <si>
    <t xml:space="preserve">BE7</t>
  </si>
  <si>
    <t xml:space="preserve">PB210</t>
  </si>
  <si>
    <t xml:space="preserve">NOTES</t>
  </si>
  <si>
    <t xml:space="preserve">ON</t>
  </si>
  <si>
    <t xml:space="preserve">OFF</t>
  </si>
  <si>
    <t xml:space="preserve">Ds</t>
  </si>
  <si>
    <t xml:space="preserve">Decimal</t>
  </si>
  <si>
    <t xml:space="preserve">OF THE</t>
  </si>
  <si>
    <t xml:space="preserve">TIME</t>
  </si>
  <si>
    <t xml:space="preserve">RATE</t>
  </si>
  <si>
    <t xml:space="preserve">VOLUME</t>
  </si>
  <si>
    <t xml:space="preserve">Air</t>
  </si>
  <si>
    <t xml:space="preserve">Mass</t>
  </si>
  <si>
    <t xml:space="preserve">Al/0.08</t>
  </si>
  <si>
    <t xml:space="preserve">ONTIME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ug/m3</t>
  </si>
  <si>
    <t xml:space="preserve">ng/m3</t>
  </si>
  <si>
    <t xml:space="preserve">nmol/m3</t>
  </si>
  <si>
    <t xml:space="preserve">   %</t>
  </si>
  <si>
    <t xml:space="preserve">m3</t>
  </si>
  <si>
    <t xml:space="preserve">mBq/m3</t>
  </si>
  <si>
    <t xml:space="preserve">-</t>
  </si>
  <si>
    <t xml:space="preserve">MID</t>
  </si>
  <si>
    <t xml:space="preserve">Na &gt;10 µg/m3</t>
  </si>
  <si>
    <t xml:space="preserve">BLANK??</t>
  </si>
  <si>
    <t xml:space="preserve">Cl/Na&gt;2</t>
  </si>
  <si>
    <t xml:space="preserve">Tower lowered during this run for guy wire repairs.</t>
  </si>
  <si>
    <t xml:space="preserve">?</t>
  </si>
  <si>
    <t xml:space="preserve">Wind sensor defective.No air vol.</t>
  </si>
  <si>
    <t xml:space="preserve">To manual 6/25/87. Air vol. low.</t>
  </si>
  <si>
    <t xml:space="preserve">Fixed new wind sensor 7/12/87.</t>
  </si>
  <si>
    <t xml:space="preserve">P2 est'd.</t>
  </si>
  <si>
    <t xml:space="preserve">Hurricane passed 200 miles s.w. of island.</t>
  </si>
  <si>
    <t xml:space="preserve">May be some polution fr. strong winds 9/27,28,&amp; 29.</t>
  </si>
  <si>
    <t xml:space="preserve">No Sample Info</t>
  </si>
  <si>
    <t xml:space="preserve">No rain cubitaner this week.</t>
  </si>
  <si>
    <t xml:space="preserve">The filter could not be removed on Feb.25,as the power lines damaged.</t>
  </si>
  <si>
    <t xml:space="preserve">Please send some gummed paper seals ASAP.</t>
  </si>
  <si>
    <t xml:space="preserve">Removed on Mar.22. To replace new guy wires.</t>
  </si>
  <si>
    <t xml:space="preserve">Placed filter on Mar.25. After fixing new guy wires.</t>
  </si>
  <si>
    <t xml:space="preserve">Pump was not working on 25-26. now it's working. Wind from the cut off sector.</t>
  </si>
  <si>
    <t xml:space="preserve">New cap couldn't be fixed due to very bad weather,rain &amp; strong wind.</t>
  </si>
  <si>
    <t xml:space="preserve">New dust collector cap fixed on Feb.2</t>
  </si>
  <si>
    <t xml:space="preserve">Cl/Na&gt;10??</t>
  </si>
  <si>
    <t xml:space="preserve">Due to bad weather condition on Apr.20 sample was removed on Apr 21.</t>
  </si>
  <si>
    <t xml:space="preserve">Please send spare windbird</t>
  </si>
  <si>
    <t xml:space="preserve">Press gage 2 was indicting 1.5 when air pump was off. Now it's O.K.</t>
  </si>
  <si>
    <t xml:space="preserve">Please send a spare wind bird as stand by.</t>
  </si>
  <si>
    <t xml:space="preserve">Dust collector was shutoff from 28-30.Dust raising work went on close to site.</t>
  </si>
  <si>
    <t xml:space="preserve">WIND BIRD CHANGED,THE NEW WIND SENSOR SENT FIXED, </t>
  </si>
  <si>
    <t xml:space="preserve">CHANGED THE FILTER HOLDER FROM SQUARE TO RECTANGULAR</t>
  </si>
  <si>
    <t xml:space="preserve">STILL USING OLD FILTER HOLDER</t>
  </si>
  <si>
    <t xml:space="preserve">LAYING NEW POWER CABLES</t>
  </si>
  <si>
    <t xml:space="preserve">REPAIRS ON TOWER</t>
  </si>
  <si>
    <t xml:space="preserve">RTPC&lt;10%</t>
  </si>
  <si>
    <t xml:space="preserve">Na+&gt;10,nSO4=na</t>
  </si>
  <si>
    <t xml:space="preserve">System Leak??</t>
  </si>
  <si>
    <t xml:space="preserve">SHUT DOWN ON 04/22/91 AT 14:00\LEAK CORRECTED ON 04/24/91 STARTED AT 16:00</t>
  </si>
  <si>
    <t xml:space="preserve">THE DIRT ON THE BACK SIDE OF THE FILTER PAPER IS DUE TO SOME RAIN WATER GETTING INTO THE HAT WHILE LOWERING THE MAST</t>
  </si>
  <si>
    <t xml:space="preserve">RT&lt;10%</t>
  </si>
  <si>
    <t xml:space="preserve">Na+&gt;10, NSO4=NA</t>
  </si>
  <si>
    <t xml:space="preserve">WE MAY HAVE SOME LEAKS IN THE SYSTEM</t>
  </si>
  <si>
    <t xml:space="preserve">RT&lt;10%, FOUND TODAY THE PUMP WAS DEFECTIVE\WE MAY HAVE SOME LEAKS IN THE SYSTEM</t>
  </si>
  <si>
    <t xml:space="preserve">PUMP WAS DEFECTIVE ON MAY 21 NEW PUMP WAS INSTALLED AT 17:00 LOCAL TIME ON MAY 27 1992</t>
  </si>
  <si>
    <t xml:space="preserve">leak was fixed</t>
  </si>
  <si>
    <t xml:space="preserve">THERE HAD BEEN A POWER INTERRUPTION FROM 8:00 ON SEP. 2 TO 6:00 ON SEP. 4. BECAUSE OF THAT, FILTER WAS CHANGED ON SEP. 5</t>
  </si>
  <si>
    <t xml:space="preserve">Na+ anal used 1:100 dln?</t>
  </si>
  <si>
    <t xml:space="preserve">THE LABEL WAS GLUED TO THE FILTER ITSELF</t>
  </si>
  <si>
    <t xml:space="preserve">HEAVY RAIN DURING THIS WEEK</t>
  </si>
  <si>
    <t xml:space="preserve">new operator</t>
  </si>
  <si>
    <t xml:space="preserve">this filter shows a "water mark" </t>
  </si>
  <si>
    <t xml:space="preserve">NO SAMPLES FOR THIS PERIOD</t>
  </si>
  <si>
    <t xml:space="preserve">?BLANK?</t>
  </si>
  <si>
    <t xml:space="preserve">RT&lt;10%,TIMER #1 SLOW</t>
  </si>
  <si>
    <t xml:space="preserve">TIMER #2 WAS SLOW</t>
  </si>
  <si>
    <t xml:space="preserve">TIMER #1 WAS SLOW</t>
  </si>
  <si>
    <t xml:space="preserve">no sample was received for this period of time</t>
  </si>
  <si>
    <t xml:space="preserve">no sample for this period</t>
  </si>
  <si>
    <t xml:space="preserve">switch to 100% as the prop is broken</t>
  </si>
  <si>
    <t xml:space="preserve">switched on to 100%</t>
  </si>
  <si>
    <t xml:space="preserve">100% UPS</t>
  </si>
  <si>
    <t xml:space="preserve">heavy rain during this period</t>
  </si>
  <si>
    <t xml:space="preserve">running again with sector control</t>
  </si>
  <si>
    <t xml:space="preserve">RunTime&lt;10%</t>
  </si>
  <si>
    <t xml:space="preserve">one of the reading is wrong</t>
  </si>
  <si>
    <t xml:space="preserve">zero running time????????</t>
  </si>
  <si>
    <t xml:space="preserve">zero running time????????, apparently it is only out of sector for the past weeks.</t>
  </si>
  <si>
    <t xml:space="preserve">wind sensor inoperavive, switched on to 100% running time on 5/18/00</t>
  </si>
  <si>
    <t xml:space="preserve">100% ops</t>
  </si>
  <si>
    <t xml:space="preserve">fully operational, oil manometer installed on JUN 10, 2000, only one pressure reading starting from here.</t>
  </si>
  <si>
    <t xml:space="preserve">final pressure estimated, unable to read final pressure due to power failure at 10:19 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yy"/>
    <numFmt numFmtId="166" formatCode="[$-409]h:mm"/>
    <numFmt numFmtId="167" formatCode="0"/>
    <numFmt numFmtId="168" formatCode="0.000"/>
    <numFmt numFmtId="169" formatCode="0.00"/>
    <numFmt numFmtId="170" formatCode="0.0"/>
    <numFmt numFmtId="171" formatCode="0.0000"/>
    <numFmt numFmtId="172" formatCode="0.000_)"/>
    <numFmt numFmtId="173" formatCode="dd/mmm/yyyy"/>
    <numFmt numFmtId="174" formatCode="0%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" activeCellId="0" sqref="D2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2.77"/>
    <col collapsed="false" customWidth="true" hidden="false" outlineLevel="0" max="3" min="3" style="3" width="9.77"/>
    <col collapsed="false" customWidth="true" hidden="false" outlineLevel="0" max="4" min="4" style="2" width="12.77"/>
    <col collapsed="false" customWidth="true" hidden="false" outlineLevel="0" max="5" min="5" style="3" width="9.77"/>
    <col collapsed="false" customWidth="true" hidden="false" outlineLevel="0" max="6" min="6" style="4" width="4.55"/>
    <col collapsed="false" customWidth="true" hidden="false" outlineLevel="0" max="8" min="7" style="5" width="8.55"/>
    <col collapsed="false" customWidth="true" hidden="false" outlineLevel="0" max="10" min="9" style="6" width="7.55"/>
    <col collapsed="false" customWidth="true" hidden="false" outlineLevel="0" max="11" min="11" style="7" width="7.55"/>
    <col collapsed="false" customWidth="true" hidden="false" outlineLevel="0" max="12" min="12" style="6" width="7.55"/>
    <col collapsed="false" customWidth="true" hidden="false" outlineLevel="0" max="13" min="13" style="7" width="8.55"/>
    <col collapsed="false" customWidth="true" hidden="false" outlineLevel="0" max="20" min="14" style="5" width="8.55"/>
    <col collapsed="false" customWidth="false" hidden="false" outlineLevel="0" max="21" min="21" style="8" width="10.55"/>
    <col collapsed="false" customWidth="true" hidden="false" outlineLevel="0" max="24" min="22" style="5" width="8.55"/>
    <col collapsed="false" customWidth="true" hidden="false" outlineLevel="0" max="25" min="25" style="5" width="9.55"/>
    <col collapsed="false" customWidth="false" hidden="false" outlineLevel="0" max="26" min="26" style="8" width="10.55"/>
    <col collapsed="false" customWidth="true" hidden="false" outlineLevel="0" max="27" min="27" style="6" width="8.55"/>
    <col collapsed="false" customWidth="true" hidden="false" outlineLevel="0" max="28" min="28" style="4" width="7.55"/>
    <col collapsed="false" customWidth="true" hidden="false" outlineLevel="0" max="29" min="29" style="6" width="7.55"/>
    <col collapsed="false" customWidth="true" hidden="false" outlineLevel="0" max="30" min="30" style="5" width="7.55"/>
    <col collapsed="false" customWidth="true" hidden="false" outlineLevel="0" max="31" min="31" style="7" width="7.55"/>
    <col collapsed="false" customWidth="true" hidden="false" outlineLevel="0" max="33" min="32" style="5" width="8.55"/>
    <col collapsed="false" customWidth="false" hidden="false" outlineLevel="0" max="34" min="34" style="1" width="10.55"/>
    <col collapsed="false" customWidth="false" hidden="false" outlineLevel="0" max="257" min="35" style="9" width="10.55"/>
  </cols>
  <sheetData>
    <row r="1" customFormat="false" ht="12.75" hidden="false" customHeight="false" outlineLevel="0" collapsed="false">
      <c r="A1" s="10" t="s">
        <v>0</v>
      </c>
      <c r="D1" s="11" t="s">
        <v>1</v>
      </c>
      <c r="AA1" s="12"/>
      <c r="AB1" s="13"/>
      <c r="AC1" s="12"/>
      <c r="AD1" s="14"/>
      <c r="AE1" s="15"/>
      <c r="AF1" s="14"/>
      <c r="AG1" s="14"/>
    </row>
    <row r="2" customFormat="false" ht="12.75" hidden="false" customHeight="false" outlineLevel="0" collapsed="false">
      <c r="A2" s="10" t="s">
        <v>2</v>
      </c>
      <c r="D2" s="16" t="s">
        <v>3</v>
      </c>
      <c r="F2" s="13"/>
      <c r="G2" s="17"/>
      <c r="H2" s="14"/>
    </row>
    <row r="3" customFormat="false" ht="12.75" hidden="false" customHeight="false" outlineLevel="0" collapsed="false">
      <c r="A3" s="10" t="s">
        <v>4</v>
      </c>
      <c r="D3" s="2" t="s">
        <v>5</v>
      </c>
      <c r="F3" s="13"/>
      <c r="G3" s="17"/>
      <c r="H3" s="14"/>
    </row>
    <row r="4" customFormat="false" ht="12.75" hidden="false" customHeight="false" outlineLevel="0" collapsed="false">
      <c r="A4" s="9" t="s">
        <v>6</v>
      </c>
      <c r="F4" s="13"/>
      <c r="G4" s="17"/>
      <c r="H4" s="14"/>
    </row>
    <row r="5" customFormat="false" ht="12.75" hidden="false" customHeight="false" outlineLevel="0" collapsed="false">
      <c r="A5" s="9" t="s">
        <v>7</v>
      </c>
      <c r="F5" s="13"/>
      <c r="G5" s="17"/>
      <c r="H5" s="14"/>
    </row>
    <row r="6" customFormat="false" ht="12.75" hidden="false" customHeight="false" outlineLevel="0" collapsed="false">
      <c r="A6" s="9" t="s">
        <v>8</v>
      </c>
      <c r="F6" s="13"/>
      <c r="G6" s="17"/>
      <c r="H6" s="14"/>
    </row>
    <row r="7" customFormat="false" ht="12.75" hidden="false" customHeight="false" outlineLevel="0" collapsed="false">
      <c r="A7" s="18" t="s">
        <v>9</v>
      </c>
      <c r="B7" s="19" t="s">
        <v>10</v>
      </c>
      <c r="C7" s="20" t="s">
        <v>11</v>
      </c>
      <c r="D7" s="19" t="s">
        <v>12</v>
      </c>
      <c r="E7" s="20" t="s">
        <v>13</v>
      </c>
      <c r="F7" s="13" t="s">
        <v>14</v>
      </c>
      <c r="G7" s="14" t="s">
        <v>15</v>
      </c>
      <c r="H7" s="14" t="s">
        <v>16</v>
      </c>
      <c r="I7" s="12" t="s">
        <v>17</v>
      </c>
      <c r="J7" s="12" t="s">
        <v>18</v>
      </c>
      <c r="K7" s="15" t="s">
        <v>18</v>
      </c>
      <c r="L7" s="12" t="s">
        <v>19</v>
      </c>
      <c r="M7" s="15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21" t="s">
        <v>28</v>
      </c>
      <c r="V7" s="14" t="s">
        <v>28</v>
      </c>
      <c r="W7" s="14" t="s">
        <v>29</v>
      </c>
      <c r="X7" s="14" t="s">
        <v>30</v>
      </c>
      <c r="Y7" s="14" t="s">
        <v>31</v>
      </c>
      <c r="Z7" s="21" t="s">
        <v>31</v>
      </c>
      <c r="AA7" s="12" t="s">
        <v>32</v>
      </c>
      <c r="AB7" s="13" t="s">
        <v>33</v>
      </c>
      <c r="AC7" s="12" t="s">
        <v>34</v>
      </c>
      <c r="AD7" s="14" t="s">
        <v>35</v>
      </c>
      <c r="AE7" s="15" t="s">
        <v>36</v>
      </c>
      <c r="AF7" s="14" t="s">
        <v>37</v>
      </c>
      <c r="AG7" s="14" t="s">
        <v>38</v>
      </c>
      <c r="AH7" s="18" t="s">
        <v>39</v>
      </c>
    </row>
    <row r="8" customFormat="false" ht="12.75" hidden="false" customHeight="false" outlineLevel="0" collapsed="false">
      <c r="A8" s="18" t="s">
        <v>9</v>
      </c>
      <c r="B8" s="19" t="s">
        <v>40</v>
      </c>
      <c r="C8" s="20" t="s">
        <v>40</v>
      </c>
      <c r="D8" s="19" t="s">
        <v>41</v>
      </c>
      <c r="E8" s="20" t="s">
        <v>41</v>
      </c>
      <c r="F8" s="13" t="s">
        <v>42</v>
      </c>
      <c r="G8" s="17" t="s">
        <v>43</v>
      </c>
      <c r="H8" s="14" t="s">
        <v>44</v>
      </c>
      <c r="I8" s="22" t="s">
        <v>45</v>
      </c>
      <c r="J8" s="12" t="s">
        <v>45</v>
      </c>
      <c r="K8" s="23" t="s">
        <v>45</v>
      </c>
      <c r="L8" s="12" t="s">
        <v>46</v>
      </c>
      <c r="M8" s="15" t="s">
        <v>47</v>
      </c>
      <c r="N8" s="14" t="s">
        <v>48</v>
      </c>
      <c r="O8" s="14" t="s">
        <v>48</v>
      </c>
      <c r="P8" s="14" t="s">
        <v>48</v>
      </c>
      <c r="Q8" s="14" t="s">
        <v>48</v>
      </c>
      <c r="R8" s="14" t="s">
        <v>48</v>
      </c>
      <c r="S8" s="14" t="s">
        <v>48</v>
      </c>
      <c r="T8" s="14" t="s">
        <v>49</v>
      </c>
      <c r="U8" s="21" t="s">
        <v>48</v>
      </c>
      <c r="V8" s="14" t="s">
        <v>48</v>
      </c>
      <c r="W8" s="14" t="s">
        <v>48</v>
      </c>
      <c r="X8" s="14" t="s">
        <v>50</v>
      </c>
      <c r="Y8" s="14" t="s">
        <v>48</v>
      </c>
      <c r="Z8" s="21" t="s">
        <v>48</v>
      </c>
      <c r="AA8" s="12" t="s">
        <v>51</v>
      </c>
      <c r="AB8" s="13" t="s">
        <v>48</v>
      </c>
      <c r="AC8" s="12" t="s">
        <v>48</v>
      </c>
      <c r="AD8" s="14" t="s">
        <v>48</v>
      </c>
      <c r="AE8" s="15" t="s">
        <v>48</v>
      </c>
      <c r="AF8" s="14" t="s">
        <v>48</v>
      </c>
      <c r="AG8" s="14" t="s">
        <v>48</v>
      </c>
    </row>
    <row r="9" customFormat="false" ht="12.75" hidden="false" customHeight="false" outlineLevel="0" collapsed="false">
      <c r="A9" s="18" t="s">
        <v>9</v>
      </c>
      <c r="B9" s="24" t="s">
        <v>52</v>
      </c>
      <c r="C9" s="25" t="s">
        <v>52</v>
      </c>
      <c r="D9" s="24" t="s">
        <v>52</v>
      </c>
      <c r="E9" s="25" t="s">
        <v>52</v>
      </c>
      <c r="F9" s="13" t="s">
        <v>53</v>
      </c>
      <c r="H9" s="14" t="s">
        <v>15</v>
      </c>
      <c r="I9" s="12" t="s">
        <v>54</v>
      </c>
      <c r="J9" s="12" t="s">
        <v>54</v>
      </c>
      <c r="K9" s="15" t="s">
        <v>55</v>
      </c>
      <c r="L9" s="12" t="s">
        <v>56</v>
      </c>
      <c r="M9" s="15" t="s">
        <v>57</v>
      </c>
      <c r="N9" s="14" t="s">
        <v>58</v>
      </c>
      <c r="O9" s="14" t="s">
        <v>58</v>
      </c>
      <c r="P9" s="14" t="s">
        <v>58</v>
      </c>
      <c r="Q9" s="14" t="s">
        <v>58</v>
      </c>
      <c r="R9" s="14" t="s">
        <v>58</v>
      </c>
      <c r="S9" s="14" t="s">
        <v>58</v>
      </c>
      <c r="T9" s="14" t="s">
        <v>59</v>
      </c>
      <c r="U9" s="21" t="s">
        <v>60</v>
      </c>
      <c r="V9" s="14" t="s">
        <v>61</v>
      </c>
      <c r="W9" s="14" t="s">
        <v>58</v>
      </c>
      <c r="X9" s="14" t="s">
        <v>58</v>
      </c>
      <c r="Y9" s="14" t="s">
        <v>62</v>
      </c>
      <c r="Z9" s="21" t="s">
        <v>60</v>
      </c>
      <c r="AA9" s="12" t="s">
        <v>63</v>
      </c>
      <c r="AB9" s="13" t="s">
        <v>64</v>
      </c>
      <c r="AC9" s="12" t="s">
        <v>58</v>
      </c>
      <c r="AD9" s="14" t="s">
        <v>61</v>
      </c>
      <c r="AE9" s="15" t="s">
        <v>61</v>
      </c>
      <c r="AF9" s="14" t="s">
        <v>65</v>
      </c>
      <c r="AG9" s="14" t="s">
        <v>65</v>
      </c>
    </row>
    <row r="10" customFormat="false" ht="12.75" hidden="false" customHeight="false" outlineLevel="0" collapsed="false">
      <c r="A10" s="26" t="s">
        <v>66</v>
      </c>
      <c r="B10" s="26" t="s">
        <v>66</v>
      </c>
      <c r="C10" s="27" t="s">
        <v>66</v>
      </c>
      <c r="D10" s="26" t="s">
        <v>66</v>
      </c>
      <c r="E10" s="27" t="s">
        <v>66</v>
      </c>
      <c r="F10" s="28" t="s">
        <v>66</v>
      </c>
      <c r="G10" s="29" t="s">
        <v>66</v>
      </c>
      <c r="H10" s="29" t="s">
        <v>66</v>
      </c>
      <c r="I10" s="30" t="s">
        <v>66</v>
      </c>
      <c r="J10" s="30" t="s">
        <v>66</v>
      </c>
      <c r="K10" s="31" t="s">
        <v>66</v>
      </c>
      <c r="L10" s="30" t="s">
        <v>66</v>
      </c>
      <c r="M10" s="31" t="s">
        <v>66</v>
      </c>
      <c r="N10" s="29" t="s">
        <v>66</v>
      </c>
      <c r="O10" s="29" t="s">
        <v>66</v>
      </c>
      <c r="P10" s="29" t="s">
        <v>66</v>
      </c>
      <c r="Q10" s="29" t="s">
        <v>66</v>
      </c>
      <c r="R10" s="29" t="s">
        <v>66</v>
      </c>
      <c r="S10" s="29" t="s">
        <v>66</v>
      </c>
      <c r="T10" s="29" t="s">
        <v>66</v>
      </c>
      <c r="U10" s="32" t="s">
        <v>66</v>
      </c>
      <c r="V10" s="29" t="s">
        <v>66</v>
      </c>
      <c r="W10" s="29" t="s">
        <v>66</v>
      </c>
      <c r="X10" s="29" t="s">
        <v>66</v>
      </c>
      <c r="Y10" s="29" t="s">
        <v>66</v>
      </c>
      <c r="Z10" s="32" t="s">
        <v>66</v>
      </c>
      <c r="AA10" s="30" t="s">
        <v>66</v>
      </c>
      <c r="AB10" s="28" t="s">
        <v>66</v>
      </c>
      <c r="AC10" s="30" t="s">
        <v>66</v>
      </c>
      <c r="AD10" s="29" t="s">
        <v>66</v>
      </c>
      <c r="AE10" s="31" t="s">
        <v>66</v>
      </c>
      <c r="AF10" s="29" t="s">
        <v>66</v>
      </c>
      <c r="AG10" s="29" t="s">
        <v>66</v>
      </c>
      <c r="AH10" s="29" t="s">
        <v>66</v>
      </c>
    </row>
    <row r="11" customFormat="false" ht="12.75" hidden="false" customHeight="false" outlineLevel="0" collapsed="false">
      <c r="A11" s="18" t="s">
        <v>67</v>
      </c>
      <c r="B11" s="33" t="n">
        <v>29604</v>
      </c>
      <c r="C11" s="34" t="e">
        <f aca="false">NA()</f>
        <v>#N/A</v>
      </c>
      <c r="D11" s="33" t="n">
        <v>29608</v>
      </c>
      <c r="E11" s="34" t="e">
        <f aca="false">NA()</f>
        <v>#N/A</v>
      </c>
      <c r="F11" s="35" t="n">
        <v>4</v>
      </c>
      <c r="G11" s="36" t="n">
        <v>81.0547945205479</v>
      </c>
      <c r="H11" s="36" t="n">
        <v>0.657534246575342</v>
      </c>
      <c r="I11" s="37" t="e">
        <f aca="false">NA()</f>
        <v>#N/A</v>
      </c>
      <c r="J11" s="37" t="n">
        <v>37.6</v>
      </c>
      <c r="K11" s="38" t="e">
        <f aca="false">NA()</f>
        <v>#N/A</v>
      </c>
      <c r="L11" s="37" t="e">
        <f aca="false">NA()</f>
        <v>#N/A</v>
      </c>
      <c r="M11" s="38" t="e">
        <f aca="false">NA()</f>
        <v>#N/A</v>
      </c>
      <c r="N11" s="36" t="e">
        <f aca="false">NA()</f>
        <v>#N/A</v>
      </c>
      <c r="O11" s="36" t="e">
        <f aca="false">NA()</f>
        <v>#N/A</v>
      </c>
      <c r="P11" s="36" t="e">
        <f aca="false">NA()</f>
        <v>#N/A</v>
      </c>
      <c r="Q11" s="36" t="e">
        <f aca="false">NA()</f>
        <v>#N/A</v>
      </c>
      <c r="R11" s="36" t="e">
        <f aca="false">NA()</f>
        <v>#N/A</v>
      </c>
      <c r="S11" s="36" t="e">
        <f aca="false">NA()</f>
        <v>#N/A</v>
      </c>
      <c r="T11" s="36" t="e">
        <f aca="false">NA()</f>
        <v>#N/A</v>
      </c>
      <c r="U11" s="39" t="e">
        <f aca="false">NA()</f>
        <v>#N/A</v>
      </c>
      <c r="V11" s="36" t="e">
        <f aca="false">NA()</f>
        <v>#N/A</v>
      </c>
      <c r="W11" s="36" t="e">
        <f aca="false">NA()</f>
        <v>#N/A</v>
      </c>
      <c r="X11" s="36" t="e">
        <f aca="false">NA()</f>
        <v>#N/A</v>
      </c>
      <c r="Y11" s="36" t="e">
        <f aca="false">NA()</f>
        <v>#N/A</v>
      </c>
      <c r="Z11" s="39" t="e">
        <f aca="false">NA()</f>
        <v>#N/A</v>
      </c>
      <c r="AA11" s="38" t="e">
        <f aca="false">NA()</f>
        <v>#N/A</v>
      </c>
      <c r="AB11" s="35" t="e">
        <f aca="false">NA()</f>
        <v>#N/A</v>
      </c>
      <c r="AC11" s="37" t="e">
        <f aca="false">NA()</f>
        <v>#N/A</v>
      </c>
      <c r="AD11" s="36" t="e">
        <f aca="false">NA()</f>
        <v>#N/A</v>
      </c>
      <c r="AE11" s="38" t="e">
        <f aca="false">NA()</f>
        <v>#N/A</v>
      </c>
      <c r="AF11" s="36" t="e">
        <f aca="false">NA()</f>
        <v>#N/A</v>
      </c>
      <c r="AG11" s="36" t="e">
        <f aca="false">NA()</f>
        <v>#N/A</v>
      </c>
      <c r="AH11" s="18" t="s">
        <v>68</v>
      </c>
    </row>
    <row r="12" customFormat="false" ht="12.75" hidden="false" customHeight="false" outlineLevel="0" collapsed="false">
      <c r="A12" s="18" t="s">
        <v>67</v>
      </c>
      <c r="B12" s="33" t="n">
        <v>29608</v>
      </c>
      <c r="C12" s="34" t="e">
        <f aca="false">NA()</f>
        <v>#N/A</v>
      </c>
      <c r="D12" s="33" t="n">
        <v>29615</v>
      </c>
      <c r="E12" s="34" t="e">
        <f aca="false">NA()</f>
        <v>#N/A</v>
      </c>
      <c r="F12" s="35" t="n">
        <v>7</v>
      </c>
      <c r="G12" s="36" t="n">
        <v>81.0698630136986</v>
      </c>
      <c r="H12" s="36" t="n">
        <v>0.838356164383562</v>
      </c>
      <c r="I12" s="37" t="e">
        <f aca="false">NA()</f>
        <v>#N/A</v>
      </c>
      <c r="J12" s="37" t="e">
        <f aca="false">NA()</f>
        <v>#N/A</v>
      </c>
      <c r="K12" s="38" t="e">
        <f aca="false">NA()</f>
        <v>#N/A</v>
      </c>
      <c r="L12" s="37" t="e">
        <f aca="false">NA()</f>
        <v>#N/A</v>
      </c>
      <c r="M12" s="38" t="e">
        <f aca="false">NA()</f>
        <v>#N/A</v>
      </c>
      <c r="N12" s="36" t="e">
        <f aca="false">NA()</f>
        <v>#N/A</v>
      </c>
      <c r="O12" s="36" t="e">
        <f aca="false">NA()</f>
        <v>#N/A</v>
      </c>
      <c r="P12" s="36" t="e">
        <f aca="false">NA()</f>
        <v>#N/A</v>
      </c>
      <c r="Q12" s="36" t="e">
        <f aca="false">NA()</f>
        <v>#N/A</v>
      </c>
      <c r="R12" s="36" t="e">
        <f aca="false">NA()</f>
        <v>#N/A</v>
      </c>
      <c r="S12" s="36" t="e">
        <f aca="false">NA()</f>
        <v>#N/A</v>
      </c>
      <c r="T12" s="36" t="e">
        <f aca="false">NA()</f>
        <v>#N/A</v>
      </c>
      <c r="U12" s="39" t="e">
        <f aca="false">NA()</f>
        <v>#N/A</v>
      </c>
      <c r="V12" s="36" t="e">
        <f aca="false">NA()</f>
        <v>#N/A</v>
      </c>
      <c r="W12" s="36" t="e">
        <f aca="false">NA()</f>
        <v>#N/A</v>
      </c>
      <c r="X12" s="36" t="e">
        <f aca="false">NA()</f>
        <v>#N/A</v>
      </c>
      <c r="Y12" s="36" t="e">
        <f aca="false">NA()</f>
        <v>#N/A</v>
      </c>
      <c r="Z12" s="39" t="e">
        <f aca="false">NA()</f>
        <v>#N/A</v>
      </c>
      <c r="AA12" s="38" t="e">
        <f aca="false">NA()</f>
        <v>#N/A</v>
      </c>
      <c r="AB12" s="35" t="e">
        <f aca="false">NA()</f>
        <v>#N/A</v>
      </c>
      <c r="AC12" s="37" t="e">
        <f aca="false">NA()</f>
        <v>#N/A</v>
      </c>
      <c r="AD12" s="36" t="e">
        <f aca="false">NA()</f>
        <v>#N/A</v>
      </c>
      <c r="AE12" s="38" t="e">
        <f aca="false">NA()</f>
        <v>#N/A</v>
      </c>
      <c r="AF12" s="36" t="e">
        <f aca="false">NA()</f>
        <v>#N/A</v>
      </c>
      <c r="AG12" s="36" t="e">
        <f aca="false">NA()</f>
        <v>#N/A</v>
      </c>
      <c r="AH12" s="18"/>
    </row>
    <row r="13" customFormat="false" ht="12.75" hidden="false" customHeight="false" outlineLevel="0" collapsed="false">
      <c r="A13" s="18" t="s">
        <v>67</v>
      </c>
      <c r="B13" s="33" t="n">
        <v>29615</v>
      </c>
      <c r="C13" s="34" t="e">
        <f aca="false">NA()</f>
        <v>#N/A</v>
      </c>
      <c r="D13" s="33" t="n">
        <v>29622</v>
      </c>
      <c r="E13" s="34" t="e">
        <f aca="false">NA()</f>
        <v>#N/A</v>
      </c>
      <c r="F13" s="35" t="n">
        <v>7</v>
      </c>
      <c r="G13" s="36" t="n">
        <v>81.0890410958904</v>
      </c>
      <c r="H13" s="36" t="n">
        <v>1.06849315068493</v>
      </c>
      <c r="I13" s="37" t="e">
        <f aca="false">NA()</f>
        <v>#N/A</v>
      </c>
      <c r="J13" s="37" t="n">
        <v>11</v>
      </c>
      <c r="K13" s="38" t="e">
        <f aca="false">NA()</f>
        <v>#N/A</v>
      </c>
      <c r="L13" s="37" t="e">
        <f aca="false">NA()</f>
        <v>#N/A</v>
      </c>
      <c r="M13" s="38" t="e">
        <f aca="false">NA()</f>
        <v>#N/A</v>
      </c>
      <c r="N13" s="36" t="e">
        <f aca="false">NA()</f>
        <v>#N/A</v>
      </c>
      <c r="O13" s="36" t="e">
        <f aca="false">NA()</f>
        <v>#N/A</v>
      </c>
      <c r="P13" s="36" t="e">
        <f aca="false">NA()</f>
        <v>#N/A</v>
      </c>
      <c r="Q13" s="36" t="e">
        <f aca="false">NA()</f>
        <v>#N/A</v>
      </c>
      <c r="R13" s="36" t="e">
        <f aca="false">NA()</f>
        <v>#N/A</v>
      </c>
      <c r="S13" s="36" t="e">
        <f aca="false">NA()</f>
        <v>#N/A</v>
      </c>
      <c r="T13" s="36" t="e">
        <f aca="false">NA()</f>
        <v>#N/A</v>
      </c>
      <c r="U13" s="39" t="e">
        <f aca="false">NA()</f>
        <v>#N/A</v>
      </c>
      <c r="V13" s="36" t="e">
        <f aca="false">NA()</f>
        <v>#N/A</v>
      </c>
      <c r="W13" s="36" t="e">
        <f aca="false">NA()</f>
        <v>#N/A</v>
      </c>
      <c r="X13" s="36" t="e">
        <f aca="false">NA()</f>
        <v>#N/A</v>
      </c>
      <c r="Y13" s="36" t="e">
        <f aca="false">NA()</f>
        <v>#N/A</v>
      </c>
      <c r="Z13" s="39" t="e">
        <f aca="false">NA()</f>
        <v>#N/A</v>
      </c>
      <c r="AA13" s="38" t="e">
        <f aca="false">NA()</f>
        <v>#N/A</v>
      </c>
      <c r="AB13" s="35" t="e">
        <f aca="false">NA()</f>
        <v>#N/A</v>
      </c>
      <c r="AC13" s="37" t="e">
        <f aca="false">NA()</f>
        <v>#N/A</v>
      </c>
      <c r="AD13" s="36" t="e">
        <f aca="false">NA()</f>
        <v>#N/A</v>
      </c>
      <c r="AE13" s="38" t="e">
        <f aca="false">NA()</f>
        <v>#N/A</v>
      </c>
      <c r="AF13" s="36" t="e">
        <f aca="false">NA()</f>
        <v>#N/A</v>
      </c>
      <c r="AG13" s="36" t="e">
        <f aca="false">NA()</f>
        <v>#N/A</v>
      </c>
      <c r="AH13" s="18"/>
    </row>
    <row r="14" customFormat="false" ht="12.75" hidden="false" customHeight="false" outlineLevel="0" collapsed="false">
      <c r="A14" s="18" t="s">
        <v>67</v>
      </c>
      <c r="B14" s="33" t="n">
        <v>29622</v>
      </c>
      <c r="C14" s="34" t="e">
        <f aca="false">NA()</f>
        <v>#N/A</v>
      </c>
      <c r="D14" s="33" t="n">
        <v>29629</v>
      </c>
      <c r="E14" s="34" t="e">
        <f aca="false">NA()</f>
        <v>#N/A</v>
      </c>
      <c r="F14" s="35" t="n">
        <v>7</v>
      </c>
      <c r="G14" s="36" t="n">
        <v>81.1082191780822</v>
      </c>
      <c r="H14" s="36" t="n">
        <v>1.2986301369863</v>
      </c>
      <c r="I14" s="37" t="e">
        <f aca="false">NA()</f>
        <v>#N/A</v>
      </c>
      <c r="J14" s="37" t="n">
        <v>56.5</v>
      </c>
      <c r="K14" s="38" t="e">
        <f aca="false">NA()</f>
        <v>#N/A</v>
      </c>
      <c r="L14" s="37" t="n">
        <v>56.4955752212389</v>
      </c>
      <c r="M14" s="38" t="n">
        <v>3192</v>
      </c>
      <c r="N14" s="36" t="n">
        <v>12.037656641604</v>
      </c>
      <c r="O14" s="36" t="n">
        <v>0.140369674185464</v>
      </c>
      <c r="P14" s="36" t="n">
        <v>1.9637343358396</v>
      </c>
      <c r="Q14" s="36" t="n">
        <v>6.61</v>
      </c>
      <c r="R14" s="36" t="n">
        <v>21.49572</v>
      </c>
      <c r="S14" s="36" t="n">
        <v>0.299997335839599</v>
      </c>
      <c r="T14" s="36" t="n">
        <v>1.82112808496278</v>
      </c>
      <c r="U14" s="39" t="n">
        <v>0.0191</v>
      </c>
      <c r="V14" s="36" t="n">
        <v>19.1</v>
      </c>
      <c r="W14" s="36" t="e">
        <f aca="false">NA()</f>
        <v>#N/A</v>
      </c>
      <c r="X14" s="36" t="n">
        <v>0.4</v>
      </c>
      <c r="Y14" s="36" t="e">
        <f aca="false">NA()</f>
        <v>#N/A</v>
      </c>
      <c r="Z14" s="39" t="e">
        <f aca="false">NA()</f>
        <v>#N/A</v>
      </c>
      <c r="AA14" s="38" t="n">
        <v>0.34</v>
      </c>
      <c r="AB14" s="35" t="n">
        <v>3192</v>
      </c>
      <c r="AC14" s="37" t="n">
        <v>1.5</v>
      </c>
      <c r="AD14" s="36" t="n">
        <v>0.44</v>
      </c>
      <c r="AE14" s="38" t="n">
        <v>32</v>
      </c>
      <c r="AF14" s="36" t="e">
        <f aca="false">NA()</f>
        <v>#N/A</v>
      </c>
      <c r="AG14" s="36" t="n">
        <v>0.11</v>
      </c>
      <c r="AH14" s="18"/>
    </row>
    <row r="15" customFormat="false" ht="12.75" hidden="false" customHeight="false" outlineLevel="0" collapsed="false">
      <c r="A15" s="18" t="s">
        <v>67</v>
      </c>
      <c r="B15" s="33" t="n">
        <v>29629</v>
      </c>
      <c r="C15" s="34" t="e">
        <f aca="false">NA()</f>
        <v>#N/A</v>
      </c>
      <c r="D15" s="33" t="n">
        <v>29636</v>
      </c>
      <c r="E15" s="34" t="e">
        <f aca="false">NA()</f>
        <v>#N/A</v>
      </c>
      <c r="F15" s="35" t="n">
        <v>7</v>
      </c>
      <c r="G15" s="36" t="n">
        <v>81.127397260274</v>
      </c>
      <c r="H15" s="36" t="n">
        <v>1.52876712328767</v>
      </c>
      <c r="I15" s="37" t="e">
        <f aca="false">NA()</f>
        <v>#N/A</v>
      </c>
      <c r="J15" s="37" t="n">
        <v>6</v>
      </c>
      <c r="K15" s="38" t="e">
        <f aca="false">NA()</f>
        <v>#N/A</v>
      </c>
      <c r="L15" s="37" t="e">
        <f aca="false">NA()</f>
        <v>#N/A</v>
      </c>
      <c r="M15" s="38" t="e">
        <f aca="false">NA()</f>
        <v>#N/A</v>
      </c>
      <c r="N15" s="36" t="e">
        <f aca="false">NA()</f>
        <v>#N/A</v>
      </c>
      <c r="O15" s="36" t="e">
        <f aca="false">NA()</f>
        <v>#N/A</v>
      </c>
      <c r="P15" s="36" t="e">
        <f aca="false">NA()</f>
        <v>#N/A</v>
      </c>
      <c r="Q15" s="36" t="e">
        <f aca="false">NA()</f>
        <v>#N/A</v>
      </c>
      <c r="R15" s="36" t="e">
        <f aca="false">NA()</f>
        <v>#N/A</v>
      </c>
      <c r="S15" s="36" t="e">
        <f aca="false">NA()</f>
        <v>#N/A</v>
      </c>
      <c r="T15" s="36" t="e">
        <f aca="false">NA()</f>
        <v>#N/A</v>
      </c>
      <c r="U15" s="39" t="e">
        <f aca="false">NA()</f>
        <v>#N/A</v>
      </c>
      <c r="V15" s="36" t="e">
        <f aca="false">NA()</f>
        <v>#N/A</v>
      </c>
      <c r="W15" s="36" t="e">
        <f aca="false">NA()</f>
        <v>#N/A</v>
      </c>
      <c r="X15" s="36" t="e">
        <f aca="false">NA()</f>
        <v>#N/A</v>
      </c>
      <c r="Y15" s="36" t="e">
        <f aca="false">NA()</f>
        <v>#N/A</v>
      </c>
      <c r="Z15" s="39" t="e">
        <f aca="false">NA()</f>
        <v>#N/A</v>
      </c>
      <c r="AA15" s="38" t="e">
        <f aca="false">NA()</f>
        <v>#N/A</v>
      </c>
      <c r="AB15" s="35" t="e">
        <f aca="false">NA()</f>
        <v>#N/A</v>
      </c>
      <c r="AC15" s="40" t="e">
        <f aca="false">NA()</f>
        <v>#N/A</v>
      </c>
      <c r="AD15" s="41" t="e">
        <f aca="false">NA()</f>
        <v>#N/A</v>
      </c>
      <c r="AE15" s="42" t="e">
        <f aca="false">NA()</f>
        <v>#N/A</v>
      </c>
      <c r="AF15" s="36" t="e">
        <f aca="false">NA()</f>
        <v>#N/A</v>
      </c>
      <c r="AG15" s="41" t="e">
        <f aca="false">NA()</f>
        <v>#N/A</v>
      </c>
      <c r="AH15" s="18"/>
    </row>
    <row r="16" customFormat="false" ht="12.75" hidden="false" customHeight="false" outlineLevel="0" collapsed="false">
      <c r="A16" s="18" t="s">
        <v>67</v>
      </c>
      <c r="B16" s="33" t="n">
        <v>29636</v>
      </c>
      <c r="C16" s="34" t="e">
        <f aca="false">NA()</f>
        <v>#N/A</v>
      </c>
      <c r="D16" s="33" t="n">
        <v>29643</v>
      </c>
      <c r="E16" s="34" t="e">
        <f aca="false">NA()</f>
        <v>#N/A</v>
      </c>
      <c r="F16" s="35" t="n">
        <v>7</v>
      </c>
      <c r="G16" s="36" t="n">
        <v>81.1465753424658</v>
      </c>
      <c r="H16" s="36" t="n">
        <v>1.75890410958904</v>
      </c>
      <c r="I16" s="37" t="e">
        <f aca="false">NA()</f>
        <v>#N/A</v>
      </c>
      <c r="J16" s="37" t="n">
        <v>117.9</v>
      </c>
      <c r="K16" s="38" t="e">
        <f aca="false">NA()</f>
        <v>#N/A</v>
      </c>
      <c r="L16" s="37" t="e">
        <f aca="false">NA()</f>
        <v>#N/A</v>
      </c>
      <c r="M16" s="38" t="e">
        <f aca="false">NA()</f>
        <v>#N/A</v>
      </c>
      <c r="N16" s="36" t="e">
        <f aca="false">NA()</f>
        <v>#N/A</v>
      </c>
      <c r="O16" s="36" t="e">
        <f aca="false">NA()</f>
        <v>#N/A</v>
      </c>
      <c r="P16" s="36" t="e">
        <f aca="false">NA()</f>
        <v>#N/A</v>
      </c>
      <c r="Q16" s="36" t="e">
        <f aca="false">NA()</f>
        <v>#N/A</v>
      </c>
      <c r="R16" s="36" t="e">
        <f aca="false">NA()</f>
        <v>#N/A</v>
      </c>
      <c r="S16" s="36" t="e">
        <f aca="false">NA()</f>
        <v>#N/A</v>
      </c>
      <c r="T16" s="36" t="e">
        <f aca="false">NA()</f>
        <v>#N/A</v>
      </c>
      <c r="U16" s="39" t="e">
        <f aca="false">NA()</f>
        <v>#N/A</v>
      </c>
      <c r="V16" s="36" t="e">
        <f aca="false">NA()</f>
        <v>#N/A</v>
      </c>
      <c r="W16" s="36" t="e">
        <f aca="false">NA()</f>
        <v>#N/A</v>
      </c>
      <c r="X16" s="36" t="e">
        <f aca="false">NA()</f>
        <v>#N/A</v>
      </c>
      <c r="Y16" s="36" t="e">
        <f aca="false">NA()</f>
        <v>#N/A</v>
      </c>
      <c r="Z16" s="39" t="e">
        <f aca="false">NA()</f>
        <v>#N/A</v>
      </c>
      <c r="AA16" s="38" t="e">
        <f aca="false">NA()</f>
        <v>#N/A</v>
      </c>
      <c r="AB16" s="35" t="e">
        <f aca="false">NA()</f>
        <v>#N/A</v>
      </c>
      <c r="AC16" s="40" t="e">
        <f aca="false">NA()</f>
        <v>#N/A</v>
      </c>
      <c r="AD16" s="41" t="e">
        <f aca="false">NA()</f>
        <v>#N/A</v>
      </c>
      <c r="AE16" s="42" t="e">
        <f aca="false">NA()</f>
        <v>#N/A</v>
      </c>
      <c r="AF16" s="36" t="e">
        <f aca="false">NA()</f>
        <v>#N/A</v>
      </c>
      <c r="AG16" s="41" t="e">
        <f aca="false">NA()</f>
        <v>#N/A</v>
      </c>
      <c r="AH16" s="18" t="s">
        <v>68</v>
      </c>
    </row>
    <row r="17" customFormat="false" ht="12.75" hidden="false" customHeight="false" outlineLevel="0" collapsed="false">
      <c r="A17" s="18" t="s">
        <v>67</v>
      </c>
      <c r="B17" s="33" t="n">
        <v>29643</v>
      </c>
      <c r="C17" s="34" t="e">
        <f aca="false">NA()</f>
        <v>#N/A</v>
      </c>
      <c r="D17" s="33" t="n">
        <v>29650</v>
      </c>
      <c r="E17" s="34" t="e">
        <f aca="false">NA()</f>
        <v>#N/A</v>
      </c>
      <c r="F17" s="35" t="n">
        <v>7</v>
      </c>
      <c r="G17" s="36" t="n">
        <v>81.1657534246575</v>
      </c>
      <c r="H17" s="36" t="n">
        <v>1.98904109589041</v>
      </c>
      <c r="I17" s="37" t="e">
        <f aca="false">NA()</f>
        <v>#N/A</v>
      </c>
      <c r="J17" s="37" t="n">
        <v>113.8</v>
      </c>
      <c r="K17" s="38" t="e">
        <f aca="false">NA()</f>
        <v>#N/A</v>
      </c>
      <c r="L17" s="37" t="n">
        <v>69.4991212653779</v>
      </c>
      <c r="M17" s="38" t="n">
        <v>7909</v>
      </c>
      <c r="N17" s="36" t="n">
        <v>8.6972310026552</v>
      </c>
      <c r="O17" s="36" t="n">
        <v>0.240581615880642</v>
      </c>
      <c r="P17" s="36" t="n">
        <v>1.58391452775319</v>
      </c>
      <c r="Q17" s="36" t="n">
        <v>4.88</v>
      </c>
      <c r="R17" s="36" t="n">
        <v>15.86976</v>
      </c>
      <c r="S17" s="36" t="n">
        <v>0.355618527753193</v>
      </c>
      <c r="T17" s="36" t="n">
        <v>1.78221946775721</v>
      </c>
      <c r="U17" s="39" t="n">
        <v>0.022</v>
      </c>
      <c r="V17" s="36" t="n">
        <v>22</v>
      </c>
      <c r="W17" s="36" t="e">
        <f aca="false">NA()</f>
        <v>#N/A</v>
      </c>
      <c r="X17" s="36" t="n">
        <v>1.625</v>
      </c>
      <c r="Y17" s="36" t="e">
        <f aca="false">NA()</f>
        <v>#N/A</v>
      </c>
      <c r="Z17" s="39" t="e">
        <f aca="false">NA()</f>
        <v>#N/A</v>
      </c>
      <c r="AA17" s="38" t="n">
        <v>0.68</v>
      </c>
      <c r="AB17" s="35" t="n">
        <v>7909</v>
      </c>
      <c r="AC17" s="37" t="n">
        <v>6.7</v>
      </c>
      <c r="AD17" s="36" t="n">
        <v>0.29</v>
      </c>
      <c r="AE17" s="38" t="n">
        <v>130</v>
      </c>
      <c r="AF17" s="36" t="e">
        <f aca="false">NA()</f>
        <v>#N/A</v>
      </c>
      <c r="AG17" s="36" t="n">
        <v>0.228</v>
      </c>
      <c r="AH17" s="18"/>
    </row>
    <row r="18" customFormat="false" ht="12.75" hidden="false" customHeight="false" outlineLevel="0" collapsed="false">
      <c r="A18" s="18" t="s">
        <v>67</v>
      </c>
      <c r="B18" s="33" t="n">
        <v>29650</v>
      </c>
      <c r="C18" s="34" t="e">
        <f aca="false">NA()</f>
        <v>#N/A</v>
      </c>
      <c r="D18" s="33" t="n">
        <v>29657</v>
      </c>
      <c r="E18" s="34" t="e">
        <f aca="false">NA()</f>
        <v>#N/A</v>
      </c>
      <c r="F18" s="35" t="n">
        <v>7</v>
      </c>
      <c r="G18" s="36" t="n">
        <v>81.1849315068493</v>
      </c>
      <c r="H18" s="36" t="n">
        <v>2.21917808219178</v>
      </c>
      <c r="I18" s="37" t="e">
        <f aca="false">NA()</f>
        <v>#N/A</v>
      </c>
      <c r="J18" s="37" t="n">
        <v>75.7</v>
      </c>
      <c r="K18" s="38" t="e">
        <f aca="false">NA()</f>
        <v>#N/A</v>
      </c>
      <c r="L18" s="37" t="n">
        <v>69.8018494055482</v>
      </c>
      <c r="M18" s="38" t="n">
        <v>5284</v>
      </c>
      <c r="N18" s="36" t="n">
        <v>10.0107115821347</v>
      </c>
      <c r="O18" s="36" t="n">
        <v>0.461748675246026</v>
      </c>
      <c r="P18" s="36" t="n">
        <v>2.35242240726722</v>
      </c>
      <c r="Q18" s="36" t="n">
        <v>5.71304504163512</v>
      </c>
      <c r="R18" s="36" t="n">
        <v>18.5788224753974</v>
      </c>
      <c r="S18" s="36" t="n">
        <v>0.914448970287661</v>
      </c>
      <c r="T18" s="36" t="n">
        <v>1.75225497246729</v>
      </c>
      <c r="U18" s="39" t="n">
        <v>0.0289</v>
      </c>
      <c r="V18" s="36" t="n">
        <v>28.9</v>
      </c>
      <c r="W18" s="36" t="e">
        <f aca="false">NA()</f>
        <v>#N/A</v>
      </c>
      <c r="X18" s="36" t="n">
        <v>1.875</v>
      </c>
      <c r="Y18" s="36" t="e">
        <f aca="false">NA()</f>
        <v>#N/A</v>
      </c>
      <c r="Z18" s="39" t="e">
        <f aca="false">NA()</f>
        <v>#N/A</v>
      </c>
      <c r="AA18" s="38" t="n">
        <v>0.45</v>
      </c>
      <c r="AB18" s="35" t="n">
        <v>5284</v>
      </c>
      <c r="AC18" s="37" t="n">
        <v>5.3</v>
      </c>
      <c r="AD18" s="36" t="n">
        <v>0.29</v>
      </c>
      <c r="AE18" s="38" t="n">
        <v>150</v>
      </c>
      <c r="AF18" s="36" t="e">
        <f aca="false">NA()</f>
        <v>#N/A</v>
      </c>
      <c r="AG18" s="36" t="n">
        <v>0.32</v>
      </c>
      <c r="AH18" s="18"/>
    </row>
    <row r="19" customFormat="false" ht="12.75" hidden="false" customHeight="false" outlineLevel="0" collapsed="false">
      <c r="A19" s="18" t="s">
        <v>67</v>
      </c>
      <c r="B19" s="33" t="n">
        <v>29657</v>
      </c>
      <c r="C19" s="34" t="e">
        <f aca="false">NA()</f>
        <v>#N/A</v>
      </c>
      <c r="D19" s="33" t="n">
        <v>29664</v>
      </c>
      <c r="E19" s="34" t="e">
        <f aca="false">NA()</f>
        <v>#N/A</v>
      </c>
      <c r="F19" s="35" t="n">
        <v>7</v>
      </c>
      <c r="G19" s="36" t="n">
        <v>81.2041095890411</v>
      </c>
      <c r="H19" s="36" t="n">
        <v>2.44931506849315</v>
      </c>
      <c r="I19" s="37" t="e">
        <f aca="false">NA()</f>
        <v>#N/A</v>
      </c>
      <c r="J19" s="37" t="n">
        <v>124.7</v>
      </c>
      <c r="K19" s="38" t="e">
        <f aca="false">NA()</f>
        <v>#N/A</v>
      </c>
      <c r="L19" s="37" t="n">
        <v>69.5028067361668</v>
      </c>
      <c r="M19" s="38" t="n">
        <v>8667</v>
      </c>
      <c r="N19" s="36" t="n">
        <v>12.515703242183</v>
      </c>
      <c r="O19" s="36" t="n">
        <v>0.470014999423099</v>
      </c>
      <c r="P19" s="36" t="n">
        <v>3.10746971270336</v>
      </c>
      <c r="Q19" s="36" t="n">
        <v>7.55</v>
      </c>
      <c r="R19" s="36" t="n">
        <v>24.5526</v>
      </c>
      <c r="S19" s="36" t="n">
        <v>1.20713471270336</v>
      </c>
      <c r="T19" s="36" t="n">
        <v>1.65770903869973</v>
      </c>
      <c r="U19" s="39" t="n">
        <v>0.0252</v>
      </c>
      <c r="V19" s="36" t="n">
        <v>25.2</v>
      </c>
      <c r="W19" s="36" t="e">
        <f aca="false">NA()</f>
        <v>#N/A</v>
      </c>
      <c r="X19" s="36" t="n">
        <v>2.125</v>
      </c>
      <c r="Y19" s="36" t="e">
        <f aca="false">NA()</f>
        <v>#N/A</v>
      </c>
      <c r="Z19" s="39" t="e">
        <f aca="false">NA()</f>
        <v>#N/A</v>
      </c>
      <c r="AA19" s="38" t="n">
        <v>0.74</v>
      </c>
      <c r="AB19" s="35" t="n">
        <v>8667</v>
      </c>
      <c r="AC19" s="37" t="n">
        <v>6.6</v>
      </c>
      <c r="AD19" s="36" t="n">
        <v>0.23</v>
      </c>
      <c r="AE19" s="38" t="n">
        <v>170</v>
      </c>
      <c r="AF19" s="36" t="e">
        <f aca="false">NA()</f>
        <v>#N/A</v>
      </c>
      <c r="AG19" s="36" t="n">
        <v>0.532</v>
      </c>
      <c r="AH19" s="18"/>
    </row>
    <row r="20" customFormat="false" ht="12.75" hidden="false" customHeight="false" outlineLevel="0" collapsed="false">
      <c r="A20" s="18" t="s">
        <v>67</v>
      </c>
      <c r="B20" s="33" t="n">
        <v>29664</v>
      </c>
      <c r="C20" s="34" t="e">
        <f aca="false">NA()</f>
        <v>#N/A</v>
      </c>
      <c r="D20" s="33" t="n">
        <v>29671</v>
      </c>
      <c r="E20" s="34" t="e">
        <f aca="false">NA()</f>
        <v>#N/A</v>
      </c>
      <c r="F20" s="35" t="n">
        <v>7</v>
      </c>
      <c r="G20" s="36" t="n">
        <v>81.2232876712329</v>
      </c>
      <c r="H20" s="36" t="n">
        <v>2.67945205479452</v>
      </c>
      <c r="I20" s="37" t="e">
        <f aca="false">NA()</f>
        <v>#N/A</v>
      </c>
      <c r="J20" s="37" t="n">
        <v>48.1</v>
      </c>
      <c r="K20" s="38" t="e">
        <f aca="false">NA()</f>
        <v>#N/A</v>
      </c>
      <c r="L20" s="37" t="n">
        <v>69.2099792099792</v>
      </c>
      <c r="M20" s="38" t="n">
        <v>3329</v>
      </c>
      <c r="N20" s="36" t="n">
        <v>7.6878942625413</v>
      </c>
      <c r="O20" s="36" t="n">
        <v>0.341877440672875</v>
      </c>
      <c r="P20" s="36" t="n">
        <v>1.9165334935416</v>
      </c>
      <c r="Q20" s="36" t="n">
        <v>4.31737158305797</v>
      </c>
      <c r="R20" s="36" t="n">
        <v>14.0400923881045</v>
      </c>
      <c r="S20" s="36" t="n">
        <v>0.829851066085912</v>
      </c>
      <c r="T20" s="36" t="n">
        <v>1.780688577446</v>
      </c>
      <c r="U20" s="39" t="n">
        <v>0.0158</v>
      </c>
      <c r="V20" s="36" t="n">
        <v>15.8</v>
      </c>
      <c r="W20" s="36" t="e">
        <f aca="false">NA()</f>
        <v>#N/A</v>
      </c>
      <c r="X20" s="36" t="n">
        <v>1.375</v>
      </c>
      <c r="Y20" s="36" t="e">
        <f aca="false">NA()</f>
        <v>#N/A</v>
      </c>
      <c r="Z20" s="39" t="e">
        <f aca="false">NA()</f>
        <v>#N/A</v>
      </c>
      <c r="AA20" s="38" t="n">
        <v>0.29</v>
      </c>
      <c r="AB20" s="35" t="n">
        <v>3329</v>
      </c>
      <c r="AC20" s="37" t="n">
        <v>3.3</v>
      </c>
      <c r="AD20" s="36" t="n">
        <v>0.19</v>
      </c>
      <c r="AE20" s="38" t="n">
        <v>110</v>
      </c>
      <c r="AF20" s="36" t="e">
        <f aca="false">NA()</f>
        <v>#N/A</v>
      </c>
      <c r="AG20" s="36" t="n">
        <v>0.355</v>
      </c>
      <c r="AH20" s="18"/>
    </row>
    <row r="21" customFormat="false" ht="12.75" hidden="false" customHeight="false" outlineLevel="0" collapsed="false">
      <c r="A21" s="18" t="s">
        <v>67</v>
      </c>
      <c r="B21" s="33" t="n">
        <v>29671</v>
      </c>
      <c r="C21" s="34" t="e">
        <f aca="false">NA()</f>
        <v>#N/A</v>
      </c>
      <c r="D21" s="33" t="n">
        <v>29678</v>
      </c>
      <c r="E21" s="34" t="e">
        <f aca="false">NA()</f>
        <v>#N/A</v>
      </c>
      <c r="F21" s="35" t="n">
        <v>7</v>
      </c>
      <c r="G21" s="36" t="n">
        <v>81.2424657534247</v>
      </c>
      <c r="H21" s="36" t="n">
        <v>2.90958904109589</v>
      </c>
      <c r="I21" s="37" t="e">
        <f aca="false">NA()</f>
        <v>#N/A</v>
      </c>
      <c r="J21" s="37" t="n">
        <v>141.6</v>
      </c>
      <c r="K21" s="38" t="e">
        <f aca="false">NA()</f>
        <v>#N/A</v>
      </c>
      <c r="L21" s="37" t="n">
        <v>69.20197740113</v>
      </c>
      <c r="M21" s="38" t="n">
        <v>9799</v>
      </c>
      <c r="N21" s="36" t="n">
        <v>10.7425043371773</v>
      </c>
      <c r="O21" s="36" t="n">
        <v>0.181998163077865</v>
      </c>
      <c r="P21" s="36" t="n">
        <v>1.8227451780794</v>
      </c>
      <c r="Q21" s="36" t="n">
        <v>6.13</v>
      </c>
      <c r="R21" s="36" t="n">
        <v>19.93476</v>
      </c>
      <c r="S21" s="36" t="n">
        <v>0.279824178079396</v>
      </c>
      <c r="T21" s="36" t="n">
        <v>1.75244768958846</v>
      </c>
      <c r="U21" s="39" t="n">
        <v>0.023</v>
      </c>
      <c r="V21" s="36" t="n">
        <v>23</v>
      </c>
      <c r="W21" s="36" t="e">
        <f aca="false">NA()</f>
        <v>#N/A</v>
      </c>
      <c r="X21" s="36" t="n">
        <v>1.0875</v>
      </c>
      <c r="Y21" s="36" t="e">
        <f aca="false">NA()</f>
        <v>#N/A</v>
      </c>
      <c r="Z21" s="39" t="e">
        <f aca="false">NA()</f>
        <v>#N/A</v>
      </c>
      <c r="AA21" s="38" t="n">
        <v>0.84</v>
      </c>
      <c r="AB21" s="35" t="n">
        <v>9799</v>
      </c>
      <c r="AC21" s="37" t="n">
        <v>4.5</v>
      </c>
      <c r="AD21" s="36" t="n">
        <v>0.12</v>
      </c>
      <c r="AE21" s="38" t="n">
        <v>87</v>
      </c>
      <c r="AF21" s="36" t="e">
        <f aca="false">NA()</f>
        <v>#N/A</v>
      </c>
      <c r="AG21" s="36" t="n">
        <v>0.115</v>
      </c>
      <c r="AH21" s="18"/>
    </row>
    <row r="22" customFormat="false" ht="12.75" hidden="false" customHeight="false" outlineLevel="0" collapsed="false">
      <c r="A22" s="18" t="s">
        <v>67</v>
      </c>
      <c r="B22" s="33" t="n">
        <v>29678</v>
      </c>
      <c r="C22" s="34" t="e">
        <f aca="false">NA()</f>
        <v>#N/A</v>
      </c>
      <c r="D22" s="33" t="n">
        <v>29685</v>
      </c>
      <c r="E22" s="34" t="e">
        <f aca="false">NA()</f>
        <v>#N/A</v>
      </c>
      <c r="F22" s="35" t="n">
        <v>7</v>
      </c>
      <c r="G22" s="36" t="n">
        <v>81.2616438356164</v>
      </c>
      <c r="H22" s="36" t="n">
        <v>3.13972602739726</v>
      </c>
      <c r="I22" s="37" t="e">
        <f aca="false">NA()</f>
        <v>#N/A</v>
      </c>
      <c r="J22" s="37" t="n">
        <v>152.5</v>
      </c>
      <c r="K22" s="38" t="e">
        <f aca="false">NA()</f>
        <v>#N/A</v>
      </c>
      <c r="L22" s="37" t="n">
        <v>66.5901639344262</v>
      </c>
      <c r="M22" s="38" t="n">
        <v>10155</v>
      </c>
      <c r="N22" s="36" t="n">
        <v>10.7846381093058</v>
      </c>
      <c r="O22" s="36" t="n">
        <v>0.436405711472181</v>
      </c>
      <c r="P22" s="36" t="n">
        <v>2.54120925652388</v>
      </c>
      <c r="Q22" s="36" t="n">
        <v>6.29718956179222</v>
      </c>
      <c r="R22" s="36" t="n">
        <v>20.4784604549483</v>
      </c>
      <c r="S22" s="36" t="n">
        <v>0.956206643820778</v>
      </c>
      <c r="T22" s="36" t="n">
        <v>1.7126113170772</v>
      </c>
      <c r="U22" s="39" t="n">
        <v>0.0349</v>
      </c>
      <c r="V22" s="36" t="n">
        <v>34.9</v>
      </c>
      <c r="W22" s="36" t="e">
        <f aca="false">NA()</f>
        <v>#N/A</v>
      </c>
      <c r="X22" s="36" t="n">
        <v>0.55</v>
      </c>
      <c r="Y22" s="36" t="e">
        <f aca="false">NA()</f>
        <v>#N/A</v>
      </c>
      <c r="Z22" s="39" t="e">
        <f aca="false">NA()</f>
        <v>#N/A</v>
      </c>
      <c r="AA22" s="38" t="n">
        <v>0.91</v>
      </c>
      <c r="AB22" s="35" t="n">
        <v>10155</v>
      </c>
      <c r="AC22" s="37" t="n">
        <v>4.8</v>
      </c>
      <c r="AD22" s="36" t="n">
        <v>0.11</v>
      </c>
      <c r="AE22" s="38" t="n">
        <v>44</v>
      </c>
      <c r="AF22" s="36" t="e">
        <f aca="false">NA()</f>
        <v>#N/A</v>
      </c>
      <c r="AG22" s="36" t="n">
        <v>0.233</v>
      </c>
      <c r="AH22" s="18"/>
    </row>
    <row r="23" customFormat="false" ht="12.75" hidden="false" customHeight="false" outlineLevel="0" collapsed="false">
      <c r="A23" s="18" t="s">
        <v>67</v>
      </c>
      <c r="B23" s="33" t="n">
        <v>29685</v>
      </c>
      <c r="C23" s="34" t="e">
        <f aca="false">NA()</f>
        <v>#N/A</v>
      </c>
      <c r="D23" s="33" t="n">
        <v>29692</v>
      </c>
      <c r="E23" s="34" t="e">
        <f aca="false">NA()</f>
        <v>#N/A</v>
      </c>
      <c r="F23" s="35" t="n">
        <v>7</v>
      </c>
      <c r="G23" s="36" t="n">
        <v>81.2808219178082</v>
      </c>
      <c r="H23" s="36" t="n">
        <v>3.36986301369863</v>
      </c>
      <c r="I23" s="37" t="e">
        <f aca="false">NA()</f>
        <v>#N/A</v>
      </c>
      <c r="J23" s="37" t="n">
        <v>127.6</v>
      </c>
      <c r="K23" s="38" t="e">
        <f aca="false">NA()</f>
        <v>#N/A</v>
      </c>
      <c r="L23" s="37" t="n">
        <v>66.9122257053292</v>
      </c>
      <c r="M23" s="38" t="n">
        <v>8538</v>
      </c>
      <c r="N23" s="36" t="n">
        <v>8.57200749590068</v>
      </c>
      <c r="O23" s="36" t="n">
        <v>0.479737643476224</v>
      </c>
      <c r="P23" s="36" t="n">
        <v>2.09631998126025</v>
      </c>
      <c r="Q23" s="36" t="n">
        <v>5.05</v>
      </c>
      <c r="R23" s="36" t="n">
        <v>16.4226</v>
      </c>
      <c r="S23" s="36" t="n">
        <v>0.825234981260249</v>
      </c>
      <c r="T23" s="36" t="n">
        <v>1.69742722691103</v>
      </c>
      <c r="U23" s="39" t="n">
        <v>0.0401</v>
      </c>
      <c r="V23" s="36" t="n">
        <v>40.1</v>
      </c>
      <c r="W23" s="36" t="e">
        <f aca="false">NA()</f>
        <v>#N/A</v>
      </c>
      <c r="X23" s="36" t="n">
        <v>2.25</v>
      </c>
      <c r="Y23" s="36" t="e">
        <f aca="false">NA()</f>
        <v>#N/A</v>
      </c>
      <c r="Z23" s="39" t="e">
        <f aca="false">NA()</f>
        <v>#N/A</v>
      </c>
      <c r="AA23" s="38" t="n">
        <v>0.76</v>
      </c>
      <c r="AB23" s="35" t="n">
        <v>8538</v>
      </c>
      <c r="AC23" s="37" t="n">
        <v>4</v>
      </c>
      <c r="AD23" s="36" t="n">
        <v>0.29</v>
      </c>
      <c r="AE23" s="38" t="n">
        <v>180</v>
      </c>
      <c r="AF23" s="36" t="e">
        <f aca="false">NA()</f>
        <v>#N/A</v>
      </c>
      <c r="AG23" s="36" t="n">
        <v>0.438</v>
      </c>
      <c r="AH23" s="18"/>
    </row>
    <row r="24" customFormat="false" ht="12.75" hidden="false" customHeight="false" outlineLevel="0" collapsed="false">
      <c r="A24" s="18" t="s">
        <v>67</v>
      </c>
      <c r="B24" s="33" t="n">
        <v>29692</v>
      </c>
      <c r="C24" s="34" t="e">
        <f aca="false">NA()</f>
        <v>#N/A</v>
      </c>
      <c r="D24" s="33" t="n">
        <v>29699</v>
      </c>
      <c r="E24" s="34" t="e">
        <f aca="false">NA()</f>
        <v>#N/A</v>
      </c>
      <c r="F24" s="35" t="n">
        <v>7</v>
      </c>
      <c r="G24" s="36" t="n">
        <v>81.3</v>
      </c>
      <c r="H24" s="36" t="n">
        <v>3.6</v>
      </c>
      <c r="I24" s="37" t="e">
        <f aca="false">NA()</f>
        <v>#N/A</v>
      </c>
      <c r="J24" s="37" t="n">
        <v>87</v>
      </c>
      <c r="K24" s="38" t="e">
        <f aca="false">NA()</f>
        <v>#N/A</v>
      </c>
      <c r="L24" s="37" t="n">
        <v>67.5632183908046</v>
      </c>
      <c r="M24" s="38" t="n">
        <v>5878</v>
      </c>
      <c r="N24" s="36" t="n">
        <v>9.43058863559034</v>
      </c>
      <c r="O24" s="36" t="n">
        <v>0.473847907451514</v>
      </c>
      <c r="P24" s="36" t="n">
        <v>2.13373596461381</v>
      </c>
      <c r="Q24" s="36" t="n">
        <v>5.44919190200749</v>
      </c>
      <c r="R24" s="36" t="n">
        <v>17.7207720653284</v>
      </c>
      <c r="S24" s="36" t="n">
        <v>0.76217436287853</v>
      </c>
      <c r="T24" s="36" t="n">
        <v>1.7306398462708</v>
      </c>
      <c r="U24" s="39" t="n">
        <v>0.0364</v>
      </c>
      <c r="V24" s="36" t="n">
        <v>36.4</v>
      </c>
      <c r="W24" s="36" t="e">
        <f aca="false">NA()</f>
        <v>#N/A</v>
      </c>
      <c r="X24" s="36" t="n">
        <v>1.225</v>
      </c>
      <c r="Y24" s="36" t="e">
        <f aca="false">NA()</f>
        <v>#N/A</v>
      </c>
      <c r="Z24" s="39" t="e">
        <f aca="false">NA()</f>
        <v>#N/A</v>
      </c>
      <c r="AA24" s="38" t="n">
        <v>0.52</v>
      </c>
      <c r="AB24" s="35" t="n">
        <v>5878</v>
      </c>
      <c r="AC24" s="37" t="n">
        <v>4.5</v>
      </c>
      <c r="AD24" s="36" t="n">
        <v>0.32</v>
      </c>
      <c r="AE24" s="38" t="n">
        <v>98</v>
      </c>
      <c r="AF24" s="36" t="e">
        <f aca="false">NA()</f>
        <v>#N/A</v>
      </c>
      <c r="AG24" s="36" t="n">
        <v>0.288</v>
      </c>
      <c r="AH24" s="18"/>
    </row>
    <row r="25" customFormat="false" ht="12.75" hidden="false" customHeight="false" outlineLevel="0" collapsed="false">
      <c r="A25" s="18" t="s">
        <v>67</v>
      </c>
      <c r="B25" s="33" t="n">
        <v>29699</v>
      </c>
      <c r="C25" s="34" t="e">
        <f aca="false">NA()</f>
        <v>#N/A</v>
      </c>
      <c r="D25" s="33" t="n">
        <v>29706</v>
      </c>
      <c r="E25" s="34" t="e">
        <f aca="false">NA()</f>
        <v>#N/A</v>
      </c>
      <c r="F25" s="35" t="n">
        <v>7</v>
      </c>
      <c r="G25" s="36" t="n">
        <v>81.3191780821918</v>
      </c>
      <c r="H25" s="36" t="n">
        <v>3.83013698630137</v>
      </c>
      <c r="I25" s="37" t="e">
        <f aca="false">NA()</f>
        <v>#N/A</v>
      </c>
      <c r="J25" s="37" t="n">
        <v>135.9</v>
      </c>
      <c r="K25" s="38" t="e">
        <f aca="false">NA()</f>
        <v>#N/A</v>
      </c>
      <c r="L25" s="37" t="n">
        <v>67.5643855776306</v>
      </c>
      <c r="M25" s="38" t="n">
        <v>9182</v>
      </c>
      <c r="N25" s="36" t="n">
        <v>10.0344369418427</v>
      </c>
      <c r="O25" s="36" t="n">
        <v>0.409529514267044</v>
      </c>
      <c r="P25" s="36" t="n">
        <v>2.58300805924635</v>
      </c>
      <c r="Q25" s="36" t="n">
        <v>6.31</v>
      </c>
      <c r="R25" s="36" t="n">
        <v>20.52012</v>
      </c>
      <c r="S25" s="36" t="n">
        <v>0.994781059246352</v>
      </c>
      <c r="T25" s="36" t="n">
        <v>1.5902435723998</v>
      </c>
      <c r="U25" s="39" t="n">
        <v>0.0328</v>
      </c>
      <c r="V25" s="36" t="n">
        <v>32.8</v>
      </c>
      <c r="W25" s="36" t="e">
        <f aca="false">NA()</f>
        <v>#N/A</v>
      </c>
      <c r="X25" s="36" t="n">
        <v>0.5375</v>
      </c>
      <c r="Y25" s="36" t="e">
        <f aca="false">NA()</f>
        <v>#N/A</v>
      </c>
      <c r="Z25" s="39" t="e">
        <f aca="false">NA()</f>
        <v>#N/A</v>
      </c>
      <c r="AA25" s="38" t="n">
        <v>0.81</v>
      </c>
      <c r="AB25" s="35" t="n">
        <v>9182</v>
      </c>
      <c r="AC25" s="37" t="n">
        <v>4.7</v>
      </c>
      <c r="AD25" s="36" t="n">
        <v>0.17</v>
      </c>
      <c r="AE25" s="38" t="n">
        <v>43</v>
      </c>
      <c r="AF25" s="36" t="e">
        <f aca="false">NA()</f>
        <v>#N/A</v>
      </c>
      <c r="AG25" s="36" t="n">
        <v>0.295</v>
      </c>
      <c r="AH25" s="18"/>
    </row>
    <row r="26" customFormat="false" ht="12.75" hidden="false" customHeight="false" outlineLevel="0" collapsed="false">
      <c r="A26" s="18" t="s">
        <v>67</v>
      </c>
      <c r="B26" s="33" t="n">
        <v>29706</v>
      </c>
      <c r="C26" s="34" t="e">
        <f aca="false">NA()</f>
        <v>#N/A</v>
      </c>
      <c r="D26" s="33" t="n">
        <v>29713</v>
      </c>
      <c r="E26" s="34" t="e">
        <f aca="false">NA()</f>
        <v>#N/A</v>
      </c>
      <c r="F26" s="35" t="n">
        <v>7</v>
      </c>
      <c r="G26" s="36" t="n">
        <v>81.3383561643836</v>
      </c>
      <c r="H26" s="36" t="n">
        <v>4.06027397260274</v>
      </c>
      <c r="I26" s="37" t="e">
        <f aca="false">NA()</f>
        <v>#N/A</v>
      </c>
      <c r="J26" s="37" t="n">
        <v>156.3</v>
      </c>
      <c r="K26" s="38" t="e">
        <f aca="false">NA()</f>
        <v>#N/A</v>
      </c>
      <c r="L26" s="37" t="n">
        <v>69.4689699296225</v>
      </c>
      <c r="M26" s="38" t="n">
        <v>10858</v>
      </c>
      <c r="N26" s="36" t="n">
        <v>12.7658869036655</v>
      </c>
      <c r="O26" s="36" t="n">
        <v>0.178332105360103</v>
      </c>
      <c r="P26" s="36" t="n">
        <v>1.53572849511881</v>
      </c>
      <c r="Q26" s="36" t="n">
        <v>6.91868115675078</v>
      </c>
      <c r="R26" s="36" t="n">
        <v>22.4995511217535</v>
      </c>
      <c r="S26" s="36" t="n">
        <v>-0.205703552035365</v>
      </c>
      <c r="T26" s="36" t="n">
        <v>1.84513299781266</v>
      </c>
      <c r="U26" s="39" t="n">
        <v>0.0233</v>
      </c>
      <c r="V26" s="36" t="n">
        <v>23.3</v>
      </c>
      <c r="W26" s="36" t="e">
        <f aca="false">NA()</f>
        <v>#N/A</v>
      </c>
      <c r="X26" s="36" t="n">
        <v>1.05</v>
      </c>
      <c r="Y26" s="36" t="e">
        <f aca="false">NA()</f>
        <v>#N/A</v>
      </c>
      <c r="Z26" s="39" t="e">
        <f aca="false">NA()</f>
        <v>#N/A</v>
      </c>
      <c r="AA26" s="38" t="n">
        <v>0.93</v>
      </c>
      <c r="AB26" s="35" t="n">
        <v>10858</v>
      </c>
      <c r="AC26" s="37" t="n">
        <v>4.7</v>
      </c>
      <c r="AD26" s="36" t="n">
        <v>0.2</v>
      </c>
      <c r="AE26" s="38" t="n">
        <v>84</v>
      </c>
      <c r="AF26" s="36" t="e">
        <f aca="false">NA()</f>
        <v>#N/A</v>
      </c>
      <c r="AG26" s="36" t="n">
        <v>0.27</v>
      </c>
      <c r="AH26" s="18"/>
    </row>
    <row r="27" customFormat="false" ht="12.75" hidden="false" customHeight="false" outlineLevel="0" collapsed="false">
      <c r="A27" s="18" t="s">
        <v>67</v>
      </c>
      <c r="B27" s="33" t="n">
        <v>29713</v>
      </c>
      <c r="C27" s="34" t="e">
        <f aca="false">NA()</f>
        <v>#N/A</v>
      </c>
      <c r="D27" s="33" t="n">
        <v>29720</v>
      </c>
      <c r="E27" s="34" t="e">
        <f aca="false">NA()</f>
        <v>#N/A</v>
      </c>
      <c r="F27" s="35" t="n">
        <v>7</v>
      </c>
      <c r="G27" s="36" t="n">
        <v>81.3575342465753</v>
      </c>
      <c r="H27" s="36" t="n">
        <v>4.29041095890411</v>
      </c>
      <c r="I27" s="37" t="e">
        <f aca="false">NA()</f>
        <v>#N/A</v>
      </c>
      <c r="J27" s="37" t="n">
        <v>67.3</v>
      </c>
      <c r="K27" s="38" t="e">
        <f aca="false">NA()</f>
        <v>#N/A</v>
      </c>
      <c r="L27" s="37" t="n">
        <v>69.4650817236256</v>
      </c>
      <c r="M27" s="38" t="n">
        <v>4675</v>
      </c>
      <c r="N27" s="36" t="n">
        <v>10.3892620320856</v>
      </c>
      <c r="O27" s="36" t="n">
        <v>0.161266310160428</v>
      </c>
      <c r="P27" s="36" t="n">
        <v>2.63333475935829</v>
      </c>
      <c r="Q27" s="36" t="n">
        <v>6.39</v>
      </c>
      <c r="R27" s="36" t="n">
        <v>20.78028</v>
      </c>
      <c r="S27" s="36" t="n">
        <v>1.02497175935829</v>
      </c>
      <c r="T27" s="36" t="n">
        <v>1.62586260283029</v>
      </c>
      <c r="U27" s="39" t="n">
        <v>0.075</v>
      </c>
      <c r="V27" s="36" t="n">
        <v>75</v>
      </c>
      <c r="W27" s="36" t="e">
        <f aca="false">NA()</f>
        <v>#N/A</v>
      </c>
      <c r="X27" s="36" t="n">
        <v>0.8625</v>
      </c>
      <c r="Y27" s="36" t="e">
        <f aca="false">NA()</f>
        <v>#N/A</v>
      </c>
      <c r="Z27" s="39" t="e">
        <f aca="false">NA()</f>
        <v>#N/A</v>
      </c>
      <c r="AA27" s="38" t="n">
        <v>0.4</v>
      </c>
      <c r="AB27" s="35" t="n">
        <v>4675</v>
      </c>
      <c r="AC27" s="37" t="n">
        <v>2.8</v>
      </c>
      <c r="AD27" s="36" t="n">
        <v>0.23</v>
      </c>
      <c r="AE27" s="38" t="n">
        <v>69</v>
      </c>
      <c r="AF27" s="36" t="e">
        <f aca="false">NA()</f>
        <v>#N/A</v>
      </c>
      <c r="AG27" s="36" t="n">
        <v>0.065</v>
      </c>
      <c r="AH27" s="18"/>
    </row>
    <row r="28" customFormat="false" ht="12.75" hidden="false" customHeight="false" outlineLevel="0" collapsed="false">
      <c r="A28" s="18" t="s">
        <v>67</v>
      </c>
      <c r="B28" s="33" t="n">
        <v>29720</v>
      </c>
      <c r="C28" s="34" t="e">
        <f aca="false">NA()</f>
        <v>#N/A</v>
      </c>
      <c r="D28" s="33" t="n">
        <v>29727</v>
      </c>
      <c r="E28" s="34" t="e">
        <f aca="false">NA()</f>
        <v>#N/A</v>
      </c>
      <c r="F28" s="35" t="n">
        <v>7</v>
      </c>
      <c r="G28" s="36" t="n">
        <v>81.3767123287671</v>
      </c>
      <c r="H28" s="36" t="n">
        <v>4.52054794520548</v>
      </c>
      <c r="I28" s="37" t="e">
        <f aca="false">NA()</f>
        <v>#N/A</v>
      </c>
      <c r="J28" s="37" t="n">
        <v>74.7</v>
      </c>
      <c r="K28" s="38" t="e">
        <f aca="false">NA()</f>
        <v>#N/A</v>
      </c>
      <c r="L28" s="37" t="n">
        <v>69.1566265060241</v>
      </c>
      <c r="M28" s="38" t="n">
        <v>5166</v>
      </c>
      <c r="N28" s="36" t="n">
        <v>6.00828493999226</v>
      </c>
      <c r="O28" s="36" t="n">
        <v>0.322402632597755</v>
      </c>
      <c r="P28" s="36" t="n">
        <v>1.82131242740999</v>
      </c>
      <c r="Q28" s="36" t="n">
        <v>3.73030700735579</v>
      </c>
      <c r="R28" s="36" t="n">
        <v>12.130958387921</v>
      </c>
      <c r="S28" s="36" t="n">
        <v>0.882394153658537</v>
      </c>
      <c r="T28" s="36" t="n">
        <v>1.610667681814</v>
      </c>
      <c r="U28" s="39" t="n">
        <v>0.0691</v>
      </c>
      <c r="V28" s="36" t="n">
        <v>69.1</v>
      </c>
      <c r="W28" s="36" t="e">
        <f aca="false">NA()</f>
        <v>#N/A</v>
      </c>
      <c r="X28" s="36" t="n">
        <v>0.9875</v>
      </c>
      <c r="Y28" s="36" t="e">
        <f aca="false">NA()</f>
        <v>#N/A</v>
      </c>
      <c r="Z28" s="39" t="e">
        <f aca="false">NA()</f>
        <v>#N/A</v>
      </c>
      <c r="AA28" s="38" t="n">
        <v>0.44</v>
      </c>
      <c r="AB28" s="35" t="n">
        <v>5166</v>
      </c>
      <c r="AC28" s="37" t="n">
        <v>3.3</v>
      </c>
      <c r="AD28" s="36" t="n">
        <v>0.26</v>
      </c>
      <c r="AE28" s="38" t="n">
        <v>79</v>
      </c>
      <c r="AF28" s="36" t="e">
        <f aca="false">NA()</f>
        <v>#N/A</v>
      </c>
      <c r="AG28" s="36" t="n">
        <v>0.158</v>
      </c>
      <c r="AH28" s="18"/>
    </row>
    <row r="29" customFormat="false" ht="12.75" hidden="false" customHeight="false" outlineLevel="0" collapsed="false">
      <c r="A29" s="18" t="s">
        <v>67</v>
      </c>
      <c r="B29" s="33" t="n">
        <v>29727</v>
      </c>
      <c r="C29" s="34" t="e">
        <f aca="false">NA()</f>
        <v>#N/A</v>
      </c>
      <c r="D29" s="33" t="n">
        <v>29734</v>
      </c>
      <c r="E29" s="34" t="e">
        <f aca="false">NA()</f>
        <v>#N/A</v>
      </c>
      <c r="F29" s="35" t="n">
        <v>7</v>
      </c>
      <c r="G29" s="36" t="n">
        <v>81.3958904109589</v>
      </c>
      <c r="H29" s="36" t="n">
        <v>4.75068493150685</v>
      </c>
      <c r="I29" s="37" t="e">
        <f aca="false">NA()</f>
        <v>#N/A</v>
      </c>
      <c r="J29" s="37" t="n">
        <v>101.8</v>
      </c>
      <c r="K29" s="38" t="e">
        <f aca="false">NA()</f>
        <v>#N/A</v>
      </c>
      <c r="L29" s="37" t="n">
        <v>67.2396856581533</v>
      </c>
      <c r="M29" s="38" t="n">
        <v>6845</v>
      </c>
      <c r="N29" s="36" t="n">
        <v>6.30007304601899</v>
      </c>
      <c r="O29" s="36" t="n">
        <v>0.427287070854638</v>
      </c>
      <c r="P29" s="36" t="n">
        <v>4.00218553688824</v>
      </c>
      <c r="Q29" s="36" t="n">
        <v>4.68</v>
      </c>
      <c r="R29" s="36" t="n">
        <v>15.21936</v>
      </c>
      <c r="S29" s="36" t="n">
        <v>2.82422953688824</v>
      </c>
      <c r="T29" s="36" t="n">
        <v>1.34616945427756</v>
      </c>
      <c r="U29" s="39" t="n">
        <v>0.0823</v>
      </c>
      <c r="V29" s="36" t="n">
        <v>82.3</v>
      </c>
      <c r="W29" s="36" t="e">
        <f aca="false">NA()</f>
        <v>#N/A</v>
      </c>
      <c r="X29" s="36" t="n">
        <v>3.625</v>
      </c>
      <c r="Y29" s="36" t="e">
        <f aca="false">NA()</f>
        <v>#N/A</v>
      </c>
      <c r="Z29" s="39" t="e">
        <f aca="false">NA()</f>
        <v>#N/A</v>
      </c>
      <c r="AA29" s="38" t="n">
        <v>0.61</v>
      </c>
      <c r="AB29" s="35" t="n">
        <v>6845</v>
      </c>
      <c r="AC29" s="37" t="n">
        <v>4.9</v>
      </c>
      <c r="AD29" s="36" t="n">
        <v>0.97</v>
      </c>
      <c r="AE29" s="38" t="n">
        <v>290</v>
      </c>
      <c r="AF29" s="36" t="e">
        <f aca="false">NA()</f>
        <v>#N/A</v>
      </c>
      <c r="AG29" s="36" t="n">
        <v>0.277</v>
      </c>
      <c r="AH29" s="18"/>
    </row>
    <row r="30" customFormat="false" ht="12.75" hidden="false" customHeight="false" outlineLevel="0" collapsed="false">
      <c r="A30" s="18" t="s">
        <v>67</v>
      </c>
      <c r="B30" s="33" t="n">
        <v>29734</v>
      </c>
      <c r="C30" s="34" t="e">
        <f aca="false">NA()</f>
        <v>#N/A</v>
      </c>
      <c r="D30" s="33" t="n">
        <v>29741</v>
      </c>
      <c r="E30" s="34" t="e">
        <f aca="false">NA()</f>
        <v>#N/A</v>
      </c>
      <c r="F30" s="35" t="n">
        <v>7</v>
      </c>
      <c r="G30" s="36" t="n">
        <v>81.4150684931507</v>
      </c>
      <c r="H30" s="36" t="n">
        <v>4.98082191780822</v>
      </c>
      <c r="I30" s="37" t="e">
        <f aca="false">NA()</f>
        <v>#N/A</v>
      </c>
      <c r="J30" s="37" t="n">
        <v>105.2</v>
      </c>
      <c r="K30" s="38" t="e">
        <f aca="false">NA()</f>
        <v>#N/A</v>
      </c>
      <c r="L30" s="37" t="n">
        <v>66.2642585551331</v>
      </c>
      <c r="M30" s="38" t="n">
        <v>6971</v>
      </c>
      <c r="N30" s="36" t="n">
        <v>2.85804045330656</v>
      </c>
      <c r="O30" s="36" t="n">
        <v>0.568314445560178</v>
      </c>
      <c r="P30" s="36" t="n">
        <v>5.75230813369674</v>
      </c>
      <c r="Q30" s="36" t="n">
        <v>3.54</v>
      </c>
      <c r="R30" s="36" t="n">
        <v>11.51208</v>
      </c>
      <c r="S30" s="36" t="n">
        <v>4.86129013369674</v>
      </c>
      <c r="T30" s="36" t="n">
        <v>0.807356060256089</v>
      </c>
      <c r="U30" s="39" t="n">
        <v>0.111</v>
      </c>
      <c r="V30" s="36" t="n">
        <v>111</v>
      </c>
      <c r="W30" s="36" t="e">
        <f aca="false">NA()</f>
        <v>#N/A</v>
      </c>
      <c r="X30" s="36" t="n">
        <v>7.75</v>
      </c>
      <c r="Y30" s="36" t="e">
        <f aca="false">NA()</f>
        <v>#N/A</v>
      </c>
      <c r="Z30" s="39" t="e">
        <f aca="false">NA()</f>
        <v>#N/A</v>
      </c>
      <c r="AA30" s="38" t="n">
        <v>0.63</v>
      </c>
      <c r="AB30" s="35" t="n">
        <v>6971</v>
      </c>
      <c r="AC30" s="37" t="n">
        <v>3.6</v>
      </c>
      <c r="AD30" s="36" t="n">
        <v>1.6</v>
      </c>
      <c r="AE30" s="38" t="n">
        <v>620</v>
      </c>
      <c r="AF30" s="36" t="e">
        <f aca="false">NA()</f>
        <v>#N/A</v>
      </c>
      <c r="AG30" s="36" t="n">
        <v>0.367</v>
      </c>
      <c r="AH30" s="18"/>
    </row>
    <row r="31" customFormat="false" ht="12.75" hidden="false" customHeight="false" outlineLevel="0" collapsed="false">
      <c r="A31" s="18" t="s">
        <v>67</v>
      </c>
      <c r="B31" s="33" t="n">
        <v>29741</v>
      </c>
      <c r="C31" s="34" t="e">
        <f aca="false">NA()</f>
        <v>#N/A</v>
      </c>
      <c r="D31" s="33" t="n">
        <v>29748</v>
      </c>
      <c r="E31" s="34" t="e">
        <f aca="false">NA()</f>
        <v>#N/A</v>
      </c>
      <c r="F31" s="35" t="n">
        <v>7</v>
      </c>
      <c r="G31" s="36" t="n">
        <v>81.4342465753425</v>
      </c>
      <c r="H31" s="36" t="n">
        <v>5.21095890410959</v>
      </c>
      <c r="I31" s="37" t="e">
        <f aca="false">NA()</f>
        <v>#N/A</v>
      </c>
      <c r="J31" s="37" t="n">
        <v>132.7</v>
      </c>
      <c r="K31" s="38" t="e">
        <f aca="false">NA()</f>
        <v>#N/A</v>
      </c>
      <c r="L31" s="37" t="n">
        <v>66.2622456669179</v>
      </c>
      <c r="M31" s="38" t="n">
        <v>8793</v>
      </c>
      <c r="N31" s="36" t="n">
        <v>5.38794495621517</v>
      </c>
      <c r="O31" s="36" t="n">
        <v>0.308870692596383</v>
      </c>
      <c r="P31" s="36" t="n">
        <v>1.36189468895712</v>
      </c>
      <c r="Q31" s="36" t="n">
        <v>3.28</v>
      </c>
      <c r="R31" s="36" t="n">
        <v>10.66656</v>
      </c>
      <c r="S31" s="36" t="n">
        <v>0.536318688957125</v>
      </c>
      <c r="T31" s="36" t="n">
        <v>1.64266614518755</v>
      </c>
      <c r="U31" s="39" t="n">
        <v>0.0378</v>
      </c>
      <c r="V31" s="36" t="n">
        <v>37.8</v>
      </c>
      <c r="W31" s="36" t="e">
        <f aca="false">NA()</f>
        <v>#N/A</v>
      </c>
      <c r="X31" s="36" t="n">
        <v>1.5</v>
      </c>
      <c r="Y31" s="36" t="e">
        <f aca="false">NA()</f>
        <v>#N/A</v>
      </c>
      <c r="Z31" s="39" t="e">
        <f aca="false">NA()</f>
        <v>#N/A</v>
      </c>
      <c r="AA31" s="38" t="n">
        <v>0.79</v>
      </c>
      <c r="AB31" s="35" t="n">
        <v>8793</v>
      </c>
      <c r="AC31" s="37" t="n">
        <v>2.3</v>
      </c>
      <c r="AD31" s="36" t="n">
        <v>0.2</v>
      </c>
      <c r="AE31" s="38" t="n">
        <v>120</v>
      </c>
      <c r="AF31" s="36" t="e">
        <f aca="false">NA()</f>
        <v>#N/A</v>
      </c>
      <c r="AG31" s="36" t="n">
        <v>0.3</v>
      </c>
      <c r="AH31" s="18"/>
    </row>
    <row r="32" customFormat="false" ht="12.75" hidden="false" customHeight="false" outlineLevel="0" collapsed="false">
      <c r="A32" s="18" t="s">
        <v>67</v>
      </c>
      <c r="B32" s="33" t="n">
        <v>29748</v>
      </c>
      <c r="C32" s="34" t="e">
        <f aca="false">NA()</f>
        <v>#N/A</v>
      </c>
      <c r="D32" s="33" t="n">
        <v>29755</v>
      </c>
      <c r="E32" s="34" t="e">
        <f aca="false">NA()</f>
        <v>#N/A</v>
      </c>
      <c r="F32" s="35" t="n">
        <v>7</v>
      </c>
      <c r="G32" s="36" t="n">
        <v>81.4534246575342</v>
      </c>
      <c r="H32" s="36" t="n">
        <v>5.44109589041096</v>
      </c>
      <c r="I32" s="37" t="e">
        <f aca="false">NA()</f>
        <v>#N/A</v>
      </c>
      <c r="J32" s="37" t="n">
        <v>14.9</v>
      </c>
      <c r="K32" s="38" t="e">
        <f aca="false">NA()</f>
        <v>#N/A</v>
      </c>
      <c r="L32" s="37" t="e">
        <f aca="false">NA()</f>
        <v>#N/A</v>
      </c>
      <c r="M32" s="38" t="e">
        <f aca="false">NA()</f>
        <v>#N/A</v>
      </c>
      <c r="N32" s="36" t="e">
        <f aca="false">NA()</f>
        <v>#N/A</v>
      </c>
      <c r="O32" s="36" t="e">
        <f aca="false">NA()</f>
        <v>#N/A</v>
      </c>
      <c r="P32" s="36" t="e">
        <f aca="false">NA()</f>
        <v>#N/A</v>
      </c>
      <c r="Q32" s="36" t="e">
        <f aca="false">NA()</f>
        <v>#N/A</v>
      </c>
      <c r="R32" s="36" t="e">
        <f aca="false">NA()</f>
        <v>#N/A</v>
      </c>
      <c r="S32" s="36" t="e">
        <f aca="false">NA()</f>
        <v>#N/A</v>
      </c>
      <c r="T32" s="36" t="e">
        <f aca="false">NA()</f>
        <v>#N/A</v>
      </c>
      <c r="U32" s="39" t="e">
        <f aca="false">NA()</f>
        <v>#N/A</v>
      </c>
      <c r="V32" s="36" t="e">
        <f aca="false">NA()</f>
        <v>#N/A</v>
      </c>
      <c r="W32" s="36" t="e">
        <f aca="false">NA()</f>
        <v>#N/A</v>
      </c>
      <c r="X32" s="36" t="e">
        <f aca="false">NA()</f>
        <v>#N/A</v>
      </c>
      <c r="Y32" s="36" t="e">
        <f aca="false">NA()</f>
        <v>#N/A</v>
      </c>
      <c r="Z32" s="39" t="e">
        <f aca="false">NA()</f>
        <v>#N/A</v>
      </c>
      <c r="AA32" s="38" t="e">
        <f aca="false">NA()</f>
        <v>#N/A</v>
      </c>
      <c r="AB32" s="35" t="e">
        <f aca="false">NA()</f>
        <v>#N/A</v>
      </c>
      <c r="AC32" s="37" t="e">
        <f aca="false">NA()</f>
        <v>#N/A</v>
      </c>
      <c r="AD32" s="36" t="e">
        <f aca="false">NA()</f>
        <v>#N/A</v>
      </c>
      <c r="AE32" s="38" t="e">
        <f aca="false">NA()</f>
        <v>#N/A</v>
      </c>
      <c r="AF32" s="36" t="e">
        <f aca="false">NA()</f>
        <v>#N/A</v>
      </c>
      <c r="AG32" s="36" t="e">
        <f aca="false">NA()</f>
        <v>#N/A</v>
      </c>
      <c r="AH32" s="18"/>
    </row>
    <row r="33" customFormat="false" ht="12.75" hidden="false" customHeight="false" outlineLevel="0" collapsed="false">
      <c r="A33" s="18" t="s">
        <v>67</v>
      </c>
      <c r="B33" s="33" t="n">
        <v>29755</v>
      </c>
      <c r="C33" s="34" t="e">
        <f aca="false">NA()</f>
        <v>#N/A</v>
      </c>
      <c r="D33" s="33" t="n">
        <v>29762</v>
      </c>
      <c r="E33" s="34" t="e">
        <f aca="false">NA()</f>
        <v>#N/A</v>
      </c>
      <c r="F33" s="35" t="n">
        <v>7</v>
      </c>
      <c r="G33" s="36" t="n">
        <v>81.472602739726</v>
      </c>
      <c r="H33" s="36" t="n">
        <v>5.67123287671233</v>
      </c>
      <c r="I33" s="37" t="e">
        <f aca="false">NA()</f>
        <v>#N/A</v>
      </c>
      <c r="J33" s="37" t="n">
        <v>110.7</v>
      </c>
      <c r="K33" s="38" t="e">
        <f aca="false">NA()</f>
        <v>#N/A</v>
      </c>
      <c r="L33" s="37" t="n">
        <v>66.9196025293586</v>
      </c>
      <c r="M33" s="38" t="n">
        <v>7408</v>
      </c>
      <c r="N33" s="36" t="n">
        <v>4.99551835853132</v>
      </c>
      <c r="O33" s="36" t="n">
        <v>0.182332613390929</v>
      </c>
      <c r="P33" s="36" t="n">
        <v>1.43827213822894</v>
      </c>
      <c r="Q33" s="36" t="n">
        <v>3.62</v>
      </c>
      <c r="R33" s="36" t="n">
        <v>11.77224</v>
      </c>
      <c r="S33" s="36" t="n">
        <v>0.527118138228941</v>
      </c>
      <c r="T33" s="36" t="n">
        <v>1.3799774471081</v>
      </c>
      <c r="U33" s="39" t="n">
        <v>0.0295</v>
      </c>
      <c r="V33" s="36" t="n">
        <v>29.5</v>
      </c>
      <c r="W33" s="36" t="e">
        <f aca="false">NA()</f>
        <v>#N/A</v>
      </c>
      <c r="X33" s="36" t="n">
        <v>0.2375</v>
      </c>
      <c r="Y33" s="36" t="e">
        <f aca="false">NA()</f>
        <v>#N/A</v>
      </c>
      <c r="Z33" s="39" t="e">
        <f aca="false">NA()</f>
        <v>#N/A</v>
      </c>
      <c r="AA33" s="38" t="n">
        <v>0.66</v>
      </c>
      <c r="AB33" s="35" t="n">
        <v>7408</v>
      </c>
      <c r="AC33" s="37" t="n">
        <v>3.7</v>
      </c>
      <c r="AD33" s="36" t="n">
        <v>0.15</v>
      </c>
      <c r="AE33" s="38" t="n">
        <v>19</v>
      </c>
      <c r="AF33" s="36" t="e">
        <f aca="false">NA()</f>
        <v>#N/A</v>
      </c>
      <c r="AG33" s="36" t="n">
        <v>0.177</v>
      </c>
      <c r="AH33" s="18"/>
    </row>
    <row r="34" customFormat="false" ht="12.75" hidden="false" customHeight="false" outlineLevel="0" collapsed="false">
      <c r="A34" s="18" t="s">
        <v>67</v>
      </c>
      <c r="B34" s="33" t="n">
        <v>29762</v>
      </c>
      <c r="C34" s="34" t="e">
        <f aca="false">NA()</f>
        <v>#N/A</v>
      </c>
      <c r="D34" s="33" t="n">
        <v>29769</v>
      </c>
      <c r="E34" s="34" t="e">
        <f aca="false">NA()</f>
        <v>#N/A</v>
      </c>
      <c r="F34" s="35" t="n">
        <v>7</v>
      </c>
      <c r="G34" s="36" t="n">
        <v>81.4917808219178</v>
      </c>
      <c r="H34" s="36" t="n">
        <v>5.9013698630137</v>
      </c>
      <c r="I34" s="37" t="e">
        <f aca="false">NA()</f>
        <v>#N/A</v>
      </c>
      <c r="J34" s="37" t="n">
        <v>50.3</v>
      </c>
      <c r="K34" s="38" t="e">
        <f aca="false">NA()</f>
        <v>#N/A</v>
      </c>
      <c r="L34" s="37" t="n">
        <v>68.2107355864811</v>
      </c>
      <c r="M34" s="38" t="n">
        <v>3431</v>
      </c>
      <c r="N34" s="36" t="n">
        <v>12.0036141066744</v>
      </c>
      <c r="O34" s="36" t="n">
        <v>0.343672398717575</v>
      </c>
      <c r="P34" s="36" t="n">
        <v>2.48792771786651</v>
      </c>
      <c r="Q34" s="36" t="n">
        <v>6.81</v>
      </c>
      <c r="R34" s="36" t="n">
        <v>22.14612</v>
      </c>
      <c r="S34" s="36" t="n">
        <v>0.773850717866511</v>
      </c>
      <c r="T34" s="36" t="n">
        <v>1.76264524327084</v>
      </c>
      <c r="U34" s="39" t="n">
        <v>0.0299</v>
      </c>
      <c r="V34" s="36" t="n">
        <v>29.9</v>
      </c>
      <c r="W34" s="36" t="e">
        <f aca="false">NA()</f>
        <v>#N/A</v>
      </c>
      <c r="X34" s="36" t="n">
        <v>0.4125</v>
      </c>
      <c r="Y34" s="36" t="e">
        <f aca="false">NA()</f>
        <v>#N/A</v>
      </c>
      <c r="Z34" s="39" t="e">
        <f aca="false">NA()</f>
        <v>#N/A</v>
      </c>
      <c r="AA34" s="38" t="n">
        <v>0.3</v>
      </c>
      <c r="AB34" s="35" t="n">
        <v>3431</v>
      </c>
      <c r="AC34" s="37" t="n">
        <v>7.6</v>
      </c>
      <c r="AD34" s="36" t="n">
        <v>0.25</v>
      </c>
      <c r="AE34" s="38" t="n">
        <v>33</v>
      </c>
      <c r="AF34" s="36" t="e">
        <f aca="false">NA()</f>
        <v>#N/A</v>
      </c>
      <c r="AG34" s="36" t="n">
        <v>0.303</v>
      </c>
      <c r="AH34" s="18"/>
    </row>
    <row r="35" customFormat="false" ht="12.75" hidden="false" customHeight="false" outlineLevel="0" collapsed="false">
      <c r="A35" s="18" t="s">
        <v>67</v>
      </c>
      <c r="B35" s="33" t="n">
        <v>29769</v>
      </c>
      <c r="C35" s="34" t="e">
        <f aca="false">NA()</f>
        <v>#N/A</v>
      </c>
      <c r="D35" s="33" t="n">
        <v>29776</v>
      </c>
      <c r="E35" s="34" t="e">
        <f aca="false">NA()</f>
        <v>#N/A</v>
      </c>
      <c r="F35" s="35" t="n">
        <v>7</v>
      </c>
      <c r="G35" s="36" t="n">
        <v>81.5109589041096</v>
      </c>
      <c r="H35" s="36" t="n">
        <v>6.13150684931507</v>
      </c>
      <c r="I35" s="37" t="e">
        <f aca="false">NA()</f>
        <v>#N/A</v>
      </c>
      <c r="J35" s="37" t="n">
        <v>160.7</v>
      </c>
      <c r="K35" s="38" t="e">
        <f aca="false">NA()</f>
        <v>#N/A</v>
      </c>
      <c r="L35" s="37" t="n">
        <v>70.8400746733043</v>
      </c>
      <c r="M35" s="38" t="n">
        <v>11384</v>
      </c>
      <c r="N35" s="36" t="n">
        <v>7.29400913562895</v>
      </c>
      <c r="O35" s="36" t="n">
        <v>0.206461700632467</v>
      </c>
      <c r="P35" s="36" t="n">
        <v>1.68757378777231</v>
      </c>
      <c r="Q35" s="36" t="n">
        <v>4.05</v>
      </c>
      <c r="R35" s="36" t="n">
        <v>13.1706</v>
      </c>
      <c r="S35" s="36" t="n">
        <v>0.668188787772312</v>
      </c>
      <c r="T35" s="36" t="n">
        <v>1.80098991003184</v>
      </c>
      <c r="U35" s="39" t="n">
        <v>0.031</v>
      </c>
      <c r="V35" s="36" t="n">
        <v>31</v>
      </c>
      <c r="W35" s="36" t="e">
        <f aca="false">NA()</f>
        <v>#N/A</v>
      </c>
      <c r="X35" s="36" t="n">
        <v>0.175</v>
      </c>
      <c r="Y35" s="36" t="e">
        <f aca="false">NA()</f>
        <v>#N/A</v>
      </c>
      <c r="Z35" s="39" t="e">
        <f aca="false">NA()</f>
        <v>#N/A</v>
      </c>
      <c r="AA35" s="38" t="n">
        <v>0.96</v>
      </c>
      <c r="AB35" s="35" t="n">
        <v>11384</v>
      </c>
      <c r="AC35" s="37" t="n">
        <v>3.6</v>
      </c>
      <c r="AD35" s="36" t="n">
        <v>0.07</v>
      </c>
      <c r="AE35" s="38" t="n">
        <v>14</v>
      </c>
      <c r="AF35" s="36" t="e">
        <f aca="false">NA()</f>
        <v>#N/A</v>
      </c>
      <c r="AG35" s="36" t="n">
        <v>0.14</v>
      </c>
      <c r="AH35" s="18"/>
    </row>
    <row r="36" customFormat="false" ht="12.75" hidden="false" customHeight="false" outlineLevel="0" collapsed="false">
      <c r="A36" s="18" t="s">
        <v>67</v>
      </c>
      <c r="B36" s="33" t="n">
        <v>29776</v>
      </c>
      <c r="C36" s="34" t="e">
        <f aca="false">NA()</f>
        <v>#N/A</v>
      </c>
      <c r="D36" s="33" t="n">
        <v>29783</v>
      </c>
      <c r="E36" s="34" t="e">
        <f aca="false">NA()</f>
        <v>#N/A</v>
      </c>
      <c r="F36" s="35" t="n">
        <v>7</v>
      </c>
      <c r="G36" s="36" t="n">
        <v>81.5301369863014</v>
      </c>
      <c r="H36" s="36" t="n">
        <v>6.36164383561644</v>
      </c>
      <c r="I36" s="37" t="e">
        <f aca="false">NA()</f>
        <v>#N/A</v>
      </c>
      <c r="J36" s="37" t="n">
        <v>167.6</v>
      </c>
      <c r="K36" s="38" t="e">
        <f aca="false">NA()</f>
        <v>#N/A</v>
      </c>
      <c r="L36" s="37" t="n">
        <v>67.5656324582339</v>
      </c>
      <c r="M36" s="38" t="n">
        <v>11324</v>
      </c>
      <c r="N36" s="36" t="n">
        <v>4.9742317202402</v>
      </c>
      <c r="O36" s="36" t="n">
        <v>0.153535853055457</v>
      </c>
      <c r="P36" s="36" t="n">
        <v>1.16995425644649</v>
      </c>
      <c r="Q36" s="36" t="n">
        <v>2.97</v>
      </c>
      <c r="R36" s="36" t="n">
        <v>9.65844</v>
      </c>
      <c r="S36" s="36" t="n">
        <v>0.422405256446485</v>
      </c>
      <c r="T36" s="36" t="n">
        <v>1.67482549503037</v>
      </c>
      <c r="U36" s="39" t="n">
        <v>0.0244</v>
      </c>
      <c r="V36" s="36" t="n">
        <v>24.4</v>
      </c>
      <c r="W36" s="36" t="e">
        <f aca="false">NA()</f>
        <v>#N/A</v>
      </c>
      <c r="X36" s="36" t="n">
        <v>0.075</v>
      </c>
      <c r="Y36" s="36" t="e">
        <f aca="false">NA()</f>
        <v>#N/A</v>
      </c>
      <c r="Z36" s="39" t="e">
        <f aca="false">NA()</f>
        <v>#N/A</v>
      </c>
      <c r="AA36" s="38" t="n">
        <v>1</v>
      </c>
      <c r="AB36" s="35" t="n">
        <v>11324</v>
      </c>
      <c r="AC36" s="37" t="n">
        <v>3.1</v>
      </c>
      <c r="AD36" s="36" t="n">
        <v>0.032</v>
      </c>
      <c r="AE36" s="38" t="n">
        <v>6</v>
      </c>
      <c r="AF36" s="36" t="e">
        <f aca="false">NA()</f>
        <v>#N/A</v>
      </c>
      <c r="AG36" s="36" t="n">
        <v>0.132</v>
      </c>
      <c r="AH36" s="18"/>
    </row>
    <row r="37" customFormat="false" ht="12.75" hidden="false" customHeight="false" outlineLevel="0" collapsed="false">
      <c r="A37" s="18" t="s">
        <v>67</v>
      </c>
      <c r="B37" s="33" t="n">
        <v>29783</v>
      </c>
      <c r="C37" s="34" t="e">
        <f aca="false">NA()</f>
        <v>#N/A</v>
      </c>
      <c r="D37" s="33" t="n">
        <v>29790</v>
      </c>
      <c r="E37" s="34" t="e">
        <f aca="false">NA()</f>
        <v>#N/A</v>
      </c>
      <c r="F37" s="35" t="n">
        <v>7</v>
      </c>
      <c r="G37" s="36" t="n">
        <v>81.5493150684931</v>
      </c>
      <c r="H37" s="36" t="n">
        <v>6.59178082191781</v>
      </c>
      <c r="I37" s="37" t="e">
        <f aca="false">NA()</f>
        <v>#N/A</v>
      </c>
      <c r="J37" s="37" t="n">
        <v>168.1</v>
      </c>
      <c r="K37" s="38" t="e">
        <f aca="false">NA()</f>
        <v>#N/A</v>
      </c>
      <c r="L37" s="37" t="n">
        <v>68.8399762046401</v>
      </c>
      <c r="M37" s="38" t="n">
        <v>11572</v>
      </c>
      <c r="N37" s="36" t="n">
        <v>6.85318008987211</v>
      </c>
      <c r="O37" s="36" t="n">
        <v>0.197950224680263</v>
      </c>
      <c r="P37" s="36" t="n">
        <v>1.45128759073626</v>
      </c>
      <c r="Q37" s="36" t="n">
        <v>4.11</v>
      </c>
      <c r="R37" s="36" t="n">
        <v>13.36572</v>
      </c>
      <c r="S37" s="36" t="n">
        <v>0.41680059073626</v>
      </c>
      <c r="T37" s="36" t="n">
        <v>1.6674404111611</v>
      </c>
      <c r="U37" s="39" t="n">
        <v>0.0381</v>
      </c>
      <c r="V37" s="36" t="n">
        <v>38.1</v>
      </c>
      <c r="W37" s="36" t="e">
        <f aca="false">NA()</f>
        <v>#N/A</v>
      </c>
      <c r="X37" s="36" t="n">
        <v>0.0875</v>
      </c>
      <c r="Y37" s="36" t="e">
        <f aca="false">NA()</f>
        <v>#N/A</v>
      </c>
      <c r="Z37" s="39" t="e">
        <f aca="false">NA()</f>
        <v>#N/A</v>
      </c>
      <c r="AA37" s="38" t="n">
        <v>1</v>
      </c>
      <c r="AB37" s="35" t="n">
        <v>11572</v>
      </c>
      <c r="AC37" s="37" t="n">
        <v>4.1</v>
      </c>
      <c r="AD37" s="36" t="n">
        <v>0.058</v>
      </c>
      <c r="AE37" s="38" t="n">
        <v>7</v>
      </c>
      <c r="AF37" s="36" t="e">
        <f aca="false">NA()</f>
        <v>#N/A</v>
      </c>
      <c r="AG37" s="36" t="n">
        <v>0.142</v>
      </c>
      <c r="AH37" s="18"/>
    </row>
    <row r="38" customFormat="false" ht="12.75" hidden="false" customHeight="false" outlineLevel="0" collapsed="false">
      <c r="A38" s="18" t="s">
        <v>67</v>
      </c>
      <c r="B38" s="33" t="n">
        <v>29790</v>
      </c>
      <c r="C38" s="34" t="e">
        <f aca="false">NA()</f>
        <v>#N/A</v>
      </c>
      <c r="D38" s="33" t="n">
        <v>29797</v>
      </c>
      <c r="E38" s="34" t="e">
        <f aca="false">NA()</f>
        <v>#N/A</v>
      </c>
      <c r="F38" s="35" t="n">
        <v>7</v>
      </c>
      <c r="G38" s="36" t="n">
        <v>81.5684931506849</v>
      </c>
      <c r="H38" s="36" t="n">
        <v>6.82191780821918</v>
      </c>
      <c r="I38" s="37" t="e">
        <f aca="false">NA()</f>
        <v>#N/A</v>
      </c>
      <c r="J38" s="37" t="n">
        <v>132</v>
      </c>
      <c r="K38" s="38" t="e">
        <f aca="false">NA()</f>
        <v>#N/A</v>
      </c>
      <c r="L38" s="37" t="n">
        <v>68.1969696969697</v>
      </c>
      <c r="M38" s="38" t="n">
        <v>9002</v>
      </c>
      <c r="N38" s="36" t="n">
        <v>4.26177738280382</v>
      </c>
      <c r="O38" s="36" t="n">
        <v>0.298384803377027</v>
      </c>
      <c r="P38" s="36" t="n">
        <v>1.10735392135081</v>
      </c>
      <c r="Q38" s="36" t="n">
        <v>2.68907442790491</v>
      </c>
      <c r="R38" s="36" t="n">
        <v>8.74487003954677</v>
      </c>
      <c r="S38" s="36" t="n">
        <v>0.430513887847145</v>
      </c>
      <c r="T38" s="36" t="n">
        <v>1.58484917285247</v>
      </c>
      <c r="U38" s="39" t="n">
        <v>0.0224</v>
      </c>
      <c r="V38" s="36" t="n">
        <v>22.4</v>
      </c>
      <c r="W38" s="36" t="e">
        <f aca="false">NA()</f>
        <v>#N/A</v>
      </c>
      <c r="X38" s="36" t="n">
        <v>0.105</v>
      </c>
      <c r="Y38" s="36" t="e">
        <f aca="false">NA()</f>
        <v>#N/A</v>
      </c>
      <c r="Z38" s="39" t="e">
        <f aca="false">NA()</f>
        <v>#N/A</v>
      </c>
      <c r="AA38" s="38" t="n">
        <v>0.79</v>
      </c>
      <c r="AB38" s="35" t="n">
        <v>9002</v>
      </c>
      <c r="AC38" s="37" t="n">
        <v>2.6</v>
      </c>
      <c r="AD38" s="36" t="e">
        <f aca="false">NA()</f>
        <v>#N/A</v>
      </c>
      <c r="AE38" s="38" t="n">
        <v>8.4</v>
      </c>
      <c r="AF38" s="36" t="e">
        <f aca="false">NA()</f>
        <v>#N/A</v>
      </c>
      <c r="AG38" s="36" t="n">
        <v>0.132</v>
      </c>
      <c r="AH38" s="18"/>
    </row>
    <row r="39" customFormat="false" ht="12.75" hidden="false" customHeight="false" outlineLevel="0" collapsed="false">
      <c r="A39" s="18" t="s">
        <v>67</v>
      </c>
      <c r="B39" s="33" t="n">
        <v>29797</v>
      </c>
      <c r="C39" s="34" t="e">
        <f aca="false">NA()</f>
        <v>#N/A</v>
      </c>
      <c r="D39" s="33" t="n">
        <v>29804</v>
      </c>
      <c r="E39" s="34" t="e">
        <f aca="false">NA()</f>
        <v>#N/A</v>
      </c>
      <c r="F39" s="35" t="n">
        <v>7</v>
      </c>
      <c r="G39" s="36" t="n">
        <v>81.5876712328767</v>
      </c>
      <c r="H39" s="36" t="n">
        <v>7.05205479452055</v>
      </c>
      <c r="I39" s="37" t="e">
        <f aca="false">NA()</f>
        <v>#N/A</v>
      </c>
      <c r="J39" s="37" t="n">
        <v>167.3</v>
      </c>
      <c r="K39" s="38" t="e">
        <f aca="false">NA()</f>
        <v>#N/A</v>
      </c>
      <c r="L39" s="37" t="n">
        <v>66.3000597728631</v>
      </c>
      <c r="M39" s="38" t="n">
        <v>11092</v>
      </c>
      <c r="N39" s="36" t="n">
        <v>9.20104579877389</v>
      </c>
      <c r="O39" s="36" t="n">
        <v>0.278479985575189</v>
      </c>
      <c r="P39" s="36" t="n">
        <v>1.84700685178507</v>
      </c>
      <c r="Q39" s="36" t="n">
        <v>5.60852686620988</v>
      </c>
      <c r="R39" s="36" t="n">
        <v>18.2389293689145</v>
      </c>
      <c r="S39" s="36" t="n">
        <v>0.435340639560044</v>
      </c>
      <c r="T39" s="36" t="n">
        <v>1.64054590773348</v>
      </c>
      <c r="U39" s="39" t="n">
        <v>0.0211</v>
      </c>
      <c r="V39" s="36" t="n">
        <v>21.1</v>
      </c>
      <c r="W39" s="36" t="e">
        <f aca="false">NA()</f>
        <v>#N/A</v>
      </c>
      <c r="X39" s="36" t="n">
        <v>0.1375</v>
      </c>
      <c r="Y39" s="36" t="e">
        <f aca="false">NA()</f>
        <v>#N/A</v>
      </c>
      <c r="Z39" s="39" t="e">
        <f aca="false">NA()</f>
        <v>#N/A</v>
      </c>
      <c r="AA39" s="38" t="n">
        <v>1</v>
      </c>
      <c r="AB39" s="35" t="n">
        <v>11092</v>
      </c>
      <c r="AC39" s="37" t="n">
        <v>4.8</v>
      </c>
      <c r="AD39" s="36" t="e">
        <f aca="false">NA()</f>
        <v>#N/A</v>
      </c>
      <c r="AE39" s="38" t="n">
        <v>11</v>
      </c>
      <c r="AF39" s="36" t="e">
        <f aca="false">NA()</f>
        <v>#N/A</v>
      </c>
      <c r="AG39" s="36" t="n">
        <v>0.128</v>
      </c>
      <c r="AH39" s="18"/>
    </row>
    <row r="40" customFormat="false" ht="12.75" hidden="false" customHeight="false" outlineLevel="0" collapsed="false">
      <c r="A40" s="18" t="s">
        <v>67</v>
      </c>
      <c r="B40" s="33" t="n">
        <v>29804</v>
      </c>
      <c r="C40" s="34" t="e">
        <f aca="false">NA()</f>
        <v>#N/A</v>
      </c>
      <c r="D40" s="33" t="n">
        <v>29811</v>
      </c>
      <c r="E40" s="34" t="e">
        <f aca="false">NA()</f>
        <v>#N/A</v>
      </c>
      <c r="F40" s="35" t="n">
        <v>7</v>
      </c>
      <c r="G40" s="36" t="n">
        <v>81.6068493150685</v>
      </c>
      <c r="H40" s="36" t="n">
        <v>7.28219178082192</v>
      </c>
      <c r="I40" s="37" t="e">
        <f aca="false">NA()</f>
        <v>#N/A</v>
      </c>
      <c r="J40" s="37" t="n">
        <v>152.2</v>
      </c>
      <c r="K40" s="38" t="e">
        <f aca="false">NA()</f>
        <v>#N/A</v>
      </c>
      <c r="L40" s="37" t="n">
        <v>67.6018396846255</v>
      </c>
      <c r="M40" s="38" t="n">
        <v>10289</v>
      </c>
      <c r="N40" s="36" t="n">
        <v>6.38091165322189</v>
      </c>
      <c r="O40" s="36" t="n">
        <v>0.37489357566333</v>
      </c>
      <c r="P40" s="36" t="n">
        <v>1.62863252016717</v>
      </c>
      <c r="Q40" s="36" t="n">
        <v>3.62088968801633</v>
      </c>
      <c r="R40" s="36" t="n">
        <v>11.7751332654291</v>
      </c>
      <c r="S40" s="36" t="n">
        <v>0.717254585693459</v>
      </c>
      <c r="T40" s="36" t="n">
        <v>1.762249668732</v>
      </c>
      <c r="U40" s="39" t="n">
        <v>0.0247</v>
      </c>
      <c r="V40" s="36" t="n">
        <v>24.7</v>
      </c>
      <c r="W40" s="36" t="e">
        <f aca="false">NA()</f>
        <v>#N/A</v>
      </c>
      <c r="X40" s="36" t="n">
        <v>0.1625</v>
      </c>
      <c r="Y40" s="36" t="e">
        <f aca="false">NA()</f>
        <v>#N/A</v>
      </c>
      <c r="Z40" s="39" t="e">
        <f aca="false">NA()</f>
        <v>#N/A</v>
      </c>
      <c r="AA40" s="38" t="n">
        <v>0.91</v>
      </c>
      <c r="AB40" s="35" t="n">
        <v>10289</v>
      </c>
      <c r="AC40" s="37" t="n">
        <v>1.1</v>
      </c>
      <c r="AD40" s="36" t="n">
        <v>0.085</v>
      </c>
      <c r="AE40" s="38" t="n">
        <v>13</v>
      </c>
      <c r="AF40" s="36" t="e">
        <f aca="false">NA()</f>
        <v>#N/A</v>
      </c>
      <c r="AG40" s="36" t="n">
        <v>0.067</v>
      </c>
      <c r="AH40" s="18"/>
    </row>
    <row r="41" customFormat="false" ht="12.75" hidden="false" customHeight="false" outlineLevel="0" collapsed="false">
      <c r="A41" s="18" t="s">
        <v>67</v>
      </c>
      <c r="B41" s="33" t="n">
        <v>29811</v>
      </c>
      <c r="C41" s="34" t="e">
        <f aca="false">NA()</f>
        <v>#N/A</v>
      </c>
      <c r="D41" s="33" t="n">
        <v>29818</v>
      </c>
      <c r="E41" s="34" t="e">
        <f aca="false">NA()</f>
        <v>#N/A</v>
      </c>
      <c r="F41" s="35" t="n">
        <v>7</v>
      </c>
      <c r="G41" s="36" t="n">
        <v>81.6260273972603</v>
      </c>
      <c r="H41" s="36" t="n">
        <v>7.51232876712329</v>
      </c>
      <c r="I41" s="37" t="e">
        <f aca="false">NA()</f>
        <v>#N/A</v>
      </c>
      <c r="J41" s="37" t="n">
        <v>156.8</v>
      </c>
      <c r="K41" s="38" t="e">
        <f aca="false">NA()</f>
        <v>#N/A</v>
      </c>
      <c r="L41" s="37" t="n">
        <v>66.9005102040816</v>
      </c>
      <c r="M41" s="38" t="n">
        <v>10490</v>
      </c>
      <c r="N41" s="36" t="n">
        <v>13.2848427073403</v>
      </c>
      <c r="O41" s="36" t="n">
        <v>0.310817921830315</v>
      </c>
      <c r="P41" s="36" t="n">
        <v>2.5432602478551</v>
      </c>
      <c r="Q41" s="36" t="n">
        <v>7.42310009532888</v>
      </c>
      <c r="R41" s="36" t="n">
        <v>24.1399215100095</v>
      </c>
      <c r="S41" s="36" t="n">
        <v>0.67486595386082</v>
      </c>
      <c r="T41" s="36" t="n">
        <v>1.78966234278587</v>
      </c>
      <c r="U41" s="39" t="n">
        <v>0.03</v>
      </c>
      <c r="V41" s="36" t="n">
        <v>30</v>
      </c>
      <c r="W41" s="36" t="e">
        <f aca="false">NA()</f>
        <v>#N/A</v>
      </c>
      <c r="X41" s="36" t="n">
        <v>0.06</v>
      </c>
      <c r="Y41" s="36" t="e">
        <f aca="false">NA()</f>
        <v>#N/A</v>
      </c>
      <c r="Z41" s="39" t="e">
        <f aca="false">NA()</f>
        <v>#N/A</v>
      </c>
      <c r="AA41" s="38" t="n">
        <v>0.93</v>
      </c>
      <c r="AB41" s="35" t="n">
        <v>10490</v>
      </c>
      <c r="AC41" s="37" t="n">
        <v>5.8</v>
      </c>
      <c r="AD41" s="36" t="n">
        <v>0.1</v>
      </c>
      <c r="AE41" s="38" t="n">
        <v>4.8</v>
      </c>
      <c r="AF41" s="36" t="e">
        <f aca="false">NA()</f>
        <v>#N/A</v>
      </c>
      <c r="AG41" s="36" t="n">
        <v>0.138</v>
      </c>
      <c r="AH41" s="18"/>
    </row>
    <row r="42" customFormat="false" ht="12.75" hidden="false" customHeight="false" outlineLevel="0" collapsed="false">
      <c r="A42" s="18" t="s">
        <v>67</v>
      </c>
      <c r="B42" s="33" t="n">
        <v>29818</v>
      </c>
      <c r="C42" s="34" t="e">
        <f aca="false">NA()</f>
        <v>#N/A</v>
      </c>
      <c r="D42" s="33" t="n">
        <v>29825</v>
      </c>
      <c r="E42" s="34" t="e">
        <f aca="false">NA()</f>
        <v>#N/A</v>
      </c>
      <c r="F42" s="35" t="n">
        <v>7</v>
      </c>
      <c r="G42" s="36" t="n">
        <v>81.6452054794521</v>
      </c>
      <c r="H42" s="36" t="n">
        <v>7.74246575342466</v>
      </c>
      <c r="I42" s="37" t="e">
        <f aca="false">NA()</f>
        <v>#N/A</v>
      </c>
      <c r="J42" s="37" t="n">
        <v>130.4</v>
      </c>
      <c r="K42" s="38" t="e">
        <f aca="false">NA()</f>
        <v>#N/A</v>
      </c>
      <c r="L42" s="37" t="n">
        <v>66.9018404907975</v>
      </c>
      <c r="M42" s="38" t="n">
        <v>8724</v>
      </c>
      <c r="N42" s="36" t="n">
        <v>12.7075653370014</v>
      </c>
      <c r="O42" s="36" t="n">
        <v>0.394259513984411</v>
      </c>
      <c r="P42" s="36" t="n">
        <v>2.50226960110041</v>
      </c>
      <c r="Q42" s="36" t="n">
        <v>6.98550894085282</v>
      </c>
      <c r="R42" s="36" t="n">
        <v>22.7168750756534</v>
      </c>
      <c r="S42" s="36" t="n">
        <v>0.744017000687758</v>
      </c>
      <c r="T42" s="36" t="n">
        <v>1.81913235593826</v>
      </c>
      <c r="U42" s="39" t="n">
        <v>0.0568</v>
      </c>
      <c r="V42" s="36" t="n">
        <v>56.8</v>
      </c>
      <c r="W42" s="36" t="e">
        <f aca="false">NA()</f>
        <v>#N/A</v>
      </c>
      <c r="X42" s="36" t="n">
        <v>0.4</v>
      </c>
      <c r="Y42" s="36" t="e">
        <f aca="false">NA()</f>
        <v>#N/A</v>
      </c>
      <c r="Z42" s="39" t="e">
        <f aca="false">NA()</f>
        <v>#N/A</v>
      </c>
      <c r="AA42" s="38" t="n">
        <v>0.78</v>
      </c>
      <c r="AB42" s="35" t="n">
        <v>8724</v>
      </c>
      <c r="AC42" s="37" t="n">
        <v>4.7</v>
      </c>
      <c r="AD42" s="36" t="n">
        <v>0.064</v>
      </c>
      <c r="AE42" s="38" t="n">
        <v>32</v>
      </c>
      <c r="AF42" s="36" t="e">
        <f aca="false">NA()</f>
        <v>#N/A</v>
      </c>
      <c r="AG42" s="36" t="n">
        <v>0.147</v>
      </c>
      <c r="AH42" s="18"/>
    </row>
    <row r="43" customFormat="false" ht="12.75" hidden="false" customHeight="false" outlineLevel="0" collapsed="false">
      <c r="A43" s="18" t="s">
        <v>67</v>
      </c>
      <c r="B43" s="33" t="n">
        <v>29825</v>
      </c>
      <c r="C43" s="34" t="e">
        <f aca="false">NA()</f>
        <v>#N/A</v>
      </c>
      <c r="D43" s="33" t="n">
        <v>29832</v>
      </c>
      <c r="E43" s="34" t="e">
        <f aca="false">NA()</f>
        <v>#N/A</v>
      </c>
      <c r="F43" s="35" t="n">
        <v>7</v>
      </c>
      <c r="G43" s="36" t="n">
        <v>81.6643835616438</v>
      </c>
      <c r="H43" s="36" t="n">
        <v>7.97260273972603</v>
      </c>
      <c r="I43" s="37" t="e">
        <f aca="false">NA()</f>
        <v>#N/A</v>
      </c>
      <c r="J43" s="37" t="e">
        <f aca="false">NA()</f>
        <v>#N/A</v>
      </c>
      <c r="K43" s="38" t="e">
        <f aca="false">NA()</f>
        <v>#N/A</v>
      </c>
      <c r="L43" s="37" t="e">
        <f aca="false">NA()</f>
        <v>#N/A</v>
      </c>
      <c r="M43" s="38" t="e">
        <f aca="false">NA()</f>
        <v>#N/A</v>
      </c>
      <c r="N43" s="41" t="e">
        <f aca="false">NA()</f>
        <v>#N/A</v>
      </c>
      <c r="O43" s="41" t="e">
        <f aca="false">NA()</f>
        <v>#N/A</v>
      </c>
      <c r="P43" s="41" t="e">
        <f aca="false">NA()</f>
        <v>#N/A</v>
      </c>
      <c r="Q43" s="41" t="e">
        <f aca="false">NA()</f>
        <v>#N/A</v>
      </c>
      <c r="R43" s="36" t="e">
        <f aca="false">NA()</f>
        <v>#N/A</v>
      </c>
      <c r="S43" s="41" t="e">
        <f aca="false">NA()</f>
        <v>#N/A</v>
      </c>
      <c r="T43" s="41" t="e">
        <f aca="false">NA()</f>
        <v>#N/A</v>
      </c>
      <c r="U43" s="39" t="e">
        <f aca="false">NA()</f>
        <v>#N/A</v>
      </c>
      <c r="V43" s="41" t="e">
        <f aca="false">NA()</f>
        <v>#N/A</v>
      </c>
      <c r="W43" s="36" t="e">
        <f aca="false">NA()</f>
        <v>#N/A</v>
      </c>
      <c r="X43" s="36" t="e">
        <f aca="false">NA()</f>
        <v>#N/A</v>
      </c>
      <c r="Y43" s="36" t="e">
        <f aca="false">NA()</f>
        <v>#N/A</v>
      </c>
      <c r="Z43" s="39" t="e">
        <f aca="false">NA()</f>
        <v>#N/A</v>
      </c>
      <c r="AA43" s="38" t="e">
        <f aca="false">NA()</f>
        <v>#N/A</v>
      </c>
      <c r="AB43" s="35" t="e">
        <f aca="false">NA()</f>
        <v>#N/A</v>
      </c>
      <c r="AC43" s="37" t="e">
        <f aca="false">NA()</f>
        <v>#N/A</v>
      </c>
      <c r="AD43" s="36" t="e">
        <f aca="false">NA()</f>
        <v>#N/A</v>
      </c>
      <c r="AE43" s="38" t="e">
        <f aca="false">NA()</f>
        <v>#N/A</v>
      </c>
      <c r="AF43" s="36" t="e">
        <f aca="false">NA()</f>
        <v>#N/A</v>
      </c>
      <c r="AG43" s="41" t="e">
        <f aca="false">NA()</f>
        <v>#N/A</v>
      </c>
      <c r="AH43" s="18"/>
    </row>
    <row r="44" customFormat="false" ht="12.75" hidden="false" customHeight="false" outlineLevel="0" collapsed="false">
      <c r="A44" s="18" t="s">
        <v>67</v>
      </c>
      <c r="B44" s="33" t="n">
        <v>29832</v>
      </c>
      <c r="C44" s="34" t="e">
        <f aca="false">NA()</f>
        <v>#N/A</v>
      </c>
      <c r="D44" s="33" t="n">
        <v>29839</v>
      </c>
      <c r="E44" s="34" t="e">
        <f aca="false">NA()</f>
        <v>#N/A</v>
      </c>
      <c r="F44" s="35" t="n">
        <v>7</v>
      </c>
      <c r="G44" s="36" t="n">
        <v>81.6835616438356</v>
      </c>
      <c r="H44" s="36" t="n">
        <v>8.2027397260274</v>
      </c>
      <c r="I44" s="37" t="e">
        <f aca="false">NA()</f>
        <v>#N/A</v>
      </c>
      <c r="J44" s="37" t="n">
        <v>168.2</v>
      </c>
      <c r="K44" s="38" t="e">
        <f aca="false">NA()</f>
        <v>#N/A</v>
      </c>
      <c r="L44" s="37" t="n">
        <v>67.5980975029727</v>
      </c>
      <c r="M44" s="38" t="n">
        <v>11370</v>
      </c>
      <c r="N44" s="36" t="n">
        <v>8.07720316622691</v>
      </c>
      <c r="O44" s="36" t="n">
        <v>0.265109938434477</v>
      </c>
      <c r="P44" s="36" t="n">
        <v>1.78872471416007</v>
      </c>
      <c r="Q44" s="36" t="n">
        <v>4.39930870712401</v>
      </c>
      <c r="R44" s="36" t="n">
        <v>14.3065519155673</v>
      </c>
      <c r="S44" s="36" t="n">
        <v>0.681418712576957</v>
      </c>
      <c r="T44" s="36" t="n">
        <v>1.8360164525729</v>
      </c>
      <c r="U44" s="39" t="n">
        <v>0.0582</v>
      </c>
      <c r="V44" s="36" t="n">
        <v>58.2</v>
      </c>
      <c r="W44" s="36" t="e">
        <f aca="false">NA()</f>
        <v>#N/A</v>
      </c>
      <c r="X44" s="36" t="n">
        <v>0.055</v>
      </c>
      <c r="Y44" s="36" t="e">
        <f aca="false">NA()</f>
        <v>#N/A</v>
      </c>
      <c r="Z44" s="39" t="e">
        <f aca="false">NA()</f>
        <v>#N/A</v>
      </c>
      <c r="AA44" s="38" t="n">
        <v>1</v>
      </c>
      <c r="AB44" s="35" t="n">
        <v>11370</v>
      </c>
      <c r="AC44" s="37" t="n">
        <v>3.5</v>
      </c>
      <c r="AD44" s="36" t="n">
        <v>0.004</v>
      </c>
      <c r="AE44" s="38" t="n">
        <v>4.4</v>
      </c>
      <c r="AF44" s="36" t="e">
        <f aca="false">NA()</f>
        <v>#N/A</v>
      </c>
      <c r="AG44" s="36" t="n">
        <v>0.135</v>
      </c>
      <c r="AH44" s="18"/>
    </row>
    <row r="45" customFormat="false" ht="12.75" hidden="false" customHeight="false" outlineLevel="0" collapsed="false">
      <c r="A45" s="18" t="s">
        <v>67</v>
      </c>
      <c r="B45" s="33" t="n">
        <v>29839</v>
      </c>
      <c r="C45" s="34" t="e">
        <f aca="false">NA()</f>
        <v>#N/A</v>
      </c>
      <c r="D45" s="33" t="n">
        <v>29847</v>
      </c>
      <c r="E45" s="34" t="e">
        <f aca="false">NA()</f>
        <v>#N/A</v>
      </c>
      <c r="F45" s="35" t="n">
        <v>8</v>
      </c>
      <c r="G45" s="36" t="n">
        <v>81.7041095890411</v>
      </c>
      <c r="H45" s="36" t="n">
        <v>8.44931506849315</v>
      </c>
      <c r="I45" s="37" t="e">
        <f aca="false">NA()</f>
        <v>#N/A</v>
      </c>
      <c r="J45" s="37" t="n">
        <v>136.6</v>
      </c>
      <c r="K45" s="38" t="e">
        <f aca="false">NA()</f>
        <v>#N/A</v>
      </c>
      <c r="L45" s="37" t="n">
        <v>68.4992679355783</v>
      </c>
      <c r="M45" s="38" t="n">
        <v>9357</v>
      </c>
      <c r="N45" s="36" t="n">
        <v>6.8649994656407</v>
      </c>
      <c r="O45" s="36" t="n">
        <v>0.160299241209789</v>
      </c>
      <c r="P45" s="36" t="n">
        <v>1.40816501015283</v>
      </c>
      <c r="Q45" s="36" t="n">
        <v>3.60555712300951</v>
      </c>
      <c r="R45" s="36" t="n">
        <v>11.7252717640269</v>
      </c>
      <c r="S45" s="36" t="n">
        <v>0.500646282291333</v>
      </c>
      <c r="T45" s="36" t="n">
        <v>1.9040051873899</v>
      </c>
      <c r="U45" s="39" t="n">
        <v>0.0279</v>
      </c>
      <c r="V45" s="36" t="n">
        <v>27.9</v>
      </c>
      <c r="W45" s="36" t="e">
        <f aca="false">NA()</f>
        <v>#N/A</v>
      </c>
      <c r="X45" s="36" t="n">
        <v>0.03625</v>
      </c>
      <c r="Y45" s="36" t="e">
        <f aca="false">NA()</f>
        <v>#N/A</v>
      </c>
      <c r="Z45" s="39" t="e">
        <f aca="false">NA()</f>
        <v>#N/A</v>
      </c>
      <c r="AA45" s="38" t="n">
        <v>0.71</v>
      </c>
      <c r="AB45" s="35" t="n">
        <v>9357</v>
      </c>
      <c r="AC45" s="37" t="n">
        <v>2.4</v>
      </c>
      <c r="AD45" s="36" t="n">
        <v>0.046</v>
      </c>
      <c r="AE45" s="38" t="n">
        <v>2.9</v>
      </c>
      <c r="AF45" s="36" t="e">
        <f aca="false">NA()</f>
        <v>#N/A</v>
      </c>
      <c r="AG45" s="36" t="n">
        <v>0.12</v>
      </c>
      <c r="AH45" s="18"/>
    </row>
    <row r="46" customFormat="false" ht="12.75" hidden="false" customHeight="false" outlineLevel="0" collapsed="false">
      <c r="A46" s="18" t="s">
        <v>67</v>
      </c>
      <c r="B46" s="33" t="n">
        <v>29847</v>
      </c>
      <c r="C46" s="34" t="e">
        <f aca="false">NA()</f>
        <v>#N/A</v>
      </c>
      <c r="D46" s="33" t="n">
        <v>29853</v>
      </c>
      <c r="E46" s="34" t="e">
        <f aca="false">NA()</f>
        <v>#N/A</v>
      </c>
      <c r="F46" s="35" t="n">
        <v>6</v>
      </c>
      <c r="G46" s="36" t="n">
        <v>81.7232876712329</v>
      </c>
      <c r="H46" s="36" t="n">
        <v>8.67945205479452</v>
      </c>
      <c r="I46" s="37" t="e">
        <f aca="false">NA()</f>
        <v>#N/A</v>
      </c>
      <c r="J46" s="37" t="e">
        <f aca="false">NA()</f>
        <v>#N/A</v>
      </c>
      <c r="K46" s="38" t="e">
        <f aca="false">NA()</f>
        <v>#N/A</v>
      </c>
      <c r="L46" s="37" t="e">
        <f aca="false">NA()</f>
        <v>#N/A</v>
      </c>
      <c r="M46" s="38" t="e">
        <f aca="false">NA()</f>
        <v>#N/A</v>
      </c>
      <c r="N46" s="41" t="e">
        <f aca="false">NA()</f>
        <v>#N/A</v>
      </c>
      <c r="O46" s="41" t="e">
        <f aca="false">NA()</f>
        <v>#N/A</v>
      </c>
      <c r="P46" s="41" t="e">
        <f aca="false">NA()</f>
        <v>#N/A</v>
      </c>
      <c r="Q46" s="41" t="e">
        <f aca="false">NA()</f>
        <v>#N/A</v>
      </c>
      <c r="R46" s="36" t="e">
        <f aca="false">NA()</f>
        <v>#N/A</v>
      </c>
      <c r="S46" s="41" t="e">
        <f aca="false">NA()</f>
        <v>#N/A</v>
      </c>
      <c r="T46" s="41" t="e">
        <f aca="false">NA()</f>
        <v>#N/A</v>
      </c>
      <c r="U46" s="39" t="e">
        <f aca="false">NA()</f>
        <v>#N/A</v>
      </c>
      <c r="V46" s="41" t="e">
        <f aca="false">NA()</f>
        <v>#N/A</v>
      </c>
      <c r="W46" s="36" t="e">
        <f aca="false">NA()</f>
        <v>#N/A</v>
      </c>
      <c r="X46" s="36" t="e">
        <f aca="false">NA()</f>
        <v>#N/A</v>
      </c>
      <c r="Y46" s="36" t="e">
        <f aca="false">NA()</f>
        <v>#N/A</v>
      </c>
      <c r="Z46" s="39" t="e">
        <f aca="false">NA()</f>
        <v>#N/A</v>
      </c>
      <c r="AA46" s="38" t="e">
        <f aca="false">NA()</f>
        <v>#N/A</v>
      </c>
      <c r="AB46" s="35" t="e">
        <f aca="false">NA()</f>
        <v>#N/A</v>
      </c>
      <c r="AC46" s="37" t="e">
        <f aca="false">NA()</f>
        <v>#N/A</v>
      </c>
      <c r="AD46" s="36" t="e">
        <f aca="false">NA()</f>
        <v>#N/A</v>
      </c>
      <c r="AE46" s="38" t="e">
        <f aca="false">NA()</f>
        <v>#N/A</v>
      </c>
      <c r="AF46" s="36" t="e">
        <f aca="false">NA()</f>
        <v>#N/A</v>
      </c>
      <c r="AG46" s="41" t="e">
        <f aca="false">NA()</f>
        <v>#N/A</v>
      </c>
      <c r="AH46" s="18"/>
    </row>
    <row r="47" customFormat="false" ht="12.75" hidden="false" customHeight="false" outlineLevel="0" collapsed="false">
      <c r="A47" s="18" t="s">
        <v>67</v>
      </c>
      <c r="B47" s="33" t="n">
        <v>29853</v>
      </c>
      <c r="C47" s="34" t="e">
        <f aca="false">NA()</f>
        <v>#N/A</v>
      </c>
      <c r="D47" s="33" t="n">
        <v>29863</v>
      </c>
      <c r="E47" s="34" t="e">
        <f aca="false">NA()</f>
        <v>#N/A</v>
      </c>
      <c r="F47" s="35" t="n">
        <v>10</v>
      </c>
      <c r="G47" s="36" t="n">
        <v>81.7452054794521</v>
      </c>
      <c r="H47" s="36" t="n">
        <v>8.94246575342466</v>
      </c>
      <c r="I47" s="37" t="e">
        <f aca="false">NA()</f>
        <v>#N/A</v>
      </c>
      <c r="J47" s="37" t="n">
        <v>79.6</v>
      </c>
      <c r="K47" s="38" t="e">
        <f aca="false">NA()</f>
        <v>#N/A</v>
      </c>
      <c r="L47" s="37" t="n">
        <v>69.1959798994975</v>
      </c>
      <c r="M47" s="38" t="n">
        <v>5508</v>
      </c>
      <c r="N47" s="36" t="n">
        <v>2.15442992011619</v>
      </c>
      <c r="O47" s="36" t="n">
        <v>0.0827015250544662</v>
      </c>
      <c r="P47" s="36" t="n">
        <v>0.282047930283224</v>
      </c>
      <c r="Q47" s="36" t="n">
        <v>1.20122875816993</v>
      </c>
      <c r="R47" s="36" t="n">
        <v>3.90639592156861</v>
      </c>
      <c r="S47" s="36" t="n">
        <v>-0.0203013481481482</v>
      </c>
      <c r="T47" s="36" t="n">
        <v>1.79352176299746</v>
      </c>
      <c r="U47" s="39" t="n">
        <v>0.0069</v>
      </c>
      <c r="V47" s="36" t="n">
        <v>6.9</v>
      </c>
      <c r="W47" s="36" t="e">
        <f aca="false">NA()</f>
        <v>#N/A</v>
      </c>
      <c r="X47" s="36" t="n">
        <v>0.7625</v>
      </c>
      <c r="Y47" s="36" t="e">
        <f aca="false">NA()</f>
        <v>#N/A</v>
      </c>
      <c r="Z47" s="39" t="e">
        <f aca="false">NA()</f>
        <v>#N/A</v>
      </c>
      <c r="AA47" s="38" t="n">
        <v>0.33</v>
      </c>
      <c r="AB47" s="35" t="n">
        <v>5508</v>
      </c>
      <c r="AC47" s="37" t="n">
        <v>1.1</v>
      </c>
      <c r="AD47" s="36" t="n">
        <v>0.071</v>
      </c>
      <c r="AE47" s="38" t="n">
        <v>61</v>
      </c>
      <c r="AF47" s="36" t="e">
        <f aca="false">NA()</f>
        <v>#N/A</v>
      </c>
      <c r="AG47" s="36" t="n">
        <v>0.053</v>
      </c>
      <c r="AH47" s="18"/>
    </row>
    <row r="48" customFormat="false" ht="12.75" hidden="false" customHeight="false" outlineLevel="0" collapsed="false">
      <c r="A48" s="18" t="s">
        <v>67</v>
      </c>
      <c r="B48" s="33" t="n">
        <v>29863</v>
      </c>
      <c r="C48" s="34" t="e">
        <f aca="false">NA()</f>
        <v>#N/A</v>
      </c>
      <c r="D48" s="33" t="n">
        <v>29867</v>
      </c>
      <c r="E48" s="34" t="e">
        <f aca="false">NA()</f>
        <v>#N/A</v>
      </c>
      <c r="F48" s="35" t="n">
        <v>4</v>
      </c>
      <c r="G48" s="36" t="n">
        <v>81.7643835616438</v>
      </c>
      <c r="H48" s="36" t="n">
        <v>9.17260273972603</v>
      </c>
      <c r="I48" s="37" t="e">
        <f aca="false">NA()</f>
        <v>#N/A</v>
      </c>
      <c r="J48" s="37" t="n">
        <v>21.8</v>
      </c>
      <c r="K48" s="38" t="e">
        <f aca="false">NA()</f>
        <v>#N/A</v>
      </c>
      <c r="L48" s="37" t="n">
        <v>67.2477064220183</v>
      </c>
      <c r="M48" s="38" t="n">
        <v>1466</v>
      </c>
      <c r="N48" s="36" t="n">
        <v>5.19399727148704</v>
      </c>
      <c r="O48" s="36" t="n">
        <v>0.194192360163711</v>
      </c>
      <c r="P48" s="36" t="n">
        <v>0.942660300136426</v>
      </c>
      <c r="Q48" s="36" t="n">
        <v>2.99373260572988</v>
      </c>
      <c r="R48" s="36" t="n">
        <v>9.73561843383357</v>
      </c>
      <c r="S48" s="36" t="n">
        <v>0.189137803274216</v>
      </c>
      <c r="T48" s="36" t="n">
        <v>1.7349569769678</v>
      </c>
      <c r="U48" s="39" t="n">
        <v>0.0145</v>
      </c>
      <c r="V48" s="36" t="n">
        <v>14.5</v>
      </c>
      <c r="W48" s="36" t="e">
        <f aca="false">NA()</f>
        <v>#N/A</v>
      </c>
      <c r="X48" s="36" t="n">
        <v>0.225</v>
      </c>
      <c r="Y48" s="36" t="e">
        <f aca="false">NA()</f>
        <v>#N/A</v>
      </c>
      <c r="Z48" s="39" t="e">
        <f aca="false">NA()</f>
        <v>#N/A</v>
      </c>
      <c r="AA48" s="38" t="n">
        <v>0.23</v>
      </c>
      <c r="AB48" s="35" t="n">
        <v>1466</v>
      </c>
      <c r="AC48" s="37" t="n">
        <v>3</v>
      </c>
      <c r="AD48" s="36" t="e">
        <f aca="false">NA()</f>
        <v>#N/A</v>
      </c>
      <c r="AE48" s="38" t="n">
        <v>18</v>
      </c>
      <c r="AF48" s="36" t="e">
        <f aca="false">NA()</f>
        <v>#N/A</v>
      </c>
      <c r="AG48" s="36" t="n">
        <v>0.123</v>
      </c>
      <c r="AH48" s="18"/>
    </row>
    <row r="49" customFormat="false" ht="12.75" hidden="false" customHeight="false" outlineLevel="0" collapsed="false">
      <c r="A49" s="18" t="s">
        <v>67</v>
      </c>
      <c r="B49" s="33" t="n">
        <v>29867</v>
      </c>
      <c r="C49" s="34" t="e">
        <f aca="false">NA()</f>
        <v>#N/A</v>
      </c>
      <c r="D49" s="33" t="n">
        <v>29874</v>
      </c>
      <c r="E49" s="34" t="e">
        <f aca="false">NA()</f>
        <v>#N/A</v>
      </c>
      <c r="F49" s="35" t="n">
        <v>7</v>
      </c>
      <c r="G49" s="36" t="n">
        <v>81.7794520547945</v>
      </c>
      <c r="H49" s="36" t="n">
        <v>9.35342465753425</v>
      </c>
      <c r="I49" s="37" t="e">
        <f aca="false">NA()</f>
        <v>#N/A</v>
      </c>
      <c r="J49" s="37" t="n">
        <v>158.3</v>
      </c>
      <c r="K49" s="38" t="e">
        <f aca="false">NA()</f>
        <v>#N/A</v>
      </c>
      <c r="L49" s="37" t="n">
        <v>67.9027163613392</v>
      </c>
      <c r="M49" s="38" t="n">
        <v>10749</v>
      </c>
      <c r="N49" s="36" t="n">
        <v>5.28890129314355</v>
      </c>
      <c r="O49" s="36" t="n">
        <v>0.318597078798028</v>
      </c>
      <c r="P49" s="36" t="n">
        <v>1.57281607591404</v>
      </c>
      <c r="Q49" s="36" t="n">
        <v>3.32067690017676</v>
      </c>
      <c r="R49" s="36" t="n">
        <v>10.7988412793748</v>
      </c>
      <c r="S49" s="36" t="n">
        <v>0.737001700139548</v>
      </c>
      <c r="T49" s="36" t="n">
        <v>1.5927178259535</v>
      </c>
      <c r="U49" s="39" t="n">
        <v>0.0253</v>
      </c>
      <c r="V49" s="36" t="n">
        <v>25.3</v>
      </c>
      <c r="W49" s="36" t="e">
        <f aca="false">NA()</f>
        <v>#N/A</v>
      </c>
      <c r="X49" s="36" t="n">
        <v>0.5625</v>
      </c>
      <c r="Y49" s="36" t="e">
        <f aca="false">NA()</f>
        <v>#N/A</v>
      </c>
      <c r="Z49" s="39" t="e">
        <f aca="false">NA()</f>
        <v>#N/A</v>
      </c>
      <c r="AA49" s="38" t="n">
        <v>0.94</v>
      </c>
      <c r="AB49" s="35" t="n">
        <v>10749</v>
      </c>
      <c r="AC49" s="37" t="n">
        <v>4.8</v>
      </c>
      <c r="AD49" s="36" t="n">
        <v>0.3</v>
      </c>
      <c r="AE49" s="38" t="n">
        <v>45</v>
      </c>
      <c r="AF49" s="36" t="e">
        <f aca="false">NA()</f>
        <v>#N/A</v>
      </c>
      <c r="AG49" s="36" t="n">
        <v>0.283</v>
      </c>
      <c r="AH49" s="18"/>
    </row>
    <row r="50" customFormat="false" ht="12.75" hidden="false" customHeight="false" outlineLevel="0" collapsed="false">
      <c r="A50" s="18" t="s">
        <v>67</v>
      </c>
      <c r="B50" s="33" t="n">
        <v>29874</v>
      </c>
      <c r="C50" s="34" t="e">
        <f aca="false">NA()</f>
        <v>#N/A</v>
      </c>
      <c r="D50" s="33" t="n">
        <v>29881</v>
      </c>
      <c r="E50" s="34" t="e">
        <f aca="false">NA()</f>
        <v>#N/A</v>
      </c>
      <c r="F50" s="35" t="n">
        <v>7</v>
      </c>
      <c r="G50" s="36" t="n">
        <v>81.7986301369863</v>
      </c>
      <c r="H50" s="36" t="n">
        <v>9.58356164383562</v>
      </c>
      <c r="I50" s="37" t="e">
        <f aca="false">NA()</f>
        <v>#N/A</v>
      </c>
      <c r="J50" s="37" t="n">
        <v>82.6</v>
      </c>
      <c r="K50" s="38" t="e">
        <f aca="false">NA()</f>
        <v>#N/A</v>
      </c>
      <c r="L50" s="37" t="n">
        <v>66.9128329297821</v>
      </c>
      <c r="M50" s="38" t="n">
        <v>5527</v>
      </c>
      <c r="N50" s="36" t="n">
        <v>9.92151257463362</v>
      </c>
      <c r="O50" s="36" t="n">
        <v>0.409053736204089</v>
      </c>
      <c r="P50" s="36" t="n">
        <v>2.16801157951873</v>
      </c>
      <c r="Q50" s="36" t="n">
        <v>6.04846137144925</v>
      </c>
      <c r="R50" s="36" t="n">
        <v>19.669596379953</v>
      </c>
      <c r="S50" s="36" t="n">
        <v>0.64561385232495</v>
      </c>
      <c r="T50" s="36" t="n">
        <v>1.6403366022087</v>
      </c>
      <c r="U50" s="39" t="n">
        <v>0.0325</v>
      </c>
      <c r="V50" s="36" t="n">
        <v>32.5</v>
      </c>
      <c r="W50" s="36" t="e">
        <f aca="false">NA()</f>
        <v>#N/A</v>
      </c>
      <c r="X50" s="36" t="n">
        <v>0.5875</v>
      </c>
      <c r="Y50" s="36" t="e">
        <f aca="false">NA()</f>
        <v>#N/A</v>
      </c>
      <c r="Z50" s="39" t="e">
        <f aca="false">NA()</f>
        <v>#N/A</v>
      </c>
      <c r="AA50" s="38" t="n">
        <v>0.49</v>
      </c>
      <c r="AB50" s="35" t="n">
        <v>5527</v>
      </c>
      <c r="AC50" s="37" t="n">
        <v>6.1</v>
      </c>
      <c r="AD50" s="36" t="n">
        <v>0.13</v>
      </c>
      <c r="AE50" s="38" t="n">
        <v>47</v>
      </c>
      <c r="AF50" s="36" t="e">
        <f aca="false">NA()</f>
        <v>#N/A</v>
      </c>
      <c r="AG50" s="36" t="n">
        <v>0.22</v>
      </c>
      <c r="AH50" s="18"/>
    </row>
    <row r="51" customFormat="false" ht="12.75" hidden="false" customHeight="false" outlineLevel="0" collapsed="false">
      <c r="A51" s="18" t="s">
        <v>67</v>
      </c>
      <c r="B51" s="33" t="n">
        <v>29881</v>
      </c>
      <c r="C51" s="34" t="e">
        <f aca="false">NA()</f>
        <v>#N/A</v>
      </c>
      <c r="D51" s="33" t="n">
        <v>29888</v>
      </c>
      <c r="E51" s="34" t="e">
        <f aca="false">NA()</f>
        <v>#N/A</v>
      </c>
      <c r="F51" s="35" t="n">
        <v>7</v>
      </c>
      <c r="G51" s="36" t="n">
        <v>81.8178082191781</v>
      </c>
      <c r="H51" s="36" t="n">
        <v>9.81369863013699</v>
      </c>
      <c r="I51" s="37" t="e">
        <f aca="false">NA()</f>
        <v>#N/A</v>
      </c>
      <c r="J51" s="37" t="n">
        <v>135.5</v>
      </c>
      <c r="K51" s="38" t="e">
        <f aca="false">NA()</f>
        <v>#N/A</v>
      </c>
      <c r="L51" s="37" t="e">
        <f aca="false">NA()</f>
        <v>#N/A</v>
      </c>
      <c r="M51" s="38" t="e">
        <f aca="false">NA()</f>
        <v>#N/A</v>
      </c>
      <c r="N51" s="41" t="e">
        <f aca="false">NA()</f>
        <v>#N/A</v>
      </c>
      <c r="O51" s="41" t="e">
        <f aca="false">NA()</f>
        <v>#N/A</v>
      </c>
      <c r="P51" s="41" t="e">
        <f aca="false">NA()</f>
        <v>#N/A</v>
      </c>
      <c r="Q51" s="41" t="e">
        <f aca="false">NA()</f>
        <v>#N/A</v>
      </c>
      <c r="R51" s="36" t="e">
        <f aca="false">NA()</f>
        <v>#N/A</v>
      </c>
      <c r="S51" s="41" t="e">
        <f aca="false">NA()</f>
        <v>#N/A</v>
      </c>
      <c r="T51" s="41" t="e">
        <f aca="false">NA()</f>
        <v>#N/A</v>
      </c>
      <c r="U51" s="39" t="e">
        <f aca="false">NA()</f>
        <v>#N/A</v>
      </c>
      <c r="V51" s="41" t="e">
        <f aca="false">NA()</f>
        <v>#N/A</v>
      </c>
      <c r="W51" s="36" t="e">
        <f aca="false">NA()</f>
        <v>#N/A</v>
      </c>
      <c r="X51" s="36" t="e">
        <f aca="false">NA()</f>
        <v>#N/A</v>
      </c>
      <c r="Y51" s="36" t="e">
        <f aca="false">NA()</f>
        <v>#N/A</v>
      </c>
      <c r="Z51" s="39" t="e">
        <f aca="false">NA()</f>
        <v>#N/A</v>
      </c>
      <c r="AA51" s="38" t="e">
        <f aca="false">NA()</f>
        <v>#N/A</v>
      </c>
      <c r="AB51" s="35" t="e">
        <f aca="false">NA()</f>
        <v>#N/A</v>
      </c>
      <c r="AC51" s="37" t="e">
        <f aca="false">NA()</f>
        <v>#N/A</v>
      </c>
      <c r="AD51" s="36" t="e">
        <f aca="false">NA()</f>
        <v>#N/A</v>
      </c>
      <c r="AE51" s="38" t="e">
        <f aca="false">NA()</f>
        <v>#N/A</v>
      </c>
      <c r="AF51" s="36" t="e">
        <f aca="false">NA()</f>
        <v>#N/A</v>
      </c>
      <c r="AG51" s="41" t="e">
        <f aca="false">NA()</f>
        <v>#N/A</v>
      </c>
      <c r="AH51" s="18" t="s">
        <v>68</v>
      </c>
    </row>
    <row r="52" customFormat="false" ht="12.75" hidden="false" customHeight="false" outlineLevel="0" collapsed="false">
      <c r="A52" s="18" t="s">
        <v>67</v>
      </c>
      <c r="B52" s="33" t="n">
        <v>29888</v>
      </c>
      <c r="C52" s="34" t="e">
        <f aca="false">NA()</f>
        <v>#N/A</v>
      </c>
      <c r="D52" s="33" t="n">
        <v>29895</v>
      </c>
      <c r="E52" s="34" t="e">
        <f aca="false">NA()</f>
        <v>#N/A</v>
      </c>
      <c r="F52" s="35" t="n">
        <v>7</v>
      </c>
      <c r="G52" s="36" t="n">
        <v>81.8369863013699</v>
      </c>
      <c r="H52" s="36" t="n">
        <v>10.0438356164384</v>
      </c>
      <c r="I52" s="37" t="e">
        <f aca="false">NA()</f>
        <v>#N/A</v>
      </c>
      <c r="J52" s="37" t="n">
        <v>157.8</v>
      </c>
      <c r="K52" s="38" t="e">
        <f aca="false">NA()</f>
        <v>#N/A</v>
      </c>
      <c r="L52" s="37" t="n">
        <v>67.9024081115336</v>
      </c>
      <c r="M52" s="38" t="n">
        <v>10715</v>
      </c>
      <c r="N52" s="36" t="n">
        <v>10.0121325244984</v>
      </c>
      <c r="O52" s="36" t="n">
        <v>0.34327951469902</v>
      </c>
      <c r="P52" s="36" t="n">
        <v>1.81452169855343</v>
      </c>
      <c r="Q52" s="36" t="n">
        <v>6.120550629958</v>
      </c>
      <c r="R52" s="36" t="n">
        <v>19.9040306486234</v>
      </c>
      <c r="S52" s="36" t="n">
        <v>0.273979104993</v>
      </c>
      <c r="T52" s="36" t="n">
        <v>1.63582218820189</v>
      </c>
      <c r="U52" s="39" t="n">
        <v>0.0153</v>
      </c>
      <c r="V52" s="36" t="n">
        <v>15.3</v>
      </c>
      <c r="W52" s="36" t="e">
        <f aca="false">NA()</f>
        <v>#N/A</v>
      </c>
      <c r="X52" s="36" t="n">
        <v>0.4125</v>
      </c>
      <c r="Y52" s="36" t="e">
        <f aca="false">NA()</f>
        <v>#N/A</v>
      </c>
      <c r="Z52" s="39" t="e">
        <f aca="false">NA()</f>
        <v>#N/A</v>
      </c>
      <c r="AA52" s="38" t="n">
        <v>0.94</v>
      </c>
      <c r="AB52" s="35" t="n">
        <v>10715</v>
      </c>
      <c r="AC52" s="37" t="n">
        <v>4.7</v>
      </c>
      <c r="AD52" s="36" t="n">
        <v>0.061</v>
      </c>
      <c r="AE52" s="38" t="n">
        <v>33</v>
      </c>
      <c r="AF52" s="36" t="e">
        <f aca="false">NA()</f>
        <v>#N/A</v>
      </c>
      <c r="AG52" s="36" t="n">
        <v>0.198</v>
      </c>
      <c r="AH52" s="18"/>
    </row>
    <row r="53" customFormat="false" ht="12.75" hidden="false" customHeight="false" outlineLevel="0" collapsed="false">
      <c r="A53" s="18" t="s">
        <v>67</v>
      </c>
      <c r="B53" s="33" t="n">
        <v>29895</v>
      </c>
      <c r="C53" s="34" t="e">
        <f aca="false">NA()</f>
        <v>#N/A</v>
      </c>
      <c r="D53" s="33" t="n">
        <v>29902</v>
      </c>
      <c r="E53" s="34" t="e">
        <f aca="false">NA()</f>
        <v>#N/A</v>
      </c>
      <c r="F53" s="35" t="n">
        <v>7</v>
      </c>
      <c r="G53" s="36" t="n">
        <v>81.8561643835616</v>
      </c>
      <c r="H53" s="36" t="n">
        <v>10.2739726027397</v>
      </c>
      <c r="I53" s="37" t="e">
        <f aca="false">NA()</f>
        <v>#N/A</v>
      </c>
      <c r="J53" s="37" t="n">
        <v>93.5</v>
      </c>
      <c r="K53" s="38" t="e">
        <f aca="false">NA()</f>
        <v>#N/A</v>
      </c>
      <c r="L53" s="37" t="n">
        <v>67.1978609625669</v>
      </c>
      <c r="M53" s="38" t="n">
        <v>6283</v>
      </c>
      <c r="N53" s="36" t="n">
        <v>4.97574407130352</v>
      </c>
      <c r="O53" s="36" t="n">
        <v>0.369333121120484</v>
      </c>
      <c r="P53" s="36" t="n">
        <v>1.16625179054592</v>
      </c>
      <c r="Q53" s="36" t="n">
        <v>3.17458156931402</v>
      </c>
      <c r="R53" s="36" t="n">
        <v>10.3237392634092</v>
      </c>
      <c r="S53" s="36" t="n">
        <v>0.367209609549578</v>
      </c>
      <c r="T53" s="36" t="n">
        <v>1.56737004945779</v>
      </c>
      <c r="U53" s="39" t="n">
        <v>0.0199</v>
      </c>
      <c r="V53" s="36" t="n">
        <v>19.9</v>
      </c>
      <c r="W53" s="36" t="e">
        <f aca="false">NA()</f>
        <v>#N/A</v>
      </c>
      <c r="X53" s="36" t="n">
        <v>1.1625</v>
      </c>
      <c r="Y53" s="36" t="e">
        <f aca="false">NA()</f>
        <v>#N/A</v>
      </c>
      <c r="Z53" s="39" t="e">
        <f aca="false">NA()</f>
        <v>#N/A</v>
      </c>
      <c r="AA53" s="38" t="n">
        <v>0.56</v>
      </c>
      <c r="AB53" s="35" t="n">
        <v>6283</v>
      </c>
      <c r="AC53" s="37" t="n">
        <v>2.8</v>
      </c>
      <c r="AD53" s="36" t="n">
        <v>0.19</v>
      </c>
      <c r="AE53" s="38" t="n">
        <v>93</v>
      </c>
      <c r="AF53" s="36" t="e">
        <f aca="false">NA()</f>
        <v>#N/A</v>
      </c>
      <c r="AG53" s="36" t="n">
        <v>0.377</v>
      </c>
      <c r="AH53" s="18"/>
    </row>
    <row r="54" customFormat="false" ht="12.75" hidden="false" customHeight="false" outlineLevel="0" collapsed="false">
      <c r="A54" s="18" t="s">
        <v>67</v>
      </c>
      <c r="B54" s="33" t="n">
        <v>29902</v>
      </c>
      <c r="C54" s="34" t="e">
        <f aca="false">NA()</f>
        <v>#N/A</v>
      </c>
      <c r="D54" s="33" t="n">
        <v>29909</v>
      </c>
      <c r="E54" s="34" t="e">
        <f aca="false">NA()</f>
        <v>#N/A</v>
      </c>
      <c r="F54" s="35" t="n">
        <v>7</v>
      </c>
      <c r="G54" s="36" t="n">
        <v>81.8753424657534</v>
      </c>
      <c r="H54" s="36" t="n">
        <v>10.5041095890411</v>
      </c>
      <c r="I54" s="37" t="e">
        <f aca="false">NA()</f>
        <v>#N/A</v>
      </c>
      <c r="J54" s="37" t="n">
        <v>87.4</v>
      </c>
      <c r="K54" s="38" t="e">
        <f aca="false">NA()</f>
        <v>#N/A</v>
      </c>
      <c r="L54" s="37" t="n">
        <v>69.1990846681922</v>
      </c>
      <c r="M54" s="38" t="n">
        <v>6048</v>
      </c>
      <c r="N54" s="36" t="n">
        <v>5.40343915343915</v>
      </c>
      <c r="O54" s="36" t="n">
        <v>0.304742063492063</v>
      </c>
      <c r="P54" s="36" t="n">
        <v>1.04751653439153</v>
      </c>
      <c r="Q54" s="36" t="n">
        <v>3.35972916666667</v>
      </c>
      <c r="R54" s="36" t="n">
        <v>10.92583925</v>
      </c>
      <c r="S54" s="36" t="n">
        <v>0.201872703141534</v>
      </c>
      <c r="T54" s="36" t="n">
        <v>1.60829605167256</v>
      </c>
      <c r="U54" s="39" t="n">
        <v>0.014</v>
      </c>
      <c r="V54" s="36" t="n">
        <v>14</v>
      </c>
      <c r="W54" s="36" t="e">
        <f aca="false">NA()</f>
        <v>#N/A</v>
      </c>
      <c r="X54" s="36" t="n">
        <v>0.115</v>
      </c>
      <c r="Y54" s="36" t="e">
        <f aca="false">NA()</f>
        <v>#N/A</v>
      </c>
      <c r="Z54" s="39" t="e">
        <f aca="false">NA()</f>
        <v>#N/A</v>
      </c>
      <c r="AA54" s="38" t="n">
        <v>0.52</v>
      </c>
      <c r="AB54" s="35" t="n">
        <v>6048</v>
      </c>
      <c r="AC54" s="37" t="n">
        <v>3.2</v>
      </c>
      <c r="AD54" s="36" t="e">
        <f aca="false">NA()</f>
        <v>#N/A</v>
      </c>
      <c r="AE54" s="38" t="n">
        <v>9.2</v>
      </c>
      <c r="AF54" s="36" t="e">
        <f aca="false">NA()</f>
        <v>#N/A</v>
      </c>
      <c r="AG54" s="36" t="n">
        <v>0.092</v>
      </c>
      <c r="AH54" s="18"/>
    </row>
    <row r="55" customFormat="false" ht="12.75" hidden="false" customHeight="false" outlineLevel="0" collapsed="false">
      <c r="A55" s="18" t="s">
        <v>67</v>
      </c>
      <c r="B55" s="33" t="n">
        <v>29909</v>
      </c>
      <c r="C55" s="34" t="e">
        <f aca="false">NA()</f>
        <v>#N/A</v>
      </c>
      <c r="D55" s="33" t="n">
        <v>29916</v>
      </c>
      <c r="E55" s="34" t="e">
        <f aca="false">NA()</f>
        <v>#N/A</v>
      </c>
      <c r="F55" s="35" t="n">
        <v>7</v>
      </c>
      <c r="G55" s="36" t="n">
        <v>81.8945205479452</v>
      </c>
      <c r="H55" s="36" t="n">
        <v>10.7342465753425</v>
      </c>
      <c r="I55" s="37" t="e">
        <f aca="false">NA()</f>
        <v>#N/A</v>
      </c>
      <c r="J55" s="37" t="n">
        <v>128.9</v>
      </c>
      <c r="K55" s="38" t="e">
        <f aca="false">NA()</f>
        <v>#N/A</v>
      </c>
      <c r="L55" s="37" t="n">
        <v>66.299456943367</v>
      </c>
      <c r="M55" s="38" t="n">
        <v>8546</v>
      </c>
      <c r="N55" s="36" t="n">
        <v>14.7355487947578</v>
      </c>
      <c r="O55" s="36" t="n">
        <v>0.151942429206646</v>
      </c>
      <c r="P55" s="36" t="n">
        <v>2.26632342616429</v>
      </c>
      <c r="Q55" s="36" t="n">
        <v>8.81312894921601</v>
      </c>
      <c r="R55" s="36" t="n">
        <v>28.6602953428505</v>
      </c>
      <c r="S55" s="36" t="n">
        <v>0.0480588696466187</v>
      </c>
      <c r="T55" s="36" t="n">
        <v>1.67199968134684</v>
      </c>
      <c r="U55" s="39" t="n">
        <v>0.0106</v>
      </c>
      <c r="V55" s="36" t="n">
        <v>10.6</v>
      </c>
      <c r="W55" s="36" t="e">
        <f aca="false">NA()</f>
        <v>#N/A</v>
      </c>
      <c r="X55" s="36" t="n">
        <v>0.1875</v>
      </c>
      <c r="Y55" s="36" t="e">
        <f aca="false">NA()</f>
        <v>#N/A</v>
      </c>
      <c r="Z55" s="39" t="e">
        <f aca="false">NA()</f>
        <v>#N/A</v>
      </c>
      <c r="AA55" s="38" t="n">
        <v>0.77</v>
      </c>
      <c r="AB55" s="35" t="n">
        <v>8546</v>
      </c>
      <c r="AC55" s="37" t="n">
        <v>8.3</v>
      </c>
      <c r="AD55" s="36" t="n">
        <v>0.066</v>
      </c>
      <c r="AE55" s="38" t="n">
        <v>15</v>
      </c>
      <c r="AF55" s="36" t="e">
        <f aca="false">NA()</f>
        <v>#N/A</v>
      </c>
      <c r="AG55" s="36" t="n">
        <v>0.16</v>
      </c>
      <c r="AH55" s="18"/>
    </row>
    <row r="56" customFormat="false" ht="12.75" hidden="false" customHeight="false" outlineLevel="0" collapsed="false">
      <c r="A56" s="18" t="s">
        <v>67</v>
      </c>
      <c r="B56" s="33" t="n">
        <v>29916</v>
      </c>
      <c r="C56" s="34" t="e">
        <f aca="false">NA()</f>
        <v>#N/A</v>
      </c>
      <c r="D56" s="33" t="n">
        <v>29923</v>
      </c>
      <c r="E56" s="34" t="e">
        <f aca="false">NA()</f>
        <v>#N/A</v>
      </c>
      <c r="F56" s="35" t="n">
        <v>7</v>
      </c>
      <c r="G56" s="36" t="n">
        <v>81.913698630137</v>
      </c>
      <c r="H56" s="36" t="n">
        <v>10.9643835616438</v>
      </c>
      <c r="I56" s="37" t="e">
        <f aca="false">NA()</f>
        <v>#N/A</v>
      </c>
      <c r="J56" s="37" t="n">
        <v>121.3</v>
      </c>
      <c r="K56" s="38" t="e">
        <f aca="false">NA()</f>
        <v>#N/A</v>
      </c>
      <c r="L56" s="37" t="e">
        <f aca="false">NA()</f>
        <v>#N/A</v>
      </c>
      <c r="M56" s="38" t="e">
        <f aca="false">NA()</f>
        <v>#N/A</v>
      </c>
      <c r="N56" s="41" t="e">
        <f aca="false">NA()</f>
        <v>#N/A</v>
      </c>
      <c r="O56" s="41" t="e">
        <f aca="false">NA()</f>
        <v>#N/A</v>
      </c>
      <c r="P56" s="41" t="e">
        <f aca="false">NA()</f>
        <v>#N/A</v>
      </c>
      <c r="Q56" s="41" t="e">
        <f aca="false">NA()</f>
        <v>#N/A</v>
      </c>
      <c r="R56" s="36" t="e">
        <f aca="false">NA()</f>
        <v>#N/A</v>
      </c>
      <c r="S56" s="41" t="e">
        <f aca="false">NA()</f>
        <v>#N/A</v>
      </c>
      <c r="T56" s="41" t="e">
        <f aca="false">NA()</f>
        <v>#N/A</v>
      </c>
      <c r="U56" s="39" t="e">
        <f aca="false">NA()</f>
        <v>#N/A</v>
      </c>
      <c r="V56" s="41" t="e">
        <f aca="false">NA()</f>
        <v>#N/A</v>
      </c>
      <c r="W56" s="36" t="e">
        <f aca="false">NA()</f>
        <v>#N/A</v>
      </c>
      <c r="X56" s="36" t="e">
        <f aca="false">NA()</f>
        <v>#N/A</v>
      </c>
      <c r="Y56" s="36" t="e">
        <f aca="false">NA()</f>
        <v>#N/A</v>
      </c>
      <c r="Z56" s="39" t="e">
        <f aca="false">NA()</f>
        <v>#N/A</v>
      </c>
      <c r="AA56" s="38" t="e">
        <f aca="false">NA()</f>
        <v>#N/A</v>
      </c>
      <c r="AB56" s="35" t="e">
        <f aca="false">NA()</f>
        <v>#N/A</v>
      </c>
      <c r="AC56" s="37" t="e">
        <f aca="false">NA()</f>
        <v>#N/A</v>
      </c>
      <c r="AD56" s="36" t="e">
        <f aca="false">NA()</f>
        <v>#N/A</v>
      </c>
      <c r="AE56" s="38" t="e">
        <f aca="false">NA()</f>
        <v>#N/A</v>
      </c>
      <c r="AF56" s="36" t="e">
        <f aca="false">NA()</f>
        <v>#N/A</v>
      </c>
      <c r="AG56" s="41" t="e">
        <f aca="false">NA()</f>
        <v>#N/A</v>
      </c>
      <c r="AH56" s="18" t="s">
        <v>68</v>
      </c>
    </row>
    <row r="57" customFormat="false" ht="12.75" hidden="false" customHeight="false" outlineLevel="0" collapsed="false">
      <c r="A57" s="18" t="s">
        <v>67</v>
      </c>
      <c r="B57" s="33" t="n">
        <v>29923</v>
      </c>
      <c r="C57" s="34" t="e">
        <f aca="false">NA()</f>
        <v>#N/A</v>
      </c>
      <c r="D57" s="33" t="n">
        <v>29930</v>
      </c>
      <c r="E57" s="34" t="e">
        <f aca="false">NA()</f>
        <v>#N/A</v>
      </c>
      <c r="F57" s="35" t="n">
        <v>7</v>
      </c>
      <c r="G57" s="36" t="n">
        <v>81.9328767123288</v>
      </c>
      <c r="H57" s="36" t="n">
        <v>11.1945205479452</v>
      </c>
      <c r="I57" s="37" t="e">
        <f aca="false">NA()</f>
        <v>#N/A</v>
      </c>
      <c r="J57" s="37" t="n">
        <v>107.9</v>
      </c>
      <c r="K57" s="38" t="e">
        <f aca="false">NA()</f>
        <v>#N/A</v>
      </c>
      <c r="L57" s="37" t="n">
        <v>69.2029657089898</v>
      </c>
      <c r="M57" s="38" t="n">
        <v>7467</v>
      </c>
      <c r="N57" s="36" t="n">
        <v>14.6469532610151</v>
      </c>
      <c r="O57" s="36" t="n">
        <v>0.210863800723182</v>
      </c>
      <c r="P57" s="36" t="n">
        <v>2.13424400696397</v>
      </c>
      <c r="Q57" s="36" t="n">
        <v>8.27434846658631</v>
      </c>
      <c r="R57" s="36" t="n">
        <v>26.9081812133387</v>
      </c>
      <c r="S57" s="36" t="n">
        <v>0.0515904979242003</v>
      </c>
      <c r="T57" s="36" t="n">
        <v>1.77016393739795</v>
      </c>
      <c r="U57" s="39" t="n">
        <v>0.0143</v>
      </c>
      <c r="V57" s="36" t="n">
        <v>14.3</v>
      </c>
      <c r="W57" s="36" t="e">
        <f aca="false">NA()</f>
        <v>#N/A</v>
      </c>
      <c r="X57" s="36" t="n">
        <v>0.125</v>
      </c>
      <c r="Y57" s="36" t="e">
        <f aca="false">NA()</f>
        <v>#N/A</v>
      </c>
      <c r="Z57" s="39" t="e">
        <f aca="false">NA()</f>
        <v>#N/A</v>
      </c>
      <c r="AA57" s="38" t="n">
        <v>0.64</v>
      </c>
      <c r="AB57" s="35" t="n">
        <v>7467</v>
      </c>
      <c r="AC57" s="37" t="n">
        <v>10</v>
      </c>
      <c r="AD57" s="36" t="e">
        <f aca="false">NA()</f>
        <v>#N/A</v>
      </c>
      <c r="AE57" s="38" t="n">
        <v>10</v>
      </c>
      <c r="AF57" s="36" t="e">
        <f aca="false">NA()</f>
        <v>#N/A</v>
      </c>
      <c r="AG57" s="36" t="n">
        <v>0.14</v>
      </c>
      <c r="AH57" s="18"/>
    </row>
    <row r="58" customFormat="false" ht="12.75" hidden="false" customHeight="false" outlineLevel="0" collapsed="false">
      <c r="A58" s="18" t="s">
        <v>67</v>
      </c>
      <c r="B58" s="33" t="n">
        <v>29930</v>
      </c>
      <c r="C58" s="34" t="e">
        <f aca="false">NA()</f>
        <v>#N/A</v>
      </c>
      <c r="D58" s="33" t="n">
        <v>29937</v>
      </c>
      <c r="E58" s="34" t="e">
        <f aca="false">NA()</f>
        <v>#N/A</v>
      </c>
      <c r="F58" s="35" t="n">
        <v>7</v>
      </c>
      <c r="G58" s="36" t="n">
        <v>81.9520547945205</v>
      </c>
      <c r="H58" s="36" t="n">
        <v>11.4246575342466</v>
      </c>
      <c r="I58" s="37" t="e">
        <f aca="false">NA()</f>
        <v>#N/A</v>
      </c>
      <c r="J58" s="37" t="n">
        <v>43.9</v>
      </c>
      <c r="K58" s="38" t="e">
        <f aca="false">NA()</f>
        <v>#N/A</v>
      </c>
      <c r="L58" s="37" t="n">
        <v>70.0911161731207</v>
      </c>
      <c r="M58" s="38" t="n">
        <v>3077</v>
      </c>
      <c r="N58" s="36" t="n">
        <v>8.82664933376665</v>
      </c>
      <c r="O58" s="36" t="n">
        <v>0.295931101722457</v>
      </c>
      <c r="P58" s="36" t="n">
        <v>1.57405914852129</v>
      </c>
      <c r="Q58" s="36" t="n">
        <v>5.6867955801105</v>
      </c>
      <c r="R58" s="36" t="n">
        <v>18.4934592265193</v>
      </c>
      <c r="S58" s="36" t="n">
        <v>0.142692701007475</v>
      </c>
      <c r="T58" s="36" t="n">
        <v>1.55213058205183</v>
      </c>
      <c r="U58" s="39" t="n">
        <v>0.0109</v>
      </c>
      <c r="V58" s="36" t="n">
        <v>10.9</v>
      </c>
      <c r="W58" s="36" t="e">
        <f aca="false">NA()</f>
        <v>#N/A</v>
      </c>
      <c r="X58" s="36" t="n">
        <v>0.2375</v>
      </c>
      <c r="Y58" s="36" t="e">
        <f aca="false">NA()</f>
        <v>#N/A</v>
      </c>
      <c r="Z58" s="39" t="e">
        <f aca="false">NA()</f>
        <v>#N/A</v>
      </c>
      <c r="AA58" s="38" t="n">
        <v>0.26</v>
      </c>
      <c r="AB58" s="35" t="n">
        <v>3077</v>
      </c>
      <c r="AC58" s="37" t="n">
        <v>5.3</v>
      </c>
      <c r="AD58" s="36" t="e">
        <f aca="false">NA()</f>
        <v>#N/A</v>
      </c>
      <c r="AE58" s="38" t="n">
        <v>19</v>
      </c>
      <c r="AF58" s="36" t="e">
        <f aca="false">NA()</f>
        <v>#N/A</v>
      </c>
      <c r="AG58" s="36" t="n">
        <v>0.405</v>
      </c>
      <c r="AH58" s="18"/>
    </row>
    <row r="59" customFormat="false" ht="12.75" hidden="false" customHeight="false" outlineLevel="0" collapsed="false">
      <c r="A59" s="18" t="s">
        <v>67</v>
      </c>
      <c r="B59" s="33" t="n">
        <v>29937</v>
      </c>
      <c r="C59" s="34" t="e">
        <f aca="false">NA()</f>
        <v>#N/A</v>
      </c>
      <c r="D59" s="33" t="n">
        <v>29944</v>
      </c>
      <c r="E59" s="34" t="e">
        <f aca="false">NA()</f>
        <v>#N/A</v>
      </c>
      <c r="F59" s="35" t="n">
        <v>7</v>
      </c>
      <c r="G59" s="36" t="n">
        <v>81.9712328767123</v>
      </c>
      <c r="H59" s="36" t="n">
        <v>11.6547945205479</v>
      </c>
      <c r="I59" s="37" t="e">
        <f aca="false">NA()</f>
        <v>#N/A</v>
      </c>
      <c r="J59" s="37" t="n">
        <v>107.9</v>
      </c>
      <c r="K59" s="38" t="e">
        <f aca="false">NA()</f>
        <v>#N/A</v>
      </c>
      <c r="L59" s="37" t="n">
        <v>67.3679332715477</v>
      </c>
      <c r="M59" s="38" t="n">
        <v>7269</v>
      </c>
      <c r="N59" s="36" t="n">
        <v>9.37061494015683</v>
      </c>
      <c r="O59" s="36" t="n">
        <v>0.260737377906177</v>
      </c>
      <c r="P59" s="36" t="n">
        <v>1.73055440913468</v>
      </c>
      <c r="Q59" s="36" t="n">
        <v>5.48771577933691</v>
      </c>
      <c r="R59" s="36" t="n">
        <v>17.8460517144036</v>
      </c>
      <c r="S59" s="36" t="n">
        <v>0.349296347475581</v>
      </c>
      <c r="T59" s="36" t="n">
        <v>1.70756200155998</v>
      </c>
      <c r="U59" s="39" t="n">
        <v>0.0068</v>
      </c>
      <c r="V59" s="36" t="n">
        <v>6.8</v>
      </c>
      <c r="W59" s="36" t="e">
        <f aca="false">NA()</f>
        <v>#N/A</v>
      </c>
      <c r="X59" s="36" t="n">
        <v>0.095</v>
      </c>
      <c r="Y59" s="36" t="e">
        <f aca="false">NA()</f>
        <v>#N/A</v>
      </c>
      <c r="Z59" s="39" t="e">
        <f aca="false">NA()</f>
        <v>#N/A</v>
      </c>
      <c r="AA59" s="38" t="n">
        <v>0.64</v>
      </c>
      <c r="AB59" s="35" t="n">
        <v>7269</v>
      </c>
      <c r="AC59" s="37" t="n">
        <v>4.3</v>
      </c>
      <c r="AD59" s="36" t="e">
        <f aca="false">NA()</f>
        <v>#N/A</v>
      </c>
      <c r="AE59" s="38" t="n">
        <v>7.6</v>
      </c>
      <c r="AF59" s="36" t="e">
        <f aca="false">NA()</f>
        <v>#N/A</v>
      </c>
      <c r="AG59" s="36" t="e">
        <f aca="false">NA()</f>
        <v>#N/A</v>
      </c>
      <c r="AH59" s="18"/>
    </row>
    <row r="60" customFormat="false" ht="12.75" hidden="false" customHeight="false" outlineLevel="0" collapsed="false">
      <c r="A60" s="18" t="s">
        <v>67</v>
      </c>
      <c r="B60" s="33" t="n">
        <v>29944</v>
      </c>
      <c r="C60" s="34" t="e">
        <f aca="false">NA()</f>
        <v>#N/A</v>
      </c>
      <c r="D60" s="33" t="n">
        <v>29951</v>
      </c>
      <c r="E60" s="34" t="e">
        <f aca="false">NA()</f>
        <v>#N/A</v>
      </c>
      <c r="F60" s="35" t="n">
        <v>7</v>
      </c>
      <c r="G60" s="36" t="n">
        <v>81.9904109589041</v>
      </c>
      <c r="H60" s="36" t="n">
        <v>11.8849315068493</v>
      </c>
      <c r="I60" s="37" t="e">
        <f aca="false">NA()</f>
        <v>#N/A</v>
      </c>
      <c r="J60" s="37" t="n">
        <v>50.3</v>
      </c>
      <c r="K60" s="38" t="e">
        <f aca="false">NA()</f>
        <v>#N/A</v>
      </c>
      <c r="L60" s="37" t="n">
        <v>65.9045725646123</v>
      </c>
      <c r="M60" s="38" t="n">
        <v>3315</v>
      </c>
      <c r="N60" s="36" t="n">
        <v>7.90039215686275</v>
      </c>
      <c r="O60" s="36" t="n">
        <v>0.176568325791855</v>
      </c>
      <c r="P60" s="36" t="n">
        <v>1.40028959276018</v>
      </c>
      <c r="Q60" s="36" t="n">
        <v>4.70309140271493</v>
      </c>
      <c r="R60" s="36" t="n">
        <v>15.294453241629</v>
      </c>
      <c r="S60" s="36" t="n">
        <v>0.216521486696833</v>
      </c>
      <c r="T60" s="36" t="n">
        <v>1.67982960150469</v>
      </c>
      <c r="U60" s="39" t="n">
        <v>0.0078</v>
      </c>
      <c r="V60" s="36" t="n">
        <v>7.8</v>
      </c>
      <c r="W60" s="36" t="e">
        <f aca="false">NA()</f>
        <v>#N/A</v>
      </c>
      <c r="X60" s="36" t="n">
        <v>0.2875</v>
      </c>
      <c r="Y60" s="36" t="e">
        <f aca="false">NA()</f>
        <v>#N/A</v>
      </c>
      <c r="Z60" s="39" t="e">
        <f aca="false">NA()</f>
        <v>#N/A</v>
      </c>
      <c r="AA60" s="38" t="n">
        <v>0.3</v>
      </c>
      <c r="AB60" s="35" t="n">
        <v>3315</v>
      </c>
      <c r="AC60" s="37" t="n">
        <v>4.4</v>
      </c>
      <c r="AD60" s="36" t="e">
        <f aca="false">NA()</f>
        <v>#N/A</v>
      </c>
      <c r="AE60" s="38" t="n">
        <v>23</v>
      </c>
      <c r="AF60" s="36" t="e">
        <f aca="false">NA()</f>
        <v>#N/A</v>
      </c>
      <c r="AG60" s="36" t="e">
        <f aca="false">NA()</f>
        <v>#N/A</v>
      </c>
      <c r="AH60" s="18"/>
    </row>
    <row r="61" customFormat="false" ht="12.75" hidden="false" customHeight="false" outlineLevel="0" collapsed="false">
      <c r="A61" s="18" t="s">
        <v>67</v>
      </c>
      <c r="B61" s="33" t="n">
        <v>29951</v>
      </c>
      <c r="C61" s="34" t="e">
        <f aca="false">NA()</f>
        <v>#N/A</v>
      </c>
      <c r="D61" s="33" t="n">
        <v>29958</v>
      </c>
      <c r="E61" s="34" t="e">
        <f aca="false">NA()</f>
        <v>#N/A</v>
      </c>
      <c r="F61" s="35" t="n">
        <v>7</v>
      </c>
      <c r="G61" s="36" t="n">
        <v>82.0095890410959</v>
      </c>
      <c r="H61" s="36" t="n">
        <v>0.115068493150685</v>
      </c>
      <c r="I61" s="37" t="e">
        <f aca="false">NA()</f>
        <v>#N/A</v>
      </c>
      <c r="J61" s="37" t="n">
        <v>19.3</v>
      </c>
      <c r="K61" s="38" t="e">
        <f aca="false">NA()</f>
        <v>#N/A</v>
      </c>
      <c r="L61" s="37" t="n">
        <v>66.580310880829</v>
      </c>
      <c r="M61" s="38" t="n">
        <v>1285</v>
      </c>
      <c r="N61" s="36" t="n">
        <v>15.5626459143969</v>
      </c>
      <c r="O61" s="36" t="n">
        <v>0.161749416342412</v>
      </c>
      <c r="P61" s="36" t="n">
        <v>2.30619455252918</v>
      </c>
      <c r="Q61" s="36" t="n">
        <v>8.98980856031128</v>
      </c>
      <c r="R61" s="36" t="n">
        <v>29.2348574381323</v>
      </c>
      <c r="S61" s="36" t="n">
        <v>0.043459737898833</v>
      </c>
      <c r="T61" s="36" t="n">
        <v>1.7311431950958</v>
      </c>
      <c r="U61" s="39" t="n">
        <v>0.0077</v>
      </c>
      <c r="V61" s="36" t="n">
        <v>7.7</v>
      </c>
      <c r="W61" s="36" t="e">
        <f aca="false">NA()</f>
        <v>#N/A</v>
      </c>
      <c r="X61" s="36" t="n">
        <v>0.3</v>
      </c>
      <c r="Y61" s="36" t="e">
        <f aca="false">NA()</f>
        <v>#N/A</v>
      </c>
      <c r="Z61" s="39" t="e">
        <f aca="false">NA()</f>
        <v>#N/A</v>
      </c>
      <c r="AA61" s="38" t="n">
        <v>0.11</v>
      </c>
      <c r="AB61" s="35" t="n">
        <v>1285</v>
      </c>
      <c r="AC61" s="37" t="n">
        <v>8.1</v>
      </c>
      <c r="AD61" s="36" t="n">
        <v>0.23</v>
      </c>
      <c r="AE61" s="38" t="n">
        <v>24</v>
      </c>
      <c r="AF61" s="36" t="e">
        <f aca="false">NA()</f>
        <v>#N/A</v>
      </c>
      <c r="AG61" s="36" t="e">
        <f aca="false">NA()</f>
        <v>#N/A</v>
      </c>
      <c r="AH61" s="18"/>
    </row>
    <row r="62" customFormat="false" ht="12.75" hidden="false" customHeight="false" outlineLevel="0" collapsed="false">
      <c r="A62" s="18" t="s">
        <v>67</v>
      </c>
      <c r="B62" s="33" t="n">
        <v>29958</v>
      </c>
      <c r="C62" s="34" t="e">
        <f aca="false">NA()</f>
        <v>#N/A</v>
      </c>
      <c r="D62" s="33" t="n">
        <v>29965</v>
      </c>
      <c r="E62" s="34" t="e">
        <f aca="false">NA()</f>
        <v>#N/A</v>
      </c>
      <c r="F62" s="35" t="n">
        <v>7</v>
      </c>
      <c r="G62" s="36" t="n">
        <v>82.0287671232877</v>
      </c>
      <c r="H62" s="36" t="n">
        <v>0.345205479452055</v>
      </c>
      <c r="I62" s="37" t="e">
        <f aca="false">NA()</f>
        <v>#N/A</v>
      </c>
      <c r="J62" s="37" t="n">
        <v>4.4</v>
      </c>
      <c r="K62" s="38" t="e">
        <f aca="false">NA()</f>
        <v>#N/A</v>
      </c>
      <c r="L62" s="37" t="e">
        <f aca="false">NA()</f>
        <v>#N/A</v>
      </c>
      <c r="M62" s="38" t="e">
        <f aca="false">NA()</f>
        <v>#N/A</v>
      </c>
      <c r="N62" s="41" t="e">
        <f aca="false">NA()</f>
        <v>#N/A</v>
      </c>
      <c r="O62" s="41" t="e">
        <f aca="false">NA()</f>
        <v>#N/A</v>
      </c>
      <c r="P62" s="41" t="e">
        <f aca="false">NA()</f>
        <v>#N/A</v>
      </c>
      <c r="Q62" s="41" t="e">
        <f aca="false">NA()</f>
        <v>#N/A</v>
      </c>
      <c r="R62" s="36" t="e">
        <f aca="false">NA()</f>
        <v>#N/A</v>
      </c>
      <c r="S62" s="41" t="e">
        <f aca="false">NA()</f>
        <v>#N/A</v>
      </c>
      <c r="T62" s="41" t="e">
        <f aca="false">NA()</f>
        <v>#N/A</v>
      </c>
      <c r="U62" s="39" t="e">
        <f aca="false">NA()</f>
        <v>#N/A</v>
      </c>
      <c r="V62" s="41" t="e">
        <f aca="false">NA()</f>
        <v>#N/A</v>
      </c>
      <c r="W62" s="36" t="e">
        <f aca="false">NA()</f>
        <v>#N/A</v>
      </c>
      <c r="X62" s="36" t="e">
        <f aca="false">NA()</f>
        <v>#N/A</v>
      </c>
      <c r="Y62" s="36" t="e">
        <f aca="false">NA()</f>
        <v>#N/A</v>
      </c>
      <c r="Z62" s="39" t="e">
        <f aca="false">NA()</f>
        <v>#N/A</v>
      </c>
      <c r="AA62" s="38" t="e">
        <f aca="false">NA()</f>
        <v>#N/A</v>
      </c>
      <c r="AB62" s="35" t="e">
        <f aca="false">NA()</f>
        <v>#N/A</v>
      </c>
      <c r="AC62" s="37" t="e">
        <f aca="false">NA()</f>
        <v>#N/A</v>
      </c>
      <c r="AD62" s="36" t="e">
        <f aca="false">NA()</f>
        <v>#N/A</v>
      </c>
      <c r="AE62" s="38" t="e">
        <f aca="false">NA()</f>
        <v>#N/A</v>
      </c>
      <c r="AF62" s="36" t="e">
        <f aca="false">NA()</f>
        <v>#N/A</v>
      </c>
      <c r="AG62" s="41" t="e">
        <f aca="false">NA()</f>
        <v>#N/A</v>
      </c>
      <c r="AH62" s="18"/>
    </row>
    <row r="63" customFormat="false" ht="12.75" hidden="false" customHeight="false" outlineLevel="0" collapsed="false">
      <c r="A63" s="18" t="s">
        <v>67</v>
      </c>
      <c r="B63" s="33" t="n">
        <v>29965</v>
      </c>
      <c r="C63" s="34" t="e">
        <f aca="false">NA()</f>
        <v>#N/A</v>
      </c>
      <c r="D63" s="33" t="n">
        <v>29972</v>
      </c>
      <c r="E63" s="34" t="e">
        <f aca="false">NA()</f>
        <v>#N/A</v>
      </c>
      <c r="F63" s="35" t="n">
        <v>7</v>
      </c>
      <c r="G63" s="36" t="n">
        <v>82.0479452054795</v>
      </c>
      <c r="H63" s="36" t="n">
        <v>0.575342465753425</v>
      </c>
      <c r="I63" s="37" t="e">
        <f aca="false">NA()</f>
        <v>#N/A</v>
      </c>
      <c r="J63" s="37" t="n">
        <v>113.1</v>
      </c>
      <c r="K63" s="38" t="e">
        <f aca="false">NA()</f>
        <v>#N/A</v>
      </c>
      <c r="L63" s="37" t="e">
        <f aca="false">NA()</f>
        <v>#N/A</v>
      </c>
      <c r="M63" s="38" t="e">
        <f aca="false">NA()</f>
        <v>#N/A</v>
      </c>
      <c r="N63" s="41" t="e">
        <f aca="false">NA()</f>
        <v>#N/A</v>
      </c>
      <c r="O63" s="41" t="e">
        <f aca="false">NA()</f>
        <v>#N/A</v>
      </c>
      <c r="P63" s="41" t="e">
        <f aca="false">NA()</f>
        <v>#N/A</v>
      </c>
      <c r="Q63" s="41" t="e">
        <f aca="false">NA()</f>
        <v>#N/A</v>
      </c>
      <c r="R63" s="36" t="e">
        <f aca="false">NA()</f>
        <v>#N/A</v>
      </c>
      <c r="S63" s="41" t="e">
        <f aca="false">NA()</f>
        <v>#N/A</v>
      </c>
      <c r="T63" s="41" t="e">
        <f aca="false">NA()</f>
        <v>#N/A</v>
      </c>
      <c r="U63" s="39" t="e">
        <f aca="false">NA()</f>
        <v>#N/A</v>
      </c>
      <c r="V63" s="41" t="e">
        <f aca="false">NA()</f>
        <v>#N/A</v>
      </c>
      <c r="W63" s="36" t="e">
        <f aca="false">NA()</f>
        <v>#N/A</v>
      </c>
      <c r="X63" s="36" t="e">
        <f aca="false">NA()</f>
        <v>#N/A</v>
      </c>
      <c r="Y63" s="36" t="e">
        <f aca="false">NA()</f>
        <v>#N/A</v>
      </c>
      <c r="Z63" s="39" t="e">
        <f aca="false">NA()</f>
        <v>#N/A</v>
      </c>
      <c r="AA63" s="38" t="e">
        <f aca="false">NA()</f>
        <v>#N/A</v>
      </c>
      <c r="AB63" s="35" t="e">
        <f aca="false">NA()</f>
        <v>#N/A</v>
      </c>
      <c r="AC63" s="37" t="e">
        <f aca="false">NA()</f>
        <v>#N/A</v>
      </c>
      <c r="AD63" s="36" t="e">
        <f aca="false">NA()</f>
        <v>#N/A</v>
      </c>
      <c r="AE63" s="38" t="e">
        <f aca="false">NA()</f>
        <v>#N/A</v>
      </c>
      <c r="AF63" s="36" t="e">
        <f aca="false">NA()</f>
        <v>#N/A</v>
      </c>
      <c r="AG63" s="41" t="e">
        <f aca="false">NA()</f>
        <v>#N/A</v>
      </c>
      <c r="AH63" s="18" t="s">
        <v>68</v>
      </c>
    </row>
    <row r="64" customFormat="false" ht="12.75" hidden="false" customHeight="false" outlineLevel="0" collapsed="false">
      <c r="A64" s="18" t="s">
        <v>67</v>
      </c>
      <c r="B64" s="33" t="n">
        <v>29972</v>
      </c>
      <c r="C64" s="34" t="e">
        <f aca="false">NA()</f>
        <v>#N/A</v>
      </c>
      <c r="D64" s="33" t="n">
        <v>29979</v>
      </c>
      <c r="E64" s="34" t="e">
        <f aca="false">NA()</f>
        <v>#N/A</v>
      </c>
      <c r="F64" s="35" t="n">
        <v>7</v>
      </c>
      <c r="G64" s="36" t="n">
        <v>82.0671232876712</v>
      </c>
      <c r="H64" s="36" t="n">
        <v>0.805479452054795</v>
      </c>
      <c r="I64" s="37" t="e">
        <f aca="false">NA()</f>
        <v>#N/A</v>
      </c>
      <c r="J64" s="37" t="n">
        <v>81.8</v>
      </c>
      <c r="K64" s="38" t="e">
        <f aca="false">NA()</f>
        <v>#N/A</v>
      </c>
      <c r="L64" s="37" t="n">
        <v>67.2371638141809</v>
      </c>
      <c r="M64" s="38" t="n">
        <v>5500</v>
      </c>
      <c r="N64" s="36" t="n">
        <v>12.9338727272727</v>
      </c>
      <c r="O64" s="36" t="n">
        <v>0.361283272727273</v>
      </c>
      <c r="P64" s="36" t="n">
        <v>2.31524036363636</v>
      </c>
      <c r="Q64" s="36" t="n">
        <v>7.05365054545454</v>
      </c>
      <c r="R64" s="36" t="n">
        <v>22.9384715738182</v>
      </c>
      <c r="S64" s="36" t="n">
        <v>0.539836521345455</v>
      </c>
      <c r="T64" s="36" t="n">
        <v>1.83364240175004</v>
      </c>
      <c r="U64" s="39" t="n">
        <v>0.0123</v>
      </c>
      <c r="V64" s="36" t="n">
        <v>12.3</v>
      </c>
      <c r="W64" s="36" t="e">
        <f aca="false">NA()</f>
        <v>#N/A</v>
      </c>
      <c r="X64" s="36" t="n">
        <v>0.3125</v>
      </c>
      <c r="Y64" s="36" t="e">
        <f aca="false">NA()</f>
        <v>#N/A</v>
      </c>
      <c r="Z64" s="39" t="e">
        <f aca="false">NA()</f>
        <v>#N/A</v>
      </c>
      <c r="AA64" s="38" t="n">
        <v>0.49</v>
      </c>
      <c r="AB64" s="35" t="n">
        <v>5500</v>
      </c>
      <c r="AC64" s="37" t="n">
        <v>7.2</v>
      </c>
      <c r="AD64" s="36" t="n">
        <v>0.084</v>
      </c>
      <c r="AE64" s="38" t="n">
        <v>25</v>
      </c>
      <c r="AF64" s="36" t="e">
        <f aca="false">NA()</f>
        <v>#N/A</v>
      </c>
      <c r="AG64" s="41" t="e">
        <f aca="false">NA()</f>
        <v>#N/A</v>
      </c>
      <c r="AH64" s="18"/>
    </row>
    <row r="65" customFormat="false" ht="12.75" hidden="false" customHeight="false" outlineLevel="0" collapsed="false">
      <c r="A65" s="18" t="s">
        <v>67</v>
      </c>
      <c r="B65" s="33" t="n">
        <v>29979</v>
      </c>
      <c r="C65" s="34" t="e">
        <f aca="false">NA()</f>
        <v>#N/A</v>
      </c>
      <c r="D65" s="33" t="n">
        <v>29986</v>
      </c>
      <c r="E65" s="34" t="e">
        <f aca="false">NA()</f>
        <v>#N/A</v>
      </c>
      <c r="F65" s="35" t="n">
        <v>7</v>
      </c>
      <c r="G65" s="36" t="n">
        <v>82.086301369863</v>
      </c>
      <c r="H65" s="36" t="n">
        <v>1.03561643835616</v>
      </c>
      <c r="I65" s="37" t="e">
        <f aca="false">NA()</f>
        <v>#N/A</v>
      </c>
      <c r="J65" s="37" t="n">
        <v>3.3</v>
      </c>
      <c r="K65" s="38" t="e">
        <f aca="false">NA()</f>
        <v>#N/A</v>
      </c>
      <c r="L65" s="37" t="e">
        <f aca="false">NA()</f>
        <v>#N/A</v>
      </c>
      <c r="M65" s="38" t="e">
        <f aca="false">NA()</f>
        <v>#N/A</v>
      </c>
      <c r="N65" s="41" t="e">
        <f aca="false">NA()</f>
        <v>#N/A</v>
      </c>
      <c r="O65" s="41" t="e">
        <f aca="false">NA()</f>
        <v>#N/A</v>
      </c>
      <c r="P65" s="41" t="e">
        <f aca="false">NA()</f>
        <v>#N/A</v>
      </c>
      <c r="Q65" s="41" t="e">
        <f aca="false">NA()</f>
        <v>#N/A</v>
      </c>
      <c r="R65" s="36" t="e">
        <f aca="false">NA()</f>
        <v>#N/A</v>
      </c>
      <c r="S65" s="41" t="e">
        <f aca="false">NA()</f>
        <v>#N/A</v>
      </c>
      <c r="T65" s="41" t="e">
        <f aca="false">NA()</f>
        <v>#N/A</v>
      </c>
      <c r="U65" s="39" t="e">
        <f aca="false">NA()</f>
        <v>#N/A</v>
      </c>
      <c r="V65" s="41" t="e">
        <f aca="false">NA()</f>
        <v>#N/A</v>
      </c>
      <c r="W65" s="36" t="e">
        <f aca="false">NA()</f>
        <v>#N/A</v>
      </c>
      <c r="X65" s="36" t="e">
        <f aca="false">NA()</f>
        <v>#N/A</v>
      </c>
      <c r="Y65" s="36" t="e">
        <f aca="false">NA()</f>
        <v>#N/A</v>
      </c>
      <c r="Z65" s="39" t="e">
        <f aca="false">NA()</f>
        <v>#N/A</v>
      </c>
      <c r="AA65" s="38" t="e">
        <f aca="false">NA()</f>
        <v>#N/A</v>
      </c>
      <c r="AB65" s="35" t="e">
        <f aca="false">NA()</f>
        <v>#N/A</v>
      </c>
      <c r="AC65" s="37" t="e">
        <f aca="false">NA()</f>
        <v>#N/A</v>
      </c>
      <c r="AD65" s="36" t="e">
        <f aca="false">NA()</f>
        <v>#N/A</v>
      </c>
      <c r="AE65" s="38" t="e">
        <f aca="false">NA()</f>
        <v>#N/A</v>
      </c>
      <c r="AF65" s="36" t="e">
        <f aca="false">NA()</f>
        <v>#N/A</v>
      </c>
      <c r="AG65" s="41" t="e">
        <f aca="false">NA()</f>
        <v>#N/A</v>
      </c>
      <c r="AH65" s="18"/>
    </row>
    <row r="66" customFormat="false" ht="12.75" hidden="false" customHeight="false" outlineLevel="0" collapsed="false">
      <c r="A66" s="18" t="s">
        <v>67</v>
      </c>
      <c r="B66" s="33" t="n">
        <v>29986</v>
      </c>
      <c r="C66" s="34" t="e">
        <f aca="false">NA()</f>
        <v>#N/A</v>
      </c>
      <c r="D66" s="33" t="n">
        <v>29993</v>
      </c>
      <c r="E66" s="34" t="e">
        <f aca="false">NA()</f>
        <v>#N/A</v>
      </c>
      <c r="F66" s="35" t="n">
        <v>7</v>
      </c>
      <c r="G66" s="36" t="n">
        <v>82.1054794520548</v>
      </c>
      <c r="H66" s="36" t="n">
        <v>1.26575342465753</v>
      </c>
      <c r="I66" s="37" t="e">
        <f aca="false">NA()</f>
        <v>#N/A</v>
      </c>
      <c r="J66" s="37" t="n">
        <v>51</v>
      </c>
      <c r="K66" s="38" t="e">
        <f aca="false">NA()</f>
        <v>#N/A</v>
      </c>
      <c r="L66" s="37" t="n">
        <v>67.8823529411765</v>
      </c>
      <c r="M66" s="38" t="n">
        <v>3462</v>
      </c>
      <c r="N66" s="36" t="n">
        <v>9.71975736568457</v>
      </c>
      <c r="O66" s="36" t="n">
        <v>0.302239168110918</v>
      </c>
      <c r="P66" s="36" t="n">
        <v>1.71167706528018</v>
      </c>
      <c r="Q66" s="36" t="n">
        <v>5.49288850375506</v>
      </c>
      <c r="R66" s="36" t="n">
        <v>17.8628734142115</v>
      </c>
      <c r="S66" s="36" t="n">
        <v>0.329117028885038</v>
      </c>
      <c r="T66" s="36" t="n">
        <v>1.76951659569277</v>
      </c>
      <c r="U66" s="39" t="e">
        <f aca="false">NA()</f>
        <v>#N/A</v>
      </c>
      <c r="V66" s="36" t="e">
        <f aca="false">NA()</f>
        <v>#N/A</v>
      </c>
      <c r="W66" s="36" t="e">
        <f aca="false">NA()</f>
        <v>#N/A</v>
      </c>
      <c r="X66" s="36" t="n">
        <v>0.2125</v>
      </c>
      <c r="Y66" s="36" t="e">
        <f aca="false">NA()</f>
        <v>#N/A</v>
      </c>
      <c r="Z66" s="39" t="e">
        <f aca="false">NA()</f>
        <v>#N/A</v>
      </c>
      <c r="AA66" s="38" t="n">
        <v>0.3</v>
      </c>
      <c r="AB66" s="35" t="n">
        <v>3462</v>
      </c>
      <c r="AC66" s="37" t="n">
        <v>6.5</v>
      </c>
      <c r="AD66" s="36" t="e">
        <f aca="false">NA()</f>
        <v>#N/A</v>
      </c>
      <c r="AE66" s="38" t="n">
        <v>17</v>
      </c>
      <c r="AF66" s="36" t="e">
        <f aca="false">NA()</f>
        <v>#N/A</v>
      </c>
      <c r="AG66" s="36" t="e">
        <f aca="false">NA()</f>
        <v>#N/A</v>
      </c>
      <c r="AH66" s="18"/>
    </row>
    <row r="67" customFormat="false" ht="12.75" hidden="false" customHeight="false" outlineLevel="0" collapsed="false">
      <c r="A67" s="18" t="s">
        <v>67</v>
      </c>
      <c r="B67" s="33" t="n">
        <v>29993</v>
      </c>
      <c r="C67" s="34" t="e">
        <f aca="false">NA()</f>
        <v>#N/A</v>
      </c>
      <c r="D67" s="33" t="n">
        <v>30000</v>
      </c>
      <c r="E67" s="34" t="e">
        <f aca="false">NA()</f>
        <v>#N/A</v>
      </c>
      <c r="F67" s="35" t="n">
        <v>7</v>
      </c>
      <c r="G67" s="36" t="n">
        <v>82.1246575342466</v>
      </c>
      <c r="H67" s="36" t="n">
        <v>1.4958904109589</v>
      </c>
      <c r="I67" s="37" t="e">
        <f aca="false">NA()</f>
        <v>#N/A</v>
      </c>
      <c r="J67" s="37" t="n">
        <v>4.7</v>
      </c>
      <c r="K67" s="38" t="e">
        <f aca="false">NA()</f>
        <v>#N/A</v>
      </c>
      <c r="L67" s="37" t="e">
        <f aca="false">NA()</f>
        <v>#N/A</v>
      </c>
      <c r="M67" s="38" t="e">
        <f aca="false">NA()</f>
        <v>#N/A</v>
      </c>
      <c r="N67" s="41" t="e">
        <f aca="false">NA()</f>
        <v>#N/A</v>
      </c>
      <c r="O67" s="41" t="e">
        <f aca="false">NA()</f>
        <v>#N/A</v>
      </c>
      <c r="P67" s="41" t="e">
        <f aca="false">NA()</f>
        <v>#N/A</v>
      </c>
      <c r="Q67" s="41" t="e">
        <f aca="false">NA()</f>
        <v>#N/A</v>
      </c>
      <c r="R67" s="36" t="e">
        <f aca="false">NA()</f>
        <v>#N/A</v>
      </c>
      <c r="S67" s="41" t="e">
        <f aca="false">NA()</f>
        <v>#N/A</v>
      </c>
      <c r="T67" s="41" t="e">
        <f aca="false">NA()</f>
        <v>#N/A</v>
      </c>
      <c r="U67" s="39" t="e">
        <f aca="false">NA()</f>
        <v>#N/A</v>
      </c>
      <c r="V67" s="41" t="e">
        <f aca="false">NA()</f>
        <v>#N/A</v>
      </c>
      <c r="W67" s="36" t="e">
        <f aca="false">NA()</f>
        <v>#N/A</v>
      </c>
      <c r="X67" s="36" t="e">
        <f aca="false">NA()</f>
        <v>#N/A</v>
      </c>
      <c r="Y67" s="36" t="e">
        <f aca="false">NA()</f>
        <v>#N/A</v>
      </c>
      <c r="Z67" s="39" t="e">
        <f aca="false">NA()</f>
        <v>#N/A</v>
      </c>
      <c r="AA67" s="38" t="e">
        <f aca="false">NA()</f>
        <v>#N/A</v>
      </c>
      <c r="AB67" s="35" t="e">
        <f aca="false">NA()</f>
        <v>#N/A</v>
      </c>
      <c r="AC67" s="37" t="e">
        <f aca="false">NA()</f>
        <v>#N/A</v>
      </c>
      <c r="AD67" s="36" t="e">
        <f aca="false">NA()</f>
        <v>#N/A</v>
      </c>
      <c r="AE67" s="38" t="e">
        <f aca="false">NA()</f>
        <v>#N/A</v>
      </c>
      <c r="AF67" s="36" t="e">
        <f aca="false">NA()</f>
        <v>#N/A</v>
      </c>
      <c r="AG67" s="41" t="e">
        <f aca="false">NA()</f>
        <v>#N/A</v>
      </c>
      <c r="AH67" s="18"/>
    </row>
    <row r="68" customFormat="false" ht="12.75" hidden="false" customHeight="false" outlineLevel="0" collapsed="false">
      <c r="A68" s="18" t="s">
        <v>67</v>
      </c>
      <c r="B68" s="33" t="n">
        <v>30000</v>
      </c>
      <c r="C68" s="34" t="e">
        <f aca="false">NA()</f>
        <v>#N/A</v>
      </c>
      <c r="D68" s="33" t="n">
        <v>30007</v>
      </c>
      <c r="E68" s="34" t="e">
        <f aca="false">NA()</f>
        <v>#N/A</v>
      </c>
      <c r="F68" s="35" t="n">
        <v>7</v>
      </c>
      <c r="G68" s="36" t="n">
        <v>82.1438356164384</v>
      </c>
      <c r="H68" s="36" t="n">
        <v>1.72602739726027</v>
      </c>
      <c r="I68" s="37" t="e">
        <f aca="false">NA()</f>
        <v>#N/A</v>
      </c>
      <c r="J68" s="37" t="n">
        <v>91.8</v>
      </c>
      <c r="K68" s="38" t="e">
        <f aca="false">NA()</f>
        <v>#N/A</v>
      </c>
      <c r="L68" s="37" t="n">
        <v>68.5185185185185</v>
      </c>
      <c r="M68" s="38" t="n">
        <v>6290</v>
      </c>
      <c r="N68" s="36" t="n">
        <v>12.9046104928458</v>
      </c>
      <c r="O68" s="36" t="n">
        <v>0.179397774244833</v>
      </c>
      <c r="P68" s="36" t="n">
        <v>2.08351828298887</v>
      </c>
      <c r="Q68" s="36" t="n">
        <v>7.32730047694754</v>
      </c>
      <c r="R68" s="36" t="n">
        <v>23.8283811510334</v>
      </c>
      <c r="S68" s="36" t="n">
        <v>0.239236752941177</v>
      </c>
      <c r="T68" s="36" t="n">
        <v>1.76116845944083</v>
      </c>
      <c r="U68" s="39" t="e">
        <f aca="false">NA()</f>
        <v>#N/A</v>
      </c>
      <c r="V68" s="36" t="e">
        <f aca="false">NA()</f>
        <v>#N/A</v>
      </c>
      <c r="W68" s="36" t="e">
        <f aca="false">NA()</f>
        <v>#N/A</v>
      </c>
      <c r="X68" s="36" t="n">
        <v>0.3875</v>
      </c>
      <c r="Y68" s="36" t="e">
        <f aca="false">NA()</f>
        <v>#N/A</v>
      </c>
      <c r="Z68" s="39" t="e">
        <f aca="false">NA()</f>
        <v>#N/A</v>
      </c>
      <c r="AA68" s="38" t="n">
        <v>0.55</v>
      </c>
      <c r="AB68" s="35" t="n">
        <v>6290</v>
      </c>
      <c r="AC68" s="37" t="n">
        <v>4.1</v>
      </c>
      <c r="AD68" s="36" t="n">
        <v>0.038</v>
      </c>
      <c r="AE68" s="38" t="n">
        <v>31</v>
      </c>
      <c r="AF68" s="36" t="e">
        <f aca="false">NA()</f>
        <v>#N/A</v>
      </c>
      <c r="AG68" s="36" t="e">
        <f aca="false">NA()</f>
        <v>#N/A</v>
      </c>
      <c r="AH68" s="18"/>
    </row>
    <row r="69" customFormat="false" ht="12.75" hidden="false" customHeight="false" outlineLevel="0" collapsed="false">
      <c r="A69" s="18" t="s">
        <v>67</v>
      </c>
      <c r="B69" s="33" t="n">
        <v>30007</v>
      </c>
      <c r="C69" s="34" t="e">
        <f aca="false">NA()</f>
        <v>#N/A</v>
      </c>
      <c r="D69" s="33" t="n">
        <v>30014</v>
      </c>
      <c r="E69" s="34" t="e">
        <f aca="false">NA()</f>
        <v>#N/A</v>
      </c>
      <c r="F69" s="35" t="n">
        <v>7</v>
      </c>
      <c r="G69" s="36" t="n">
        <v>82.1630136986301</v>
      </c>
      <c r="H69" s="36" t="n">
        <v>1.95616438356164</v>
      </c>
      <c r="I69" s="37" t="e">
        <f aca="false">NA()</f>
        <v>#N/A</v>
      </c>
      <c r="J69" s="37" t="n">
        <v>128.4</v>
      </c>
      <c r="K69" s="38" t="e">
        <f aca="false">NA()</f>
        <v>#N/A</v>
      </c>
      <c r="L69" s="37" t="n">
        <v>67.8816199376947</v>
      </c>
      <c r="M69" s="38" t="n">
        <v>8716</v>
      </c>
      <c r="N69" s="36" t="n">
        <v>6.95904084442405</v>
      </c>
      <c r="O69" s="36" t="n">
        <v>0.370741854061496</v>
      </c>
      <c r="P69" s="36" t="n">
        <v>1.8216459385039</v>
      </c>
      <c r="Q69" s="36" t="n">
        <v>4.04960279944929</v>
      </c>
      <c r="R69" s="36" t="n">
        <v>13.1693083038091</v>
      </c>
      <c r="S69" s="36" t="n">
        <v>0.802360913882515</v>
      </c>
      <c r="T69" s="36" t="n">
        <v>1.71845022562964</v>
      </c>
      <c r="U69" s="39" t="e">
        <f aca="false">NA()</f>
        <v>#N/A</v>
      </c>
      <c r="V69" s="36" t="e">
        <f aca="false">NA()</f>
        <v>#N/A</v>
      </c>
      <c r="W69" s="36" t="e">
        <f aca="false">NA()</f>
        <v>#N/A</v>
      </c>
      <c r="X69" s="36" t="n">
        <v>2</v>
      </c>
      <c r="Y69" s="36" t="e">
        <f aca="false">NA()</f>
        <v>#N/A</v>
      </c>
      <c r="Z69" s="39" t="e">
        <f aca="false">NA()</f>
        <v>#N/A</v>
      </c>
      <c r="AA69" s="38" t="n">
        <v>0.76</v>
      </c>
      <c r="AB69" s="35" t="n">
        <v>8716</v>
      </c>
      <c r="AC69" s="37" t="n">
        <v>3.6</v>
      </c>
      <c r="AD69" s="36" t="n">
        <v>0.61</v>
      </c>
      <c r="AE69" s="38" t="n">
        <v>160</v>
      </c>
      <c r="AF69" s="36" t="e">
        <f aca="false">NA()</f>
        <v>#N/A</v>
      </c>
      <c r="AG69" s="36" t="e">
        <f aca="false">NA()</f>
        <v>#N/A</v>
      </c>
      <c r="AH69" s="18"/>
    </row>
    <row r="70" customFormat="false" ht="12.75" hidden="false" customHeight="false" outlineLevel="0" collapsed="false">
      <c r="A70" s="18" t="s">
        <v>67</v>
      </c>
      <c r="B70" s="33" t="n">
        <v>30014</v>
      </c>
      <c r="C70" s="34" t="e">
        <f aca="false">NA()</f>
        <v>#N/A</v>
      </c>
      <c r="D70" s="33" t="n">
        <v>30022</v>
      </c>
      <c r="E70" s="34" t="e">
        <f aca="false">NA()</f>
        <v>#N/A</v>
      </c>
      <c r="F70" s="35" t="n">
        <v>8</v>
      </c>
      <c r="G70" s="36" t="n">
        <v>82.1835616438356</v>
      </c>
      <c r="H70" s="36" t="n">
        <v>2.2027397260274</v>
      </c>
      <c r="I70" s="37" t="e">
        <f aca="false">NA()</f>
        <v>#N/A</v>
      </c>
      <c r="J70" s="37" t="n">
        <v>172.6</v>
      </c>
      <c r="K70" s="38" t="e">
        <f aca="false">NA()</f>
        <v>#N/A</v>
      </c>
      <c r="L70" s="37" t="n">
        <v>68.5225955967555</v>
      </c>
      <c r="M70" s="38" t="n">
        <v>11827</v>
      </c>
      <c r="N70" s="36" t="n">
        <v>11.6127335757166</v>
      </c>
      <c r="O70" s="36" t="n">
        <v>0.387956371015473</v>
      </c>
      <c r="P70" s="36" t="n">
        <v>2.1422169611905</v>
      </c>
      <c r="Q70" s="36" t="n">
        <v>6.63755982074913</v>
      </c>
      <c r="R70" s="36" t="n">
        <v>21.5853445370762</v>
      </c>
      <c r="S70" s="36" t="n">
        <v>0.47154315430794</v>
      </c>
      <c r="T70" s="36" t="n">
        <v>1.7495486126415</v>
      </c>
      <c r="U70" s="39" t="e">
        <f aca="false">NA()</f>
        <v>#N/A</v>
      </c>
      <c r="V70" s="36" t="e">
        <f aca="false">NA()</f>
        <v>#N/A</v>
      </c>
      <c r="W70" s="36" t="e">
        <f aca="false">NA()</f>
        <v>#N/A</v>
      </c>
      <c r="X70" s="36" t="n">
        <v>1.05</v>
      </c>
      <c r="Y70" s="36" t="e">
        <f aca="false">NA()</f>
        <v>#N/A</v>
      </c>
      <c r="Z70" s="39" t="e">
        <f aca="false">NA()</f>
        <v>#N/A</v>
      </c>
      <c r="AA70" s="38" t="n">
        <v>0.38</v>
      </c>
      <c r="AB70" s="35" t="n">
        <v>11827</v>
      </c>
      <c r="AC70" s="37" t="n">
        <v>5.1</v>
      </c>
      <c r="AD70" s="36" t="n">
        <v>0.2</v>
      </c>
      <c r="AE70" s="38" t="n">
        <v>84</v>
      </c>
      <c r="AF70" s="36" t="e">
        <f aca="false">NA()</f>
        <v>#N/A</v>
      </c>
      <c r="AG70" s="36" t="e">
        <f aca="false">NA()</f>
        <v>#N/A</v>
      </c>
      <c r="AH70" s="18"/>
    </row>
    <row r="71" customFormat="false" ht="12.75" hidden="false" customHeight="false" outlineLevel="0" collapsed="false">
      <c r="A71" s="18" t="s">
        <v>67</v>
      </c>
      <c r="B71" s="33" t="n">
        <v>30022</v>
      </c>
      <c r="C71" s="34" t="e">
        <f aca="false">NA()</f>
        <v>#N/A</v>
      </c>
      <c r="D71" s="33" t="n">
        <v>30028</v>
      </c>
      <c r="E71" s="34" t="e">
        <f aca="false">NA()</f>
        <v>#N/A</v>
      </c>
      <c r="F71" s="35" t="n">
        <v>6</v>
      </c>
      <c r="G71" s="36" t="n">
        <v>82.2027397260274</v>
      </c>
      <c r="H71" s="36" t="n">
        <v>2.43287671232877</v>
      </c>
      <c r="I71" s="37" t="e">
        <f aca="false">NA()</f>
        <v>#N/A</v>
      </c>
      <c r="J71" s="37" t="n">
        <v>141.5</v>
      </c>
      <c r="K71" s="38" t="e">
        <f aca="false">NA()</f>
        <v>#N/A</v>
      </c>
      <c r="L71" s="37" t="n">
        <v>67.5618374558304</v>
      </c>
      <c r="M71" s="38" t="n">
        <v>9560</v>
      </c>
      <c r="N71" s="36" t="n">
        <v>10.1995188284519</v>
      </c>
      <c r="O71" s="36" t="n">
        <v>0.444058577405858</v>
      </c>
      <c r="P71" s="36" t="n">
        <v>2.62679916317992</v>
      </c>
      <c r="Q71" s="36" t="n">
        <v>5.97979288702929</v>
      </c>
      <c r="R71" s="36" t="n">
        <v>19.4462864686193</v>
      </c>
      <c r="S71" s="36" t="n">
        <v>1.12168529351464</v>
      </c>
      <c r="T71" s="36" t="n">
        <v>1.70566422970527</v>
      </c>
      <c r="U71" s="39" t="e">
        <f aca="false">NA()</f>
        <v>#N/A</v>
      </c>
      <c r="V71" s="36" t="e">
        <f aca="false">NA()</f>
        <v>#N/A</v>
      </c>
      <c r="W71" s="36" t="e">
        <f aca="false">NA()</f>
        <v>#N/A</v>
      </c>
      <c r="X71" s="36" t="n">
        <v>2.175</v>
      </c>
      <c r="Y71" s="36" t="e">
        <f aca="false">NA()</f>
        <v>#N/A</v>
      </c>
      <c r="Z71" s="39" t="e">
        <f aca="false">NA()</f>
        <v>#N/A</v>
      </c>
      <c r="AA71" s="38" t="n">
        <v>0.98</v>
      </c>
      <c r="AB71" s="35" t="n">
        <v>9560</v>
      </c>
      <c r="AC71" s="37" t="n">
        <v>4.7</v>
      </c>
      <c r="AD71" s="36" t="n">
        <v>0.42</v>
      </c>
      <c r="AE71" s="38" t="n">
        <v>174</v>
      </c>
      <c r="AF71" s="36" t="e">
        <f aca="false">NA()</f>
        <v>#N/A</v>
      </c>
      <c r="AG71" s="36" t="e">
        <f aca="false">NA()</f>
        <v>#N/A</v>
      </c>
      <c r="AH71" s="18"/>
    </row>
    <row r="72" customFormat="false" ht="12.75" hidden="false" customHeight="false" outlineLevel="0" collapsed="false">
      <c r="A72" s="18" t="s">
        <v>67</v>
      </c>
      <c r="B72" s="33" t="n">
        <v>30028</v>
      </c>
      <c r="C72" s="34" t="e">
        <f aca="false">NA()</f>
        <v>#N/A</v>
      </c>
      <c r="D72" s="33" t="n">
        <v>30035</v>
      </c>
      <c r="E72" s="34" t="e">
        <f aca="false">NA()</f>
        <v>#N/A</v>
      </c>
      <c r="F72" s="35" t="n">
        <v>7</v>
      </c>
      <c r="G72" s="36" t="n">
        <v>82.2205479452055</v>
      </c>
      <c r="H72" s="36" t="n">
        <v>2.64657534246575</v>
      </c>
      <c r="I72" s="37" t="e">
        <f aca="false">NA()</f>
        <v>#N/A</v>
      </c>
      <c r="J72" s="37" t="n">
        <v>160.3</v>
      </c>
      <c r="K72" s="38" t="e">
        <f aca="false">NA()</f>
        <v>#N/A</v>
      </c>
      <c r="L72" s="37" t="n">
        <v>66.9182782283219</v>
      </c>
      <c r="M72" s="38" t="n">
        <v>10727</v>
      </c>
      <c r="N72" s="36" t="n">
        <v>14.9802927193064</v>
      </c>
      <c r="O72" s="36" t="n">
        <v>0.53344644355365</v>
      </c>
      <c r="P72" s="36" t="n">
        <v>3.07819520835275</v>
      </c>
      <c r="Q72" s="36" t="n">
        <v>8.41909201081383</v>
      </c>
      <c r="R72" s="36" t="n">
        <v>27.3788872191666</v>
      </c>
      <c r="S72" s="36" t="n">
        <v>0.959109749230912</v>
      </c>
      <c r="T72" s="36" t="n">
        <v>1.77932402924984</v>
      </c>
      <c r="U72" s="39" t="e">
        <f aca="false">NA()</f>
        <v>#N/A</v>
      </c>
      <c r="V72" s="36" t="e">
        <f aca="false">NA()</f>
        <v>#N/A</v>
      </c>
      <c r="W72" s="36" t="e">
        <f aca="false">NA()</f>
        <v>#N/A</v>
      </c>
      <c r="X72" s="36" t="n">
        <v>1.04175</v>
      </c>
      <c r="Y72" s="36" t="e">
        <f aca="false">NA()</f>
        <v>#N/A</v>
      </c>
      <c r="Z72" s="39" t="e">
        <f aca="false">NA()</f>
        <v>#N/A</v>
      </c>
      <c r="AA72" s="38" t="n">
        <v>0.95</v>
      </c>
      <c r="AB72" s="35" t="n">
        <v>10727</v>
      </c>
      <c r="AC72" s="37" t="n">
        <v>2.6</v>
      </c>
      <c r="AD72" s="36" t="n">
        <v>0.187</v>
      </c>
      <c r="AE72" s="38" t="n">
        <v>83.34</v>
      </c>
      <c r="AF72" s="36" t="e">
        <f aca="false">NA()</f>
        <v>#N/A</v>
      </c>
      <c r="AG72" s="36" t="e">
        <f aca="false">NA()</f>
        <v>#N/A</v>
      </c>
      <c r="AH72" s="18"/>
    </row>
    <row r="73" customFormat="false" ht="12.75" hidden="false" customHeight="false" outlineLevel="0" collapsed="false">
      <c r="A73" s="18" t="s">
        <v>67</v>
      </c>
      <c r="B73" s="33" t="n">
        <v>30035</v>
      </c>
      <c r="C73" s="34" t="e">
        <f aca="false">NA()</f>
        <v>#N/A</v>
      </c>
      <c r="D73" s="33" t="n">
        <v>30042</v>
      </c>
      <c r="E73" s="34" t="e">
        <f aca="false">NA()</f>
        <v>#N/A</v>
      </c>
      <c r="F73" s="35" t="n">
        <v>7</v>
      </c>
      <c r="G73" s="36" t="n">
        <v>82.2397260273973</v>
      </c>
      <c r="H73" s="36" t="n">
        <v>2.87671232876712</v>
      </c>
      <c r="I73" s="37" t="e">
        <f aca="false">NA()</f>
        <v>#N/A</v>
      </c>
      <c r="J73" s="37" t="n">
        <v>154.6</v>
      </c>
      <c r="K73" s="38" t="e">
        <f aca="false">NA()</f>
        <v>#N/A</v>
      </c>
      <c r="L73" s="37" t="n">
        <v>66.261319534282</v>
      </c>
      <c r="M73" s="38" t="n">
        <v>10244</v>
      </c>
      <c r="N73" s="36" t="n">
        <v>13.9097227645451</v>
      </c>
      <c r="O73" s="36" t="n">
        <v>0.209047247169075</v>
      </c>
      <c r="P73" s="36" t="n">
        <v>2.3679504099961</v>
      </c>
      <c r="Q73" s="36" t="n">
        <v>7.89265130808278</v>
      </c>
      <c r="R73" s="36" t="n">
        <v>25.6669020538852</v>
      </c>
      <c r="S73" s="36" t="n">
        <v>0.38137007575166</v>
      </c>
      <c r="T73" s="36" t="n">
        <v>1.76236377632701</v>
      </c>
      <c r="U73" s="39" t="e">
        <f aca="false">NA()</f>
        <v>#N/A</v>
      </c>
      <c r="V73" s="41" t="e">
        <f aca="false">NA()</f>
        <v>#N/A</v>
      </c>
      <c r="W73" s="36" t="e">
        <f aca="false">NA()</f>
        <v>#N/A</v>
      </c>
      <c r="X73" s="36" t="n">
        <v>0.490875</v>
      </c>
      <c r="Y73" s="36" t="e">
        <f aca="false">NA()</f>
        <v>#N/A</v>
      </c>
      <c r="Z73" s="39" t="e">
        <f aca="false">NA()</f>
        <v>#N/A</v>
      </c>
      <c r="AA73" s="38" t="n">
        <v>0.92</v>
      </c>
      <c r="AB73" s="35" t="n">
        <v>10244</v>
      </c>
      <c r="AC73" s="37" t="n">
        <v>6.3</v>
      </c>
      <c r="AD73" s="36" t="e">
        <f aca="false">NA()</f>
        <v>#N/A</v>
      </c>
      <c r="AE73" s="38" t="n">
        <v>39.27</v>
      </c>
      <c r="AF73" s="36" t="e">
        <f aca="false">NA()</f>
        <v>#N/A</v>
      </c>
      <c r="AG73" s="41" t="e">
        <f aca="false">NA()</f>
        <v>#N/A</v>
      </c>
      <c r="AH73" s="18"/>
    </row>
    <row r="74" customFormat="false" ht="12.75" hidden="false" customHeight="false" outlineLevel="0" collapsed="false">
      <c r="A74" s="18" t="s">
        <v>67</v>
      </c>
      <c r="B74" s="33" t="n">
        <v>30042</v>
      </c>
      <c r="C74" s="34" t="e">
        <f aca="false">NA()</f>
        <v>#N/A</v>
      </c>
      <c r="D74" s="33" t="n">
        <v>30049</v>
      </c>
      <c r="E74" s="34" t="e">
        <f aca="false">NA()</f>
        <v>#N/A</v>
      </c>
      <c r="F74" s="35" t="n">
        <v>7</v>
      </c>
      <c r="G74" s="36" t="n">
        <v>82.258904109589</v>
      </c>
      <c r="H74" s="36" t="n">
        <v>3.10684931506849</v>
      </c>
      <c r="I74" s="37" t="e">
        <f aca="false">NA()</f>
        <v>#N/A</v>
      </c>
      <c r="J74" s="37" t="n">
        <v>130.6</v>
      </c>
      <c r="K74" s="38" t="e">
        <f aca="false">NA()</f>
        <v>#N/A</v>
      </c>
      <c r="L74" s="37" t="n">
        <v>65.9341500765697</v>
      </c>
      <c r="M74" s="38" t="n">
        <v>8611</v>
      </c>
      <c r="N74" s="36" t="n">
        <v>9.05379166182789</v>
      </c>
      <c r="O74" s="36" t="n">
        <v>0.135374753222622</v>
      </c>
      <c r="P74" s="36" t="n">
        <v>1.50157008477529</v>
      </c>
      <c r="Q74" s="36" t="n">
        <v>5.08807571710603</v>
      </c>
      <c r="R74" s="36" t="n">
        <v>16.5464222320288</v>
      </c>
      <c r="S74" s="36" t="n">
        <v>0.2209014267797</v>
      </c>
      <c r="T74" s="36" t="n">
        <v>1.77941370475074</v>
      </c>
      <c r="U74" s="39" t="e">
        <f aca="false">NA()</f>
        <v>#N/A</v>
      </c>
      <c r="V74" s="41" t="e">
        <f aca="false">NA()</f>
        <v>#N/A</v>
      </c>
      <c r="W74" s="36" t="e">
        <f aca="false">NA()</f>
        <v>#N/A</v>
      </c>
      <c r="X74" s="36" t="n">
        <v>0.266625</v>
      </c>
      <c r="Y74" s="36" t="e">
        <f aca="false">NA()</f>
        <v>#N/A</v>
      </c>
      <c r="Z74" s="39" t="e">
        <f aca="false">NA()</f>
        <v>#N/A</v>
      </c>
      <c r="AA74" s="38" t="n">
        <v>0.78</v>
      </c>
      <c r="AB74" s="35" t="n">
        <v>8611</v>
      </c>
      <c r="AC74" s="37" t="n">
        <v>5.3</v>
      </c>
      <c r="AD74" s="36" t="n">
        <v>0.082</v>
      </c>
      <c r="AE74" s="38" t="n">
        <v>21.33</v>
      </c>
      <c r="AF74" s="36" t="e">
        <f aca="false">NA()</f>
        <v>#N/A</v>
      </c>
      <c r="AG74" s="41" t="e">
        <f aca="false">NA()</f>
        <v>#N/A</v>
      </c>
      <c r="AH74" s="18"/>
    </row>
    <row r="75" customFormat="false" ht="12.75" hidden="false" customHeight="false" outlineLevel="0" collapsed="false">
      <c r="A75" s="18" t="s">
        <v>67</v>
      </c>
      <c r="B75" s="33" t="n">
        <v>30049</v>
      </c>
      <c r="C75" s="34" t="e">
        <f aca="false">NA()</f>
        <v>#N/A</v>
      </c>
      <c r="D75" s="33" t="n">
        <v>30056</v>
      </c>
      <c r="E75" s="34" t="e">
        <f aca="false">NA()</f>
        <v>#N/A</v>
      </c>
      <c r="F75" s="35" t="n">
        <v>7</v>
      </c>
      <c r="G75" s="36" t="n">
        <v>82.2780821917808</v>
      </c>
      <c r="H75" s="36" t="n">
        <v>3.33698630136986</v>
      </c>
      <c r="I75" s="37" t="e">
        <f aca="false">NA()</f>
        <v>#N/A</v>
      </c>
      <c r="J75" s="37" t="n">
        <v>131.1</v>
      </c>
      <c r="K75" s="38" t="e">
        <f aca="false">NA()</f>
        <v>#N/A</v>
      </c>
      <c r="L75" s="37" t="e">
        <f aca="false">NA()</f>
        <v>#N/A</v>
      </c>
      <c r="M75" s="38" t="e">
        <f aca="false">NA()</f>
        <v>#N/A</v>
      </c>
      <c r="N75" s="41" t="e">
        <f aca="false">NA()</f>
        <v>#N/A</v>
      </c>
      <c r="O75" s="41" t="e">
        <f aca="false">NA()</f>
        <v>#N/A</v>
      </c>
      <c r="P75" s="41" t="e">
        <f aca="false">NA()</f>
        <v>#N/A</v>
      </c>
      <c r="Q75" s="41" t="e">
        <f aca="false">NA()</f>
        <v>#N/A</v>
      </c>
      <c r="R75" s="36" t="e">
        <f aca="false">NA()</f>
        <v>#N/A</v>
      </c>
      <c r="S75" s="41" t="e">
        <f aca="false">NA()</f>
        <v>#N/A</v>
      </c>
      <c r="T75" s="41" t="e">
        <f aca="false">NA()</f>
        <v>#N/A</v>
      </c>
      <c r="U75" s="39" t="e">
        <f aca="false">NA()</f>
        <v>#N/A</v>
      </c>
      <c r="V75" s="41" t="e">
        <f aca="false">NA()</f>
        <v>#N/A</v>
      </c>
      <c r="W75" s="36" t="e">
        <f aca="false">NA()</f>
        <v>#N/A</v>
      </c>
      <c r="X75" s="36" t="e">
        <f aca="false">NA()</f>
        <v>#N/A</v>
      </c>
      <c r="Y75" s="36" t="e">
        <f aca="false">NA()</f>
        <v>#N/A</v>
      </c>
      <c r="Z75" s="39" t="e">
        <f aca="false">NA()</f>
        <v>#N/A</v>
      </c>
      <c r="AA75" s="38" t="e">
        <f aca="false">NA()</f>
        <v>#N/A</v>
      </c>
      <c r="AB75" s="35" t="e">
        <f aca="false">NA()</f>
        <v>#N/A</v>
      </c>
      <c r="AC75" s="37" t="e">
        <f aca="false">NA()</f>
        <v>#N/A</v>
      </c>
      <c r="AD75" s="36" t="e">
        <f aca="false">NA()</f>
        <v>#N/A</v>
      </c>
      <c r="AE75" s="38" t="e">
        <f aca="false">NA()</f>
        <v>#N/A</v>
      </c>
      <c r="AF75" s="36" t="e">
        <f aca="false">NA()</f>
        <v>#N/A</v>
      </c>
      <c r="AG75" s="41" t="e">
        <f aca="false">NA()</f>
        <v>#N/A</v>
      </c>
      <c r="AH75" s="18" t="s">
        <v>68</v>
      </c>
    </row>
    <row r="76" customFormat="false" ht="12.75" hidden="false" customHeight="false" outlineLevel="0" collapsed="false">
      <c r="A76" s="18" t="s">
        <v>67</v>
      </c>
      <c r="B76" s="33" t="n">
        <v>30056</v>
      </c>
      <c r="C76" s="34" t="e">
        <f aca="false">NA()</f>
        <v>#N/A</v>
      </c>
      <c r="D76" s="33" t="n">
        <v>30062</v>
      </c>
      <c r="E76" s="34" t="e">
        <f aca="false">NA()</f>
        <v>#N/A</v>
      </c>
      <c r="F76" s="35" t="n">
        <v>6</v>
      </c>
      <c r="G76" s="36" t="n">
        <v>82.2958904109589</v>
      </c>
      <c r="H76" s="36" t="n">
        <v>3.55068493150685</v>
      </c>
      <c r="I76" s="37" t="e">
        <f aca="false">NA()</f>
        <v>#N/A</v>
      </c>
      <c r="J76" s="37" t="n">
        <v>111.4</v>
      </c>
      <c r="K76" s="38" t="e">
        <f aca="false">NA()</f>
        <v>#N/A</v>
      </c>
      <c r="L76" s="37" t="n">
        <v>66.9120287253142</v>
      </c>
      <c r="M76" s="38" t="n">
        <v>7454</v>
      </c>
      <c r="N76" s="36" t="n">
        <v>11.3978642339683</v>
      </c>
      <c r="O76" s="36" t="n">
        <v>0.464535283069493</v>
      </c>
      <c r="P76" s="36" t="n">
        <v>2.73944995975315</v>
      </c>
      <c r="Q76" s="36" t="n">
        <v>6.26715320633217</v>
      </c>
      <c r="R76" s="36" t="n">
        <v>20.3807822269922</v>
      </c>
      <c r="S76" s="36" t="n">
        <v>1.16200749771935</v>
      </c>
      <c r="T76" s="36" t="n">
        <v>1.81866692239983</v>
      </c>
      <c r="U76" s="39" t="e">
        <f aca="false">NA()</f>
        <v>#N/A</v>
      </c>
      <c r="V76" s="41" t="e">
        <f aca="false">NA()</f>
        <v>#N/A</v>
      </c>
      <c r="W76" s="36" t="e">
        <f aca="false">NA()</f>
        <v>#N/A</v>
      </c>
      <c r="X76" s="36" t="n">
        <v>1.435625</v>
      </c>
      <c r="Y76" s="36" t="e">
        <f aca="false">NA()</f>
        <v>#N/A</v>
      </c>
      <c r="Z76" s="39" t="e">
        <f aca="false">NA()</f>
        <v>#N/A</v>
      </c>
      <c r="AA76" s="38" t="n">
        <v>0.77</v>
      </c>
      <c r="AB76" s="35" t="n">
        <v>7454</v>
      </c>
      <c r="AC76" s="37" t="n">
        <v>4.7</v>
      </c>
      <c r="AD76" s="36" t="n">
        <v>0.384</v>
      </c>
      <c r="AE76" s="38" t="n">
        <v>114.85</v>
      </c>
      <c r="AF76" s="36" t="e">
        <f aca="false">NA()</f>
        <v>#N/A</v>
      </c>
      <c r="AG76" s="41" t="e">
        <f aca="false">NA()</f>
        <v>#N/A</v>
      </c>
      <c r="AH76" s="18"/>
    </row>
    <row r="77" customFormat="false" ht="12.75" hidden="false" customHeight="false" outlineLevel="0" collapsed="false">
      <c r="A77" s="18" t="s">
        <v>67</v>
      </c>
      <c r="B77" s="33" t="n">
        <v>30062</v>
      </c>
      <c r="C77" s="34" t="e">
        <f aca="false">NA()</f>
        <v>#N/A</v>
      </c>
      <c r="D77" s="33" t="n">
        <v>30070</v>
      </c>
      <c r="E77" s="34" t="e">
        <f aca="false">NA()</f>
        <v>#N/A</v>
      </c>
      <c r="F77" s="35" t="n">
        <v>8</v>
      </c>
      <c r="G77" s="36" t="n">
        <v>82.3150684931507</v>
      </c>
      <c r="H77" s="36" t="n">
        <v>3.78082191780822</v>
      </c>
      <c r="I77" s="37" t="e">
        <f aca="false">NA()</f>
        <v>#N/A</v>
      </c>
      <c r="J77" s="37" t="n">
        <v>187.1</v>
      </c>
      <c r="K77" s="38" t="e">
        <f aca="false">NA()</f>
        <v>#N/A</v>
      </c>
      <c r="L77" s="37" t="n">
        <v>66.9160876536612</v>
      </c>
      <c r="M77" s="38" t="n">
        <v>12520</v>
      </c>
      <c r="N77" s="36" t="n">
        <v>8.71884345047923</v>
      </c>
      <c r="O77" s="36" t="n">
        <v>0.544283067092652</v>
      </c>
      <c r="P77" s="36" t="n">
        <v>2.59327156549521</v>
      </c>
      <c r="Q77" s="36" t="n">
        <v>5.05880511182109</v>
      </c>
      <c r="R77" s="36" t="n">
        <v>16.4512342236422</v>
      </c>
      <c r="S77" s="36" t="n">
        <v>1.31997031884984</v>
      </c>
      <c r="T77" s="36" t="n">
        <v>1.72349858469653</v>
      </c>
      <c r="U77" s="39" t="e">
        <f aca="false">NA()</f>
        <v>#N/A</v>
      </c>
      <c r="V77" s="41" t="e">
        <f aca="false">NA()</f>
        <v>#N/A</v>
      </c>
      <c r="W77" s="36" t="e">
        <f aca="false">NA()</f>
        <v>#N/A</v>
      </c>
      <c r="X77" s="36" t="n">
        <v>1.9765</v>
      </c>
      <c r="Y77" s="36" t="e">
        <f aca="false">NA()</f>
        <v>#N/A</v>
      </c>
      <c r="Z77" s="39" t="e">
        <f aca="false">NA()</f>
        <v>#N/A</v>
      </c>
      <c r="AA77" s="38" t="n">
        <v>0.97</v>
      </c>
      <c r="AB77" s="35" t="n">
        <v>12520</v>
      </c>
      <c r="AC77" s="37" t="n">
        <v>5</v>
      </c>
      <c r="AD77" s="36" t="n">
        <v>0.424</v>
      </c>
      <c r="AE77" s="38" t="n">
        <v>158.12</v>
      </c>
      <c r="AF77" s="36" t="e">
        <f aca="false">NA()</f>
        <v>#N/A</v>
      </c>
      <c r="AG77" s="41" t="e">
        <f aca="false">NA()</f>
        <v>#N/A</v>
      </c>
      <c r="AH77" s="18"/>
    </row>
    <row r="78" customFormat="false" ht="12.75" hidden="false" customHeight="false" outlineLevel="0" collapsed="false">
      <c r="A78" s="18" t="s">
        <v>67</v>
      </c>
      <c r="B78" s="33" t="n">
        <v>30070</v>
      </c>
      <c r="C78" s="34" t="e">
        <f aca="false">NA()</f>
        <v>#N/A</v>
      </c>
      <c r="D78" s="33" t="n">
        <v>30077</v>
      </c>
      <c r="E78" s="34" t="e">
        <f aca="false">NA()</f>
        <v>#N/A</v>
      </c>
      <c r="F78" s="35" t="n">
        <v>7</v>
      </c>
      <c r="G78" s="36" t="n">
        <v>82.3356164383562</v>
      </c>
      <c r="H78" s="36" t="n">
        <v>4.02739726027397</v>
      </c>
      <c r="I78" s="37" t="e">
        <f aca="false">NA()</f>
        <v>#N/A</v>
      </c>
      <c r="J78" s="37" t="n">
        <v>100.4</v>
      </c>
      <c r="K78" s="38" t="e">
        <f aca="false">NA()</f>
        <v>#N/A</v>
      </c>
      <c r="L78" s="37" t="n">
        <v>67.8884462151394</v>
      </c>
      <c r="M78" s="38" t="n">
        <v>6816</v>
      </c>
      <c r="N78" s="36" t="n">
        <v>5.08573356807512</v>
      </c>
      <c r="O78" s="36" t="n">
        <v>0.601486208920188</v>
      </c>
      <c r="P78" s="36" t="n">
        <v>1.85082276995305</v>
      </c>
      <c r="Q78" s="36" t="n">
        <v>3.06927406103286</v>
      </c>
      <c r="R78" s="36" t="n">
        <v>9.98127924647886</v>
      </c>
      <c r="S78" s="36" t="n">
        <v>1.07828648879108</v>
      </c>
      <c r="T78" s="36" t="n">
        <v>1.65698255253351</v>
      </c>
      <c r="U78" s="39" t="e">
        <f aca="false">NA()</f>
        <v>#N/A</v>
      </c>
      <c r="V78" s="41" t="e">
        <f aca="false">NA()</f>
        <v>#N/A</v>
      </c>
      <c r="W78" s="36" t="e">
        <f aca="false">NA()</f>
        <v>#N/A</v>
      </c>
      <c r="X78" s="36" t="n">
        <v>1.56025</v>
      </c>
      <c r="Y78" s="36" t="e">
        <f aca="false">NA()</f>
        <v>#N/A</v>
      </c>
      <c r="Z78" s="39" t="e">
        <f aca="false">NA()</f>
        <v>#N/A</v>
      </c>
      <c r="AA78" s="38" t="n">
        <v>0.6</v>
      </c>
      <c r="AB78" s="35" t="n">
        <v>6816</v>
      </c>
      <c r="AC78" s="37" t="n">
        <v>3.2</v>
      </c>
      <c r="AD78" s="36" t="n">
        <v>0.424</v>
      </c>
      <c r="AE78" s="38" t="n">
        <v>124.82</v>
      </c>
      <c r="AF78" s="36" t="e">
        <f aca="false">NA()</f>
        <v>#N/A</v>
      </c>
      <c r="AG78" s="41" t="e">
        <f aca="false">NA()</f>
        <v>#N/A</v>
      </c>
      <c r="AH78" s="18"/>
    </row>
    <row r="79" customFormat="false" ht="12.75" hidden="false" customHeight="false" outlineLevel="0" collapsed="false">
      <c r="A79" s="18" t="s">
        <v>67</v>
      </c>
      <c r="B79" s="33" t="n">
        <v>30077</v>
      </c>
      <c r="C79" s="34" t="e">
        <f aca="false">NA()</f>
        <v>#N/A</v>
      </c>
      <c r="D79" s="33" t="n">
        <v>30085</v>
      </c>
      <c r="E79" s="34" t="e">
        <f aca="false">NA()</f>
        <v>#N/A</v>
      </c>
      <c r="F79" s="35" t="n">
        <v>8</v>
      </c>
      <c r="G79" s="36" t="n">
        <v>82.3561643835616</v>
      </c>
      <c r="H79" s="36" t="n">
        <v>4.27397260273973</v>
      </c>
      <c r="I79" s="37" t="e">
        <f aca="false">NA()</f>
        <v>#N/A</v>
      </c>
      <c r="J79" s="37" t="n">
        <v>153.2</v>
      </c>
      <c r="K79" s="38" t="e">
        <f aca="false">NA()</f>
        <v>#N/A</v>
      </c>
      <c r="L79" s="37" t="n">
        <v>66.5926892950392</v>
      </c>
      <c r="M79" s="38" t="n">
        <v>10202</v>
      </c>
      <c r="N79" s="36" t="n">
        <v>2.5314401097824</v>
      </c>
      <c r="O79" s="36" t="n">
        <v>0.270088021956479</v>
      </c>
      <c r="P79" s="36" t="n">
        <v>0.957944324642227</v>
      </c>
      <c r="Q79" s="36" t="n">
        <v>1.48608625759655</v>
      </c>
      <c r="R79" s="36" t="n">
        <v>4.83275250970398</v>
      </c>
      <c r="S79" s="36" t="n">
        <v>0.583896413605175</v>
      </c>
      <c r="T79" s="36" t="n">
        <v>1.70342744025942</v>
      </c>
      <c r="U79" s="39" t="e">
        <f aca="false">NA()</f>
        <v>#N/A</v>
      </c>
      <c r="V79" s="41" t="e">
        <f aca="false">NA()</f>
        <v>#N/A</v>
      </c>
      <c r="W79" s="36" t="e">
        <f aca="false">NA()</f>
        <v>#N/A</v>
      </c>
      <c r="X79" s="36" t="n">
        <v>1.266125</v>
      </c>
      <c r="Y79" s="36" t="e">
        <f aca="false">NA()</f>
        <v>#N/A</v>
      </c>
      <c r="Z79" s="39" t="e">
        <f aca="false">NA()</f>
        <v>#N/A</v>
      </c>
      <c r="AA79" s="38" t="n">
        <v>0.8</v>
      </c>
      <c r="AB79" s="35" t="n">
        <v>10202</v>
      </c>
      <c r="AC79" s="37" t="n">
        <v>1.6</v>
      </c>
      <c r="AD79" s="36" t="n">
        <v>0.268</v>
      </c>
      <c r="AE79" s="38" t="n">
        <v>101.29</v>
      </c>
      <c r="AF79" s="36" t="e">
        <f aca="false">NA()</f>
        <v>#N/A</v>
      </c>
      <c r="AG79" s="41" t="e">
        <f aca="false">NA()</f>
        <v>#N/A</v>
      </c>
      <c r="AH79" s="18"/>
    </row>
    <row r="80" customFormat="false" ht="12.75" hidden="false" customHeight="false" outlineLevel="0" collapsed="false">
      <c r="A80" s="18" t="s">
        <v>67</v>
      </c>
      <c r="B80" s="33" t="n">
        <v>30085</v>
      </c>
      <c r="C80" s="34" t="e">
        <f aca="false">NA()</f>
        <v>#N/A</v>
      </c>
      <c r="D80" s="33" t="n">
        <v>30093</v>
      </c>
      <c r="E80" s="34" t="e">
        <f aca="false">NA()</f>
        <v>#N/A</v>
      </c>
      <c r="F80" s="35" t="n">
        <v>8</v>
      </c>
      <c r="G80" s="36" t="n">
        <v>82.3780821917808</v>
      </c>
      <c r="H80" s="36" t="n">
        <v>4.53698630136986</v>
      </c>
      <c r="I80" s="37" t="e">
        <f aca="false">NA()</f>
        <v>#N/A</v>
      </c>
      <c r="J80" s="37" t="n">
        <v>133.1</v>
      </c>
      <c r="K80" s="38" t="e">
        <f aca="false">NA()</f>
        <v>#N/A</v>
      </c>
      <c r="L80" s="37" t="n">
        <v>67.2426746806912</v>
      </c>
      <c r="M80" s="38" t="n">
        <v>8950</v>
      </c>
      <c r="N80" s="36" t="n">
        <v>4.46899597765363</v>
      </c>
      <c r="O80" s="36" t="n">
        <v>0.464738547486033</v>
      </c>
      <c r="P80" s="36" t="n">
        <v>1.54154994413408</v>
      </c>
      <c r="Q80" s="36" t="n">
        <v>2.68602726256983</v>
      </c>
      <c r="R80" s="36" t="n">
        <v>8.73496065787709</v>
      </c>
      <c r="S80" s="36" t="n">
        <v>0.865476882145251</v>
      </c>
      <c r="T80" s="36" t="n">
        <v>1.66379397556001</v>
      </c>
      <c r="U80" s="39" t="e">
        <f aca="false">NA()</f>
        <v>#N/A</v>
      </c>
      <c r="V80" s="41" t="e">
        <f aca="false">NA()</f>
        <v>#N/A</v>
      </c>
      <c r="W80" s="36" t="e">
        <f aca="false">NA()</f>
        <v>#N/A</v>
      </c>
      <c r="X80" s="36" t="n">
        <v>3.619375</v>
      </c>
      <c r="Y80" s="36" t="e">
        <f aca="false">NA()</f>
        <v>#N/A</v>
      </c>
      <c r="Z80" s="39" t="e">
        <f aca="false">NA()</f>
        <v>#N/A</v>
      </c>
      <c r="AA80" s="38" t="n">
        <v>0.69</v>
      </c>
      <c r="AB80" s="35" t="n">
        <v>8950</v>
      </c>
      <c r="AC80" s="37" t="n">
        <v>3.3</v>
      </c>
      <c r="AD80" s="36" t="n">
        <v>0.599</v>
      </c>
      <c r="AE80" s="38" t="n">
        <v>289.55</v>
      </c>
      <c r="AF80" s="36" t="e">
        <f aca="false">NA()</f>
        <v>#N/A</v>
      </c>
      <c r="AG80" s="41" t="e">
        <f aca="false">NA()</f>
        <v>#N/A</v>
      </c>
      <c r="AH80" s="18"/>
    </row>
    <row r="81" customFormat="false" ht="12.75" hidden="false" customHeight="false" outlineLevel="0" collapsed="false">
      <c r="A81" s="18" t="s">
        <v>67</v>
      </c>
      <c r="B81" s="33" t="n">
        <v>30093</v>
      </c>
      <c r="C81" s="34" t="e">
        <f aca="false">NA()</f>
        <v>#N/A</v>
      </c>
      <c r="D81" s="33" t="n">
        <v>30098</v>
      </c>
      <c r="E81" s="34" t="e">
        <f aca="false">NA()</f>
        <v>#N/A</v>
      </c>
      <c r="F81" s="35" t="n">
        <v>5</v>
      </c>
      <c r="G81" s="36" t="n">
        <v>82.3958904109589</v>
      </c>
      <c r="H81" s="36" t="n">
        <v>4.75068493150685</v>
      </c>
      <c r="I81" s="37" t="e">
        <f aca="false">NA()</f>
        <v>#N/A</v>
      </c>
      <c r="J81" s="37" t="n">
        <v>99.4</v>
      </c>
      <c r="K81" s="38" t="e">
        <f aca="false">NA()</f>
        <v>#N/A</v>
      </c>
      <c r="L81" s="37" t="n">
        <v>68.2092555331992</v>
      </c>
      <c r="M81" s="38" t="n">
        <v>6780</v>
      </c>
      <c r="N81" s="36" t="n">
        <v>7.91331828908555</v>
      </c>
      <c r="O81" s="36" t="n">
        <v>0.332026843657817</v>
      </c>
      <c r="P81" s="36" t="n">
        <v>1.7855</v>
      </c>
      <c r="Q81" s="36" t="n">
        <v>4.59605604719764</v>
      </c>
      <c r="R81" s="36" t="n">
        <v>14.9463742654867</v>
      </c>
      <c r="S81" s="36" t="n">
        <v>0.628672692920354</v>
      </c>
      <c r="T81" s="36" t="n">
        <v>1.72176279136338</v>
      </c>
      <c r="U81" s="39" t="e">
        <f aca="false">NA()</f>
        <v>#N/A</v>
      </c>
      <c r="V81" s="41" t="e">
        <f aca="false">NA()</f>
        <v>#N/A</v>
      </c>
      <c r="W81" s="36" t="e">
        <f aca="false">NA()</f>
        <v>#N/A</v>
      </c>
      <c r="X81" s="36" t="n">
        <v>0.41675</v>
      </c>
      <c r="Y81" s="36" t="e">
        <f aca="false">NA()</f>
        <v>#N/A</v>
      </c>
      <c r="Z81" s="39" t="e">
        <f aca="false">NA()</f>
        <v>#N/A</v>
      </c>
      <c r="AA81" s="38" t="n">
        <v>0.83</v>
      </c>
      <c r="AB81" s="35" t="n">
        <v>6780</v>
      </c>
      <c r="AC81" s="37" t="n">
        <v>5.3</v>
      </c>
      <c r="AD81" s="36" t="n">
        <v>0.097</v>
      </c>
      <c r="AE81" s="38" t="n">
        <v>33.34</v>
      </c>
      <c r="AF81" s="36" t="e">
        <f aca="false">NA()</f>
        <v>#N/A</v>
      </c>
      <c r="AG81" s="41" t="e">
        <f aca="false">NA()</f>
        <v>#N/A</v>
      </c>
      <c r="AH81" s="18"/>
    </row>
    <row r="82" customFormat="false" ht="12.75" hidden="false" customHeight="false" outlineLevel="0" collapsed="false">
      <c r="A82" s="18" t="s">
        <v>67</v>
      </c>
      <c r="B82" s="33" t="n">
        <v>30098</v>
      </c>
      <c r="C82" s="34" t="e">
        <f aca="false">NA()</f>
        <v>#N/A</v>
      </c>
      <c r="D82" s="33" t="n">
        <v>30105</v>
      </c>
      <c r="E82" s="34" t="e">
        <f aca="false">NA()</f>
        <v>#N/A</v>
      </c>
      <c r="F82" s="35" t="n">
        <v>7</v>
      </c>
      <c r="G82" s="36" t="n">
        <v>82.4123287671233</v>
      </c>
      <c r="H82" s="36" t="n">
        <v>4.94794520547945</v>
      </c>
      <c r="I82" s="37" t="e">
        <f aca="false">NA()</f>
        <v>#N/A</v>
      </c>
      <c r="J82" s="37" t="n">
        <v>168.4</v>
      </c>
      <c r="K82" s="38" t="e">
        <f aca="false">NA()</f>
        <v>#N/A</v>
      </c>
      <c r="L82" s="37" t="n">
        <v>64.6021377672209</v>
      </c>
      <c r="M82" s="38" t="n">
        <v>10879</v>
      </c>
      <c r="N82" s="36" t="n">
        <v>9.16998988877654</v>
      </c>
      <c r="O82" s="36" t="n">
        <v>0.549307840794191</v>
      </c>
      <c r="P82" s="36" t="n">
        <v>2.43929221435794</v>
      </c>
      <c r="Q82" s="36" t="n">
        <v>5.21089989888777</v>
      </c>
      <c r="R82" s="36" t="n">
        <v>16.945846471183</v>
      </c>
      <c r="S82" s="36" t="n">
        <v>1.12770870980789</v>
      </c>
      <c r="T82" s="36" t="n">
        <v>1.75977087771995</v>
      </c>
      <c r="U82" s="39" t="e">
        <f aca="false">NA()</f>
        <v>#N/A</v>
      </c>
      <c r="V82" s="41" t="e">
        <f aca="false">NA()</f>
        <v>#N/A</v>
      </c>
      <c r="W82" s="36" t="e">
        <f aca="false">NA()</f>
        <v>#N/A</v>
      </c>
      <c r="X82" s="36" t="n">
        <v>0.62075</v>
      </c>
      <c r="Y82" s="36" t="e">
        <f aca="false">NA()</f>
        <v>#N/A</v>
      </c>
      <c r="Z82" s="39" t="e">
        <f aca="false">NA()</f>
        <v>#N/A</v>
      </c>
      <c r="AA82" s="38" t="n">
        <v>1</v>
      </c>
      <c r="AB82" s="35" t="n">
        <v>10879</v>
      </c>
      <c r="AC82" s="37" t="n">
        <v>5</v>
      </c>
      <c r="AD82" s="36" t="n">
        <v>0.141</v>
      </c>
      <c r="AE82" s="38" t="n">
        <v>49.66</v>
      </c>
      <c r="AF82" s="36" t="e">
        <f aca="false">NA()</f>
        <v>#N/A</v>
      </c>
      <c r="AG82" s="41" t="e">
        <f aca="false">NA()</f>
        <v>#N/A</v>
      </c>
      <c r="AH82" s="18"/>
    </row>
    <row r="83" customFormat="false" ht="12.75" hidden="false" customHeight="false" outlineLevel="0" collapsed="false">
      <c r="A83" s="18" t="s">
        <v>67</v>
      </c>
      <c r="B83" s="33" t="n">
        <v>30105</v>
      </c>
      <c r="C83" s="34" t="e">
        <f aca="false">NA()</f>
        <v>#N/A</v>
      </c>
      <c r="D83" s="33" t="n">
        <v>30112</v>
      </c>
      <c r="E83" s="34" t="e">
        <f aca="false">NA()</f>
        <v>#N/A</v>
      </c>
      <c r="F83" s="35" t="n">
        <v>7</v>
      </c>
      <c r="G83" s="36" t="n">
        <v>82.4315068493151</v>
      </c>
      <c r="H83" s="36" t="n">
        <v>5.17808219178082</v>
      </c>
      <c r="I83" s="37" t="e">
        <f aca="false">NA()</f>
        <v>#N/A</v>
      </c>
      <c r="J83" s="37" t="n">
        <v>146.1</v>
      </c>
      <c r="K83" s="38" t="e">
        <f aca="false">NA()</f>
        <v>#N/A</v>
      </c>
      <c r="L83" s="37" t="n">
        <v>65.9342915811088</v>
      </c>
      <c r="M83" s="38" t="n">
        <v>9633</v>
      </c>
      <c r="N83" s="36" t="n">
        <v>5.23949963666563</v>
      </c>
      <c r="O83" s="36" t="n">
        <v>0.391904910204505</v>
      </c>
      <c r="P83" s="36" t="n">
        <v>1.70391778262224</v>
      </c>
      <c r="Q83" s="36" t="n">
        <v>3.31228693034361</v>
      </c>
      <c r="R83" s="36" t="n">
        <v>10.7715570974774</v>
      </c>
      <c r="S83" s="36" t="n">
        <v>0.870215162254749</v>
      </c>
      <c r="T83" s="36" t="n">
        <v>1.58183748776924</v>
      </c>
      <c r="U83" s="39" t="e">
        <f aca="false">NA()</f>
        <v>#N/A</v>
      </c>
      <c r="V83" s="41" t="e">
        <f aca="false">NA()</f>
        <v>#N/A</v>
      </c>
      <c r="W83" s="36" t="e">
        <f aca="false">NA()</f>
        <v>#N/A</v>
      </c>
      <c r="X83" s="36" t="n">
        <v>0.17125</v>
      </c>
      <c r="Y83" s="36" t="e">
        <f aca="false">NA()</f>
        <v>#N/A</v>
      </c>
      <c r="Z83" s="39" t="e">
        <f aca="false">NA()</f>
        <v>#N/A</v>
      </c>
      <c r="AA83" s="38" t="n">
        <v>0.87</v>
      </c>
      <c r="AB83" s="35" t="n">
        <v>9633</v>
      </c>
      <c r="AC83" s="37" t="n">
        <v>2.7</v>
      </c>
      <c r="AD83" s="36" t="n">
        <v>0.1</v>
      </c>
      <c r="AE83" s="38" t="n">
        <v>13.7</v>
      </c>
      <c r="AF83" s="36" t="e">
        <f aca="false">NA()</f>
        <v>#N/A</v>
      </c>
      <c r="AG83" s="41" t="e">
        <f aca="false">NA()</f>
        <v>#N/A</v>
      </c>
      <c r="AH83" s="18"/>
    </row>
    <row r="84" customFormat="false" ht="12.75" hidden="false" customHeight="false" outlineLevel="0" collapsed="false">
      <c r="A84" s="18" t="s">
        <v>67</v>
      </c>
      <c r="B84" s="33" t="n">
        <v>30112</v>
      </c>
      <c r="C84" s="34" t="e">
        <f aca="false">NA()</f>
        <v>#N/A</v>
      </c>
      <c r="D84" s="33" t="n">
        <v>30119</v>
      </c>
      <c r="E84" s="34" t="e">
        <f aca="false">NA()</f>
        <v>#N/A</v>
      </c>
      <c r="F84" s="35" t="n">
        <v>7</v>
      </c>
      <c r="G84" s="36" t="n">
        <v>82.4506849315069</v>
      </c>
      <c r="H84" s="36" t="n">
        <v>5.40821917808219</v>
      </c>
      <c r="I84" s="37" t="e">
        <f aca="false">NA()</f>
        <v>#N/A</v>
      </c>
      <c r="J84" s="37" t="n">
        <v>166</v>
      </c>
      <c r="K84" s="38" t="e">
        <f aca="false">NA()</f>
        <v>#N/A</v>
      </c>
      <c r="L84" s="37" t="n">
        <v>65.6024096385542</v>
      </c>
      <c r="M84" s="38" t="n">
        <v>10890</v>
      </c>
      <c r="N84" s="36" t="n">
        <v>2.91405619834711</v>
      </c>
      <c r="O84" s="36" t="n">
        <v>0.441819467401286</v>
      </c>
      <c r="P84" s="36" t="n">
        <v>1.31221101928375</v>
      </c>
      <c r="Q84" s="36" t="n">
        <v>1.94584242424242</v>
      </c>
      <c r="R84" s="36" t="n">
        <v>6.32787956363635</v>
      </c>
      <c r="S84" s="36" t="n">
        <v>0.822442481101928</v>
      </c>
      <c r="T84" s="36" t="n">
        <v>1.49758077120846</v>
      </c>
      <c r="U84" s="39" t="e">
        <f aca="false">NA()</f>
        <v>#N/A</v>
      </c>
      <c r="V84" s="41" t="e">
        <f aca="false">NA()</f>
        <v>#N/A</v>
      </c>
      <c r="W84" s="36" t="e">
        <f aca="false">NA()</f>
        <v>#N/A</v>
      </c>
      <c r="X84" s="36" t="n">
        <v>0.264125</v>
      </c>
      <c r="Y84" s="36" t="e">
        <f aca="false">NA()</f>
        <v>#N/A</v>
      </c>
      <c r="Z84" s="39" t="e">
        <f aca="false">NA()</f>
        <v>#N/A</v>
      </c>
      <c r="AA84" s="38" t="n">
        <v>0.99</v>
      </c>
      <c r="AB84" s="35" t="n">
        <v>10890</v>
      </c>
      <c r="AC84" s="37" t="n">
        <v>1.4</v>
      </c>
      <c r="AD84" s="36" t="n">
        <v>0.099</v>
      </c>
      <c r="AE84" s="38" t="n">
        <v>21.13</v>
      </c>
      <c r="AF84" s="36" t="e">
        <f aca="false">NA()</f>
        <v>#N/A</v>
      </c>
      <c r="AG84" s="41" t="e">
        <f aca="false">NA()</f>
        <v>#N/A</v>
      </c>
      <c r="AH84" s="18"/>
    </row>
    <row r="85" customFormat="false" ht="12.75" hidden="false" customHeight="false" outlineLevel="0" collapsed="false">
      <c r="A85" s="18" t="s">
        <v>67</v>
      </c>
      <c r="B85" s="33" t="n">
        <v>30119</v>
      </c>
      <c r="C85" s="34" t="e">
        <f aca="false">NA()</f>
        <v>#N/A</v>
      </c>
      <c r="D85" s="33" t="n">
        <v>30126</v>
      </c>
      <c r="E85" s="34" t="e">
        <f aca="false">NA()</f>
        <v>#N/A</v>
      </c>
      <c r="F85" s="35" t="n">
        <v>7</v>
      </c>
      <c r="G85" s="36" t="n">
        <v>82.4698630136986</v>
      </c>
      <c r="H85" s="36" t="n">
        <v>5.63835616438356</v>
      </c>
      <c r="I85" s="37" t="e">
        <f aca="false">NA()</f>
        <v>#N/A</v>
      </c>
      <c r="J85" s="37" t="n">
        <v>167.6</v>
      </c>
      <c r="K85" s="38" t="e">
        <f aca="false">NA()</f>
        <v>#N/A</v>
      </c>
      <c r="L85" s="37" t="n">
        <v>68.5262529832936</v>
      </c>
      <c r="M85" s="38" t="n">
        <v>11485</v>
      </c>
      <c r="N85" s="36" t="n">
        <v>2.1701858075751</v>
      </c>
      <c r="O85" s="36" t="n">
        <v>0.367876186329996</v>
      </c>
      <c r="P85" s="36" t="n">
        <v>1.04410552895081</v>
      </c>
      <c r="Q85" s="36" t="n">
        <v>1.51721044841097</v>
      </c>
      <c r="R85" s="36" t="n">
        <v>4.93396837823248</v>
      </c>
      <c r="S85" s="36" t="n">
        <v>0.662223659085764</v>
      </c>
      <c r="T85" s="36" t="n">
        <v>1.43037889690782</v>
      </c>
      <c r="U85" s="39" t="e">
        <f aca="false">NA()</f>
        <v>#N/A</v>
      </c>
      <c r="V85" s="41" t="e">
        <f aca="false">NA()</f>
        <v>#N/A</v>
      </c>
      <c r="W85" s="36" t="e">
        <f aca="false">NA()</f>
        <v>#N/A</v>
      </c>
      <c r="X85" s="36" t="n">
        <v>0.45975</v>
      </c>
      <c r="Y85" s="36" t="e">
        <f aca="false">NA()</f>
        <v>#N/A</v>
      </c>
      <c r="Z85" s="39" t="e">
        <f aca="false">NA()</f>
        <v>#N/A</v>
      </c>
      <c r="AA85" s="38" t="n">
        <v>1</v>
      </c>
      <c r="AB85" s="35" t="n">
        <v>11485</v>
      </c>
      <c r="AC85" s="37" t="n">
        <v>1.7</v>
      </c>
      <c r="AD85" s="36" t="n">
        <v>0.094</v>
      </c>
      <c r="AE85" s="38" t="n">
        <v>36.78</v>
      </c>
      <c r="AF85" s="36" t="e">
        <f aca="false">NA()</f>
        <v>#N/A</v>
      </c>
      <c r="AG85" s="41" t="e">
        <f aca="false">NA()</f>
        <v>#N/A</v>
      </c>
      <c r="AH85" s="18"/>
    </row>
    <row r="86" customFormat="false" ht="12.75" hidden="false" customHeight="false" outlineLevel="0" collapsed="false">
      <c r="A86" s="18" t="s">
        <v>67</v>
      </c>
      <c r="B86" s="33" t="n">
        <v>30126</v>
      </c>
      <c r="C86" s="34" t="e">
        <f aca="false">NA()</f>
        <v>#N/A</v>
      </c>
      <c r="D86" s="33" t="n">
        <v>30133</v>
      </c>
      <c r="E86" s="34" t="e">
        <f aca="false">NA()</f>
        <v>#N/A</v>
      </c>
      <c r="F86" s="35" t="n">
        <v>7</v>
      </c>
      <c r="G86" s="36" t="n">
        <v>82.4890410958904</v>
      </c>
      <c r="H86" s="36" t="n">
        <v>5.86849315068493</v>
      </c>
      <c r="I86" s="37" t="e">
        <f aca="false">NA()</f>
        <v>#N/A</v>
      </c>
      <c r="J86" s="37" t="n">
        <v>116.4</v>
      </c>
      <c r="K86" s="38" t="e">
        <f aca="false">NA()</f>
        <v>#N/A</v>
      </c>
      <c r="L86" s="37" t="n">
        <v>67.8865979381443</v>
      </c>
      <c r="M86" s="38" t="n">
        <v>7902</v>
      </c>
      <c r="N86" s="36" t="n">
        <v>7.3901364211592</v>
      </c>
      <c r="O86" s="36" t="n">
        <v>0.223235130346748</v>
      </c>
      <c r="P86" s="36" t="n">
        <v>1.41104328018223</v>
      </c>
      <c r="Q86" s="36" t="n">
        <v>4.277569476082</v>
      </c>
      <c r="R86" s="36" t="n">
        <v>13.9106559362187</v>
      </c>
      <c r="S86" s="36" t="n">
        <v>0.334379043052392</v>
      </c>
      <c r="T86" s="36" t="n">
        <v>1.72764848414061</v>
      </c>
      <c r="U86" s="39" t="e">
        <f aca="false">NA()</f>
        <v>#N/A</v>
      </c>
      <c r="V86" s="41" t="e">
        <f aca="false">NA()</f>
        <v>#N/A</v>
      </c>
      <c r="W86" s="36" t="e">
        <f aca="false">NA()</f>
        <v>#N/A</v>
      </c>
      <c r="X86" s="36" t="n">
        <v>0.1035</v>
      </c>
      <c r="Y86" s="36" t="e">
        <f aca="false">NA()</f>
        <v>#N/A</v>
      </c>
      <c r="Z86" s="39" t="e">
        <f aca="false">NA()</f>
        <v>#N/A</v>
      </c>
      <c r="AA86" s="38" t="n">
        <v>0.69</v>
      </c>
      <c r="AB86" s="35" t="n">
        <v>7902</v>
      </c>
      <c r="AC86" s="37" t="n">
        <v>4</v>
      </c>
      <c r="AD86" s="36" t="e">
        <f aca="false">NA()</f>
        <v>#N/A</v>
      </c>
      <c r="AE86" s="38" t="n">
        <v>8.28</v>
      </c>
      <c r="AF86" s="36" t="e">
        <f aca="false">NA()</f>
        <v>#N/A</v>
      </c>
      <c r="AG86" s="41" t="e">
        <f aca="false">NA()</f>
        <v>#N/A</v>
      </c>
      <c r="AH86" s="18"/>
    </row>
    <row r="87" customFormat="false" ht="12.75" hidden="false" customHeight="false" outlineLevel="0" collapsed="false">
      <c r="A87" s="18" t="s">
        <v>67</v>
      </c>
      <c r="B87" s="33" t="n">
        <v>30133</v>
      </c>
      <c r="C87" s="34" t="e">
        <f aca="false">NA()</f>
        <v>#N/A</v>
      </c>
      <c r="D87" s="33" t="n">
        <v>30140</v>
      </c>
      <c r="E87" s="34" t="e">
        <f aca="false">NA()</f>
        <v>#N/A</v>
      </c>
      <c r="F87" s="35" t="n">
        <v>7</v>
      </c>
      <c r="G87" s="36" t="n">
        <v>82.5082191780822</v>
      </c>
      <c r="H87" s="36" t="n">
        <v>6.0986301369863</v>
      </c>
      <c r="I87" s="37" t="e">
        <f aca="false">NA()</f>
        <v>#N/A</v>
      </c>
      <c r="J87" s="37" t="n">
        <v>145</v>
      </c>
      <c r="K87" s="38" t="e">
        <f aca="false">NA()</f>
        <v>#N/A</v>
      </c>
      <c r="L87" s="37" t="n">
        <v>66.2620689655172</v>
      </c>
      <c r="M87" s="38" t="n">
        <v>9608</v>
      </c>
      <c r="N87" s="36" t="n">
        <v>10.3605308076603</v>
      </c>
      <c r="O87" s="36" t="n">
        <v>0.1388746877602</v>
      </c>
      <c r="P87" s="36" t="n">
        <v>1.79220649458784</v>
      </c>
      <c r="Q87" s="36" t="n">
        <v>5.6533201498751</v>
      </c>
      <c r="R87" s="36" t="n">
        <v>18.3845971273938</v>
      </c>
      <c r="S87" s="36" t="n">
        <v>0.36926581286428</v>
      </c>
      <c r="T87" s="36" t="n">
        <v>1.83264533636737</v>
      </c>
      <c r="U87" s="39" t="e">
        <f aca="false">NA()</f>
        <v>#N/A</v>
      </c>
      <c r="V87" s="41" t="e">
        <f aca="false">NA()</f>
        <v>#N/A</v>
      </c>
      <c r="W87" s="36" t="e">
        <f aca="false">NA()</f>
        <v>#N/A</v>
      </c>
      <c r="X87" s="36" t="n">
        <v>0.11725</v>
      </c>
      <c r="Y87" s="36" t="e">
        <f aca="false">NA()</f>
        <v>#N/A</v>
      </c>
      <c r="Z87" s="39" t="e">
        <f aca="false">NA()</f>
        <v>#N/A</v>
      </c>
      <c r="AA87" s="38" t="n">
        <v>0.86</v>
      </c>
      <c r="AB87" s="35" t="n">
        <v>9608</v>
      </c>
      <c r="AC87" s="37" t="n">
        <v>7.3</v>
      </c>
      <c r="AD87" s="36" t="n">
        <v>0.18</v>
      </c>
      <c r="AE87" s="38" t="n">
        <v>9.38</v>
      </c>
      <c r="AF87" s="36" t="e">
        <f aca="false">NA()</f>
        <v>#N/A</v>
      </c>
      <c r="AG87" s="41" t="e">
        <f aca="false">NA()</f>
        <v>#N/A</v>
      </c>
      <c r="AH87" s="18"/>
    </row>
    <row r="88" customFormat="false" ht="12.75" hidden="false" customHeight="false" outlineLevel="0" collapsed="false">
      <c r="A88" s="18" t="s">
        <v>67</v>
      </c>
      <c r="B88" s="33" t="n">
        <v>30140</v>
      </c>
      <c r="C88" s="34" t="e">
        <f aca="false">NA()</f>
        <v>#N/A</v>
      </c>
      <c r="D88" s="33" t="n">
        <v>30147</v>
      </c>
      <c r="E88" s="34" t="e">
        <f aca="false">NA()</f>
        <v>#N/A</v>
      </c>
      <c r="F88" s="35" t="n">
        <v>7</v>
      </c>
      <c r="G88" s="36" t="n">
        <v>82.527397260274</v>
      </c>
      <c r="H88" s="36" t="n">
        <v>6.32876712328767</v>
      </c>
      <c r="I88" s="37" t="e">
        <f aca="false">NA()</f>
        <v>#N/A</v>
      </c>
      <c r="J88" s="37" t="n">
        <v>164</v>
      </c>
      <c r="K88" s="38" t="e">
        <f aca="false">NA()</f>
        <v>#N/A</v>
      </c>
      <c r="L88" s="37" t="n">
        <v>66.5914634146342</v>
      </c>
      <c r="M88" s="38" t="n">
        <v>10921</v>
      </c>
      <c r="N88" s="36" t="n">
        <v>7.37570497207215</v>
      </c>
      <c r="O88" s="36" t="n">
        <v>0.111658639318744</v>
      </c>
      <c r="P88" s="36" t="n">
        <v>1.36224521563959</v>
      </c>
      <c r="Q88" s="36" t="n">
        <v>4.0596666971889</v>
      </c>
      <c r="R88" s="36" t="n">
        <v>13.2020360992583</v>
      </c>
      <c r="S88" s="36" t="n">
        <v>0.340427107957147</v>
      </c>
      <c r="T88" s="36" t="n">
        <v>1.81682525247194</v>
      </c>
      <c r="U88" s="39" t="e">
        <f aca="false">NA()</f>
        <v>#N/A</v>
      </c>
      <c r="V88" s="41" t="e">
        <f aca="false">NA()</f>
        <v>#N/A</v>
      </c>
      <c r="W88" s="36" t="e">
        <f aca="false">NA()</f>
        <v>#N/A</v>
      </c>
      <c r="X88" s="36" t="n">
        <v>0.025375</v>
      </c>
      <c r="Y88" s="36" t="e">
        <f aca="false">NA()</f>
        <v>#N/A</v>
      </c>
      <c r="Z88" s="39" t="e">
        <f aca="false">NA()</f>
        <v>#N/A</v>
      </c>
      <c r="AA88" s="38" t="n">
        <v>0.98</v>
      </c>
      <c r="AB88" s="35" t="n">
        <v>10921</v>
      </c>
      <c r="AC88" s="37" t="n">
        <v>4.4</v>
      </c>
      <c r="AD88" s="36" t="e">
        <f aca="false">NA()</f>
        <v>#N/A</v>
      </c>
      <c r="AE88" s="38" t="n">
        <v>2.03</v>
      </c>
      <c r="AF88" s="36" t="e">
        <f aca="false">NA()</f>
        <v>#N/A</v>
      </c>
      <c r="AG88" s="41" t="e">
        <f aca="false">NA()</f>
        <v>#N/A</v>
      </c>
      <c r="AH88" s="18"/>
    </row>
    <row r="89" customFormat="false" ht="12.75" hidden="false" customHeight="false" outlineLevel="0" collapsed="false">
      <c r="A89" s="18" t="s">
        <v>67</v>
      </c>
      <c r="B89" s="33" t="n">
        <v>30147</v>
      </c>
      <c r="C89" s="34" t="e">
        <f aca="false">NA()</f>
        <v>#N/A</v>
      </c>
      <c r="D89" s="33" t="n">
        <v>30154</v>
      </c>
      <c r="E89" s="34" t="e">
        <f aca="false">NA()</f>
        <v>#N/A</v>
      </c>
      <c r="F89" s="35" t="n">
        <v>7</v>
      </c>
      <c r="G89" s="36" t="n">
        <v>82.5465753424658</v>
      </c>
      <c r="H89" s="36" t="n">
        <v>6.55890410958904</v>
      </c>
      <c r="I89" s="37" t="e">
        <f aca="false">NA()</f>
        <v>#N/A</v>
      </c>
      <c r="J89" s="37" t="n">
        <v>168</v>
      </c>
      <c r="K89" s="38" t="e">
        <f aca="false">NA()</f>
        <v>#N/A</v>
      </c>
      <c r="L89" s="37" t="n">
        <v>68.5238095238095</v>
      </c>
      <c r="M89" s="38" t="n">
        <v>11512</v>
      </c>
      <c r="N89" s="36" t="n">
        <v>9.76610493398193</v>
      </c>
      <c r="O89" s="36" t="n">
        <v>0.221986622654621</v>
      </c>
      <c r="P89" s="36" t="n">
        <v>1.84247915218902</v>
      </c>
      <c r="Q89" s="36" t="n">
        <v>5.41945969423211</v>
      </c>
      <c r="R89" s="36" t="n">
        <v>17.6240829256428</v>
      </c>
      <c r="S89" s="36" t="n">
        <v>0.478401147150799</v>
      </c>
      <c r="T89" s="36" t="n">
        <v>1.80204402006642</v>
      </c>
      <c r="U89" s="39" t="e">
        <f aca="false">NA()</f>
        <v>#N/A</v>
      </c>
      <c r="V89" s="41" t="e">
        <f aca="false">NA()</f>
        <v>#N/A</v>
      </c>
      <c r="W89" s="36" t="e">
        <f aca="false">NA()</f>
        <v>#N/A</v>
      </c>
      <c r="X89" s="36" t="n">
        <v>0.06375</v>
      </c>
      <c r="Y89" s="36" t="e">
        <f aca="false">NA()</f>
        <v>#N/A</v>
      </c>
      <c r="Z89" s="39" t="e">
        <f aca="false">NA()</f>
        <v>#N/A</v>
      </c>
      <c r="AA89" s="38" t="n">
        <v>1</v>
      </c>
      <c r="AB89" s="35" t="n">
        <v>11512</v>
      </c>
      <c r="AC89" s="37" t="n">
        <v>5.8</v>
      </c>
      <c r="AD89" s="36" t="e">
        <f aca="false">NA()</f>
        <v>#N/A</v>
      </c>
      <c r="AE89" s="38" t="n">
        <v>5.1</v>
      </c>
      <c r="AF89" s="36" t="e">
        <f aca="false">NA()</f>
        <v>#N/A</v>
      </c>
      <c r="AG89" s="41" t="e">
        <f aca="false">NA()</f>
        <v>#N/A</v>
      </c>
      <c r="AH89" s="18"/>
    </row>
    <row r="90" customFormat="false" ht="12.75" hidden="false" customHeight="false" outlineLevel="0" collapsed="false">
      <c r="A90" s="18" t="s">
        <v>67</v>
      </c>
      <c r="B90" s="33" t="n">
        <v>30154</v>
      </c>
      <c r="C90" s="34" t="e">
        <f aca="false">NA()</f>
        <v>#N/A</v>
      </c>
      <c r="D90" s="33" t="n">
        <v>30161</v>
      </c>
      <c r="E90" s="34" t="e">
        <f aca="false">NA()</f>
        <v>#N/A</v>
      </c>
      <c r="F90" s="35" t="n">
        <v>7</v>
      </c>
      <c r="G90" s="36" t="n">
        <v>82.5657534246575</v>
      </c>
      <c r="H90" s="36" t="n">
        <v>6.78904109589041</v>
      </c>
      <c r="I90" s="37" t="e">
        <f aca="false">NA()</f>
        <v>#N/A</v>
      </c>
      <c r="J90" s="37" t="n">
        <v>156.8</v>
      </c>
      <c r="K90" s="38" t="e">
        <f aca="false">NA()</f>
        <v>#N/A</v>
      </c>
      <c r="L90" s="37" t="n">
        <v>66.5880102040816</v>
      </c>
      <c r="M90" s="38" t="n">
        <v>10441</v>
      </c>
      <c r="N90" s="36" t="n">
        <v>3.52150943396226</v>
      </c>
      <c r="O90" s="36" t="n">
        <v>0.240756057848865</v>
      </c>
      <c r="P90" s="36" t="n">
        <v>1.01503917249306</v>
      </c>
      <c r="Q90" s="36" t="n">
        <v>2.15455646010918</v>
      </c>
      <c r="R90" s="36" t="n">
        <v>7.00661760827505</v>
      </c>
      <c r="S90" s="36" t="n">
        <v>0.472737311483574</v>
      </c>
      <c r="T90" s="36" t="n">
        <v>1.63444750655725</v>
      </c>
      <c r="U90" s="39" t="e">
        <f aca="false">NA()</f>
        <v>#N/A</v>
      </c>
      <c r="V90" s="41" t="e">
        <f aca="false">NA()</f>
        <v>#N/A</v>
      </c>
      <c r="W90" s="36" t="e">
        <f aca="false">NA()</f>
        <v>#N/A</v>
      </c>
      <c r="X90" s="36" t="n">
        <v>0.081125</v>
      </c>
      <c r="Y90" s="36" t="e">
        <f aca="false">NA()</f>
        <v>#N/A</v>
      </c>
      <c r="Z90" s="39" t="e">
        <f aca="false">NA()</f>
        <v>#N/A</v>
      </c>
      <c r="AA90" s="38" t="n">
        <v>0.93</v>
      </c>
      <c r="AB90" s="35" t="n">
        <v>10441</v>
      </c>
      <c r="AC90" s="37" t="n">
        <v>1.8</v>
      </c>
      <c r="AD90" s="36" t="e">
        <f aca="false">NA()</f>
        <v>#N/A</v>
      </c>
      <c r="AE90" s="38" t="n">
        <v>6.49</v>
      </c>
      <c r="AF90" s="36" t="e">
        <f aca="false">NA()</f>
        <v>#N/A</v>
      </c>
      <c r="AG90" s="41" t="e">
        <f aca="false">NA()</f>
        <v>#N/A</v>
      </c>
      <c r="AH90" s="18"/>
    </row>
    <row r="91" customFormat="false" ht="12.75" hidden="false" customHeight="false" outlineLevel="0" collapsed="false">
      <c r="A91" s="18" t="s">
        <v>67</v>
      </c>
      <c r="B91" s="33" t="n">
        <v>30161</v>
      </c>
      <c r="C91" s="34" t="e">
        <f aca="false">NA()</f>
        <v>#N/A</v>
      </c>
      <c r="D91" s="33" t="n">
        <v>30168</v>
      </c>
      <c r="E91" s="34" t="e">
        <f aca="false">NA()</f>
        <v>#N/A</v>
      </c>
      <c r="F91" s="35" t="n">
        <v>7</v>
      </c>
      <c r="G91" s="36" t="n">
        <v>82.5849315068493</v>
      </c>
      <c r="H91" s="36" t="n">
        <v>7.01917808219178</v>
      </c>
      <c r="I91" s="37" t="e">
        <f aca="false">NA()</f>
        <v>#N/A</v>
      </c>
      <c r="J91" s="37" t="n">
        <v>165</v>
      </c>
      <c r="K91" s="38" t="e">
        <f aca="false">NA()</f>
        <v>#N/A</v>
      </c>
      <c r="L91" s="37" t="n">
        <v>66.9151515151515</v>
      </c>
      <c r="M91" s="38" t="n">
        <v>11041</v>
      </c>
      <c r="N91" s="36" t="n">
        <v>6.87385997645141</v>
      </c>
      <c r="O91" s="36" t="n">
        <v>0.168687256589077</v>
      </c>
      <c r="P91" s="36" t="n">
        <v>1.26919771759804</v>
      </c>
      <c r="Q91" s="36" t="n">
        <v>3.75676478579839</v>
      </c>
      <c r="R91" s="36" t="n">
        <v>12.2169990834164</v>
      </c>
      <c r="S91" s="36" t="n">
        <v>0.32362002101259</v>
      </c>
      <c r="T91" s="36" t="n">
        <v>1.82972860117208</v>
      </c>
      <c r="U91" s="39" t="e">
        <f aca="false">NA()</f>
        <v>#N/A</v>
      </c>
      <c r="V91" s="41" t="e">
        <f aca="false">NA()</f>
        <v>#N/A</v>
      </c>
      <c r="W91" s="36" t="e">
        <f aca="false">NA()</f>
        <v>#N/A</v>
      </c>
      <c r="X91" s="36" t="n">
        <v>0.04075</v>
      </c>
      <c r="Y91" s="36" t="e">
        <f aca="false">NA()</f>
        <v>#N/A</v>
      </c>
      <c r="Z91" s="39" t="e">
        <f aca="false">NA()</f>
        <v>#N/A</v>
      </c>
      <c r="AA91" s="38" t="n">
        <v>0.98</v>
      </c>
      <c r="AB91" s="35" t="n">
        <v>11041</v>
      </c>
      <c r="AC91" s="37" t="n">
        <v>4.1</v>
      </c>
      <c r="AD91" s="36" t="e">
        <f aca="false">NA()</f>
        <v>#N/A</v>
      </c>
      <c r="AE91" s="38" t="n">
        <v>3.26</v>
      </c>
      <c r="AF91" s="36" t="e">
        <f aca="false">NA()</f>
        <v>#N/A</v>
      </c>
      <c r="AG91" s="41" t="e">
        <f aca="false">NA()</f>
        <v>#N/A</v>
      </c>
      <c r="AH91" s="18"/>
    </row>
    <row r="92" customFormat="false" ht="12.75" hidden="false" customHeight="false" outlineLevel="0" collapsed="false">
      <c r="A92" s="18" t="s">
        <v>67</v>
      </c>
      <c r="B92" s="33" t="n">
        <v>30168</v>
      </c>
      <c r="C92" s="34" t="e">
        <f aca="false">NA()</f>
        <v>#N/A</v>
      </c>
      <c r="D92" s="33" t="n">
        <v>30176</v>
      </c>
      <c r="E92" s="34" t="e">
        <f aca="false">NA()</f>
        <v>#N/A</v>
      </c>
      <c r="F92" s="35" t="n">
        <v>8</v>
      </c>
      <c r="G92" s="36" t="n">
        <v>82.6054794520548</v>
      </c>
      <c r="H92" s="36" t="n">
        <v>7.26575342465753</v>
      </c>
      <c r="I92" s="37" t="e">
        <f aca="false">NA()</f>
        <v>#N/A</v>
      </c>
      <c r="J92" s="37" t="n">
        <v>179.8</v>
      </c>
      <c r="K92" s="38" t="e">
        <f aca="false">NA()</f>
        <v>#N/A</v>
      </c>
      <c r="L92" s="37" t="n">
        <v>67.2413793103448</v>
      </c>
      <c r="M92" s="38" t="n">
        <v>12090</v>
      </c>
      <c r="N92" s="36" t="n">
        <v>14.4175434243176</v>
      </c>
      <c r="O92" s="36" t="n">
        <v>0.207363110008271</v>
      </c>
      <c r="P92" s="36" t="n">
        <v>2.19372539288668</v>
      </c>
      <c r="Q92" s="36" t="n">
        <v>7.9709776674938</v>
      </c>
      <c r="R92" s="36" t="n">
        <v>25.9216193746898</v>
      </c>
      <c r="S92" s="36" t="n">
        <v>0.187430313978495</v>
      </c>
      <c r="T92" s="36" t="n">
        <v>1.80875471312802</v>
      </c>
      <c r="U92" s="39" t="e">
        <f aca="false">NA()</f>
        <v>#N/A</v>
      </c>
      <c r="V92" s="41" t="e">
        <f aca="false">NA()</f>
        <v>#N/A</v>
      </c>
      <c r="W92" s="36" t="e">
        <f aca="false">NA()</f>
        <v>#N/A</v>
      </c>
      <c r="X92" s="36" t="n">
        <v>0.099875</v>
      </c>
      <c r="Y92" s="36" t="e">
        <f aca="false">NA()</f>
        <v>#N/A</v>
      </c>
      <c r="Z92" s="39" t="e">
        <f aca="false">NA()</f>
        <v>#N/A</v>
      </c>
      <c r="AA92" s="38" t="n">
        <v>0.94</v>
      </c>
      <c r="AB92" s="35" t="n">
        <v>12090</v>
      </c>
      <c r="AC92" s="37" t="n">
        <v>3.7</v>
      </c>
      <c r="AD92" s="36" t="e">
        <f aca="false">NA()</f>
        <v>#N/A</v>
      </c>
      <c r="AE92" s="38" t="n">
        <v>7.99</v>
      </c>
      <c r="AF92" s="36" t="e">
        <f aca="false">NA()</f>
        <v>#N/A</v>
      </c>
      <c r="AG92" s="41" t="e">
        <f aca="false">NA()</f>
        <v>#N/A</v>
      </c>
      <c r="AH92" s="18"/>
    </row>
    <row r="93" customFormat="false" ht="12.75" hidden="false" customHeight="false" outlineLevel="0" collapsed="false">
      <c r="A93" s="18" t="s">
        <v>67</v>
      </c>
      <c r="B93" s="33" t="n">
        <v>30176</v>
      </c>
      <c r="C93" s="34" t="e">
        <f aca="false">NA()</f>
        <v>#N/A</v>
      </c>
      <c r="D93" s="33" t="n">
        <v>30182</v>
      </c>
      <c r="E93" s="34" t="e">
        <f aca="false">NA()</f>
        <v>#N/A</v>
      </c>
      <c r="F93" s="35" t="n">
        <v>6</v>
      </c>
      <c r="G93" s="36" t="n">
        <v>82.6246575342466</v>
      </c>
      <c r="H93" s="36" t="n">
        <v>7.4958904109589</v>
      </c>
      <c r="I93" s="37" t="e">
        <f aca="false">NA()</f>
        <v>#N/A</v>
      </c>
      <c r="J93" s="37" t="n">
        <v>143.1</v>
      </c>
      <c r="K93" s="38" t="e">
        <f aca="false">NA()</f>
        <v>#N/A</v>
      </c>
      <c r="L93" s="37" t="n">
        <v>66.261355695318</v>
      </c>
      <c r="M93" s="38" t="n">
        <v>9482</v>
      </c>
      <c r="N93" s="36" t="n">
        <v>8.48545264712086</v>
      </c>
      <c r="O93" s="36" t="n">
        <v>0.194376713773465</v>
      </c>
      <c r="P93" s="36" t="n">
        <v>1.41218118540392</v>
      </c>
      <c r="Q93" s="36" t="n">
        <v>4.67576671588272</v>
      </c>
      <c r="R93" s="36" t="n">
        <v>15.2055933600506</v>
      </c>
      <c r="S93" s="36" t="n">
        <v>0.235290703016241</v>
      </c>
      <c r="T93" s="36" t="n">
        <v>1.81477245609738</v>
      </c>
      <c r="U93" s="39" t="e">
        <f aca="false">NA()</f>
        <v>#N/A</v>
      </c>
      <c r="V93" s="41" t="e">
        <f aca="false">NA()</f>
        <v>#N/A</v>
      </c>
      <c r="W93" s="36" t="e">
        <f aca="false">NA()</f>
        <v>#N/A</v>
      </c>
      <c r="X93" s="36" t="n">
        <v>0.056</v>
      </c>
      <c r="Y93" s="36" t="e">
        <f aca="false">NA()</f>
        <v>#N/A</v>
      </c>
      <c r="Z93" s="39" t="e">
        <f aca="false">NA()</f>
        <v>#N/A</v>
      </c>
      <c r="AA93" s="38" t="n">
        <v>0.99</v>
      </c>
      <c r="AB93" s="35" t="n">
        <v>9482</v>
      </c>
      <c r="AC93" s="37" t="n">
        <v>5.3</v>
      </c>
      <c r="AD93" s="36" t="n">
        <v>0.103</v>
      </c>
      <c r="AE93" s="38" t="n">
        <v>4.48</v>
      </c>
      <c r="AF93" s="36" t="e">
        <f aca="false">NA()</f>
        <v>#N/A</v>
      </c>
      <c r="AG93" s="41" t="e">
        <f aca="false">NA()</f>
        <v>#N/A</v>
      </c>
      <c r="AH93" s="18"/>
    </row>
    <row r="94" customFormat="false" ht="12.75" hidden="false" customHeight="false" outlineLevel="0" collapsed="false">
      <c r="A94" s="18" t="s">
        <v>67</v>
      </c>
      <c r="B94" s="33" t="n">
        <v>30182</v>
      </c>
      <c r="C94" s="34" t="e">
        <f aca="false">NA()</f>
        <v>#N/A</v>
      </c>
      <c r="D94" s="33" t="n">
        <v>30189</v>
      </c>
      <c r="E94" s="34" t="e">
        <f aca="false">NA()</f>
        <v>#N/A</v>
      </c>
      <c r="F94" s="35" t="n">
        <v>7</v>
      </c>
      <c r="G94" s="36" t="n">
        <v>82.6424657534247</v>
      </c>
      <c r="H94" s="36" t="n">
        <v>7.70958904109589</v>
      </c>
      <c r="I94" s="37" t="e">
        <f aca="false">NA()</f>
        <v>#N/A</v>
      </c>
      <c r="J94" s="37" t="n">
        <v>115.5</v>
      </c>
      <c r="K94" s="38" t="e">
        <f aca="false">NA()</f>
        <v>#N/A</v>
      </c>
      <c r="L94" s="37" t="n">
        <v>66.5887445887446</v>
      </c>
      <c r="M94" s="38" t="n">
        <v>7691</v>
      </c>
      <c r="N94" s="36" t="n">
        <v>3.55918632167468</v>
      </c>
      <c r="O94" s="36" t="n">
        <v>0.176690417370953</v>
      </c>
      <c r="P94" s="36" t="n">
        <v>0.892315953712131</v>
      </c>
      <c r="Q94" s="36" t="n">
        <v>2.09756130542192</v>
      </c>
      <c r="R94" s="36" t="n">
        <v>6.82126936523208</v>
      </c>
      <c r="S94" s="36" t="n">
        <v>0.364359773137433</v>
      </c>
      <c r="T94" s="36" t="n">
        <v>1.69682111911325</v>
      </c>
      <c r="U94" s="39" t="e">
        <f aca="false">NA()</f>
        <v>#N/A</v>
      </c>
      <c r="V94" s="41" t="e">
        <f aca="false">NA()</f>
        <v>#N/A</v>
      </c>
      <c r="W94" s="36" t="e">
        <f aca="false">NA()</f>
        <v>#N/A</v>
      </c>
      <c r="X94" s="36" t="n">
        <v>0.13975</v>
      </c>
      <c r="Y94" s="36" t="e">
        <f aca="false">NA()</f>
        <v>#N/A</v>
      </c>
      <c r="Z94" s="39" t="e">
        <f aca="false">NA()</f>
        <v>#N/A</v>
      </c>
      <c r="AA94" s="38" t="n">
        <v>0.69</v>
      </c>
      <c r="AB94" s="35" t="n">
        <v>7691</v>
      </c>
      <c r="AC94" s="37" t="n">
        <v>1.9</v>
      </c>
      <c r="AD94" s="36" t="e">
        <f aca="false">NA()</f>
        <v>#N/A</v>
      </c>
      <c r="AE94" s="38" t="n">
        <v>11.18</v>
      </c>
      <c r="AF94" s="36" t="e">
        <f aca="false">NA()</f>
        <v>#N/A</v>
      </c>
      <c r="AG94" s="41" t="e">
        <f aca="false">NA()</f>
        <v>#N/A</v>
      </c>
      <c r="AH94" s="18"/>
    </row>
    <row r="95" customFormat="false" ht="12.75" hidden="false" customHeight="false" outlineLevel="0" collapsed="false">
      <c r="A95" s="18" t="s">
        <v>67</v>
      </c>
      <c r="B95" s="33" t="n">
        <v>30189</v>
      </c>
      <c r="C95" s="34" t="e">
        <f aca="false">NA()</f>
        <v>#N/A</v>
      </c>
      <c r="D95" s="33" t="n">
        <v>30196</v>
      </c>
      <c r="E95" s="34" t="e">
        <f aca="false">NA()</f>
        <v>#N/A</v>
      </c>
      <c r="F95" s="35" t="n">
        <v>7</v>
      </c>
      <c r="G95" s="36" t="n">
        <v>82.6616438356164</v>
      </c>
      <c r="H95" s="36" t="n">
        <v>7.93972602739726</v>
      </c>
      <c r="I95" s="37" t="e">
        <f aca="false">NA()</f>
        <v>#N/A</v>
      </c>
      <c r="J95" s="37" t="n">
        <v>161.2</v>
      </c>
      <c r="K95" s="38" t="e">
        <f aca="false">NA()</f>
        <v>#N/A</v>
      </c>
      <c r="L95" s="37" t="n">
        <v>66.5880893300248</v>
      </c>
      <c r="M95" s="38" t="n">
        <v>10734</v>
      </c>
      <c r="N95" s="36" t="n">
        <v>8.59394019005031</v>
      </c>
      <c r="O95" s="36" t="n">
        <v>0.155372647661636</v>
      </c>
      <c r="P95" s="36" t="n">
        <v>1.77412800447177</v>
      </c>
      <c r="Q95" s="36" t="n">
        <v>4.70653623998509</v>
      </c>
      <c r="R95" s="36" t="n">
        <v>15.3056558524315</v>
      </c>
      <c r="S95" s="36" t="n">
        <v>0.589492832867524</v>
      </c>
      <c r="T95" s="36" t="n">
        <v>1.82595857162199</v>
      </c>
      <c r="U95" s="39" t="e">
        <f aca="false">NA()</f>
        <v>#N/A</v>
      </c>
      <c r="V95" s="41" t="e">
        <f aca="false">NA()</f>
        <v>#N/A</v>
      </c>
      <c r="W95" s="36" t="e">
        <f aca="false">NA()</f>
        <v>#N/A</v>
      </c>
      <c r="X95" s="36" t="n">
        <v>0.212375</v>
      </c>
      <c r="Y95" s="36" t="e">
        <f aca="false">NA()</f>
        <v>#N/A</v>
      </c>
      <c r="Z95" s="39" t="e">
        <f aca="false">NA()</f>
        <v>#N/A</v>
      </c>
      <c r="AA95" s="38" t="n">
        <v>0.96</v>
      </c>
      <c r="AB95" s="35" t="n">
        <v>10734</v>
      </c>
      <c r="AC95" s="37" t="n">
        <v>4.3</v>
      </c>
      <c r="AD95" s="36" t="e">
        <f aca="false">NA()</f>
        <v>#N/A</v>
      </c>
      <c r="AE95" s="38" t="n">
        <v>16.99</v>
      </c>
      <c r="AF95" s="36" t="e">
        <f aca="false">NA()</f>
        <v>#N/A</v>
      </c>
      <c r="AG95" s="41" t="e">
        <f aca="false">NA()</f>
        <v>#N/A</v>
      </c>
      <c r="AH95" s="18"/>
    </row>
    <row r="96" customFormat="false" ht="12.75" hidden="false" customHeight="false" outlineLevel="0" collapsed="false">
      <c r="A96" s="18" t="s">
        <v>67</v>
      </c>
      <c r="B96" s="33" t="n">
        <v>30196</v>
      </c>
      <c r="C96" s="34" t="e">
        <f aca="false">NA()</f>
        <v>#N/A</v>
      </c>
      <c r="D96" s="33" t="n">
        <v>30203</v>
      </c>
      <c r="E96" s="34" t="e">
        <f aca="false">NA()</f>
        <v>#N/A</v>
      </c>
      <c r="F96" s="35" t="n">
        <v>7</v>
      </c>
      <c r="G96" s="36" t="n">
        <v>82.6808219178082</v>
      </c>
      <c r="H96" s="36" t="n">
        <v>8.16986301369863</v>
      </c>
      <c r="I96" s="37" t="e">
        <f aca="false">NA()</f>
        <v>#N/A</v>
      </c>
      <c r="J96" s="37" t="n">
        <v>156.9</v>
      </c>
      <c r="K96" s="38" t="e">
        <f aca="false">NA()</f>
        <v>#N/A</v>
      </c>
      <c r="L96" s="37" t="n">
        <v>66.9152326322498</v>
      </c>
      <c r="M96" s="38" t="n">
        <v>10499</v>
      </c>
      <c r="N96" s="36" t="n">
        <v>11.5788075054767</v>
      </c>
      <c r="O96" s="36" t="n">
        <v>0.161337270216211</v>
      </c>
      <c r="P96" s="36" t="n">
        <v>1.98969806648252</v>
      </c>
      <c r="Q96" s="36" t="n">
        <v>6.3949747595009</v>
      </c>
      <c r="R96" s="36" t="n">
        <v>20.7964579178969</v>
      </c>
      <c r="S96" s="36" t="n">
        <v>0.380082919516144</v>
      </c>
      <c r="T96" s="36" t="n">
        <v>1.81061035280464</v>
      </c>
      <c r="U96" s="39" t="e">
        <f aca="false">NA()</f>
        <v>#N/A</v>
      </c>
      <c r="V96" s="41" t="e">
        <f aca="false">NA()</f>
        <v>#N/A</v>
      </c>
      <c r="W96" s="36" t="e">
        <f aca="false">NA()</f>
        <v>#N/A</v>
      </c>
      <c r="X96" s="36" t="n">
        <v>0.259875</v>
      </c>
      <c r="Y96" s="36" t="e">
        <f aca="false">NA()</f>
        <v>#N/A</v>
      </c>
      <c r="Z96" s="39" t="e">
        <f aca="false">NA()</f>
        <v>#N/A</v>
      </c>
      <c r="AA96" s="38" t="n">
        <v>0.93</v>
      </c>
      <c r="AB96" s="35" t="n">
        <v>10499</v>
      </c>
      <c r="AC96" s="37" t="n">
        <v>5.3</v>
      </c>
      <c r="AD96" s="36" t="e">
        <f aca="false">NA()</f>
        <v>#N/A</v>
      </c>
      <c r="AE96" s="38" t="n">
        <v>20.79</v>
      </c>
      <c r="AF96" s="36" t="e">
        <f aca="false">NA()</f>
        <v>#N/A</v>
      </c>
      <c r="AG96" s="41" t="e">
        <f aca="false">NA()</f>
        <v>#N/A</v>
      </c>
      <c r="AH96" s="18"/>
    </row>
    <row r="97" customFormat="false" ht="12.75" hidden="false" customHeight="false" outlineLevel="0" collapsed="false">
      <c r="A97" s="18" t="s">
        <v>67</v>
      </c>
      <c r="B97" s="33" t="n">
        <v>30203</v>
      </c>
      <c r="C97" s="34" t="e">
        <f aca="false">NA()</f>
        <v>#N/A</v>
      </c>
      <c r="D97" s="33" t="n">
        <v>30210</v>
      </c>
      <c r="E97" s="34" t="e">
        <f aca="false">NA()</f>
        <v>#N/A</v>
      </c>
      <c r="F97" s="35" t="n">
        <v>7</v>
      </c>
      <c r="G97" s="36" t="n">
        <v>82.7</v>
      </c>
      <c r="H97" s="36" t="n">
        <v>8.4</v>
      </c>
      <c r="I97" s="37" t="e">
        <f aca="false">NA()</f>
        <v>#N/A</v>
      </c>
      <c r="J97" s="37" t="n">
        <v>0.1</v>
      </c>
      <c r="K97" s="38" t="e">
        <f aca="false">NA()</f>
        <v>#N/A</v>
      </c>
      <c r="L97" s="37" t="e">
        <f aca="false">NA()</f>
        <v>#N/A</v>
      </c>
      <c r="M97" s="38" t="e">
        <f aca="false">NA()</f>
        <v>#N/A</v>
      </c>
      <c r="N97" s="41" t="e">
        <f aca="false">NA()</f>
        <v>#N/A</v>
      </c>
      <c r="O97" s="41" t="e">
        <f aca="false">NA()</f>
        <v>#N/A</v>
      </c>
      <c r="P97" s="41" t="e">
        <f aca="false">NA()</f>
        <v>#N/A</v>
      </c>
      <c r="Q97" s="41" t="e">
        <f aca="false">NA()</f>
        <v>#N/A</v>
      </c>
      <c r="R97" s="36" t="e">
        <f aca="false">NA()</f>
        <v>#N/A</v>
      </c>
      <c r="S97" s="41" t="e">
        <f aca="false">NA()</f>
        <v>#N/A</v>
      </c>
      <c r="T97" s="41" t="e">
        <f aca="false">NA()</f>
        <v>#N/A</v>
      </c>
      <c r="U97" s="39" t="e">
        <f aca="false">NA()</f>
        <v>#N/A</v>
      </c>
      <c r="V97" s="41" t="e">
        <f aca="false">NA()</f>
        <v>#N/A</v>
      </c>
      <c r="W97" s="36" t="e">
        <f aca="false">NA()</f>
        <v>#N/A</v>
      </c>
      <c r="X97" s="36" t="e">
        <f aca="false">NA()</f>
        <v>#N/A</v>
      </c>
      <c r="Y97" s="36" t="e">
        <f aca="false">NA()</f>
        <v>#N/A</v>
      </c>
      <c r="Z97" s="39" t="e">
        <f aca="false">NA()</f>
        <v>#N/A</v>
      </c>
      <c r="AA97" s="38" t="e">
        <f aca="false">NA()</f>
        <v>#N/A</v>
      </c>
      <c r="AB97" s="35" t="e">
        <f aca="false">NA()</f>
        <v>#N/A</v>
      </c>
      <c r="AC97" s="37" t="e">
        <f aca="false">NA()</f>
        <v>#N/A</v>
      </c>
      <c r="AD97" s="36" t="e">
        <f aca="false">NA()</f>
        <v>#N/A</v>
      </c>
      <c r="AE97" s="38" t="e">
        <f aca="false">NA()</f>
        <v>#N/A</v>
      </c>
      <c r="AF97" s="36" t="e">
        <f aca="false">NA()</f>
        <v>#N/A</v>
      </c>
      <c r="AG97" s="41" t="e">
        <f aca="false">NA()</f>
        <v>#N/A</v>
      </c>
      <c r="AH97" s="18"/>
    </row>
    <row r="98" customFormat="false" ht="12.75" hidden="false" customHeight="false" outlineLevel="0" collapsed="false">
      <c r="A98" s="18" t="s">
        <v>67</v>
      </c>
      <c r="B98" s="33" t="n">
        <v>30210</v>
      </c>
      <c r="C98" s="34" t="e">
        <f aca="false">NA()</f>
        <v>#N/A</v>
      </c>
      <c r="D98" s="33" t="n">
        <v>30217</v>
      </c>
      <c r="E98" s="34" t="e">
        <f aca="false">NA()</f>
        <v>#N/A</v>
      </c>
      <c r="F98" s="35" t="n">
        <v>7</v>
      </c>
      <c r="G98" s="36" t="n">
        <v>82.7191780821918</v>
      </c>
      <c r="H98" s="36" t="n">
        <v>8.63013698630137</v>
      </c>
      <c r="I98" s="37" t="e">
        <f aca="false">NA()</f>
        <v>#N/A</v>
      </c>
      <c r="J98" s="37" t="n">
        <v>21.2</v>
      </c>
      <c r="K98" s="38" t="e">
        <f aca="false">NA()</f>
        <v>#N/A</v>
      </c>
      <c r="L98" s="37" t="n">
        <v>68.2075471698113</v>
      </c>
      <c r="M98" s="38" t="n">
        <v>1446</v>
      </c>
      <c r="N98" s="36" t="n">
        <v>17.5856708160443</v>
      </c>
      <c r="O98" s="36" t="n">
        <v>0.348554633471646</v>
      </c>
      <c r="P98" s="36" t="n">
        <v>2.58131811894882</v>
      </c>
      <c r="Q98" s="36" t="n">
        <v>9.85386860304287</v>
      </c>
      <c r="R98" s="36" t="n">
        <v>32.0447806970954</v>
      </c>
      <c r="S98" s="36" t="n">
        <v>0.101099391562932</v>
      </c>
      <c r="T98" s="36" t="n">
        <v>1.78464636829172</v>
      </c>
      <c r="U98" s="39" t="e">
        <f aca="false">NA()</f>
        <v>#N/A</v>
      </c>
      <c r="V98" s="41" t="e">
        <f aca="false">NA()</f>
        <v>#N/A</v>
      </c>
      <c r="W98" s="36" t="e">
        <f aca="false">NA()</f>
        <v>#N/A</v>
      </c>
      <c r="X98" s="36" t="n">
        <v>0.152</v>
      </c>
      <c r="Y98" s="36" t="e">
        <f aca="false">NA()</f>
        <v>#N/A</v>
      </c>
      <c r="Z98" s="39" t="e">
        <f aca="false">NA()</f>
        <v>#N/A</v>
      </c>
      <c r="AA98" s="38" t="n">
        <v>0.13</v>
      </c>
      <c r="AB98" s="35" t="n">
        <v>1446</v>
      </c>
      <c r="AC98" s="37" t="n">
        <v>8.5</v>
      </c>
      <c r="AD98" s="36" t="e">
        <f aca="false">NA()</f>
        <v>#N/A</v>
      </c>
      <c r="AE98" s="38" t="n">
        <v>12.16</v>
      </c>
      <c r="AF98" s="36" t="e">
        <f aca="false">NA()</f>
        <v>#N/A</v>
      </c>
      <c r="AG98" s="41" t="e">
        <f aca="false">NA()</f>
        <v>#N/A</v>
      </c>
      <c r="AH98" s="18"/>
    </row>
    <row r="99" customFormat="false" ht="12.75" hidden="false" customHeight="false" outlineLevel="0" collapsed="false">
      <c r="A99" s="18" t="s">
        <v>67</v>
      </c>
      <c r="B99" s="33" t="n">
        <v>30217</v>
      </c>
      <c r="C99" s="34" t="e">
        <f aca="false">NA()</f>
        <v>#N/A</v>
      </c>
      <c r="D99" s="33" t="n">
        <v>30224</v>
      </c>
      <c r="E99" s="34" t="e">
        <f aca="false">NA()</f>
        <v>#N/A</v>
      </c>
      <c r="F99" s="35" t="n">
        <v>7</v>
      </c>
      <c r="G99" s="36" t="n">
        <v>82.7383561643836</v>
      </c>
      <c r="H99" s="36" t="n">
        <v>8.86027397260274</v>
      </c>
      <c r="I99" s="37" t="e">
        <f aca="false">NA()</f>
        <v>#N/A</v>
      </c>
      <c r="J99" s="37" t="n">
        <v>94.8</v>
      </c>
      <c r="K99" s="38" t="e">
        <f aca="false">NA()</f>
        <v>#N/A</v>
      </c>
      <c r="L99" s="37" t="n">
        <v>67.2362869198312</v>
      </c>
      <c r="M99" s="38" t="n">
        <v>6374</v>
      </c>
      <c r="N99" s="36" t="n">
        <v>5.19262001882648</v>
      </c>
      <c r="O99" s="36" t="n">
        <v>0.133144336366489</v>
      </c>
      <c r="P99" s="36" t="n">
        <v>0.995579541888924</v>
      </c>
      <c r="Q99" s="36" t="n">
        <v>2.93918920614998</v>
      </c>
      <c r="R99" s="36" t="n">
        <v>9.55824329839973</v>
      </c>
      <c r="S99" s="36" t="n">
        <v>0.255785618700973</v>
      </c>
      <c r="T99" s="36" t="n">
        <v>1.76668450195768</v>
      </c>
      <c r="U99" s="39" t="e">
        <f aca="false">NA()</f>
        <v>#N/A</v>
      </c>
      <c r="V99" s="41" t="e">
        <f aca="false">NA()</f>
        <v>#N/A</v>
      </c>
      <c r="W99" s="36" t="e">
        <f aca="false">NA()</f>
        <v>#N/A</v>
      </c>
      <c r="X99" s="36" t="n">
        <v>0.1425</v>
      </c>
      <c r="Y99" s="36" t="e">
        <f aca="false">NA()</f>
        <v>#N/A</v>
      </c>
      <c r="Z99" s="39" t="e">
        <f aca="false">NA()</f>
        <v>#N/A</v>
      </c>
      <c r="AA99" s="38" t="n">
        <v>0.56</v>
      </c>
      <c r="AB99" s="35" t="n">
        <v>6374</v>
      </c>
      <c r="AC99" s="37" t="n">
        <v>5.6</v>
      </c>
      <c r="AD99" s="36" t="n">
        <v>0.265</v>
      </c>
      <c r="AE99" s="38" t="n">
        <v>11.4</v>
      </c>
      <c r="AF99" s="36" t="e">
        <f aca="false">NA()</f>
        <v>#N/A</v>
      </c>
      <c r="AG99" s="41" t="e">
        <f aca="false">NA()</f>
        <v>#N/A</v>
      </c>
      <c r="AH99" s="18"/>
    </row>
    <row r="100" customFormat="false" ht="12.75" hidden="false" customHeight="false" outlineLevel="0" collapsed="false">
      <c r="A100" s="18" t="s">
        <v>67</v>
      </c>
      <c r="B100" s="33" t="n">
        <v>30224</v>
      </c>
      <c r="C100" s="34" t="e">
        <f aca="false">NA()</f>
        <v>#N/A</v>
      </c>
      <c r="D100" s="33" t="n">
        <v>30231</v>
      </c>
      <c r="E100" s="34" t="e">
        <f aca="false">NA()</f>
        <v>#N/A</v>
      </c>
      <c r="F100" s="35" t="n">
        <v>7</v>
      </c>
      <c r="G100" s="36" t="n">
        <v>82.7575342465753</v>
      </c>
      <c r="H100" s="36" t="n">
        <v>9.09041095890411</v>
      </c>
      <c r="I100" s="37" t="e">
        <f aca="false">NA()</f>
        <v>#N/A</v>
      </c>
      <c r="J100" s="37" t="n">
        <v>139.6</v>
      </c>
      <c r="K100" s="38" t="e">
        <f aca="false">NA()</f>
        <v>#N/A</v>
      </c>
      <c r="L100" s="37" t="n">
        <v>67.8868194842407</v>
      </c>
      <c r="M100" s="38" t="n">
        <v>9477</v>
      </c>
      <c r="N100" s="36" t="n">
        <v>18.4533628785481</v>
      </c>
      <c r="O100" s="36" t="n">
        <v>0.176925398332806</v>
      </c>
      <c r="P100" s="36" t="n">
        <v>2.87493510604622</v>
      </c>
      <c r="Q100" s="36" t="n">
        <v>9.88378178748549</v>
      </c>
      <c r="R100" s="36" t="n">
        <v>32.1420583729028</v>
      </c>
      <c r="S100" s="36" t="n">
        <v>0.387187230136119</v>
      </c>
      <c r="T100" s="36" t="n">
        <v>1.86703463060193</v>
      </c>
      <c r="U100" s="39" t="e">
        <f aca="false">NA()</f>
        <v>#N/A</v>
      </c>
      <c r="V100" s="41" t="e">
        <f aca="false">NA()</f>
        <v>#N/A</v>
      </c>
      <c r="W100" s="36" t="e">
        <f aca="false">NA()</f>
        <v>#N/A</v>
      </c>
      <c r="X100" s="36" t="n">
        <v>0.094625</v>
      </c>
      <c r="Y100" s="36" t="e">
        <f aca="false">NA()</f>
        <v>#N/A</v>
      </c>
      <c r="Z100" s="39" t="e">
        <f aca="false">NA()</f>
        <v>#N/A</v>
      </c>
      <c r="AA100" s="38" t="n">
        <v>0.83</v>
      </c>
      <c r="AB100" s="35" t="n">
        <v>9477</v>
      </c>
      <c r="AC100" s="37" t="n">
        <v>14.8</v>
      </c>
      <c r="AD100" s="36" t="e">
        <f aca="false">NA()</f>
        <v>#N/A</v>
      </c>
      <c r="AE100" s="38" t="n">
        <v>7.57</v>
      </c>
      <c r="AF100" s="36" t="e">
        <f aca="false">NA()</f>
        <v>#N/A</v>
      </c>
      <c r="AG100" s="41" t="e">
        <f aca="false">NA()</f>
        <v>#N/A</v>
      </c>
      <c r="AH100" s="18"/>
    </row>
    <row r="101" customFormat="false" ht="12.75" hidden="false" customHeight="false" outlineLevel="0" collapsed="false">
      <c r="A101" s="18" t="s">
        <v>67</v>
      </c>
      <c r="B101" s="33" t="n">
        <v>30231</v>
      </c>
      <c r="C101" s="34" t="e">
        <f aca="false">NA()</f>
        <v>#N/A</v>
      </c>
      <c r="D101" s="33" t="n">
        <v>30238</v>
      </c>
      <c r="E101" s="34" t="e">
        <f aca="false">NA()</f>
        <v>#N/A</v>
      </c>
      <c r="F101" s="35" t="n">
        <v>7</v>
      </c>
      <c r="G101" s="36" t="n">
        <v>82.7767123287671</v>
      </c>
      <c r="H101" s="36" t="n">
        <v>9.32054794520548</v>
      </c>
      <c r="I101" s="37" t="e">
        <f aca="false">NA()</f>
        <v>#N/A</v>
      </c>
      <c r="J101" s="37" t="n">
        <v>139.6</v>
      </c>
      <c r="K101" s="38" t="e">
        <f aca="false">NA()</f>
        <v>#N/A</v>
      </c>
      <c r="L101" s="37" t="n">
        <v>68.5243553008596</v>
      </c>
      <c r="M101" s="38" t="n">
        <v>9566</v>
      </c>
      <c r="N101" s="36" t="n">
        <v>11.613219736567</v>
      </c>
      <c r="O101" s="36" t="n">
        <v>0.44752331172904</v>
      </c>
      <c r="P101" s="36" t="n">
        <v>2.77800125444282</v>
      </c>
      <c r="Q101" s="36" t="n">
        <v>6.81983483169559</v>
      </c>
      <c r="R101" s="36" t="n">
        <v>22.1781028726741</v>
      </c>
      <c r="S101" s="36" t="n">
        <v>1.06144882730504</v>
      </c>
      <c r="T101" s="36" t="n">
        <v>1.70285938342581</v>
      </c>
      <c r="U101" s="39" t="e">
        <f aca="false">NA()</f>
        <v>#N/A</v>
      </c>
      <c r="V101" s="41" t="e">
        <f aca="false">NA()</f>
        <v>#N/A</v>
      </c>
      <c r="W101" s="36" t="e">
        <f aca="false">NA()</f>
        <v>#N/A</v>
      </c>
      <c r="X101" s="36" t="n">
        <v>0.630625</v>
      </c>
      <c r="Y101" s="36" t="e">
        <f aca="false">NA()</f>
        <v>#N/A</v>
      </c>
      <c r="Z101" s="39" t="e">
        <f aca="false">NA()</f>
        <v>#N/A</v>
      </c>
      <c r="AA101" s="38" t="n">
        <v>0.83</v>
      </c>
      <c r="AB101" s="35" t="n">
        <v>9566</v>
      </c>
      <c r="AC101" s="37" t="n">
        <v>18.5</v>
      </c>
      <c r="AD101" s="36" t="e">
        <f aca="false">NA()</f>
        <v>#N/A</v>
      </c>
      <c r="AE101" s="38" t="n">
        <v>50.45</v>
      </c>
      <c r="AF101" s="36" t="e">
        <f aca="false">NA()</f>
        <v>#N/A</v>
      </c>
      <c r="AG101" s="41" t="e">
        <f aca="false">NA()</f>
        <v>#N/A</v>
      </c>
      <c r="AH101" s="18"/>
    </row>
    <row r="102" customFormat="false" ht="12.75" hidden="false" customHeight="false" outlineLevel="0" collapsed="false">
      <c r="A102" s="18" t="s">
        <v>67</v>
      </c>
      <c r="B102" s="33" t="n">
        <v>30238</v>
      </c>
      <c r="C102" s="34" t="e">
        <f aca="false">NA()</f>
        <v>#N/A</v>
      </c>
      <c r="D102" s="33" t="n">
        <v>30245</v>
      </c>
      <c r="E102" s="34" t="e">
        <f aca="false">NA()</f>
        <v>#N/A</v>
      </c>
      <c r="F102" s="35" t="n">
        <v>7</v>
      </c>
      <c r="G102" s="36" t="n">
        <v>82.7958904109589</v>
      </c>
      <c r="H102" s="36" t="n">
        <v>9.55068493150685</v>
      </c>
      <c r="I102" s="37" t="e">
        <f aca="false">NA()</f>
        <v>#N/A</v>
      </c>
      <c r="J102" s="37" t="n">
        <v>109</v>
      </c>
      <c r="K102" s="38" t="e">
        <f aca="false">NA()</f>
        <v>#N/A</v>
      </c>
      <c r="L102" s="37" t="n">
        <v>67.5596330275229</v>
      </c>
      <c r="M102" s="38" t="n">
        <v>7364</v>
      </c>
      <c r="N102" s="36" t="n">
        <v>12.1936121673004</v>
      </c>
      <c r="O102" s="36" t="n">
        <v>0.260311515480717</v>
      </c>
      <c r="P102" s="36" t="n">
        <v>2.22771428571429</v>
      </c>
      <c r="Q102" s="36" t="n">
        <v>6.7307278652906</v>
      </c>
      <c r="R102" s="36" t="n">
        <v>21.888327017925</v>
      </c>
      <c r="S102" s="36" t="n">
        <v>0.533590082020641</v>
      </c>
      <c r="T102" s="36" t="n">
        <v>1.81163351294904</v>
      </c>
      <c r="U102" s="39" t="e">
        <f aca="false">NA()</f>
        <v>#N/A</v>
      </c>
      <c r="V102" s="41" t="e">
        <f aca="false">NA()</f>
        <v>#N/A</v>
      </c>
      <c r="W102" s="36" t="e">
        <f aca="false">NA()</f>
        <v>#N/A</v>
      </c>
      <c r="X102" s="36" t="n">
        <v>0.2245</v>
      </c>
      <c r="Y102" s="36" t="e">
        <f aca="false">NA()</f>
        <v>#N/A</v>
      </c>
      <c r="Z102" s="39" t="e">
        <f aca="false">NA()</f>
        <v>#N/A</v>
      </c>
      <c r="AA102" s="38" t="n">
        <v>0.65</v>
      </c>
      <c r="AB102" s="35" t="n">
        <v>7364</v>
      </c>
      <c r="AC102" s="37" t="n">
        <v>3.9</v>
      </c>
      <c r="AD102" s="36" t="e">
        <f aca="false">NA()</f>
        <v>#N/A</v>
      </c>
      <c r="AE102" s="38" t="n">
        <v>17.96</v>
      </c>
      <c r="AF102" s="36" t="e">
        <f aca="false">NA()</f>
        <v>#N/A</v>
      </c>
      <c r="AG102" s="41" t="e">
        <f aca="false">NA()</f>
        <v>#N/A</v>
      </c>
      <c r="AH102" s="18"/>
    </row>
    <row r="103" customFormat="false" ht="12.75" hidden="false" customHeight="false" outlineLevel="0" collapsed="false">
      <c r="A103" s="18" t="s">
        <v>67</v>
      </c>
      <c r="B103" s="33" t="n">
        <v>30245</v>
      </c>
      <c r="C103" s="34" t="e">
        <f aca="false">NA()</f>
        <v>#N/A</v>
      </c>
      <c r="D103" s="33" t="n">
        <v>30252</v>
      </c>
      <c r="E103" s="34" t="e">
        <f aca="false">NA()</f>
        <v>#N/A</v>
      </c>
      <c r="F103" s="35" t="n">
        <v>7</v>
      </c>
      <c r="G103" s="36" t="n">
        <v>82.8150684931507</v>
      </c>
      <c r="H103" s="36" t="n">
        <v>9.78082191780822</v>
      </c>
      <c r="I103" s="37" t="e">
        <f aca="false">NA()</f>
        <v>#N/A</v>
      </c>
      <c r="J103" s="37" t="n">
        <v>66.3</v>
      </c>
      <c r="K103" s="38" t="e">
        <f aca="false">NA()</f>
        <v>#N/A</v>
      </c>
      <c r="L103" s="37" t="n">
        <v>66.9230769230769</v>
      </c>
      <c r="M103" s="38" t="n">
        <v>4437</v>
      </c>
      <c r="N103" s="36" t="n">
        <v>11.316430020284</v>
      </c>
      <c r="O103" s="36" t="n">
        <v>0.28626369168357</v>
      </c>
      <c r="P103" s="36" t="n">
        <v>1.98016452558035</v>
      </c>
      <c r="Q103" s="36" t="n">
        <v>6.45442596348884</v>
      </c>
      <c r="R103" s="36" t="n">
        <v>20.9897932332657</v>
      </c>
      <c r="S103" s="36" t="n">
        <v>0.355585510570205</v>
      </c>
      <c r="T103" s="36" t="n">
        <v>1.75328217943754</v>
      </c>
      <c r="U103" s="39" t="e">
        <f aca="false">NA()</f>
        <v>#N/A</v>
      </c>
      <c r="V103" s="41" t="e">
        <f aca="false">NA()</f>
        <v>#N/A</v>
      </c>
      <c r="W103" s="36" t="e">
        <f aca="false">NA()</f>
        <v>#N/A</v>
      </c>
      <c r="X103" s="36" t="n">
        <v>0.104</v>
      </c>
      <c r="Y103" s="36" t="e">
        <f aca="false">NA()</f>
        <v>#N/A</v>
      </c>
      <c r="Z103" s="39" t="e">
        <f aca="false">NA()</f>
        <v>#N/A</v>
      </c>
      <c r="AA103" s="38" t="n">
        <v>0.39</v>
      </c>
      <c r="AB103" s="35" t="n">
        <v>4437</v>
      </c>
      <c r="AC103" s="37" t="n">
        <v>10.9</v>
      </c>
      <c r="AD103" s="36" t="n">
        <v>0.212</v>
      </c>
      <c r="AE103" s="38" t="n">
        <v>8.32</v>
      </c>
      <c r="AF103" s="36" t="e">
        <f aca="false">NA()</f>
        <v>#N/A</v>
      </c>
      <c r="AG103" s="41" t="e">
        <f aca="false">NA()</f>
        <v>#N/A</v>
      </c>
      <c r="AH103" s="18"/>
    </row>
    <row r="104" customFormat="false" ht="12.75" hidden="false" customHeight="false" outlineLevel="0" collapsed="false">
      <c r="A104" s="18" t="s">
        <v>67</v>
      </c>
      <c r="B104" s="33" t="n">
        <v>30252</v>
      </c>
      <c r="C104" s="34" t="e">
        <f aca="false">NA()</f>
        <v>#N/A</v>
      </c>
      <c r="D104" s="33" t="n">
        <v>30259</v>
      </c>
      <c r="E104" s="34" t="e">
        <f aca="false">NA()</f>
        <v>#N/A</v>
      </c>
      <c r="F104" s="35" t="n">
        <v>7</v>
      </c>
      <c r="G104" s="36" t="n">
        <v>82.8342465753425</v>
      </c>
      <c r="H104" s="36" t="n">
        <v>10.0109589041096</v>
      </c>
      <c r="I104" s="37" t="e">
        <f aca="false">NA()</f>
        <v>#N/A</v>
      </c>
      <c r="J104" s="37" t="n">
        <v>167.8</v>
      </c>
      <c r="K104" s="38" t="e">
        <f aca="false">NA()</f>
        <v>#N/A</v>
      </c>
      <c r="L104" s="37" t="n">
        <v>65.9356376638856</v>
      </c>
      <c r="M104" s="38" t="n">
        <v>11064</v>
      </c>
      <c r="N104" s="36" t="n">
        <v>14.1140563991323</v>
      </c>
      <c r="O104" s="36" t="n">
        <v>0.315527295733912</v>
      </c>
      <c r="P104" s="36" t="n">
        <v>2.54077368040492</v>
      </c>
      <c r="Q104" s="36" t="n">
        <v>7.70887744034707</v>
      </c>
      <c r="R104" s="36" t="n">
        <v>25.0692694360087</v>
      </c>
      <c r="S104" s="36" t="n">
        <v>0.600449228669559</v>
      </c>
      <c r="T104" s="36" t="n">
        <v>1.83088348574094</v>
      </c>
      <c r="U104" s="39" t="e">
        <f aca="false">NA()</f>
        <v>#N/A</v>
      </c>
      <c r="V104" s="41" t="e">
        <f aca="false">NA()</f>
        <v>#N/A</v>
      </c>
      <c r="W104" s="36" t="e">
        <f aca="false">NA()</f>
        <v>#N/A</v>
      </c>
      <c r="X104" s="36" t="n">
        <v>1.44625</v>
      </c>
      <c r="Y104" s="36" t="e">
        <f aca="false">NA()</f>
        <v>#N/A</v>
      </c>
      <c r="Z104" s="39" t="e">
        <f aca="false">NA()</f>
        <v>#N/A</v>
      </c>
      <c r="AA104" s="38" t="n">
        <v>1</v>
      </c>
      <c r="AB104" s="35" t="n">
        <v>11064</v>
      </c>
      <c r="AC104" s="37" t="n">
        <v>4.2</v>
      </c>
      <c r="AD104" s="36" t="n">
        <v>0.208</v>
      </c>
      <c r="AE104" s="38" t="n">
        <v>115.7</v>
      </c>
      <c r="AF104" s="36" t="e">
        <f aca="false">NA()</f>
        <v>#N/A</v>
      </c>
      <c r="AG104" s="41" t="e">
        <f aca="false">NA()</f>
        <v>#N/A</v>
      </c>
      <c r="AH104" s="18"/>
    </row>
    <row r="105" customFormat="false" ht="12.75" hidden="false" customHeight="false" outlineLevel="0" collapsed="false">
      <c r="A105" s="18" t="s">
        <v>67</v>
      </c>
      <c r="B105" s="33" t="n">
        <v>30259</v>
      </c>
      <c r="C105" s="34" t="e">
        <f aca="false">NA()</f>
        <v>#N/A</v>
      </c>
      <c r="D105" s="33" t="n">
        <v>30266</v>
      </c>
      <c r="E105" s="34" t="e">
        <f aca="false">NA()</f>
        <v>#N/A</v>
      </c>
      <c r="F105" s="35" t="n">
        <v>7</v>
      </c>
      <c r="G105" s="36" t="n">
        <v>82.8534246575342</v>
      </c>
      <c r="H105" s="36" t="n">
        <v>10.241095890411</v>
      </c>
      <c r="I105" s="37" t="e">
        <f aca="false">NA()</f>
        <v>#N/A</v>
      </c>
      <c r="J105" s="37" t="n">
        <v>155.9</v>
      </c>
      <c r="K105" s="38" t="e">
        <f aca="false">NA()</f>
        <v>#N/A</v>
      </c>
      <c r="L105" s="37" t="n">
        <v>66.5875561257216</v>
      </c>
      <c r="M105" s="38" t="n">
        <v>10381</v>
      </c>
      <c r="N105" s="36" t="n">
        <v>13.5328446199788</v>
      </c>
      <c r="O105" s="36" t="n">
        <v>0.12673711588479</v>
      </c>
      <c r="P105" s="36" t="n">
        <v>1.9318293035353</v>
      </c>
      <c r="Q105" s="36" t="n">
        <v>7.38606299971101</v>
      </c>
      <c r="R105" s="36" t="n">
        <v>24.0194768750602</v>
      </c>
      <c r="S105" s="36" t="n">
        <v>0.0727572465080436</v>
      </c>
      <c r="T105" s="36" t="n">
        <v>1.83221353791706</v>
      </c>
      <c r="U105" s="39" t="e">
        <f aca="false">NA()</f>
        <v>#N/A</v>
      </c>
      <c r="V105" s="41" t="e">
        <f aca="false">NA()</f>
        <v>#N/A</v>
      </c>
      <c r="W105" s="36" t="e">
        <f aca="false">NA()</f>
        <v>#N/A</v>
      </c>
      <c r="X105" s="36" t="n">
        <v>0.362875</v>
      </c>
      <c r="Y105" s="36" t="e">
        <f aca="false">NA()</f>
        <v>#N/A</v>
      </c>
      <c r="Z105" s="39" t="e">
        <f aca="false">NA()</f>
        <v>#N/A</v>
      </c>
      <c r="AA105" s="38" t="n">
        <v>0.93</v>
      </c>
      <c r="AB105" s="35" t="n">
        <v>10381</v>
      </c>
      <c r="AC105" s="37" t="n">
        <v>7.9</v>
      </c>
      <c r="AD105" s="36" t="n">
        <v>0.123</v>
      </c>
      <c r="AE105" s="38" t="n">
        <v>29.03</v>
      </c>
      <c r="AF105" s="36" t="e">
        <f aca="false">NA()</f>
        <v>#N/A</v>
      </c>
      <c r="AG105" s="41" t="e">
        <f aca="false">NA()</f>
        <v>#N/A</v>
      </c>
      <c r="AH105" s="18"/>
    </row>
    <row r="106" customFormat="false" ht="12.75" hidden="false" customHeight="false" outlineLevel="0" collapsed="false">
      <c r="A106" s="18" t="s">
        <v>67</v>
      </c>
      <c r="B106" s="33" t="n">
        <v>30266</v>
      </c>
      <c r="C106" s="34" t="e">
        <f aca="false">NA()</f>
        <v>#N/A</v>
      </c>
      <c r="D106" s="33" t="n">
        <v>30273</v>
      </c>
      <c r="E106" s="34" t="e">
        <f aca="false">NA()</f>
        <v>#N/A</v>
      </c>
      <c r="F106" s="35" t="n">
        <v>7</v>
      </c>
      <c r="G106" s="36" t="n">
        <v>82.872602739726</v>
      </c>
      <c r="H106" s="36" t="n">
        <v>10.4712328767123</v>
      </c>
      <c r="I106" s="37" t="e">
        <f aca="false">NA()</f>
        <v>#N/A</v>
      </c>
      <c r="J106" s="37" t="n">
        <v>117.8</v>
      </c>
      <c r="K106" s="38" t="e">
        <f aca="false">NA()</f>
        <v>#N/A</v>
      </c>
      <c r="L106" s="37" t="e">
        <f aca="false">NA()</f>
        <v>#N/A</v>
      </c>
      <c r="M106" s="38" t="e">
        <f aca="false">NA()</f>
        <v>#N/A</v>
      </c>
      <c r="N106" s="41" t="e">
        <f aca="false">NA()</f>
        <v>#N/A</v>
      </c>
      <c r="O106" s="41" t="e">
        <f aca="false">NA()</f>
        <v>#N/A</v>
      </c>
      <c r="P106" s="41" t="e">
        <f aca="false">NA()</f>
        <v>#N/A</v>
      </c>
      <c r="Q106" s="41" t="e">
        <f aca="false">NA()</f>
        <v>#N/A</v>
      </c>
      <c r="R106" s="36" t="e">
        <f aca="false">NA()</f>
        <v>#N/A</v>
      </c>
      <c r="S106" s="41" t="e">
        <f aca="false">NA()</f>
        <v>#N/A</v>
      </c>
      <c r="T106" s="41" t="e">
        <f aca="false">NA()</f>
        <v>#N/A</v>
      </c>
      <c r="U106" s="39" t="e">
        <f aca="false">NA()</f>
        <v>#N/A</v>
      </c>
      <c r="V106" s="41" t="e">
        <f aca="false">NA()</f>
        <v>#N/A</v>
      </c>
      <c r="W106" s="36" t="e">
        <f aca="false">NA()</f>
        <v>#N/A</v>
      </c>
      <c r="X106" s="36" t="e">
        <f aca="false">NA()</f>
        <v>#N/A</v>
      </c>
      <c r="Y106" s="36" t="e">
        <f aca="false">NA()</f>
        <v>#N/A</v>
      </c>
      <c r="Z106" s="39" t="e">
        <f aca="false">NA()</f>
        <v>#N/A</v>
      </c>
      <c r="AA106" s="38" t="e">
        <f aca="false">NA()</f>
        <v>#N/A</v>
      </c>
      <c r="AB106" s="35" t="e">
        <f aca="false">NA()</f>
        <v>#N/A</v>
      </c>
      <c r="AC106" s="37" t="e">
        <f aca="false">NA()</f>
        <v>#N/A</v>
      </c>
      <c r="AD106" s="36" t="e">
        <f aca="false">NA()</f>
        <v>#N/A</v>
      </c>
      <c r="AE106" s="38" t="e">
        <f aca="false">NA()</f>
        <v>#N/A</v>
      </c>
      <c r="AF106" s="36" t="e">
        <f aca="false">NA()</f>
        <v>#N/A</v>
      </c>
      <c r="AG106" s="41" t="e">
        <f aca="false">NA()</f>
        <v>#N/A</v>
      </c>
      <c r="AH106" s="18" t="s">
        <v>68</v>
      </c>
    </row>
    <row r="107" customFormat="false" ht="12.75" hidden="false" customHeight="false" outlineLevel="0" collapsed="false">
      <c r="A107" s="18" t="s">
        <v>67</v>
      </c>
      <c r="B107" s="33" t="n">
        <v>30273</v>
      </c>
      <c r="C107" s="34" t="e">
        <f aca="false">NA()</f>
        <v>#N/A</v>
      </c>
      <c r="D107" s="33" t="n">
        <v>30280</v>
      </c>
      <c r="E107" s="34" t="e">
        <f aca="false">NA()</f>
        <v>#N/A</v>
      </c>
      <c r="F107" s="35" t="n">
        <v>7</v>
      </c>
      <c r="G107" s="36" t="n">
        <v>82.8917808219178</v>
      </c>
      <c r="H107" s="36" t="n">
        <v>10.7013698630137</v>
      </c>
      <c r="I107" s="37" t="e">
        <f aca="false">NA()</f>
        <v>#N/A</v>
      </c>
      <c r="J107" s="37" t="n">
        <v>42.7</v>
      </c>
      <c r="K107" s="38" t="e">
        <f aca="false">NA()</f>
        <v>#N/A</v>
      </c>
      <c r="L107" s="37" t="n">
        <v>67.5644028103044</v>
      </c>
      <c r="M107" s="38" t="n">
        <v>2885</v>
      </c>
      <c r="N107" s="36" t="n">
        <v>12.3339452339688</v>
      </c>
      <c r="O107" s="36" t="n">
        <v>0.266495667244367</v>
      </c>
      <c r="P107" s="36" t="n">
        <v>2.18743916811092</v>
      </c>
      <c r="Q107" s="36" t="n">
        <v>6.76910987868284</v>
      </c>
      <c r="R107" s="36" t="n">
        <v>22.0131453254766</v>
      </c>
      <c r="S107" s="36" t="n">
        <v>0.483654211646447</v>
      </c>
      <c r="T107" s="36" t="n">
        <v>1.82209263182603</v>
      </c>
      <c r="U107" s="39" t="e">
        <f aca="false">NA()</f>
        <v>#N/A</v>
      </c>
      <c r="V107" s="41" t="e">
        <f aca="false">NA()</f>
        <v>#N/A</v>
      </c>
      <c r="W107" s="36" t="e">
        <f aca="false">NA()</f>
        <v>#N/A</v>
      </c>
      <c r="X107" s="36" t="n">
        <v>1.85625</v>
      </c>
      <c r="Y107" s="36" t="e">
        <f aca="false">NA()</f>
        <v>#N/A</v>
      </c>
      <c r="Z107" s="39" t="e">
        <f aca="false">NA()</f>
        <v>#N/A</v>
      </c>
      <c r="AA107" s="38" t="n">
        <v>0.25</v>
      </c>
      <c r="AB107" s="35" t="n">
        <v>2885</v>
      </c>
      <c r="AC107" s="37" t="n">
        <v>5.6</v>
      </c>
      <c r="AD107" s="36" t="n">
        <v>0.4</v>
      </c>
      <c r="AE107" s="38" t="n">
        <v>148.5</v>
      </c>
      <c r="AF107" s="36" t="e">
        <f aca="false">NA()</f>
        <v>#N/A</v>
      </c>
      <c r="AG107" s="41" t="e">
        <f aca="false">NA()</f>
        <v>#N/A</v>
      </c>
      <c r="AH107" s="18"/>
    </row>
    <row r="108" customFormat="false" ht="12.75" hidden="false" customHeight="false" outlineLevel="0" collapsed="false">
      <c r="A108" s="18" t="s">
        <v>67</v>
      </c>
      <c r="B108" s="33" t="n">
        <v>30280</v>
      </c>
      <c r="C108" s="34" t="e">
        <f aca="false">NA()</f>
        <v>#N/A</v>
      </c>
      <c r="D108" s="33" t="n">
        <v>30287</v>
      </c>
      <c r="E108" s="34" t="e">
        <f aca="false">NA()</f>
        <v>#N/A</v>
      </c>
      <c r="F108" s="35" t="n">
        <v>7</v>
      </c>
      <c r="G108" s="36" t="n">
        <v>82.9109589041096</v>
      </c>
      <c r="H108" s="36" t="n">
        <v>10.9315068493151</v>
      </c>
      <c r="I108" s="37" t="e">
        <f aca="false">NA()</f>
        <v>#N/A</v>
      </c>
      <c r="J108" s="37" t="n">
        <v>62</v>
      </c>
      <c r="K108" s="38" t="e">
        <f aca="false">NA()</f>
        <v>#N/A</v>
      </c>
      <c r="L108" s="37" t="e">
        <f aca="false">NA()</f>
        <v>#N/A</v>
      </c>
      <c r="M108" s="38" t="e">
        <f aca="false">NA()</f>
        <v>#N/A</v>
      </c>
      <c r="N108" s="41" t="e">
        <f aca="false">NA()</f>
        <v>#N/A</v>
      </c>
      <c r="O108" s="41" t="e">
        <f aca="false">NA()</f>
        <v>#N/A</v>
      </c>
      <c r="P108" s="41" t="e">
        <f aca="false">NA()</f>
        <v>#N/A</v>
      </c>
      <c r="Q108" s="41" t="e">
        <f aca="false">NA()</f>
        <v>#N/A</v>
      </c>
      <c r="R108" s="36" t="e">
        <f aca="false">NA()</f>
        <v>#N/A</v>
      </c>
      <c r="S108" s="41" t="e">
        <f aca="false">NA()</f>
        <v>#N/A</v>
      </c>
      <c r="T108" s="41" t="e">
        <f aca="false">NA()</f>
        <v>#N/A</v>
      </c>
      <c r="U108" s="39" t="e">
        <f aca="false">NA()</f>
        <v>#N/A</v>
      </c>
      <c r="V108" s="41" t="e">
        <f aca="false">NA()</f>
        <v>#N/A</v>
      </c>
      <c r="W108" s="36" t="e">
        <f aca="false">NA()</f>
        <v>#N/A</v>
      </c>
      <c r="X108" s="36" t="e">
        <f aca="false">NA()</f>
        <v>#N/A</v>
      </c>
      <c r="Y108" s="36" t="e">
        <f aca="false">NA()</f>
        <v>#N/A</v>
      </c>
      <c r="Z108" s="39" t="e">
        <f aca="false">NA()</f>
        <v>#N/A</v>
      </c>
      <c r="AA108" s="38" t="e">
        <f aca="false">NA()</f>
        <v>#N/A</v>
      </c>
      <c r="AB108" s="35" t="e">
        <f aca="false">NA()</f>
        <v>#N/A</v>
      </c>
      <c r="AC108" s="37" t="e">
        <f aca="false">NA()</f>
        <v>#N/A</v>
      </c>
      <c r="AD108" s="36" t="e">
        <f aca="false">NA()</f>
        <v>#N/A</v>
      </c>
      <c r="AE108" s="38" t="e">
        <f aca="false">NA()</f>
        <v>#N/A</v>
      </c>
      <c r="AF108" s="36" t="e">
        <f aca="false">NA()</f>
        <v>#N/A</v>
      </c>
      <c r="AG108" s="41" t="e">
        <f aca="false">NA()</f>
        <v>#N/A</v>
      </c>
      <c r="AH108" s="18" t="s">
        <v>68</v>
      </c>
    </row>
    <row r="109" customFormat="false" ht="12.75" hidden="false" customHeight="false" outlineLevel="0" collapsed="false">
      <c r="A109" s="18" t="s">
        <v>67</v>
      </c>
      <c r="B109" s="33" t="n">
        <v>30287</v>
      </c>
      <c r="C109" s="34" t="e">
        <f aca="false">NA()</f>
        <v>#N/A</v>
      </c>
      <c r="D109" s="33" t="n">
        <v>30294</v>
      </c>
      <c r="E109" s="34" t="e">
        <f aca="false">NA()</f>
        <v>#N/A</v>
      </c>
      <c r="F109" s="35" t="n">
        <v>7</v>
      </c>
      <c r="G109" s="36" t="n">
        <v>82.9301369863014</v>
      </c>
      <c r="H109" s="36" t="n">
        <v>11.1616438356164</v>
      </c>
      <c r="I109" s="37" t="e">
        <f aca="false">NA()</f>
        <v>#N/A</v>
      </c>
      <c r="J109" s="37" t="n">
        <v>68.6</v>
      </c>
      <c r="K109" s="38" t="e">
        <f aca="false">NA()</f>
        <v>#N/A</v>
      </c>
      <c r="L109" s="37" t="n">
        <v>66.5889212827988</v>
      </c>
      <c r="M109" s="38" t="n">
        <v>4568</v>
      </c>
      <c r="N109" s="36" t="n">
        <v>9.36043345008757</v>
      </c>
      <c r="O109" s="36" t="n">
        <v>0.17484238178634</v>
      </c>
      <c r="P109" s="36" t="n">
        <v>1.96730823117338</v>
      </c>
      <c r="Q109" s="36" t="n">
        <v>5.22610332749562</v>
      </c>
      <c r="R109" s="36" t="n">
        <v>16.9952880210158</v>
      </c>
      <c r="S109" s="36" t="n">
        <v>0.651898023642732</v>
      </c>
      <c r="T109" s="36" t="n">
        <v>1.79109230405767</v>
      </c>
      <c r="U109" s="39" t="e">
        <f aca="false">NA()</f>
        <v>#N/A</v>
      </c>
      <c r="V109" s="41" t="e">
        <f aca="false">NA()</f>
        <v>#N/A</v>
      </c>
      <c r="W109" s="36" t="e">
        <f aca="false">NA()</f>
        <v>#N/A</v>
      </c>
      <c r="X109" s="36" t="n">
        <v>0.402625</v>
      </c>
      <c r="Y109" s="36" t="e">
        <f aca="false">NA()</f>
        <v>#N/A</v>
      </c>
      <c r="Z109" s="39" t="e">
        <f aca="false">NA()</f>
        <v>#N/A</v>
      </c>
      <c r="AA109" s="38" t="n">
        <v>0.41</v>
      </c>
      <c r="AB109" s="35" t="n">
        <v>4568</v>
      </c>
      <c r="AC109" s="37" t="n">
        <v>5.7</v>
      </c>
      <c r="AD109" s="36" t="n">
        <v>0.15</v>
      </c>
      <c r="AE109" s="38" t="n">
        <v>32.21</v>
      </c>
      <c r="AF109" s="36" t="e">
        <f aca="false">NA()</f>
        <v>#N/A</v>
      </c>
      <c r="AG109" s="41" t="e">
        <f aca="false">NA()</f>
        <v>#N/A</v>
      </c>
      <c r="AH109" s="18"/>
    </row>
    <row r="110" customFormat="false" ht="12.75" hidden="false" customHeight="false" outlineLevel="0" collapsed="false">
      <c r="A110" s="18" t="s">
        <v>67</v>
      </c>
      <c r="B110" s="33" t="n">
        <v>30294</v>
      </c>
      <c r="C110" s="34" t="e">
        <f aca="false">NA()</f>
        <v>#N/A</v>
      </c>
      <c r="D110" s="33" t="n">
        <v>30301</v>
      </c>
      <c r="E110" s="34" t="e">
        <f aca="false">NA()</f>
        <v>#N/A</v>
      </c>
      <c r="F110" s="35" t="n">
        <v>7</v>
      </c>
      <c r="G110" s="36" t="n">
        <v>82.9493150684931</v>
      </c>
      <c r="H110" s="36" t="n">
        <v>11.3917808219178</v>
      </c>
      <c r="I110" s="37" t="e">
        <f aca="false">NA()</f>
        <v>#N/A</v>
      </c>
      <c r="J110" s="37" t="n">
        <v>92.7</v>
      </c>
      <c r="K110" s="38" t="e">
        <f aca="false">NA()</f>
        <v>#N/A</v>
      </c>
      <c r="L110" s="37" t="n">
        <v>64.9298813376483</v>
      </c>
      <c r="M110" s="38" t="n">
        <v>6019</v>
      </c>
      <c r="N110" s="36" t="n">
        <v>10.1236092374149</v>
      </c>
      <c r="O110" s="36" t="n">
        <v>0.330998504735006</v>
      </c>
      <c r="P110" s="36" t="n">
        <v>1.94221099850473</v>
      </c>
      <c r="Q110" s="36" t="n">
        <v>5.64601727861771</v>
      </c>
      <c r="R110" s="36" t="n">
        <v>18.3608481900648</v>
      </c>
      <c r="S110" s="36" t="n">
        <v>0.521108449476657</v>
      </c>
      <c r="T110" s="36" t="n">
        <v>1.79305318029302</v>
      </c>
      <c r="U110" s="39" t="e">
        <f aca="false">NA()</f>
        <v>#N/A</v>
      </c>
      <c r="V110" s="41" t="e">
        <f aca="false">NA()</f>
        <v>#N/A</v>
      </c>
      <c r="W110" s="36" t="e">
        <f aca="false">NA()</f>
        <v>#N/A</v>
      </c>
      <c r="X110" s="36" t="n">
        <v>0.838625</v>
      </c>
      <c r="Y110" s="36" t="e">
        <f aca="false">NA()</f>
        <v>#N/A</v>
      </c>
      <c r="Z110" s="39" t="e">
        <f aca="false">NA()</f>
        <v>#N/A</v>
      </c>
      <c r="AA110" s="38" t="n">
        <v>0.55</v>
      </c>
      <c r="AB110" s="35" t="n">
        <v>6019</v>
      </c>
      <c r="AC110" s="37" t="n">
        <v>4.7</v>
      </c>
      <c r="AD110" s="36" t="n">
        <v>0.206</v>
      </c>
      <c r="AE110" s="38" t="n">
        <v>67.09</v>
      </c>
      <c r="AF110" s="36" t="e">
        <f aca="false">NA()</f>
        <v>#N/A</v>
      </c>
      <c r="AG110" s="41" t="e">
        <f aca="false">NA()</f>
        <v>#N/A</v>
      </c>
      <c r="AH110" s="18"/>
    </row>
    <row r="111" customFormat="false" ht="12.75" hidden="false" customHeight="false" outlineLevel="0" collapsed="false">
      <c r="A111" s="18" t="s">
        <v>67</v>
      </c>
      <c r="B111" s="33" t="n">
        <v>30301</v>
      </c>
      <c r="C111" s="34" t="e">
        <f aca="false">NA()</f>
        <v>#N/A</v>
      </c>
      <c r="D111" s="33" t="n">
        <v>30308</v>
      </c>
      <c r="E111" s="34" t="e">
        <f aca="false">NA()</f>
        <v>#N/A</v>
      </c>
      <c r="F111" s="35" t="n">
        <v>7</v>
      </c>
      <c r="G111" s="36" t="n">
        <v>82.9684931506849</v>
      </c>
      <c r="H111" s="36" t="n">
        <v>11.6219178082192</v>
      </c>
      <c r="I111" s="37" t="e">
        <f aca="false">NA()</f>
        <v>#N/A</v>
      </c>
      <c r="J111" s="37" t="n">
        <v>121.6</v>
      </c>
      <c r="K111" s="38" t="e">
        <f aca="false">NA()</f>
        <v>#N/A</v>
      </c>
      <c r="L111" s="37" t="e">
        <f aca="false">NA()</f>
        <v>#N/A</v>
      </c>
      <c r="M111" s="38" t="e">
        <f aca="false">NA()</f>
        <v>#N/A</v>
      </c>
      <c r="N111" s="41" t="e">
        <f aca="false">NA()</f>
        <v>#N/A</v>
      </c>
      <c r="O111" s="41" t="e">
        <f aca="false">NA()</f>
        <v>#N/A</v>
      </c>
      <c r="P111" s="41" t="e">
        <f aca="false">NA()</f>
        <v>#N/A</v>
      </c>
      <c r="Q111" s="41" t="e">
        <f aca="false">NA()</f>
        <v>#N/A</v>
      </c>
      <c r="R111" s="36" t="e">
        <f aca="false">NA()</f>
        <v>#N/A</v>
      </c>
      <c r="S111" s="41" t="e">
        <f aca="false">NA()</f>
        <v>#N/A</v>
      </c>
      <c r="T111" s="41" t="e">
        <f aca="false">NA()</f>
        <v>#N/A</v>
      </c>
      <c r="U111" s="39" t="e">
        <f aca="false">NA()</f>
        <v>#N/A</v>
      </c>
      <c r="V111" s="41" t="e">
        <f aca="false">NA()</f>
        <v>#N/A</v>
      </c>
      <c r="W111" s="36" t="e">
        <f aca="false">NA()</f>
        <v>#N/A</v>
      </c>
      <c r="X111" s="36" t="e">
        <f aca="false">NA()</f>
        <v>#N/A</v>
      </c>
      <c r="Y111" s="36" t="e">
        <f aca="false">NA()</f>
        <v>#N/A</v>
      </c>
      <c r="Z111" s="39" t="e">
        <f aca="false">NA()</f>
        <v>#N/A</v>
      </c>
      <c r="AA111" s="38" t="e">
        <f aca="false">NA()</f>
        <v>#N/A</v>
      </c>
      <c r="AB111" s="35" t="e">
        <f aca="false">NA()</f>
        <v>#N/A</v>
      </c>
      <c r="AC111" s="37" t="e">
        <f aca="false">NA()</f>
        <v>#N/A</v>
      </c>
      <c r="AD111" s="36" t="e">
        <f aca="false">NA()</f>
        <v>#N/A</v>
      </c>
      <c r="AE111" s="38" t="e">
        <f aca="false">NA()</f>
        <v>#N/A</v>
      </c>
      <c r="AF111" s="36" t="e">
        <f aca="false">NA()</f>
        <v>#N/A</v>
      </c>
      <c r="AG111" s="41" t="e">
        <f aca="false">NA()</f>
        <v>#N/A</v>
      </c>
      <c r="AH111" s="18" t="s">
        <v>68</v>
      </c>
    </row>
    <row r="112" customFormat="false" ht="12.75" hidden="false" customHeight="false" outlineLevel="0" collapsed="false">
      <c r="A112" s="18" t="s">
        <v>67</v>
      </c>
      <c r="B112" s="33" t="n">
        <v>30308</v>
      </c>
      <c r="C112" s="34" t="e">
        <f aca="false">NA()</f>
        <v>#N/A</v>
      </c>
      <c r="D112" s="33" t="n">
        <v>30315</v>
      </c>
      <c r="E112" s="34" t="e">
        <f aca="false">NA()</f>
        <v>#N/A</v>
      </c>
      <c r="F112" s="35" t="n">
        <v>7</v>
      </c>
      <c r="G112" s="36" t="n">
        <v>82.9876712328767</v>
      </c>
      <c r="H112" s="36" t="n">
        <v>11.8520547945205</v>
      </c>
      <c r="I112" s="37" t="e">
        <f aca="false">NA()</f>
        <v>#N/A</v>
      </c>
      <c r="J112" s="37" t="n">
        <v>38.9</v>
      </c>
      <c r="K112" s="38" t="e">
        <f aca="false">NA()</f>
        <v>#N/A</v>
      </c>
      <c r="L112" s="37" t="n">
        <v>67.8920308483291</v>
      </c>
      <c r="M112" s="38" t="n">
        <v>2641</v>
      </c>
      <c r="N112" s="36" t="n">
        <v>15.8829276789095</v>
      </c>
      <c r="O112" s="36" t="n">
        <v>0.269649375236653</v>
      </c>
      <c r="P112" s="36" t="n">
        <v>2.78442635365392</v>
      </c>
      <c r="Q112" s="36" t="n">
        <v>8.78820371071564</v>
      </c>
      <c r="R112" s="36" t="n">
        <v>28.5792384672473</v>
      </c>
      <c r="S112" s="36" t="n">
        <v>0.572435479666793</v>
      </c>
      <c r="T112" s="36" t="n">
        <v>1.80730080932729</v>
      </c>
      <c r="U112" s="39" t="e">
        <f aca="false">NA()</f>
        <v>#N/A</v>
      </c>
      <c r="V112" s="41" t="e">
        <f aca="false">NA()</f>
        <v>#N/A</v>
      </c>
      <c r="W112" s="36" t="e">
        <f aca="false">NA()</f>
        <v>#N/A</v>
      </c>
      <c r="X112" s="36" t="n">
        <v>0.275875</v>
      </c>
      <c r="Y112" s="36" t="e">
        <f aca="false">NA()</f>
        <v>#N/A</v>
      </c>
      <c r="Z112" s="39" t="e">
        <f aca="false">NA()</f>
        <v>#N/A</v>
      </c>
      <c r="AA112" s="38" t="n">
        <v>0.23</v>
      </c>
      <c r="AB112" s="35" t="n">
        <v>2641</v>
      </c>
      <c r="AC112" s="37" t="n">
        <v>6.4</v>
      </c>
      <c r="AD112" s="36" t="e">
        <f aca="false">NA()</f>
        <v>#N/A</v>
      </c>
      <c r="AE112" s="38" t="n">
        <v>22.07</v>
      </c>
      <c r="AF112" s="36" t="e">
        <f aca="false">NA()</f>
        <v>#N/A</v>
      </c>
      <c r="AG112" s="41" t="e">
        <f aca="false">NA()</f>
        <v>#N/A</v>
      </c>
      <c r="AH112" s="18"/>
    </row>
    <row r="113" customFormat="false" ht="12.75" hidden="false" customHeight="false" outlineLevel="0" collapsed="false">
      <c r="A113" s="18" t="s">
        <v>67</v>
      </c>
      <c r="B113" s="33" t="n">
        <v>30315</v>
      </c>
      <c r="C113" s="34" t="e">
        <f aca="false">NA()</f>
        <v>#N/A</v>
      </c>
      <c r="D113" s="33" t="n">
        <v>30322</v>
      </c>
      <c r="E113" s="34" t="e">
        <f aca="false">NA()</f>
        <v>#N/A</v>
      </c>
      <c r="F113" s="35" t="n">
        <v>7</v>
      </c>
      <c r="G113" s="36" t="n">
        <v>83.0068493150685</v>
      </c>
      <c r="H113" s="36" t="n">
        <v>0.0821917808219178</v>
      </c>
      <c r="I113" s="37" t="e">
        <f aca="false">NA()</f>
        <v>#N/A</v>
      </c>
      <c r="J113" s="37" t="n">
        <v>8.5</v>
      </c>
      <c r="K113" s="38" t="e">
        <f aca="false">NA()</f>
        <v>#N/A</v>
      </c>
      <c r="L113" s="37" t="e">
        <f aca="false">NA()</f>
        <v>#N/A</v>
      </c>
      <c r="M113" s="38" t="e">
        <f aca="false">NA()</f>
        <v>#N/A</v>
      </c>
      <c r="N113" s="41" t="e">
        <f aca="false">NA()</f>
        <v>#N/A</v>
      </c>
      <c r="O113" s="41" t="e">
        <f aca="false">NA()</f>
        <v>#N/A</v>
      </c>
      <c r="P113" s="41" t="e">
        <f aca="false">NA()</f>
        <v>#N/A</v>
      </c>
      <c r="Q113" s="41" t="e">
        <f aca="false">NA()</f>
        <v>#N/A</v>
      </c>
      <c r="R113" s="36" t="e">
        <f aca="false">NA()</f>
        <v>#N/A</v>
      </c>
      <c r="S113" s="41" t="e">
        <f aca="false">NA()</f>
        <v>#N/A</v>
      </c>
      <c r="T113" s="41" t="e">
        <f aca="false">NA()</f>
        <v>#N/A</v>
      </c>
      <c r="U113" s="39" t="e">
        <f aca="false">NA()</f>
        <v>#N/A</v>
      </c>
      <c r="V113" s="41" t="e">
        <f aca="false">NA()</f>
        <v>#N/A</v>
      </c>
      <c r="W113" s="36" t="e">
        <f aca="false">NA()</f>
        <v>#N/A</v>
      </c>
      <c r="X113" s="36" t="e">
        <f aca="false">NA()</f>
        <v>#N/A</v>
      </c>
      <c r="Y113" s="36" t="e">
        <f aca="false">NA()</f>
        <v>#N/A</v>
      </c>
      <c r="Z113" s="39" t="e">
        <f aca="false">NA()</f>
        <v>#N/A</v>
      </c>
      <c r="AA113" s="38" t="e">
        <f aca="false">NA()</f>
        <v>#N/A</v>
      </c>
      <c r="AB113" s="35" t="e">
        <f aca="false">NA()</f>
        <v>#N/A</v>
      </c>
      <c r="AC113" s="37" t="e">
        <f aca="false">NA()</f>
        <v>#N/A</v>
      </c>
      <c r="AD113" s="36" t="e">
        <f aca="false">NA()</f>
        <v>#N/A</v>
      </c>
      <c r="AE113" s="38" t="e">
        <f aca="false">NA()</f>
        <v>#N/A</v>
      </c>
      <c r="AF113" s="36" t="e">
        <f aca="false">NA()</f>
        <v>#N/A</v>
      </c>
      <c r="AG113" s="41" t="e">
        <f aca="false">NA()</f>
        <v>#N/A</v>
      </c>
      <c r="AH113" s="18"/>
    </row>
    <row r="114" customFormat="false" ht="12.75" hidden="false" customHeight="false" outlineLevel="0" collapsed="false">
      <c r="A114" s="18" t="s">
        <v>67</v>
      </c>
      <c r="B114" s="33" t="n">
        <v>30322</v>
      </c>
      <c r="C114" s="34" t="e">
        <f aca="false">NA()</f>
        <v>#N/A</v>
      </c>
      <c r="D114" s="33" t="n">
        <v>30329</v>
      </c>
      <c r="E114" s="34" t="e">
        <f aca="false">NA()</f>
        <v>#N/A</v>
      </c>
      <c r="F114" s="35" t="n">
        <v>7</v>
      </c>
      <c r="G114" s="36" t="n">
        <v>83.0260273972603</v>
      </c>
      <c r="H114" s="36" t="n">
        <v>0.312328767123288</v>
      </c>
      <c r="I114" s="37" t="e">
        <f aca="false">NA()</f>
        <v>#N/A</v>
      </c>
      <c r="J114" s="37" t="n">
        <v>24.7</v>
      </c>
      <c r="K114" s="38" t="e">
        <f aca="false">NA()</f>
        <v>#N/A</v>
      </c>
      <c r="L114" s="37" t="n">
        <v>69.4736842105263</v>
      </c>
      <c r="M114" s="38" t="n">
        <v>1716</v>
      </c>
      <c r="N114" s="36" t="n">
        <v>12.4402762237762</v>
      </c>
      <c r="O114" s="36" t="n">
        <v>0.184594405594406</v>
      </c>
      <c r="P114" s="36" t="n">
        <v>1.89476456876457</v>
      </c>
      <c r="Q114" s="36" t="n">
        <v>6.79448018648019</v>
      </c>
      <c r="R114" s="36" t="n">
        <v>22.0956495664336</v>
      </c>
      <c r="S114" s="36" t="n">
        <v>0.184593905827506</v>
      </c>
      <c r="T114" s="36" t="n">
        <v>1.83093862699463</v>
      </c>
      <c r="U114" s="39" t="e">
        <f aca="false">NA()</f>
        <v>#N/A</v>
      </c>
      <c r="V114" s="41" t="e">
        <f aca="false">NA()</f>
        <v>#N/A</v>
      </c>
      <c r="W114" s="36" t="e">
        <f aca="false">NA()</f>
        <v>#N/A</v>
      </c>
      <c r="X114" s="36" t="n">
        <v>0.203375</v>
      </c>
      <c r="Y114" s="36" t="e">
        <f aca="false">NA()</f>
        <v>#N/A</v>
      </c>
      <c r="Z114" s="39" t="e">
        <f aca="false">NA()</f>
        <v>#N/A</v>
      </c>
      <c r="AA114" s="38" t="n">
        <v>0.15</v>
      </c>
      <c r="AB114" s="35" t="n">
        <v>1716</v>
      </c>
      <c r="AC114" s="37" t="n">
        <v>5.7</v>
      </c>
      <c r="AD114" s="36" t="n">
        <v>0.127</v>
      </c>
      <c r="AE114" s="38" t="n">
        <v>16.27</v>
      </c>
      <c r="AF114" s="36" t="e">
        <f aca="false">NA()</f>
        <v>#N/A</v>
      </c>
      <c r="AG114" s="41" t="e">
        <f aca="false">NA()</f>
        <v>#N/A</v>
      </c>
      <c r="AH114" s="18"/>
    </row>
    <row r="115" customFormat="false" ht="12.75" hidden="false" customHeight="false" outlineLevel="0" collapsed="false">
      <c r="A115" s="18" t="s">
        <v>67</v>
      </c>
      <c r="B115" s="33" t="n">
        <v>30329</v>
      </c>
      <c r="C115" s="34" t="e">
        <f aca="false">NA()</f>
        <v>#N/A</v>
      </c>
      <c r="D115" s="33" t="n">
        <v>30336</v>
      </c>
      <c r="E115" s="34" t="e">
        <f aca="false">NA()</f>
        <v>#N/A</v>
      </c>
      <c r="F115" s="35" t="n">
        <v>7</v>
      </c>
      <c r="G115" s="36" t="n">
        <v>83.0452054794521</v>
      </c>
      <c r="H115" s="36" t="n">
        <v>0.542465753424658</v>
      </c>
      <c r="I115" s="37" t="e">
        <f aca="false">NA()</f>
        <v>#N/A</v>
      </c>
      <c r="J115" s="37" t="n">
        <v>2.3</v>
      </c>
      <c r="K115" s="38" t="e">
        <f aca="false">NA()</f>
        <v>#N/A</v>
      </c>
      <c r="L115" s="37" t="e">
        <f aca="false">NA()</f>
        <v>#N/A</v>
      </c>
      <c r="M115" s="38" t="e">
        <f aca="false">NA()</f>
        <v>#N/A</v>
      </c>
      <c r="N115" s="41" t="e">
        <f aca="false">NA()</f>
        <v>#N/A</v>
      </c>
      <c r="O115" s="41" t="e">
        <f aca="false">NA()</f>
        <v>#N/A</v>
      </c>
      <c r="P115" s="41" t="e">
        <f aca="false">NA()</f>
        <v>#N/A</v>
      </c>
      <c r="Q115" s="41" t="e">
        <f aca="false">NA()</f>
        <v>#N/A</v>
      </c>
      <c r="R115" s="36" t="e">
        <f aca="false">NA()</f>
        <v>#N/A</v>
      </c>
      <c r="S115" s="41" t="e">
        <f aca="false">NA()</f>
        <v>#N/A</v>
      </c>
      <c r="T115" s="41" t="e">
        <f aca="false">NA()</f>
        <v>#N/A</v>
      </c>
      <c r="U115" s="39" t="e">
        <f aca="false">NA()</f>
        <v>#N/A</v>
      </c>
      <c r="V115" s="41" t="e">
        <f aca="false">NA()</f>
        <v>#N/A</v>
      </c>
      <c r="W115" s="36" t="e">
        <f aca="false">NA()</f>
        <v>#N/A</v>
      </c>
      <c r="X115" s="36" t="e">
        <f aca="false">NA()</f>
        <v>#N/A</v>
      </c>
      <c r="Y115" s="36" t="e">
        <f aca="false">NA()</f>
        <v>#N/A</v>
      </c>
      <c r="Z115" s="39" t="e">
        <f aca="false">NA()</f>
        <v>#N/A</v>
      </c>
      <c r="AA115" s="38" t="e">
        <f aca="false">NA()</f>
        <v>#N/A</v>
      </c>
      <c r="AB115" s="35" t="e">
        <f aca="false">NA()</f>
        <v>#N/A</v>
      </c>
      <c r="AC115" s="37" t="e">
        <f aca="false">NA()</f>
        <v>#N/A</v>
      </c>
      <c r="AD115" s="36" t="e">
        <f aca="false">NA()</f>
        <v>#N/A</v>
      </c>
      <c r="AE115" s="38" t="e">
        <f aca="false">NA()</f>
        <v>#N/A</v>
      </c>
      <c r="AF115" s="36" t="e">
        <f aca="false">NA()</f>
        <v>#N/A</v>
      </c>
      <c r="AG115" s="41" t="e">
        <f aca="false">NA()</f>
        <v>#N/A</v>
      </c>
      <c r="AH115" s="18"/>
    </row>
    <row r="116" customFormat="false" ht="12.75" hidden="false" customHeight="false" outlineLevel="0" collapsed="false">
      <c r="A116" s="18" t="s">
        <v>67</v>
      </c>
      <c r="B116" s="33" t="n">
        <v>30336</v>
      </c>
      <c r="C116" s="34" t="e">
        <f aca="false">NA()</f>
        <v>#N/A</v>
      </c>
      <c r="D116" s="33" t="n">
        <v>30343</v>
      </c>
      <c r="E116" s="34" t="e">
        <f aca="false">NA()</f>
        <v>#N/A</v>
      </c>
      <c r="F116" s="35" t="n">
        <v>7</v>
      </c>
      <c r="G116" s="36" t="n">
        <v>83.0643835616438</v>
      </c>
      <c r="H116" s="36" t="n">
        <v>0.772602739726027</v>
      </c>
      <c r="I116" s="37" t="e">
        <f aca="false">NA()</f>
        <v>#N/A</v>
      </c>
      <c r="J116" s="37" t="n">
        <v>24.1</v>
      </c>
      <c r="K116" s="38" t="e">
        <f aca="false">NA()</f>
        <v>#N/A</v>
      </c>
      <c r="L116" s="37" t="e">
        <f aca="false">NA()</f>
        <v>#N/A</v>
      </c>
      <c r="M116" s="38" t="e">
        <f aca="false">NA()</f>
        <v>#N/A</v>
      </c>
      <c r="N116" s="41" t="e">
        <f aca="false">NA()</f>
        <v>#N/A</v>
      </c>
      <c r="O116" s="41" t="e">
        <f aca="false">NA()</f>
        <v>#N/A</v>
      </c>
      <c r="P116" s="41" t="e">
        <f aca="false">NA()</f>
        <v>#N/A</v>
      </c>
      <c r="Q116" s="41" t="e">
        <f aca="false">NA()</f>
        <v>#N/A</v>
      </c>
      <c r="R116" s="36" t="e">
        <f aca="false">NA()</f>
        <v>#N/A</v>
      </c>
      <c r="S116" s="41" t="e">
        <f aca="false">NA()</f>
        <v>#N/A</v>
      </c>
      <c r="T116" s="41" t="e">
        <f aca="false">NA()</f>
        <v>#N/A</v>
      </c>
      <c r="U116" s="39" t="e">
        <f aca="false">NA()</f>
        <v>#N/A</v>
      </c>
      <c r="V116" s="41" t="e">
        <f aca="false">NA()</f>
        <v>#N/A</v>
      </c>
      <c r="W116" s="36" t="e">
        <f aca="false">NA()</f>
        <v>#N/A</v>
      </c>
      <c r="X116" s="36" t="e">
        <f aca="false">NA()</f>
        <v>#N/A</v>
      </c>
      <c r="Y116" s="36" t="e">
        <f aca="false">NA()</f>
        <v>#N/A</v>
      </c>
      <c r="Z116" s="39" t="e">
        <f aca="false">NA()</f>
        <v>#N/A</v>
      </c>
      <c r="AA116" s="38" t="e">
        <f aca="false">NA()</f>
        <v>#N/A</v>
      </c>
      <c r="AB116" s="35" t="e">
        <f aca="false">NA()</f>
        <v>#N/A</v>
      </c>
      <c r="AC116" s="37" t="e">
        <f aca="false">NA()</f>
        <v>#N/A</v>
      </c>
      <c r="AD116" s="36" t="e">
        <f aca="false">NA()</f>
        <v>#N/A</v>
      </c>
      <c r="AE116" s="38" t="e">
        <f aca="false">NA()</f>
        <v>#N/A</v>
      </c>
      <c r="AF116" s="36" t="e">
        <f aca="false">NA()</f>
        <v>#N/A</v>
      </c>
      <c r="AG116" s="41" t="e">
        <f aca="false">NA()</f>
        <v>#N/A</v>
      </c>
      <c r="AH116" s="18" t="s">
        <v>68</v>
      </c>
    </row>
    <row r="117" customFormat="false" ht="12.75" hidden="false" customHeight="false" outlineLevel="0" collapsed="false">
      <c r="A117" s="18" t="s">
        <v>67</v>
      </c>
      <c r="B117" s="33" t="n">
        <v>30343</v>
      </c>
      <c r="C117" s="34" t="e">
        <f aca="false">NA()</f>
        <v>#N/A</v>
      </c>
      <c r="D117" s="33" t="n">
        <v>30350</v>
      </c>
      <c r="E117" s="34" t="e">
        <f aca="false">NA()</f>
        <v>#N/A</v>
      </c>
      <c r="F117" s="35" t="n">
        <v>7</v>
      </c>
      <c r="G117" s="36" t="n">
        <v>83.0835616438356</v>
      </c>
      <c r="H117" s="36" t="n">
        <v>1.0027397260274</v>
      </c>
      <c r="I117" s="37" t="e">
        <f aca="false">NA()</f>
        <v>#N/A</v>
      </c>
      <c r="J117" s="37" t="n">
        <v>24.6</v>
      </c>
      <c r="K117" s="38" t="e">
        <f aca="false">NA()</f>
        <v>#N/A</v>
      </c>
      <c r="L117" s="37" t="n">
        <v>67.5609756097561</v>
      </c>
      <c r="M117" s="38" t="n">
        <v>1662</v>
      </c>
      <c r="N117" s="36" t="n">
        <v>17.8474308062575</v>
      </c>
      <c r="O117" s="36" t="n">
        <v>0.31088567990373</v>
      </c>
      <c r="P117" s="36" t="n">
        <v>3.12963898916967</v>
      </c>
      <c r="Q117" s="36" t="n">
        <v>9.861440433213</v>
      </c>
      <c r="R117" s="36" t="n">
        <v>32.0694042888087</v>
      </c>
      <c r="S117" s="36" t="n">
        <v>0.647514432129964</v>
      </c>
      <c r="T117" s="36" t="n">
        <v>1.80981986628931</v>
      </c>
      <c r="U117" s="39" t="e">
        <f aca="false">NA()</f>
        <v>#N/A</v>
      </c>
      <c r="V117" s="41" t="e">
        <f aca="false">NA()</f>
        <v>#N/A</v>
      </c>
      <c r="W117" s="36" t="e">
        <f aca="false">NA()</f>
        <v>#N/A</v>
      </c>
      <c r="X117" s="36" t="n">
        <v>0.555375</v>
      </c>
      <c r="Y117" s="36" t="e">
        <f aca="false">NA()</f>
        <v>#N/A</v>
      </c>
      <c r="Z117" s="39" t="e">
        <f aca="false">NA()</f>
        <v>#N/A</v>
      </c>
      <c r="AA117" s="38" t="n">
        <v>0.15</v>
      </c>
      <c r="AB117" s="35" t="n">
        <v>1662</v>
      </c>
      <c r="AC117" s="37" t="n">
        <v>8.4</v>
      </c>
      <c r="AD117" s="36" t="e">
        <f aca="false">NA()</f>
        <v>#N/A</v>
      </c>
      <c r="AE117" s="38" t="n">
        <v>44.43</v>
      </c>
      <c r="AF117" s="36" t="e">
        <f aca="false">NA()</f>
        <v>#N/A</v>
      </c>
      <c r="AG117" s="41" t="e">
        <f aca="false">NA()</f>
        <v>#N/A</v>
      </c>
      <c r="AH117" s="18"/>
    </row>
    <row r="118" customFormat="false" ht="12.75" hidden="false" customHeight="false" outlineLevel="0" collapsed="false">
      <c r="A118" s="18" t="s">
        <v>67</v>
      </c>
      <c r="B118" s="33" t="n">
        <v>30350</v>
      </c>
      <c r="C118" s="34" t="e">
        <f aca="false">NA()</f>
        <v>#N/A</v>
      </c>
      <c r="D118" s="33" t="n">
        <v>30357</v>
      </c>
      <c r="E118" s="34" t="e">
        <f aca="false">NA()</f>
        <v>#N/A</v>
      </c>
      <c r="F118" s="35" t="n">
        <v>7</v>
      </c>
      <c r="G118" s="36" t="n">
        <v>83.1027397260274</v>
      </c>
      <c r="H118" s="36" t="n">
        <v>1.23287671232877</v>
      </c>
      <c r="I118" s="37" t="e">
        <f aca="false">NA()</f>
        <v>#N/A</v>
      </c>
      <c r="J118" s="37" t="n">
        <v>1.1</v>
      </c>
      <c r="K118" s="38" t="e">
        <f aca="false">NA()</f>
        <v>#N/A</v>
      </c>
      <c r="L118" s="37" t="e">
        <f aca="false">NA()</f>
        <v>#N/A</v>
      </c>
      <c r="M118" s="38" t="e">
        <f aca="false">NA()</f>
        <v>#N/A</v>
      </c>
      <c r="N118" s="41" t="e">
        <f aca="false">NA()</f>
        <v>#N/A</v>
      </c>
      <c r="O118" s="41" t="e">
        <f aca="false">NA()</f>
        <v>#N/A</v>
      </c>
      <c r="P118" s="41" t="e">
        <f aca="false">NA()</f>
        <v>#N/A</v>
      </c>
      <c r="Q118" s="41" t="e">
        <f aca="false">NA()</f>
        <v>#N/A</v>
      </c>
      <c r="R118" s="36" t="e">
        <f aca="false">NA()</f>
        <v>#N/A</v>
      </c>
      <c r="S118" s="41" t="e">
        <f aca="false">NA()</f>
        <v>#N/A</v>
      </c>
      <c r="T118" s="41" t="e">
        <f aca="false">NA()</f>
        <v>#N/A</v>
      </c>
      <c r="U118" s="39" t="e">
        <f aca="false">NA()</f>
        <v>#N/A</v>
      </c>
      <c r="V118" s="41" t="e">
        <f aca="false">NA()</f>
        <v>#N/A</v>
      </c>
      <c r="W118" s="36" t="e">
        <f aca="false">NA()</f>
        <v>#N/A</v>
      </c>
      <c r="X118" s="36" t="e">
        <f aca="false">NA()</f>
        <v>#N/A</v>
      </c>
      <c r="Y118" s="36" t="e">
        <f aca="false">NA()</f>
        <v>#N/A</v>
      </c>
      <c r="Z118" s="39" t="e">
        <f aca="false">NA()</f>
        <v>#N/A</v>
      </c>
      <c r="AA118" s="38" t="e">
        <f aca="false">NA()</f>
        <v>#N/A</v>
      </c>
      <c r="AB118" s="35" t="e">
        <f aca="false">NA()</f>
        <v>#N/A</v>
      </c>
      <c r="AC118" s="37" t="e">
        <f aca="false">NA()</f>
        <v>#N/A</v>
      </c>
      <c r="AD118" s="36" t="e">
        <f aca="false">NA()</f>
        <v>#N/A</v>
      </c>
      <c r="AE118" s="38" t="e">
        <f aca="false">NA()</f>
        <v>#N/A</v>
      </c>
      <c r="AF118" s="36" t="e">
        <f aca="false">NA()</f>
        <v>#N/A</v>
      </c>
      <c r="AG118" s="41" t="e">
        <f aca="false">NA()</f>
        <v>#N/A</v>
      </c>
      <c r="AH118" s="18"/>
    </row>
    <row r="119" customFormat="false" ht="12.75" hidden="false" customHeight="false" outlineLevel="0" collapsed="false">
      <c r="A119" s="18" t="s">
        <v>67</v>
      </c>
      <c r="B119" s="33" t="n">
        <v>30357</v>
      </c>
      <c r="C119" s="34" t="e">
        <f aca="false">NA()</f>
        <v>#N/A</v>
      </c>
      <c r="D119" s="33" t="n">
        <v>30364</v>
      </c>
      <c r="E119" s="34" t="e">
        <f aca="false">NA()</f>
        <v>#N/A</v>
      </c>
      <c r="F119" s="35" t="n">
        <v>7</v>
      </c>
      <c r="G119" s="36" t="n">
        <v>83.1219178082192</v>
      </c>
      <c r="H119" s="36" t="n">
        <v>1.46301369863014</v>
      </c>
      <c r="I119" s="37" t="e">
        <f aca="false">NA()</f>
        <v>#N/A</v>
      </c>
      <c r="J119" s="37" t="n">
        <v>2.8</v>
      </c>
      <c r="K119" s="38" t="e">
        <f aca="false">NA()</f>
        <v>#N/A</v>
      </c>
      <c r="L119" s="37" t="e">
        <f aca="false">NA()</f>
        <v>#N/A</v>
      </c>
      <c r="M119" s="38" t="e">
        <f aca="false">NA()</f>
        <v>#N/A</v>
      </c>
      <c r="N119" s="41" t="e">
        <f aca="false">NA()</f>
        <v>#N/A</v>
      </c>
      <c r="O119" s="41" t="e">
        <f aca="false">NA()</f>
        <v>#N/A</v>
      </c>
      <c r="P119" s="41" t="e">
        <f aca="false">NA()</f>
        <v>#N/A</v>
      </c>
      <c r="Q119" s="41" t="e">
        <f aca="false">NA()</f>
        <v>#N/A</v>
      </c>
      <c r="R119" s="36" t="e">
        <f aca="false">NA()</f>
        <v>#N/A</v>
      </c>
      <c r="S119" s="41" t="e">
        <f aca="false">NA()</f>
        <v>#N/A</v>
      </c>
      <c r="T119" s="41" t="e">
        <f aca="false">NA()</f>
        <v>#N/A</v>
      </c>
      <c r="U119" s="39" t="e">
        <f aca="false">NA()</f>
        <v>#N/A</v>
      </c>
      <c r="V119" s="41" t="e">
        <f aca="false">NA()</f>
        <v>#N/A</v>
      </c>
      <c r="W119" s="36" t="e">
        <f aca="false">NA()</f>
        <v>#N/A</v>
      </c>
      <c r="X119" s="36" t="e">
        <f aca="false">NA()</f>
        <v>#N/A</v>
      </c>
      <c r="Y119" s="36" t="e">
        <f aca="false">NA()</f>
        <v>#N/A</v>
      </c>
      <c r="Z119" s="39" t="e">
        <f aca="false">NA()</f>
        <v>#N/A</v>
      </c>
      <c r="AA119" s="38" t="e">
        <f aca="false">NA()</f>
        <v>#N/A</v>
      </c>
      <c r="AB119" s="35" t="e">
        <f aca="false">NA()</f>
        <v>#N/A</v>
      </c>
      <c r="AC119" s="37" t="e">
        <f aca="false">NA()</f>
        <v>#N/A</v>
      </c>
      <c r="AD119" s="36" t="e">
        <f aca="false">NA()</f>
        <v>#N/A</v>
      </c>
      <c r="AE119" s="38" t="e">
        <f aca="false">NA()</f>
        <v>#N/A</v>
      </c>
      <c r="AF119" s="36" t="e">
        <f aca="false">NA()</f>
        <v>#N/A</v>
      </c>
      <c r="AG119" s="41" t="e">
        <f aca="false">NA()</f>
        <v>#N/A</v>
      </c>
      <c r="AH119" s="18"/>
    </row>
    <row r="120" customFormat="false" ht="12.75" hidden="false" customHeight="false" outlineLevel="0" collapsed="false">
      <c r="A120" s="18" t="s">
        <v>67</v>
      </c>
      <c r="B120" s="33" t="n">
        <v>30364</v>
      </c>
      <c r="C120" s="34" t="e">
        <f aca="false">NA()</f>
        <v>#N/A</v>
      </c>
      <c r="D120" s="33" t="n">
        <v>30371</v>
      </c>
      <c r="E120" s="34" t="e">
        <f aca="false">NA()</f>
        <v>#N/A</v>
      </c>
      <c r="F120" s="35" t="n">
        <v>7</v>
      </c>
      <c r="G120" s="36" t="n">
        <v>83.141095890411</v>
      </c>
      <c r="H120" s="36" t="n">
        <v>1.69315068493151</v>
      </c>
      <c r="I120" s="37" t="e">
        <f aca="false">NA()</f>
        <v>#N/A</v>
      </c>
      <c r="J120" s="37" t="n">
        <v>0.9</v>
      </c>
      <c r="K120" s="38" t="e">
        <f aca="false">NA()</f>
        <v>#N/A</v>
      </c>
      <c r="L120" s="37" t="e">
        <f aca="false">NA()</f>
        <v>#N/A</v>
      </c>
      <c r="M120" s="38" t="e">
        <f aca="false">NA()</f>
        <v>#N/A</v>
      </c>
      <c r="N120" s="41" t="e">
        <f aca="false">NA()</f>
        <v>#N/A</v>
      </c>
      <c r="O120" s="41" t="e">
        <f aca="false">NA()</f>
        <v>#N/A</v>
      </c>
      <c r="P120" s="41" t="e">
        <f aca="false">NA()</f>
        <v>#N/A</v>
      </c>
      <c r="Q120" s="41" t="e">
        <f aca="false">NA()</f>
        <v>#N/A</v>
      </c>
      <c r="R120" s="36" t="e">
        <f aca="false">NA()</f>
        <v>#N/A</v>
      </c>
      <c r="S120" s="41" t="e">
        <f aca="false">NA()</f>
        <v>#N/A</v>
      </c>
      <c r="T120" s="41" t="e">
        <f aca="false">NA()</f>
        <v>#N/A</v>
      </c>
      <c r="U120" s="39" t="e">
        <f aca="false">NA()</f>
        <v>#N/A</v>
      </c>
      <c r="V120" s="41" t="e">
        <f aca="false">NA()</f>
        <v>#N/A</v>
      </c>
      <c r="W120" s="36" t="e">
        <f aca="false">NA()</f>
        <v>#N/A</v>
      </c>
      <c r="X120" s="36" t="e">
        <f aca="false">NA()</f>
        <v>#N/A</v>
      </c>
      <c r="Y120" s="36" t="e">
        <f aca="false">NA()</f>
        <v>#N/A</v>
      </c>
      <c r="Z120" s="39" t="e">
        <f aca="false">NA()</f>
        <v>#N/A</v>
      </c>
      <c r="AA120" s="38" t="e">
        <f aca="false">NA()</f>
        <v>#N/A</v>
      </c>
      <c r="AB120" s="35" t="e">
        <f aca="false">NA()</f>
        <v>#N/A</v>
      </c>
      <c r="AC120" s="37" t="e">
        <f aca="false">NA()</f>
        <v>#N/A</v>
      </c>
      <c r="AD120" s="36" t="e">
        <f aca="false">NA()</f>
        <v>#N/A</v>
      </c>
      <c r="AE120" s="38" t="e">
        <f aca="false">NA()</f>
        <v>#N/A</v>
      </c>
      <c r="AF120" s="36" t="e">
        <f aca="false">NA()</f>
        <v>#N/A</v>
      </c>
      <c r="AG120" s="41" t="e">
        <f aca="false">NA()</f>
        <v>#N/A</v>
      </c>
      <c r="AH120" s="18"/>
    </row>
    <row r="121" customFormat="false" ht="12.75" hidden="false" customHeight="false" outlineLevel="0" collapsed="false">
      <c r="A121" s="18" t="s">
        <v>67</v>
      </c>
      <c r="B121" s="33" t="n">
        <v>30371</v>
      </c>
      <c r="C121" s="34" t="e">
        <f aca="false">NA()</f>
        <v>#N/A</v>
      </c>
      <c r="D121" s="33" t="n">
        <v>30378</v>
      </c>
      <c r="E121" s="34" t="e">
        <f aca="false">NA()</f>
        <v>#N/A</v>
      </c>
      <c r="F121" s="35" t="n">
        <v>7</v>
      </c>
      <c r="G121" s="36" t="n">
        <v>83.1602739726027</v>
      </c>
      <c r="H121" s="36" t="n">
        <v>1.92328767123288</v>
      </c>
      <c r="I121" s="37" t="e">
        <f aca="false">NA()</f>
        <v>#N/A</v>
      </c>
      <c r="J121" s="37" t="n">
        <v>12.1</v>
      </c>
      <c r="K121" s="38" t="e">
        <f aca="false">NA()</f>
        <v>#N/A</v>
      </c>
      <c r="L121" s="37" t="e">
        <f aca="false">NA()</f>
        <v>#N/A</v>
      </c>
      <c r="M121" s="38" t="e">
        <f aca="false">NA()</f>
        <v>#N/A</v>
      </c>
      <c r="N121" s="41" t="e">
        <f aca="false">NA()</f>
        <v>#N/A</v>
      </c>
      <c r="O121" s="41" t="e">
        <f aca="false">NA()</f>
        <v>#N/A</v>
      </c>
      <c r="P121" s="41" t="e">
        <f aca="false">NA()</f>
        <v>#N/A</v>
      </c>
      <c r="Q121" s="41" t="e">
        <f aca="false">NA()</f>
        <v>#N/A</v>
      </c>
      <c r="R121" s="36" t="e">
        <f aca="false">NA()</f>
        <v>#N/A</v>
      </c>
      <c r="S121" s="41" t="e">
        <f aca="false">NA()</f>
        <v>#N/A</v>
      </c>
      <c r="T121" s="41" t="e">
        <f aca="false">NA()</f>
        <v>#N/A</v>
      </c>
      <c r="U121" s="39" t="e">
        <f aca="false">NA()</f>
        <v>#N/A</v>
      </c>
      <c r="V121" s="41" t="e">
        <f aca="false">NA()</f>
        <v>#N/A</v>
      </c>
      <c r="W121" s="36" t="e">
        <f aca="false">NA()</f>
        <v>#N/A</v>
      </c>
      <c r="X121" s="36" t="e">
        <f aca="false">NA()</f>
        <v>#N/A</v>
      </c>
      <c r="Y121" s="36" t="e">
        <f aca="false">NA()</f>
        <v>#N/A</v>
      </c>
      <c r="Z121" s="39" t="e">
        <f aca="false">NA()</f>
        <v>#N/A</v>
      </c>
      <c r="AA121" s="38" t="e">
        <f aca="false">NA()</f>
        <v>#N/A</v>
      </c>
      <c r="AB121" s="35" t="e">
        <f aca="false">NA()</f>
        <v>#N/A</v>
      </c>
      <c r="AC121" s="37" t="e">
        <f aca="false">NA()</f>
        <v>#N/A</v>
      </c>
      <c r="AD121" s="36" t="e">
        <f aca="false">NA()</f>
        <v>#N/A</v>
      </c>
      <c r="AE121" s="38" t="e">
        <f aca="false">NA()</f>
        <v>#N/A</v>
      </c>
      <c r="AF121" s="36" t="e">
        <f aca="false">NA()</f>
        <v>#N/A</v>
      </c>
      <c r="AG121" s="41" t="e">
        <f aca="false">NA()</f>
        <v>#N/A</v>
      </c>
      <c r="AH121" s="18"/>
    </row>
    <row r="122" customFormat="false" ht="12.75" hidden="false" customHeight="false" outlineLevel="0" collapsed="false">
      <c r="A122" s="18" t="s">
        <v>67</v>
      </c>
      <c r="B122" s="33" t="n">
        <v>30378</v>
      </c>
      <c r="C122" s="34" t="e">
        <f aca="false">NA()</f>
        <v>#N/A</v>
      </c>
      <c r="D122" s="33" t="n">
        <v>30385</v>
      </c>
      <c r="E122" s="34" t="e">
        <f aca="false">NA()</f>
        <v>#N/A</v>
      </c>
      <c r="F122" s="35" t="n">
        <v>7</v>
      </c>
      <c r="G122" s="36" t="n">
        <v>83.1794520547945</v>
      </c>
      <c r="H122" s="36" t="n">
        <v>2.15342465753425</v>
      </c>
      <c r="I122" s="37" t="e">
        <f aca="false">NA()</f>
        <v>#N/A</v>
      </c>
      <c r="J122" s="37" t="n">
        <v>22</v>
      </c>
      <c r="K122" s="38" t="e">
        <f aca="false">NA()</f>
        <v>#N/A</v>
      </c>
      <c r="L122" s="37" t="n">
        <v>68.2272727272727</v>
      </c>
      <c r="M122" s="38" t="n">
        <v>1501</v>
      </c>
      <c r="N122" s="36" t="n">
        <v>12.1998934043971</v>
      </c>
      <c r="O122" s="36" t="n">
        <v>0.200598267821452</v>
      </c>
      <c r="P122" s="36" t="n">
        <v>1.88188141239174</v>
      </c>
      <c r="Q122" s="36" t="n">
        <v>6.59627315123251</v>
      </c>
      <c r="R122" s="36" t="n">
        <v>21.4510802878081</v>
      </c>
      <c r="S122" s="36" t="n">
        <v>0.221599460226516</v>
      </c>
      <c r="T122" s="36" t="n">
        <v>1.84951306968201</v>
      </c>
      <c r="U122" s="39" t="e">
        <f aca="false">NA()</f>
        <v>#N/A</v>
      </c>
      <c r="V122" s="41" t="e">
        <f aca="false">NA()</f>
        <v>#N/A</v>
      </c>
      <c r="W122" s="36" t="e">
        <f aca="false">NA()</f>
        <v>#N/A</v>
      </c>
      <c r="X122" s="36" t="n">
        <v>0.2525</v>
      </c>
      <c r="Y122" s="36" t="e">
        <f aca="false">NA()</f>
        <v>#N/A</v>
      </c>
      <c r="Z122" s="39" t="e">
        <f aca="false">NA()</f>
        <v>#N/A</v>
      </c>
      <c r="AA122" s="38" t="n">
        <v>0.13</v>
      </c>
      <c r="AB122" s="35" t="n">
        <v>1501</v>
      </c>
      <c r="AC122" s="37" t="n">
        <v>6.6</v>
      </c>
      <c r="AD122" s="36" t="e">
        <f aca="false">NA()</f>
        <v>#N/A</v>
      </c>
      <c r="AE122" s="38" t="n">
        <v>20.2</v>
      </c>
      <c r="AF122" s="36" t="e">
        <f aca="false">NA()</f>
        <v>#N/A</v>
      </c>
      <c r="AG122" s="41" t="e">
        <f aca="false">NA()</f>
        <v>#N/A</v>
      </c>
      <c r="AH122" s="18"/>
    </row>
    <row r="123" customFormat="false" ht="12.75" hidden="false" customHeight="false" outlineLevel="0" collapsed="false">
      <c r="A123" s="18" t="s">
        <v>67</v>
      </c>
      <c r="B123" s="33" t="n">
        <v>30385</v>
      </c>
      <c r="C123" s="34" t="e">
        <f aca="false">NA()</f>
        <v>#N/A</v>
      </c>
      <c r="D123" s="33" t="n">
        <v>30392</v>
      </c>
      <c r="E123" s="34" t="e">
        <f aca="false">NA()</f>
        <v>#N/A</v>
      </c>
      <c r="F123" s="35" t="n">
        <v>7</v>
      </c>
      <c r="G123" s="36" t="n">
        <v>83.1986301369863</v>
      </c>
      <c r="H123" s="36" t="n">
        <v>2.38356164383562</v>
      </c>
      <c r="I123" s="37" t="e">
        <f aca="false">NA()</f>
        <v>#N/A</v>
      </c>
      <c r="J123" s="37" t="n">
        <v>77.9</v>
      </c>
      <c r="K123" s="38" t="e">
        <f aca="false">NA()</f>
        <v>#N/A</v>
      </c>
      <c r="L123" s="37" t="n">
        <v>68.2028241335045</v>
      </c>
      <c r="M123" s="38" t="n">
        <v>5313</v>
      </c>
      <c r="N123" s="36" t="n">
        <v>13.1060350084698</v>
      </c>
      <c r="O123" s="36" t="n">
        <v>0.372454733672125</v>
      </c>
      <c r="P123" s="36" t="n">
        <v>2.88942894786373</v>
      </c>
      <c r="Q123" s="36" t="n">
        <v>7.10520082815735</v>
      </c>
      <c r="R123" s="36" t="n">
        <v>23.1061130931677</v>
      </c>
      <c r="S123" s="36" t="n">
        <v>1.10104989941653</v>
      </c>
      <c r="T123" s="36" t="n">
        <v>1.84456925644263</v>
      </c>
      <c r="U123" s="39" t="e">
        <f aca="false">NA()</f>
        <v>#N/A</v>
      </c>
      <c r="V123" s="41" t="e">
        <f aca="false">NA()</f>
        <v>#N/A</v>
      </c>
      <c r="W123" s="36" t="e">
        <f aca="false">NA()</f>
        <v>#N/A</v>
      </c>
      <c r="X123" s="36" t="n">
        <v>1.830875</v>
      </c>
      <c r="Y123" s="36" t="e">
        <f aca="false">NA()</f>
        <v>#N/A</v>
      </c>
      <c r="Z123" s="39" t="e">
        <f aca="false">NA()</f>
        <v>#N/A</v>
      </c>
      <c r="AA123" s="38" t="n">
        <v>0.46</v>
      </c>
      <c r="AB123" s="35" t="n">
        <v>5313</v>
      </c>
      <c r="AC123" s="37" t="n">
        <v>5.3</v>
      </c>
      <c r="AD123" s="36" t="n">
        <v>0.412</v>
      </c>
      <c r="AE123" s="38" t="n">
        <v>146.47</v>
      </c>
      <c r="AF123" s="36" t="e">
        <f aca="false">NA()</f>
        <v>#N/A</v>
      </c>
      <c r="AG123" s="41" t="e">
        <f aca="false">NA()</f>
        <v>#N/A</v>
      </c>
      <c r="AH123" s="18"/>
    </row>
    <row r="124" customFormat="false" ht="12.75" hidden="false" customHeight="false" outlineLevel="0" collapsed="false">
      <c r="A124" s="18" t="s">
        <v>67</v>
      </c>
      <c r="B124" s="33" t="n">
        <v>30392</v>
      </c>
      <c r="C124" s="34" t="e">
        <f aca="false">NA()</f>
        <v>#N/A</v>
      </c>
      <c r="D124" s="33" t="n">
        <v>30399</v>
      </c>
      <c r="E124" s="34" t="e">
        <f aca="false">NA()</f>
        <v>#N/A</v>
      </c>
      <c r="F124" s="35" t="n">
        <v>7</v>
      </c>
      <c r="G124" s="36" t="n">
        <v>83.2178082191781</v>
      </c>
      <c r="H124" s="36" t="n">
        <v>2.61369863013699</v>
      </c>
      <c r="I124" s="37" t="e">
        <f aca="false">NA()</f>
        <v>#N/A</v>
      </c>
      <c r="J124" s="37" t="n">
        <v>43.1</v>
      </c>
      <c r="K124" s="38" t="e">
        <f aca="false">NA()</f>
        <v>#N/A</v>
      </c>
      <c r="L124" s="37" t="n">
        <v>68.5150812064965</v>
      </c>
      <c r="M124" s="38" t="n">
        <v>2953</v>
      </c>
      <c r="N124" s="36" t="n">
        <v>9.02146427362005</v>
      </c>
      <c r="O124" s="36" t="n">
        <v>0.396270910938029</v>
      </c>
      <c r="P124" s="36" t="n">
        <v>2.36266169996614</v>
      </c>
      <c r="Q124" s="36" t="n">
        <v>5.03079512360311</v>
      </c>
      <c r="R124" s="36" t="n">
        <v>16.3601457419573</v>
      </c>
      <c r="S124" s="36" t="n">
        <v>1.09641056735523</v>
      </c>
      <c r="T124" s="36" t="n">
        <v>1.79324819476226</v>
      </c>
      <c r="U124" s="39" t="e">
        <f aca="false">NA()</f>
        <v>#N/A</v>
      </c>
      <c r="V124" s="41" t="e">
        <f aca="false">NA()</f>
        <v>#N/A</v>
      </c>
      <c r="W124" s="36" t="e">
        <f aca="false">NA()</f>
        <v>#N/A</v>
      </c>
      <c r="X124" s="36" t="n">
        <v>4.189625</v>
      </c>
      <c r="Y124" s="36" t="e">
        <f aca="false">NA()</f>
        <v>#N/A</v>
      </c>
      <c r="Z124" s="39" t="e">
        <f aca="false">NA()</f>
        <v>#N/A</v>
      </c>
      <c r="AA124" s="38" t="n">
        <v>0.26</v>
      </c>
      <c r="AB124" s="35" t="n">
        <v>2953</v>
      </c>
      <c r="AC124" s="37" t="n">
        <v>5.8</v>
      </c>
      <c r="AD124" s="36" t="n">
        <v>0.37</v>
      </c>
      <c r="AE124" s="38" t="n">
        <v>335.17</v>
      </c>
      <c r="AF124" s="36" t="e">
        <f aca="false">NA()</f>
        <v>#N/A</v>
      </c>
      <c r="AG124" s="41" t="e">
        <f aca="false">NA()</f>
        <v>#N/A</v>
      </c>
      <c r="AH124" s="18"/>
    </row>
    <row r="125" customFormat="false" ht="12.75" hidden="false" customHeight="false" outlineLevel="0" collapsed="false">
      <c r="A125" s="18" t="s">
        <v>67</v>
      </c>
      <c r="B125" s="33" t="n">
        <v>30399</v>
      </c>
      <c r="C125" s="34" t="e">
        <f aca="false">NA()</f>
        <v>#N/A</v>
      </c>
      <c r="D125" s="33" t="n">
        <v>30406</v>
      </c>
      <c r="E125" s="34" t="e">
        <f aca="false">NA()</f>
        <v>#N/A</v>
      </c>
      <c r="F125" s="35" t="n">
        <v>7</v>
      </c>
      <c r="G125" s="36" t="n">
        <v>83.2369863013699</v>
      </c>
      <c r="H125" s="36" t="n">
        <v>2.84383561643836</v>
      </c>
      <c r="I125" s="37" t="e">
        <f aca="false">NA()</f>
        <v>#N/A</v>
      </c>
      <c r="J125" s="37" t="n">
        <v>59.7</v>
      </c>
      <c r="K125" s="38" t="e">
        <f aca="false">NA()</f>
        <v>#N/A</v>
      </c>
      <c r="L125" s="37" t="n">
        <v>66.5829145728643</v>
      </c>
      <c r="M125" s="38" t="n">
        <v>3975</v>
      </c>
      <c r="N125" s="36" t="n">
        <v>13.0965077232704</v>
      </c>
      <c r="O125" s="36" t="n">
        <v>0.358702440251572</v>
      </c>
      <c r="P125" s="36" t="n">
        <v>3.03575391194969</v>
      </c>
      <c r="Q125" s="36" t="n">
        <v>7.42436578616352</v>
      </c>
      <c r="R125" s="36" t="n">
        <v>24.1440375366038</v>
      </c>
      <c r="S125" s="36" t="n">
        <v>1.16704104357233</v>
      </c>
      <c r="T125" s="36" t="n">
        <v>1.76399009699628</v>
      </c>
      <c r="U125" s="39" t="e">
        <f aca="false">NA()</f>
        <v>#N/A</v>
      </c>
      <c r="V125" s="41" t="e">
        <f aca="false">NA()</f>
        <v>#N/A</v>
      </c>
      <c r="W125" s="36" t="e">
        <f aca="false">NA()</f>
        <v>#N/A</v>
      </c>
      <c r="X125" s="36" t="n">
        <v>5.396</v>
      </c>
      <c r="Y125" s="36" t="e">
        <f aca="false">NA()</f>
        <v>#N/A</v>
      </c>
      <c r="Z125" s="39" t="e">
        <f aca="false">NA()</f>
        <v>#N/A</v>
      </c>
      <c r="AA125" s="38" t="n">
        <v>0.36</v>
      </c>
      <c r="AB125" s="35" t="n">
        <v>3975</v>
      </c>
      <c r="AC125" s="37" t="n">
        <v>7</v>
      </c>
      <c r="AD125" s="36" t="n">
        <v>0.883</v>
      </c>
      <c r="AE125" s="38" t="n">
        <v>431.68</v>
      </c>
      <c r="AF125" s="36" t="e">
        <f aca="false">NA()</f>
        <v>#N/A</v>
      </c>
      <c r="AG125" s="41" t="e">
        <f aca="false">NA()</f>
        <v>#N/A</v>
      </c>
      <c r="AH125" s="18"/>
    </row>
    <row r="126" customFormat="false" ht="12.75" hidden="false" customHeight="false" outlineLevel="0" collapsed="false">
      <c r="A126" s="18" t="s">
        <v>67</v>
      </c>
      <c r="B126" s="33" t="n">
        <v>30406</v>
      </c>
      <c r="C126" s="34" t="e">
        <f aca="false">NA()</f>
        <v>#N/A</v>
      </c>
      <c r="D126" s="33" t="n">
        <v>30413</v>
      </c>
      <c r="E126" s="34" t="e">
        <f aca="false">NA()</f>
        <v>#N/A</v>
      </c>
      <c r="F126" s="35" t="n">
        <v>7</v>
      </c>
      <c r="G126" s="36" t="n">
        <v>83.2561643835616</v>
      </c>
      <c r="H126" s="36" t="n">
        <v>3.07397260273973</v>
      </c>
      <c r="I126" s="37" t="e">
        <f aca="false">NA()</f>
        <v>#N/A</v>
      </c>
      <c r="J126" s="37" t="n">
        <v>130</v>
      </c>
      <c r="K126" s="38" t="e">
        <f aca="false">NA()</f>
        <v>#N/A</v>
      </c>
      <c r="L126" s="37" t="n">
        <v>65.2692307692308</v>
      </c>
      <c r="M126" s="38" t="n">
        <v>8485</v>
      </c>
      <c r="N126" s="36" t="n">
        <v>10.8288226281674</v>
      </c>
      <c r="O126" s="36" t="n">
        <v>0.650837006482027</v>
      </c>
      <c r="P126" s="36" t="n">
        <v>4.03204572775486</v>
      </c>
      <c r="Q126" s="36" t="n">
        <v>6.28900648202711</v>
      </c>
      <c r="R126" s="36" t="n">
        <v>20.4518490795522</v>
      </c>
      <c r="S126" s="36" t="n">
        <v>2.44910279622864</v>
      </c>
      <c r="T126" s="36" t="n">
        <v>1.72186539465562</v>
      </c>
      <c r="U126" s="39" t="n">
        <v>0.0228</v>
      </c>
      <c r="V126" s="36" t="n">
        <v>22.8</v>
      </c>
      <c r="W126" s="36" t="e">
        <f aca="false">NA()</f>
        <v>#N/A</v>
      </c>
      <c r="X126" s="36" t="n">
        <v>4.846125</v>
      </c>
      <c r="Y126" s="36" t="e">
        <f aca="false">NA()</f>
        <v>#N/A</v>
      </c>
      <c r="Z126" s="39" t="e">
        <f aca="false">NA()</f>
        <v>#N/A</v>
      </c>
      <c r="AA126" s="38" t="n">
        <v>0.77</v>
      </c>
      <c r="AB126" s="35" t="n">
        <v>8485</v>
      </c>
      <c r="AC126" s="37" t="n">
        <v>5.7</v>
      </c>
      <c r="AD126" s="36" t="n">
        <v>1</v>
      </c>
      <c r="AE126" s="38" t="n">
        <v>387.69</v>
      </c>
      <c r="AF126" s="36" t="e">
        <f aca="false">NA()</f>
        <v>#N/A</v>
      </c>
      <c r="AG126" s="41" t="e">
        <f aca="false">NA()</f>
        <v>#N/A</v>
      </c>
      <c r="AH126" s="18"/>
    </row>
    <row r="127" customFormat="false" ht="12.75" hidden="false" customHeight="false" outlineLevel="0" collapsed="false">
      <c r="A127" s="18" t="s">
        <v>67</v>
      </c>
      <c r="B127" s="33" t="n">
        <v>30413</v>
      </c>
      <c r="C127" s="34" t="e">
        <f aca="false">NA()</f>
        <v>#N/A</v>
      </c>
      <c r="D127" s="33" t="n">
        <v>30420</v>
      </c>
      <c r="E127" s="34" t="e">
        <f aca="false">NA()</f>
        <v>#N/A</v>
      </c>
      <c r="F127" s="35" t="n">
        <v>7</v>
      </c>
      <c r="G127" s="36" t="n">
        <v>83.2753424657534</v>
      </c>
      <c r="H127" s="36" t="n">
        <v>3.3041095890411</v>
      </c>
      <c r="I127" s="37" t="e">
        <f aca="false">NA()</f>
        <v>#N/A</v>
      </c>
      <c r="J127" s="37" t="n">
        <v>116</v>
      </c>
      <c r="K127" s="38" t="e">
        <f aca="false">NA()</f>
        <v>#N/A</v>
      </c>
      <c r="L127" s="37" t="n">
        <v>65.2672413793104</v>
      </c>
      <c r="M127" s="38" t="n">
        <v>7571</v>
      </c>
      <c r="N127" s="36" t="n">
        <v>16.6903553031304</v>
      </c>
      <c r="O127" s="36" t="n">
        <v>0.155448685774666</v>
      </c>
      <c r="P127" s="36" t="n">
        <v>1.86046413947959</v>
      </c>
      <c r="Q127" s="36" t="n">
        <v>9.55986791705191</v>
      </c>
      <c r="R127" s="36" t="n">
        <v>31.0886904662528</v>
      </c>
      <c r="S127" s="36" t="n">
        <v>-0.545754615242372</v>
      </c>
      <c r="T127" s="36" t="n">
        <v>1.74587718658328</v>
      </c>
      <c r="U127" s="39" t="n">
        <v>0.024</v>
      </c>
      <c r="V127" s="36" t="n">
        <v>24</v>
      </c>
      <c r="W127" s="36" t="e">
        <f aca="false">NA()</f>
        <v>#N/A</v>
      </c>
      <c r="X127" s="36" t="n">
        <v>1.89625</v>
      </c>
      <c r="Y127" s="36" t="e">
        <f aca="false">NA()</f>
        <v>#N/A</v>
      </c>
      <c r="Z127" s="39" t="e">
        <f aca="false">NA()</f>
        <v>#N/A</v>
      </c>
      <c r="AA127" s="38" t="n">
        <v>0.69</v>
      </c>
      <c r="AB127" s="35" t="n">
        <v>7571</v>
      </c>
      <c r="AC127" s="37" t="n">
        <v>8.3</v>
      </c>
      <c r="AD127" s="36" t="n">
        <v>0.343</v>
      </c>
      <c r="AE127" s="38" t="n">
        <v>151.7</v>
      </c>
      <c r="AF127" s="36" t="e">
        <f aca="false">NA()</f>
        <v>#N/A</v>
      </c>
      <c r="AG127" s="41" t="e">
        <f aca="false">NA()</f>
        <v>#N/A</v>
      </c>
      <c r="AH127" s="18"/>
    </row>
    <row r="128" customFormat="false" ht="12.75" hidden="false" customHeight="false" outlineLevel="0" collapsed="false">
      <c r="A128" s="18" t="s">
        <v>67</v>
      </c>
      <c r="B128" s="33" t="n">
        <v>30420</v>
      </c>
      <c r="C128" s="34" t="e">
        <f aca="false">NA()</f>
        <v>#N/A</v>
      </c>
      <c r="D128" s="33" t="n">
        <v>30427</v>
      </c>
      <c r="E128" s="34" t="e">
        <f aca="false">NA()</f>
        <v>#N/A</v>
      </c>
      <c r="F128" s="35" t="n">
        <v>7</v>
      </c>
      <c r="G128" s="36" t="n">
        <v>83.2945205479452</v>
      </c>
      <c r="H128" s="36" t="n">
        <v>3.53424657534247</v>
      </c>
      <c r="I128" s="37" t="e">
        <f aca="false">NA()</f>
        <v>#N/A</v>
      </c>
      <c r="J128" s="37" t="n">
        <v>75</v>
      </c>
      <c r="K128" s="38" t="e">
        <f aca="false">NA()</f>
        <v>#N/A</v>
      </c>
      <c r="L128" s="37" t="e">
        <f aca="false">NA()</f>
        <v>#N/A</v>
      </c>
      <c r="M128" s="38" t="e">
        <f aca="false">NA()</f>
        <v>#N/A</v>
      </c>
      <c r="N128" s="41" t="e">
        <f aca="false">NA()</f>
        <v>#N/A</v>
      </c>
      <c r="O128" s="41" t="e">
        <f aca="false">NA()</f>
        <v>#N/A</v>
      </c>
      <c r="P128" s="41" t="e">
        <f aca="false">NA()</f>
        <v>#N/A</v>
      </c>
      <c r="Q128" s="41" t="e">
        <f aca="false">NA()</f>
        <v>#N/A</v>
      </c>
      <c r="R128" s="36" t="e">
        <f aca="false">NA()</f>
        <v>#N/A</v>
      </c>
      <c r="S128" s="41" t="e">
        <f aca="false">NA()</f>
        <v>#N/A</v>
      </c>
      <c r="T128" s="41" t="e">
        <f aca="false">NA()</f>
        <v>#N/A</v>
      </c>
      <c r="U128" s="39" t="e">
        <f aca="false">NA()</f>
        <v>#N/A</v>
      </c>
      <c r="V128" s="41" t="e">
        <f aca="false">NA()</f>
        <v>#N/A</v>
      </c>
      <c r="W128" s="36" t="e">
        <f aca="false">NA()</f>
        <v>#N/A</v>
      </c>
      <c r="X128" s="36" t="e">
        <f aca="false">NA()</f>
        <v>#N/A</v>
      </c>
      <c r="Y128" s="36" t="e">
        <f aca="false">NA()</f>
        <v>#N/A</v>
      </c>
      <c r="Z128" s="39" t="e">
        <f aca="false">NA()</f>
        <v>#N/A</v>
      </c>
      <c r="AA128" s="38" t="e">
        <f aca="false">NA()</f>
        <v>#N/A</v>
      </c>
      <c r="AB128" s="35" t="e">
        <f aca="false">NA()</f>
        <v>#N/A</v>
      </c>
      <c r="AC128" s="37" t="e">
        <f aca="false">NA()</f>
        <v>#N/A</v>
      </c>
      <c r="AD128" s="36" t="e">
        <f aca="false">NA()</f>
        <v>#N/A</v>
      </c>
      <c r="AE128" s="38" t="e">
        <f aca="false">NA()</f>
        <v>#N/A</v>
      </c>
      <c r="AF128" s="36" t="e">
        <f aca="false">NA()</f>
        <v>#N/A</v>
      </c>
      <c r="AG128" s="41" t="e">
        <f aca="false">NA()</f>
        <v>#N/A</v>
      </c>
      <c r="AH128" s="18" t="s">
        <v>68</v>
      </c>
    </row>
    <row r="129" customFormat="false" ht="12.75" hidden="false" customHeight="false" outlineLevel="0" collapsed="false">
      <c r="A129" s="18" t="s">
        <v>67</v>
      </c>
      <c r="B129" s="33" t="n">
        <v>30427</v>
      </c>
      <c r="C129" s="34" t="e">
        <f aca="false">NA()</f>
        <v>#N/A</v>
      </c>
      <c r="D129" s="33" t="n">
        <v>30434</v>
      </c>
      <c r="E129" s="34" t="e">
        <f aca="false">NA()</f>
        <v>#N/A</v>
      </c>
      <c r="F129" s="35" t="n">
        <v>7</v>
      </c>
      <c r="G129" s="36" t="n">
        <v>83.313698630137</v>
      </c>
      <c r="H129" s="36" t="n">
        <v>3.76438356164384</v>
      </c>
      <c r="I129" s="37" t="e">
        <f aca="false">NA()</f>
        <v>#N/A</v>
      </c>
      <c r="J129" s="37" t="n">
        <v>153</v>
      </c>
      <c r="K129" s="38" t="e">
        <f aca="false">NA()</f>
        <v>#N/A</v>
      </c>
      <c r="L129" s="37" t="n">
        <v>66.2614379084967</v>
      </c>
      <c r="M129" s="38" t="n">
        <v>10138</v>
      </c>
      <c r="N129" s="36" t="n">
        <v>17.0195853225488</v>
      </c>
      <c r="O129" s="36" t="n">
        <v>0.268187413691063</v>
      </c>
      <c r="P129" s="36" t="n">
        <v>2.60404379562044</v>
      </c>
      <c r="Q129" s="36" t="n">
        <v>8.98181100808838</v>
      </c>
      <c r="R129" s="36" t="n">
        <v>29.2088493983034</v>
      </c>
      <c r="S129" s="36" t="n">
        <v>0.343321964884593</v>
      </c>
      <c r="T129" s="36" t="n">
        <v>1.89489461615505</v>
      </c>
      <c r="U129" s="39" t="n">
        <v>0.0447</v>
      </c>
      <c r="V129" s="36" t="n">
        <v>44.7</v>
      </c>
      <c r="W129" s="36" t="e">
        <f aca="false">NA()</f>
        <v>#N/A</v>
      </c>
      <c r="X129" s="36" t="n">
        <v>0.614625</v>
      </c>
      <c r="Y129" s="36" t="e">
        <f aca="false">NA()</f>
        <v>#N/A</v>
      </c>
      <c r="Z129" s="39" t="e">
        <f aca="false">NA()</f>
        <v>#N/A</v>
      </c>
      <c r="AA129" s="38" t="n">
        <v>0.91</v>
      </c>
      <c r="AB129" s="35" t="n">
        <v>10138</v>
      </c>
      <c r="AC129" s="37" t="n">
        <v>6.5</v>
      </c>
      <c r="AD129" s="36" t="n">
        <v>0.131</v>
      </c>
      <c r="AE129" s="38" t="n">
        <v>49.17</v>
      </c>
      <c r="AF129" s="36" t="e">
        <f aca="false">NA()</f>
        <v>#N/A</v>
      </c>
      <c r="AG129" s="41" t="e">
        <f aca="false">NA()</f>
        <v>#N/A</v>
      </c>
      <c r="AH129" s="18"/>
    </row>
    <row r="130" customFormat="false" ht="12.75" hidden="false" customHeight="false" outlineLevel="0" collapsed="false">
      <c r="A130" s="18" t="s">
        <v>67</v>
      </c>
      <c r="B130" s="33" t="n">
        <v>30434</v>
      </c>
      <c r="C130" s="34" t="e">
        <f aca="false">NA()</f>
        <v>#N/A</v>
      </c>
      <c r="D130" s="33" t="n">
        <v>30441</v>
      </c>
      <c r="E130" s="34" t="e">
        <f aca="false">NA()</f>
        <v>#N/A</v>
      </c>
      <c r="F130" s="35" t="n">
        <v>7</v>
      </c>
      <c r="G130" s="36" t="n">
        <v>83.3328767123288</v>
      </c>
      <c r="H130" s="36" t="n">
        <v>3.99452054794521</v>
      </c>
      <c r="I130" s="37" t="e">
        <f aca="false">NA()</f>
        <v>#N/A</v>
      </c>
      <c r="J130" s="37" t="n">
        <v>150</v>
      </c>
      <c r="K130" s="38" t="e">
        <f aca="false">NA()</f>
        <v>#N/A</v>
      </c>
      <c r="L130" s="37" t="n">
        <v>65.6</v>
      </c>
      <c r="M130" s="38" t="n">
        <v>9840</v>
      </c>
      <c r="N130" s="36" t="n">
        <v>12.1563861788618</v>
      </c>
      <c r="O130" s="36" t="n">
        <v>0.341584349593496</v>
      </c>
      <c r="P130" s="36" t="n">
        <v>2.53734512195122</v>
      </c>
      <c r="Q130" s="36" t="n">
        <v>6.67845325203252</v>
      </c>
      <c r="R130" s="36" t="n">
        <v>21.7183299756098</v>
      </c>
      <c r="S130" s="36" t="n">
        <v>0.856378438414634</v>
      </c>
      <c r="T130" s="36" t="n">
        <v>1.82023976512258</v>
      </c>
      <c r="U130" s="39" t="n">
        <v>0.0367</v>
      </c>
      <c r="V130" s="36" t="n">
        <v>36.7</v>
      </c>
      <c r="W130" s="36" t="e">
        <f aca="false">NA()</f>
        <v>#N/A</v>
      </c>
      <c r="X130" s="36" t="n">
        <v>1.61025</v>
      </c>
      <c r="Y130" s="36" t="e">
        <f aca="false">NA()</f>
        <v>#N/A</v>
      </c>
      <c r="Z130" s="39" t="e">
        <f aca="false">NA()</f>
        <v>#N/A</v>
      </c>
      <c r="AA130" s="38" t="n">
        <v>0.89</v>
      </c>
      <c r="AB130" s="35" t="n">
        <v>9840</v>
      </c>
      <c r="AC130" s="37" t="n">
        <v>7.5</v>
      </c>
      <c r="AD130" s="36" t="n">
        <v>0.253</v>
      </c>
      <c r="AE130" s="38" t="n">
        <v>128.82</v>
      </c>
      <c r="AF130" s="36" t="e">
        <f aca="false">NA()</f>
        <v>#N/A</v>
      </c>
      <c r="AG130" s="41" t="e">
        <f aca="false">NA()</f>
        <v>#N/A</v>
      </c>
      <c r="AH130" s="18"/>
    </row>
    <row r="131" customFormat="false" ht="12.75" hidden="false" customHeight="false" outlineLevel="0" collapsed="false">
      <c r="A131" s="18" t="s">
        <v>67</v>
      </c>
      <c r="B131" s="33" t="n">
        <v>30441</v>
      </c>
      <c r="C131" s="34" t="e">
        <f aca="false">NA()</f>
        <v>#N/A</v>
      </c>
      <c r="D131" s="33" t="n">
        <v>30448</v>
      </c>
      <c r="E131" s="34" t="e">
        <f aca="false">NA()</f>
        <v>#N/A</v>
      </c>
      <c r="F131" s="35" t="n">
        <v>7</v>
      </c>
      <c r="G131" s="36" t="n">
        <v>83.3520547945206</v>
      </c>
      <c r="H131" s="36" t="n">
        <v>4.22465753424658</v>
      </c>
      <c r="I131" s="37" t="e">
        <f aca="false">NA()</f>
        <v>#N/A</v>
      </c>
      <c r="J131" s="37" t="n">
        <v>132</v>
      </c>
      <c r="K131" s="38" t="e">
        <f aca="false">NA()</f>
        <v>#N/A</v>
      </c>
      <c r="L131" s="37" t="n">
        <v>65.5984848484848</v>
      </c>
      <c r="M131" s="38" t="n">
        <v>8659</v>
      </c>
      <c r="N131" s="36" t="n">
        <v>6.1663736690149</v>
      </c>
      <c r="O131" s="36" t="n">
        <v>0.414182630788775</v>
      </c>
      <c r="P131" s="36" t="n">
        <v>1.78328947915464</v>
      </c>
      <c r="Q131" s="36" t="n">
        <v>3.75723524656427</v>
      </c>
      <c r="R131" s="36" t="n">
        <v>12.218529021827</v>
      </c>
      <c r="S131" s="36" t="n">
        <v>0.83759336759441</v>
      </c>
      <c r="T131" s="36" t="n">
        <v>1.64119978238084</v>
      </c>
      <c r="U131" s="39" t="n">
        <v>0.0285</v>
      </c>
      <c r="V131" s="36" t="n">
        <v>28.5</v>
      </c>
      <c r="W131" s="36" t="e">
        <f aca="false">NA()</f>
        <v>#N/A</v>
      </c>
      <c r="X131" s="36" t="n">
        <v>1.88525</v>
      </c>
      <c r="Y131" s="36" t="e">
        <f aca="false">NA()</f>
        <v>#N/A</v>
      </c>
      <c r="Z131" s="39" t="e">
        <f aca="false">NA()</f>
        <v>#N/A</v>
      </c>
      <c r="AA131" s="38" t="n">
        <v>0.79</v>
      </c>
      <c r="AB131" s="35" t="n">
        <v>8659</v>
      </c>
      <c r="AC131" s="37" t="n">
        <v>3.5</v>
      </c>
      <c r="AD131" s="36" t="n">
        <v>0.318</v>
      </c>
      <c r="AE131" s="38" t="n">
        <v>150.82</v>
      </c>
      <c r="AF131" s="36" t="e">
        <f aca="false">NA()</f>
        <v>#N/A</v>
      </c>
      <c r="AG131" s="41" t="e">
        <f aca="false">NA()</f>
        <v>#N/A</v>
      </c>
      <c r="AH131" s="18"/>
    </row>
    <row r="132" customFormat="false" ht="12.75" hidden="false" customHeight="false" outlineLevel="0" collapsed="false">
      <c r="A132" s="18" t="s">
        <v>67</v>
      </c>
      <c r="B132" s="33" t="n">
        <v>30448</v>
      </c>
      <c r="C132" s="34" t="e">
        <f aca="false">NA()</f>
        <v>#N/A</v>
      </c>
      <c r="D132" s="33" t="n">
        <v>30455</v>
      </c>
      <c r="E132" s="34" t="e">
        <f aca="false">NA()</f>
        <v>#N/A</v>
      </c>
      <c r="F132" s="35" t="n">
        <v>7</v>
      </c>
      <c r="G132" s="36" t="n">
        <v>83.3712328767123</v>
      </c>
      <c r="H132" s="36" t="n">
        <v>4.45479452054794</v>
      </c>
      <c r="I132" s="37" t="e">
        <f aca="false">NA()</f>
        <v>#N/A</v>
      </c>
      <c r="J132" s="37" t="n">
        <v>114</v>
      </c>
      <c r="K132" s="38" t="e">
        <f aca="false">NA()</f>
        <v>#N/A</v>
      </c>
      <c r="L132" s="37" t="n">
        <v>65.2719298245614</v>
      </c>
      <c r="M132" s="38" t="n">
        <v>7441</v>
      </c>
      <c r="N132" s="36" t="n">
        <v>5.09367020561752</v>
      </c>
      <c r="O132" s="36" t="n">
        <v>0.490310442144873</v>
      </c>
      <c r="P132" s="36" t="n">
        <v>1.80083322134122</v>
      </c>
      <c r="Q132" s="36" t="n">
        <v>3.19354629754065</v>
      </c>
      <c r="R132" s="36" t="n">
        <v>10.3854125596022</v>
      </c>
      <c r="S132" s="36" t="n">
        <v>0.997017618250235</v>
      </c>
      <c r="T132" s="36" t="n">
        <v>1.59498868375265</v>
      </c>
      <c r="U132" s="39" t="n">
        <v>0.0435</v>
      </c>
      <c r="V132" s="36" t="n">
        <v>43.5</v>
      </c>
      <c r="W132" s="36" t="e">
        <f aca="false">NA()</f>
        <v>#N/A</v>
      </c>
      <c r="X132" s="36" t="n">
        <v>1.525</v>
      </c>
      <c r="Y132" s="36" t="e">
        <f aca="false">NA()</f>
        <v>#N/A</v>
      </c>
      <c r="Z132" s="39" t="e">
        <f aca="false">NA()</f>
        <v>#N/A</v>
      </c>
      <c r="AA132" s="38" t="n">
        <v>0.68</v>
      </c>
      <c r="AB132" s="35" t="n">
        <v>7441</v>
      </c>
      <c r="AC132" s="37" t="n">
        <v>3.5</v>
      </c>
      <c r="AD132" s="36" t="n">
        <v>0.198</v>
      </c>
      <c r="AE132" s="38" t="n">
        <v>122</v>
      </c>
      <c r="AF132" s="36" t="e">
        <f aca="false">NA()</f>
        <v>#N/A</v>
      </c>
      <c r="AG132" s="41" t="e">
        <f aca="false">NA()</f>
        <v>#N/A</v>
      </c>
      <c r="AH132" s="18"/>
    </row>
    <row r="133" customFormat="false" ht="12.75" hidden="false" customHeight="false" outlineLevel="0" collapsed="false">
      <c r="A133" s="18" t="s">
        <v>67</v>
      </c>
      <c r="B133" s="33" t="n">
        <v>30455</v>
      </c>
      <c r="C133" s="34" t="e">
        <f aca="false">NA()</f>
        <v>#N/A</v>
      </c>
      <c r="D133" s="33" t="n">
        <v>30462</v>
      </c>
      <c r="E133" s="34" t="e">
        <f aca="false">NA()</f>
        <v>#N/A</v>
      </c>
      <c r="F133" s="35" t="n">
        <v>7</v>
      </c>
      <c r="G133" s="36" t="n">
        <v>83.3904109589041</v>
      </c>
      <c r="H133" s="36" t="n">
        <v>4.68493150684932</v>
      </c>
      <c r="I133" s="37" t="e">
        <f aca="false">NA()</f>
        <v>#N/A</v>
      </c>
      <c r="J133" s="37" t="n">
        <v>171</v>
      </c>
      <c r="K133" s="38" t="e">
        <f aca="false">NA()</f>
        <v>#N/A</v>
      </c>
      <c r="L133" s="37" t="n">
        <v>65.9356725146199</v>
      </c>
      <c r="M133" s="38" t="n">
        <v>11275</v>
      </c>
      <c r="N133" s="36" t="n">
        <v>6.80212860310421</v>
      </c>
      <c r="O133" s="36" t="n">
        <v>0.373206208425721</v>
      </c>
      <c r="P133" s="36" t="n">
        <v>2.11476718403548</v>
      </c>
      <c r="Q133" s="36" t="n">
        <v>4.40322784922395</v>
      </c>
      <c r="R133" s="36" t="n">
        <v>14.3192969656763</v>
      </c>
      <c r="S133" s="36" t="n">
        <v>1.00647473438581</v>
      </c>
      <c r="T133" s="36" t="n">
        <v>1.54480504666663</v>
      </c>
      <c r="U133" s="39" t="e">
        <f aca="false">NA()</f>
        <v>#N/A</v>
      </c>
      <c r="V133" s="41" t="e">
        <f aca="false">NA()</f>
        <v>#N/A</v>
      </c>
      <c r="W133" s="36" t="e">
        <f aca="false">NA()</f>
        <v>#N/A</v>
      </c>
      <c r="X133" s="36" t="n">
        <v>0.787</v>
      </c>
      <c r="Y133" s="36" t="e">
        <f aca="false">NA()</f>
        <v>#N/A</v>
      </c>
      <c r="Z133" s="39" t="e">
        <f aca="false">NA()</f>
        <v>#N/A</v>
      </c>
      <c r="AA133" s="38" t="n">
        <v>1.02</v>
      </c>
      <c r="AB133" s="35" t="n">
        <v>11275</v>
      </c>
      <c r="AC133" s="37" t="n">
        <v>7.5</v>
      </c>
      <c r="AD133" s="36" t="n">
        <v>0.318</v>
      </c>
      <c r="AE133" s="38" t="n">
        <v>62.96</v>
      </c>
      <c r="AF133" s="36" t="e">
        <f aca="false">NA()</f>
        <v>#N/A</v>
      </c>
      <c r="AG133" s="41" t="e">
        <f aca="false">NA()</f>
        <v>#N/A</v>
      </c>
      <c r="AH133" s="18"/>
    </row>
    <row r="134" customFormat="false" ht="12.75" hidden="false" customHeight="false" outlineLevel="0" collapsed="false">
      <c r="A134" s="18" t="s">
        <v>67</v>
      </c>
      <c r="B134" s="33" t="n">
        <v>30462</v>
      </c>
      <c r="C134" s="34" t="e">
        <f aca="false">NA()</f>
        <v>#N/A</v>
      </c>
      <c r="D134" s="33" t="n">
        <v>30469</v>
      </c>
      <c r="E134" s="34" t="e">
        <f aca="false">NA()</f>
        <v>#N/A</v>
      </c>
      <c r="F134" s="35" t="n">
        <v>7</v>
      </c>
      <c r="G134" s="36" t="n">
        <v>83.4095890410959</v>
      </c>
      <c r="H134" s="36" t="n">
        <v>4.91506849315068</v>
      </c>
      <c r="I134" s="37" t="e">
        <f aca="false">NA()</f>
        <v>#N/A</v>
      </c>
      <c r="J134" s="37" t="n">
        <v>130</v>
      </c>
      <c r="K134" s="38" t="e">
        <f aca="false">NA()</f>
        <v>#N/A</v>
      </c>
      <c r="L134" s="37" t="n">
        <v>65.6538461538462</v>
      </c>
      <c r="M134" s="38" t="n">
        <v>8535</v>
      </c>
      <c r="N134" s="36" t="n">
        <v>4.26596367896895</v>
      </c>
      <c r="O134" s="36" t="n">
        <v>0.436203866432337</v>
      </c>
      <c r="P134" s="36" t="n">
        <v>2.18183948447569</v>
      </c>
      <c r="Q134" s="36" t="n">
        <v>2.89564475688342</v>
      </c>
      <c r="R134" s="36" t="n">
        <v>9.41663674938488</v>
      </c>
      <c r="S134" s="36" t="n">
        <v>1.45300569916813</v>
      </c>
      <c r="T134" s="36" t="n">
        <v>1.47323447354102</v>
      </c>
      <c r="U134" s="39" t="e">
        <f aca="false">NA()</f>
        <v>#N/A</v>
      </c>
      <c r="V134" s="41" t="e">
        <f aca="false">NA()</f>
        <v>#N/A</v>
      </c>
      <c r="W134" s="36" t="e">
        <f aca="false">NA()</f>
        <v>#N/A</v>
      </c>
      <c r="X134" s="36" t="n">
        <v>1.009125</v>
      </c>
      <c r="Y134" s="36" t="e">
        <f aca="false">NA()</f>
        <v>#N/A</v>
      </c>
      <c r="Z134" s="39" t="e">
        <f aca="false">NA()</f>
        <v>#N/A</v>
      </c>
      <c r="AA134" s="38" t="n">
        <v>0.77</v>
      </c>
      <c r="AB134" s="35" t="n">
        <v>8535</v>
      </c>
      <c r="AC134" s="37" t="n">
        <v>3.5</v>
      </c>
      <c r="AD134" s="36" t="n">
        <v>0.137</v>
      </c>
      <c r="AE134" s="38" t="n">
        <v>80.73</v>
      </c>
      <c r="AF134" s="36" t="e">
        <f aca="false">NA()</f>
        <v>#N/A</v>
      </c>
      <c r="AG134" s="41" t="e">
        <f aca="false">NA()</f>
        <v>#N/A</v>
      </c>
      <c r="AH134" s="18"/>
    </row>
    <row r="135" customFormat="false" ht="12.75" hidden="false" customHeight="false" outlineLevel="0" collapsed="false">
      <c r="A135" s="18" t="s">
        <v>67</v>
      </c>
      <c r="B135" s="33" t="n">
        <v>30469</v>
      </c>
      <c r="C135" s="34" t="e">
        <f aca="false">NA()</f>
        <v>#N/A</v>
      </c>
      <c r="D135" s="33" t="n">
        <v>30476</v>
      </c>
      <c r="E135" s="34" t="e">
        <f aca="false">NA()</f>
        <v>#N/A</v>
      </c>
      <c r="F135" s="35" t="n">
        <v>7</v>
      </c>
      <c r="G135" s="36" t="n">
        <v>83.4287671232877</v>
      </c>
      <c r="H135" s="36" t="n">
        <v>5.14520547945205</v>
      </c>
      <c r="I135" s="37" t="e">
        <f aca="false">NA()</f>
        <v>#N/A</v>
      </c>
      <c r="J135" s="37" t="n">
        <v>29.2</v>
      </c>
      <c r="K135" s="38" t="e">
        <f aca="false">NA()</f>
        <v>#N/A</v>
      </c>
      <c r="L135" s="37" t="n">
        <v>67.5684931506849</v>
      </c>
      <c r="M135" s="38" t="n">
        <v>1973</v>
      </c>
      <c r="N135" s="36" t="n">
        <v>4.95580334515966</v>
      </c>
      <c r="O135" s="36" t="n">
        <v>0.0626203750633553</v>
      </c>
      <c r="P135" s="36" t="n">
        <v>0.742017232640649</v>
      </c>
      <c r="Q135" s="36" t="n">
        <v>2.72013076533198</v>
      </c>
      <c r="R135" s="36" t="n">
        <v>8.8458652488596</v>
      </c>
      <c r="S135" s="36" t="n">
        <v>0.0573603190065891</v>
      </c>
      <c r="T135" s="36" t="n">
        <v>1.82189893527226</v>
      </c>
      <c r="U135" s="39" t="e">
        <f aca="false">NA()</f>
        <v>#N/A</v>
      </c>
      <c r="V135" s="41" t="e">
        <f aca="false">NA()</f>
        <v>#N/A</v>
      </c>
      <c r="W135" s="36" t="e">
        <f aca="false">NA()</f>
        <v>#N/A</v>
      </c>
      <c r="X135" s="36" t="n">
        <v>0.133375</v>
      </c>
      <c r="Y135" s="36" t="e">
        <f aca="false">NA()</f>
        <v>#N/A</v>
      </c>
      <c r="Z135" s="39" t="e">
        <f aca="false">NA()</f>
        <v>#N/A</v>
      </c>
      <c r="AA135" s="38" t="n">
        <v>0.17</v>
      </c>
      <c r="AB135" s="35" t="n">
        <v>1973</v>
      </c>
      <c r="AC135" s="37" t="n">
        <v>1.6</v>
      </c>
      <c r="AD135" s="36" t="n">
        <v>0.185</v>
      </c>
      <c r="AE135" s="38" t="n">
        <v>10.67</v>
      </c>
      <c r="AF135" s="36" t="e">
        <f aca="false">NA()</f>
        <v>#N/A</v>
      </c>
      <c r="AG135" s="41" t="e">
        <f aca="false">NA()</f>
        <v>#N/A</v>
      </c>
      <c r="AH135" s="18"/>
    </row>
    <row r="136" customFormat="false" ht="12.75" hidden="false" customHeight="false" outlineLevel="0" collapsed="false">
      <c r="A136" s="18" t="s">
        <v>67</v>
      </c>
      <c r="B136" s="33" t="n">
        <v>30476</v>
      </c>
      <c r="C136" s="34" t="e">
        <f aca="false">NA()</f>
        <v>#N/A</v>
      </c>
      <c r="D136" s="33" t="n">
        <v>30483</v>
      </c>
      <c r="E136" s="34" t="e">
        <f aca="false">NA()</f>
        <v>#N/A</v>
      </c>
      <c r="F136" s="35" t="n">
        <v>7</v>
      </c>
      <c r="G136" s="36" t="n">
        <v>83.4479452054795</v>
      </c>
      <c r="H136" s="36" t="n">
        <v>5.37534246575343</v>
      </c>
      <c r="I136" s="37" t="e">
        <f aca="false">NA()</f>
        <v>#N/A</v>
      </c>
      <c r="J136" s="37" t="n">
        <v>134.7</v>
      </c>
      <c r="K136" s="38" t="e">
        <f aca="false">NA()</f>
        <v>#N/A</v>
      </c>
      <c r="L136" s="37" t="n">
        <v>67.8841870824054</v>
      </c>
      <c r="M136" s="38" t="n">
        <v>9144</v>
      </c>
      <c r="N136" s="36" t="n">
        <v>4.14501312335958</v>
      </c>
      <c r="O136" s="36" t="n">
        <v>0.374518810148731</v>
      </c>
      <c r="P136" s="36" t="n">
        <v>1.27779965004374</v>
      </c>
      <c r="Q136" s="36" t="n">
        <v>2.52983464566929</v>
      </c>
      <c r="R136" s="36" t="n">
        <v>8.22702226771653</v>
      </c>
      <c r="S136" s="36" t="n">
        <v>0.641040269728784</v>
      </c>
      <c r="T136" s="36" t="n">
        <v>1.63845219309303</v>
      </c>
      <c r="U136" s="39" t="e">
        <f aca="false">NA()</f>
        <v>#N/A</v>
      </c>
      <c r="V136" s="41" t="e">
        <f aca="false">NA()</f>
        <v>#N/A</v>
      </c>
      <c r="W136" s="36" t="e">
        <f aca="false">NA()</f>
        <v>#N/A</v>
      </c>
      <c r="X136" s="36" t="n">
        <v>1.175125</v>
      </c>
      <c r="Y136" s="36" t="e">
        <f aca="false">NA()</f>
        <v>#N/A</v>
      </c>
      <c r="Z136" s="39" t="e">
        <f aca="false">NA()</f>
        <v>#N/A</v>
      </c>
      <c r="AA136" s="38" t="n">
        <v>0.8</v>
      </c>
      <c r="AB136" s="35" t="n">
        <v>9144</v>
      </c>
      <c r="AC136" s="37" t="n">
        <v>2.5</v>
      </c>
      <c r="AD136" s="36" t="n">
        <v>0.265</v>
      </c>
      <c r="AE136" s="38" t="n">
        <v>94.01</v>
      </c>
      <c r="AF136" s="36" t="e">
        <f aca="false">NA()</f>
        <v>#N/A</v>
      </c>
      <c r="AG136" s="41" t="e">
        <f aca="false">NA()</f>
        <v>#N/A</v>
      </c>
      <c r="AH136" s="18"/>
    </row>
    <row r="137" customFormat="false" ht="12.75" hidden="false" customHeight="false" outlineLevel="0" collapsed="false">
      <c r="A137" s="18" t="s">
        <v>67</v>
      </c>
      <c r="B137" s="33" t="n">
        <v>30483</v>
      </c>
      <c r="C137" s="34" t="e">
        <f aca="false">NA()</f>
        <v>#N/A</v>
      </c>
      <c r="D137" s="33" t="n">
        <v>30490</v>
      </c>
      <c r="E137" s="34" t="e">
        <f aca="false">NA()</f>
        <v>#N/A</v>
      </c>
      <c r="F137" s="35" t="n">
        <v>7</v>
      </c>
      <c r="G137" s="36" t="n">
        <v>83.4671232876712</v>
      </c>
      <c r="H137" s="36" t="n">
        <v>5.60547945205479</v>
      </c>
      <c r="I137" s="37" t="e">
        <f aca="false">NA()</f>
        <v>#N/A</v>
      </c>
      <c r="J137" s="37" t="n">
        <v>159.3</v>
      </c>
      <c r="K137" s="38" t="e">
        <f aca="false">NA()</f>
        <v>#N/A</v>
      </c>
      <c r="L137" s="37" t="n">
        <v>67.8844946641557</v>
      </c>
      <c r="M137" s="38" t="n">
        <v>10814</v>
      </c>
      <c r="N137" s="36" t="n">
        <v>9.64453486221564</v>
      </c>
      <c r="O137" s="36" t="n">
        <v>0.327029776216016</v>
      </c>
      <c r="P137" s="36" t="n">
        <v>2.13593489920473</v>
      </c>
      <c r="Q137" s="36" t="n">
        <v>5.77843887553172</v>
      </c>
      <c r="R137" s="36" t="n">
        <v>18.7914832232292</v>
      </c>
      <c r="S137" s="36" t="n">
        <v>0.681501834233401</v>
      </c>
      <c r="T137" s="36" t="n">
        <v>1.66905544385951</v>
      </c>
      <c r="U137" s="39" t="e">
        <f aca="false">NA()</f>
        <v>#N/A</v>
      </c>
      <c r="V137" s="41" t="e">
        <f aca="false">NA()</f>
        <v>#N/A</v>
      </c>
      <c r="W137" s="36" t="e">
        <f aca="false">NA()</f>
        <v>#N/A</v>
      </c>
      <c r="X137" s="36" t="n">
        <v>0.573875</v>
      </c>
      <c r="Y137" s="36" t="e">
        <f aca="false">NA()</f>
        <v>#N/A</v>
      </c>
      <c r="Z137" s="39" t="e">
        <f aca="false">NA()</f>
        <v>#N/A</v>
      </c>
      <c r="AA137" s="38" t="n">
        <v>0.95</v>
      </c>
      <c r="AB137" s="35" t="n">
        <v>10814</v>
      </c>
      <c r="AC137" s="37" t="n">
        <v>5.2</v>
      </c>
      <c r="AD137" s="36" t="n">
        <v>0.15</v>
      </c>
      <c r="AE137" s="38" t="n">
        <v>45.91</v>
      </c>
      <c r="AF137" s="36" t="e">
        <f aca="false">NA()</f>
        <v>#N/A</v>
      </c>
      <c r="AG137" s="41" t="e">
        <f aca="false">NA()</f>
        <v>#N/A</v>
      </c>
      <c r="AH137" s="18"/>
    </row>
    <row r="138" customFormat="false" ht="12.75" hidden="false" customHeight="false" outlineLevel="0" collapsed="false">
      <c r="A138" s="18" t="s">
        <v>67</v>
      </c>
      <c r="B138" s="33" t="n">
        <v>30490</v>
      </c>
      <c r="C138" s="34" t="e">
        <f aca="false">NA()</f>
        <v>#N/A</v>
      </c>
      <c r="D138" s="33" t="n">
        <v>30497</v>
      </c>
      <c r="E138" s="34" t="e">
        <f aca="false">NA()</f>
        <v>#N/A</v>
      </c>
      <c r="F138" s="35" t="n">
        <v>7</v>
      </c>
      <c r="G138" s="36" t="n">
        <v>83.486301369863</v>
      </c>
      <c r="H138" s="36" t="n">
        <v>5.83561643835616</v>
      </c>
      <c r="I138" s="37" t="e">
        <f aca="false">NA()</f>
        <v>#N/A</v>
      </c>
      <c r="J138" s="37" t="n">
        <v>153.1</v>
      </c>
      <c r="K138" s="38" t="e">
        <f aca="false">NA()</f>
        <v>#N/A</v>
      </c>
      <c r="L138" s="37" t="n">
        <v>68.203788373612</v>
      </c>
      <c r="M138" s="38" t="n">
        <v>10442</v>
      </c>
      <c r="N138" s="36" t="n">
        <v>8.41639532656579</v>
      </c>
      <c r="O138" s="36" t="n">
        <v>0.270810189618847</v>
      </c>
      <c r="P138" s="36" t="n">
        <v>1.81909595862862</v>
      </c>
      <c r="Q138" s="36" t="n">
        <v>4.51201589733767</v>
      </c>
      <c r="R138" s="36" t="n">
        <v>14.6730756981421</v>
      </c>
      <c r="S138" s="36" t="n">
        <v>0.683421557268723</v>
      </c>
      <c r="T138" s="36" t="n">
        <v>1.86532927145312</v>
      </c>
      <c r="U138" s="39" t="e">
        <f aca="false">NA()</f>
        <v>#N/A</v>
      </c>
      <c r="V138" s="41" t="e">
        <f aca="false">NA()</f>
        <v>#N/A</v>
      </c>
      <c r="W138" s="36" t="e">
        <f aca="false">NA()</f>
        <v>#N/A</v>
      </c>
      <c r="X138" s="36" t="n">
        <v>0.16125</v>
      </c>
      <c r="Y138" s="36" t="e">
        <f aca="false">NA()</f>
        <v>#N/A</v>
      </c>
      <c r="Z138" s="39" t="e">
        <f aca="false">NA()</f>
        <v>#N/A</v>
      </c>
      <c r="AA138" s="38" t="n">
        <v>0.91</v>
      </c>
      <c r="AB138" s="35" t="n">
        <v>10442</v>
      </c>
      <c r="AC138" s="37" t="n">
        <v>4.3</v>
      </c>
      <c r="AD138" s="36" t="e">
        <f aca="false">NA()</f>
        <v>#N/A</v>
      </c>
      <c r="AE138" s="38" t="n">
        <v>12.9</v>
      </c>
      <c r="AF138" s="36" t="e">
        <f aca="false">NA()</f>
        <v>#N/A</v>
      </c>
      <c r="AG138" s="41" t="e">
        <f aca="false">NA()</f>
        <v>#N/A</v>
      </c>
      <c r="AH138" s="18"/>
    </row>
    <row r="139" customFormat="false" ht="12.75" hidden="false" customHeight="false" outlineLevel="0" collapsed="false">
      <c r="A139" s="18" t="s">
        <v>67</v>
      </c>
      <c r="B139" s="33" t="n">
        <v>30497</v>
      </c>
      <c r="C139" s="34" t="e">
        <f aca="false">NA()</f>
        <v>#N/A</v>
      </c>
      <c r="D139" s="33" t="n">
        <v>30504</v>
      </c>
      <c r="E139" s="34" t="e">
        <f aca="false">NA()</f>
        <v>#N/A</v>
      </c>
      <c r="F139" s="35" t="n">
        <v>7</v>
      </c>
      <c r="G139" s="36" t="n">
        <v>83.5054794520548</v>
      </c>
      <c r="H139" s="36" t="n">
        <v>6.06575342465753</v>
      </c>
      <c r="I139" s="37" t="e">
        <f aca="false">NA()</f>
        <v>#N/A</v>
      </c>
      <c r="J139" s="37" t="n">
        <v>155.2</v>
      </c>
      <c r="K139" s="38" t="e">
        <f aca="false">NA()</f>
        <v>#N/A</v>
      </c>
      <c r="L139" s="37" t="n">
        <v>67.8865979381443</v>
      </c>
      <c r="M139" s="38" t="n">
        <v>10536</v>
      </c>
      <c r="N139" s="36" t="n">
        <v>9.54498861047836</v>
      </c>
      <c r="O139" s="36" t="n">
        <v>0.128200455580866</v>
      </c>
      <c r="P139" s="36" t="n">
        <v>1.80286636294609</v>
      </c>
      <c r="Q139" s="36" t="n">
        <v>5.66347722095672</v>
      </c>
      <c r="R139" s="36" t="n">
        <v>18.4176279225513</v>
      </c>
      <c r="S139" s="36" t="n">
        <v>0.377369146431284</v>
      </c>
      <c r="T139" s="36" t="n">
        <v>1.68535834754641</v>
      </c>
      <c r="U139" s="39" t="e">
        <f aca="false">NA()</f>
        <v>#N/A</v>
      </c>
      <c r="V139" s="41" t="e">
        <f aca="false">NA()</f>
        <v>#N/A</v>
      </c>
      <c r="W139" s="36" t="e">
        <f aca="false">NA()</f>
        <v>#N/A</v>
      </c>
      <c r="X139" s="36" t="n">
        <v>0.066375</v>
      </c>
      <c r="Y139" s="36" t="e">
        <f aca="false">NA()</f>
        <v>#N/A</v>
      </c>
      <c r="Z139" s="39" t="e">
        <f aca="false">NA()</f>
        <v>#N/A</v>
      </c>
      <c r="AA139" s="38" t="n">
        <v>0.92</v>
      </c>
      <c r="AB139" s="35" t="n">
        <v>10536</v>
      </c>
      <c r="AC139" s="37" t="n">
        <v>4.6</v>
      </c>
      <c r="AD139" s="36" t="e">
        <f aca="false">NA()</f>
        <v>#N/A</v>
      </c>
      <c r="AE139" s="38" t="n">
        <v>5.31</v>
      </c>
      <c r="AF139" s="36" t="e">
        <f aca="false">NA()</f>
        <v>#N/A</v>
      </c>
      <c r="AG139" s="41" t="e">
        <f aca="false">NA()</f>
        <v>#N/A</v>
      </c>
      <c r="AH139" s="18"/>
    </row>
    <row r="140" customFormat="false" ht="12.75" hidden="false" customHeight="false" outlineLevel="0" collapsed="false">
      <c r="A140" s="18" t="s">
        <v>67</v>
      </c>
      <c r="B140" s="33" t="n">
        <v>30504</v>
      </c>
      <c r="C140" s="34" t="e">
        <f aca="false">NA()</f>
        <v>#N/A</v>
      </c>
      <c r="D140" s="33" t="n">
        <v>30511</v>
      </c>
      <c r="E140" s="34" t="e">
        <f aca="false">NA()</f>
        <v>#N/A</v>
      </c>
      <c r="F140" s="35" t="n">
        <v>7</v>
      </c>
      <c r="G140" s="36" t="n">
        <v>83.5246575342466</v>
      </c>
      <c r="H140" s="36" t="n">
        <v>6.2958904109589</v>
      </c>
      <c r="I140" s="37" t="e">
        <f aca="false">NA()</f>
        <v>#N/A</v>
      </c>
      <c r="J140" s="37" t="n">
        <v>167.5</v>
      </c>
      <c r="K140" s="38" t="e">
        <f aca="false">NA()</f>
        <v>#N/A</v>
      </c>
      <c r="L140" s="37" t="n">
        <v>67.5641791044776</v>
      </c>
      <c r="M140" s="38" t="n">
        <v>11317</v>
      </c>
      <c r="N140" s="36" t="n">
        <v>2.4921799063356</v>
      </c>
      <c r="O140" s="36" t="n">
        <v>0.0791428823893258</v>
      </c>
      <c r="P140" s="36" t="n">
        <v>0.478731112485641</v>
      </c>
      <c r="Q140" s="36" t="n">
        <v>1.39049377043386</v>
      </c>
      <c r="R140" s="36" t="n">
        <v>4.52188574145091</v>
      </c>
      <c r="S140" s="36" t="n">
        <v>0.128743830467438</v>
      </c>
      <c r="T140" s="36" t="n">
        <v>1.79229850526982</v>
      </c>
      <c r="U140" s="39" t="e">
        <f aca="false">NA()</f>
        <v>#N/A</v>
      </c>
      <c r="V140" s="41" t="e">
        <f aca="false">NA()</f>
        <v>#N/A</v>
      </c>
      <c r="W140" s="36" t="e">
        <f aca="false">NA()</f>
        <v>#N/A</v>
      </c>
      <c r="X140" s="36" t="n">
        <v>0.091375</v>
      </c>
      <c r="Y140" s="36" t="e">
        <f aca="false">NA()</f>
        <v>#N/A</v>
      </c>
      <c r="Z140" s="39" t="e">
        <f aca="false">NA()</f>
        <v>#N/A</v>
      </c>
      <c r="AA140" s="38" t="n">
        <v>1</v>
      </c>
      <c r="AB140" s="35" t="n">
        <v>11317</v>
      </c>
      <c r="AC140" s="37" t="n">
        <v>2.1</v>
      </c>
      <c r="AD140" s="36" t="e">
        <f aca="false">NA()</f>
        <v>#N/A</v>
      </c>
      <c r="AE140" s="38" t="n">
        <v>7.31</v>
      </c>
      <c r="AF140" s="36" t="e">
        <f aca="false">NA()</f>
        <v>#N/A</v>
      </c>
      <c r="AG140" s="41" t="e">
        <f aca="false">NA()</f>
        <v>#N/A</v>
      </c>
      <c r="AH140" s="18"/>
    </row>
    <row r="141" customFormat="false" ht="12.75" hidden="false" customHeight="false" outlineLevel="0" collapsed="false">
      <c r="A141" s="18" t="s">
        <v>67</v>
      </c>
      <c r="B141" s="33" t="n">
        <v>30511</v>
      </c>
      <c r="C141" s="34" t="e">
        <f aca="false">NA()</f>
        <v>#N/A</v>
      </c>
      <c r="D141" s="33" t="n">
        <v>30518</v>
      </c>
      <c r="E141" s="34" t="e">
        <f aca="false">NA()</f>
        <v>#N/A</v>
      </c>
      <c r="F141" s="35" t="n">
        <v>7</v>
      </c>
      <c r="G141" s="36" t="n">
        <v>83.5438356164384</v>
      </c>
      <c r="H141" s="36" t="n">
        <v>6.52602739726027</v>
      </c>
      <c r="I141" s="37" t="e">
        <f aca="false">NA()</f>
        <v>#N/A</v>
      </c>
      <c r="J141" s="37" t="n">
        <v>143.3</v>
      </c>
      <c r="K141" s="38" t="e">
        <f aca="false">NA()</f>
        <v>#N/A</v>
      </c>
      <c r="L141" s="37" t="n">
        <v>67.8855547801814</v>
      </c>
      <c r="M141" s="38" t="n">
        <v>9728</v>
      </c>
      <c r="N141" s="36" t="n">
        <v>9.49424342105263</v>
      </c>
      <c r="O141" s="36" t="n">
        <v>0.117376644736842</v>
      </c>
      <c r="P141" s="36" t="n">
        <v>1.53083881578947</v>
      </c>
      <c r="Q141" s="36" t="n">
        <v>5.63250904605263</v>
      </c>
      <c r="R141" s="36" t="n">
        <v>18.3169194177632</v>
      </c>
      <c r="S141" s="36" t="n">
        <v>0.113136288898026</v>
      </c>
      <c r="T141" s="36" t="n">
        <v>1.68561529922555</v>
      </c>
      <c r="U141" s="39" t="e">
        <f aca="false">NA()</f>
        <v>#N/A</v>
      </c>
      <c r="V141" s="41" t="e">
        <f aca="false">NA()</f>
        <v>#N/A</v>
      </c>
      <c r="W141" s="36" t="e">
        <f aca="false">NA()</f>
        <v>#N/A</v>
      </c>
      <c r="X141" s="36" t="n">
        <v>0.226125</v>
      </c>
      <c r="Y141" s="36" t="e">
        <f aca="false">NA()</f>
        <v>#N/A</v>
      </c>
      <c r="Z141" s="39" t="e">
        <f aca="false">NA()</f>
        <v>#N/A</v>
      </c>
      <c r="AA141" s="38" t="n">
        <v>0.85</v>
      </c>
      <c r="AB141" s="35" t="n">
        <v>9728</v>
      </c>
      <c r="AC141" s="37" t="n">
        <v>5.3</v>
      </c>
      <c r="AD141" s="36" t="n">
        <v>0.11</v>
      </c>
      <c r="AE141" s="38" t="n">
        <v>18.09</v>
      </c>
      <c r="AF141" s="36" t="e">
        <f aca="false">NA()</f>
        <v>#N/A</v>
      </c>
      <c r="AG141" s="41" t="e">
        <f aca="false">NA()</f>
        <v>#N/A</v>
      </c>
      <c r="AH141" s="18"/>
    </row>
    <row r="142" customFormat="false" ht="12.75" hidden="false" customHeight="false" outlineLevel="0" collapsed="false">
      <c r="A142" s="18" t="s">
        <v>67</v>
      </c>
      <c r="B142" s="33" t="n">
        <v>30518</v>
      </c>
      <c r="C142" s="34" t="e">
        <f aca="false">NA()</f>
        <v>#N/A</v>
      </c>
      <c r="D142" s="33" t="n">
        <v>30525</v>
      </c>
      <c r="E142" s="34" t="e">
        <f aca="false">NA()</f>
        <v>#N/A</v>
      </c>
      <c r="F142" s="35" t="n">
        <v>7</v>
      </c>
      <c r="G142" s="36" t="n">
        <v>83.5630136986301</v>
      </c>
      <c r="H142" s="36" t="n">
        <v>6.75616438356164</v>
      </c>
      <c r="I142" s="37" t="e">
        <f aca="false">NA()</f>
        <v>#N/A</v>
      </c>
      <c r="J142" s="37" t="n">
        <v>121.9</v>
      </c>
      <c r="K142" s="38" t="e">
        <f aca="false">NA()</f>
        <v>#N/A</v>
      </c>
      <c r="L142" s="37" t="n">
        <v>67.5635767022149</v>
      </c>
      <c r="M142" s="38" t="n">
        <v>8236</v>
      </c>
      <c r="N142" s="36" t="n">
        <v>7.22875182127246</v>
      </c>
      <c r="O142" s="36" t="n">
        <v>0.188457989315202</v>
      </c>
      <c r="P142" s="36" t="n">
        <v>1.6270033997086</v>
      </c>
      <c r="Q142" s="36" t="n">
        <v>4.60961389023798</v>
      </c>
      <c r="R142" s="36" t="n">
        <v>14.9904643710539</v>
      </c>
      <c r="S142" s="36" t="n">
        <v>0.466763583535697</v>
      </c>
      <c r="T142" s="36" t="n">
        <v>1.56819030691077</v>
      </c>
      <c r="U142" s="39" t="e">
        <f aca="false">NA()</f>
        <v>#N/A</v>
      </c>
      <c r="V142" s="41" t="e">
        <f aca="false">NA()</f>
        <v>#N/A</v>
      </c>
      <c r="W142" s="36" t="e">
        <f aca="false">NA()</f>
        <v>#N/A</v>
      </c>
      <c r="X142" s="36" t="n">
        <v>0.070375</v>
      </c>
      <c r="Y142" s="36" t="e">
        <f aca="false">NA()</f>
        <v>#N/A</v>
      </c>
      <c r="Z142" s="39" t="e">
        <f aca="false">NA()</f>
        <v>#N/A</v>
      </c>
      <c r="AA142" s="38" t="n">
        <v>0.73</v>
      </c>
      <c r="AB142" s="35" t="n">
        <v>8236</v>
      </c>
      <c r="AC142" s="37" t="n">
        <v>5.7</v>
      </c>
      <c r="AD142" s="36" t="e">
        <f aca="false">NA()</f>
        <v>#N/A</v>
      </c>
      <c r="AE142" s="38" t="n">
        <v>5.63</v>
      </c>
      <c r="AF142" s="36" t="e">
        <f aca="false">NA()</f>
        <v>#N/A</v>
      </c>
      <c r="AG142" s="41" t="e">
        <f aca="false">NA()</f>
        <v>#N/A</v>
      </c>
      <c r="AH142" s="18"/>
    </row>
    <row r="143" customFormat="false" ht="12.75" hidden="false" customHeight="false" outlineLevel="0" collapsed="false">
      <c r="A143" s="18" t="s">
        <v>67</v>
      </c>
      <c r="B143" s="33" t="n">
        <v>30525</v>
      </c>
      <c r="C143" s="34" t="e">
        <f aca="false">NA()</f>
        <v>#N/A</v>
      </c>
      <c r="D143" s="33" t="n">
        <v>30532</v>
      </c>
      <c r="E143" s="34" t="e">
        <f aca="false">NA()</f>
        <v>#N/A</v>
      </c>
      <c r="F143" s="35" t="n">
        <v>7</v>
      </c>
      <c r="G143" s="36" t="n">
        <v>83.5821917808219</v>
      </c>
      <c r="H143" s="36" t="n">
        <v>6.98630136986301</v>
      </c>
      <c r="I143" s="37" t="e">
        <f aca="false">NA()</f>
        <v>#N/A</v>
      </c>
      <c r="J143" s="37" t="n">
        <v>166.4</v>
      </c>
      <c r="K143" s="38" t="e">
        <f aca="false">NA()</f>
        <v>#N/A</v>
      </c>
      <c r="L143" s="37" t="n">
        <v>68.8401442307692</v>
      </c>
      <c r="M143" s="38" t="n">
        <v>11455</v>
      </c>
      <c r="N143" s="36" t="n">
        <v>5.52300305543431</v>
      </c>
      <c r="O143" s="36" t="n">
        <v>0.0820969009166303</v>
      </c>
      <c r="P143" s="36" t="n">
        <v>0.902784810126582</v>
      </c>
      <c r="Q143" s="36" t="n">
        <v>3.18263762549105</v>
      </c>
      <c r="R143" s="36" t="n">
        <v>10.3499375580969</v>
      </c>
      <c r="S143" s="36" t="n">
        <v>0.101714919790485</v>
      </c>
      <c r="T143" s="36" t="n">
        <v>1.73535403817208</v>
      </c>
      <c r="U143" s="39" t="e">
        <f aca="false">NA()</f>
        <v>#N/A</v>
      </c>
      <c r="V143" s="41" t="e">
        <f aca="false">NA()</f>
        <v>#N/A</v>
      </c>
      <c r="W143" s="36" t="e">
        <f aca="false">NA()</f>
        <v>#N/A</v>
      </c>
      <c r="X143" s="36" t="n">
        <v>0.0135</v>
      </c>
      <c r="Y143" s="36" t="e">
        <f aca="false">NA()</f>
        <v>#N/A</v>
      </c>
      <c r="Z143" s="39" t="e">
        <f aca="false">NA()</f>
        <v>#N/A</v>
      </c>
      <c r="AA143" s="38" t="n">
        <v>0.99</v>
      </c>
      <c r="AB143" s="35" t="n">
        <v>11455</v>
      </c>
      <c r="AC143" s="37" t="n">
        <v>2.9</v>
      </c>
      <c r="AD143" s="36" t="n">
        <v>0.098</v>
      </c>
      <c r="AE143" s="38" t="n">
        <v>1.08</v>
      </c>
      <c r="AF143" s="36" t="e">
        <f aca="false">NA()</f>
        <v>#N/A</v>
      </c>
      <c r="AG143" s="41" t="e">
        <f aca="false">NA()</f>
        <v>#N/A</v>
      </c>
      <c r="AH143" s="18"/>
    </row>
    <row r="144" customFormat="false" ht="12.75" hidden="false" customHeight="false" outlineLevel="0" collapsed="false">
      <c r="A144" s="18" t="s">
        <v>67</v>
      </c>
      <c r="B144" s="33" t="n">
        <v>30532</v>
      </c>
      <c r="C144" s="34" t="e">
        <f aca="false">NA()</f>
        <v>#N/A</v>
      </c>
      <c r="D144" s="33" t="n">
        <v>30539</v>
      </c>
      <c r="E144" s="34" t="e">
        <f aca="false">NA()</f>
        <v>#N/A</v>
      </c>
      <c r="F144" s="35" t="n">
        <v>7</v>
      </c>
      <c r="G144" s="36" t="n">
        <v>83.6013698630137</v>
      </c>
      <c r="H144" s="36" t="n">
        <v>7.21643835616438</v>
      </c>
      <c r="I144" s="37" t="e">
        <f aca="false">NA()</f>
        <v>#N/A</v>
      </c>
      <c r="J144" s="37" t="n">
        <v>38.8</v>
      </c>
      <c r="K144" s="38" t="e">
        <f aca="false">NA()</f>
        <v>#N/A</v>
      </c>
      <c r="L144" s="37" t="e">
        <f aca="false">NA()</f>
        <v>#N/A</v>
      </c>
      <c r="M144" s="38" t="e">
        <f aca="false">NA()</f>
        <v>#N/A</v>
      </c>
      <c r="N144" s="41" t="e">
        <f aca="false">NA()</f>
        <v>#N/A</v>
      </c>
      <c r="O144" s="41" t="e">
        <f aca="false">NA()</f>
        <v>#N/A</v>
      </c>
      <c r="P144" s="41" t="e">
        <f aca="false">NA()</f>
        <v>#N/A</v>
      </c>
      <c r="Q144" s="41" t="e">
        <f aca="false">NA()</f>
        <v>#N/A</v>
      </c>
      <c r="R144" s="36" t="e">
        <f aca="false">NA()</f>
        <v>#N/A</v>
      </c>
      <c r="S144" s="41" t="e">
        <f aca="false">NA()</f>
        <v>#N/A</v>
      </c>
      <c r="T144" s="41" t="e">
        <f aca="false">NA()</f>
        <v>#N/A</v>
      </c>
      <c r="U144" s="39" t="e">
        <f aca="false">NA()</f>
        <v>#N/A</v>
      </c>
      <c r="V144" s="41" t="e">
        <f aca="false">NA()</f>
        <v>#N/A</v>
      </c>
      <c r="W144" s="36" t="e">
        <f aca="false">NA()</f>
        <v>#N/A</v>
      </c>
      <c r="X144" s="36" t="e">
        <f aca="false">NA()</f>
        <v>#N/A</v>
      </c>
      <c r="Y144" s="36" t="e">
        <f aca="false">NA()</f>
        <v>#N/A</v>
      </c>
      <c r="Z144" s="39" t="e">
        <f aca="false">NA()</f>
        <v>#N/A</v>
      </c>
      <c r="AA144" s="38" t="e">
        <f aca="false">NA()</f>
        <v>#N/A</v>
      </c>
      <c r="AB144" s="35" t="e">
        <f aca="false">NA()</f>
        <v>#N/A</v>
      </c>
      <c r="AC144" s="37" t="e">
        <f aca="false">NA()</f>
        <v>#N/A</v>
      </c>
      <c r="AD144" s="36" t="e">
        <f aca="false">NA()</f>
        <v>#N/A</v>
      </c>
      <c r="AE144" s="38" t="e">
        <f aca="false">NA()</f>
        <v>#N/A</v>
      </c>
      <c r="AF144" s="36" t="e">
        <f aca="false">NA()</f>
        <v>#N/A</v>
      </c>
      <c r="AG144" s="41" t="e">
        <f aca="false">NA()</f>
        <v>#N/A</v>
      </c>
      <c r="AH144" s="18" t="s">
        <v>68</v>
      </c>
    </row>
    <row r="145" customFormat="false" ht="12.75" hidden="false" customHeight="false" outlineLevel="0" collapsed="false">
      <c r="A145" s="18" t="s">
        <v>67</v>
      </c>
      <c r="B145" s="33" t="n">
        <v>30539</v>
      </c>
      <c r="C145" s="34" t="e">
        <f aca="false">NA()</f>
        <v>#N/A</v>
      </c>
      <c r="D145" s="33" t="n">
        <v>30546</v>
      </c>
      <c r="E145" s="34" t="e">
        <f aca="false">NA()</f>
        <v>#N/A</v>
      </c>
      <c r="F145" s="35" t="n">
        <v>7</v>
      </c>
      <c r="G145" s="36" t="n">
        <v>83.6205479452055</v>
      </c>
      <c r="H145" s="36" t="n">
        <v>7.44657534246575</v>
      </c>
      <c r="I145" s="37" t="e">
        <f aca="false">NA()</f>
        <v>#N/A</v>
      </c>
      <c r="J145" s="37" t="n">
        <v>166.5</v>
      </c>
      <c r="K145" s="38" t="e">
        <f aca="false">NA()</f>
        <v>#N/A</v>
      </c>
      <c r="L145" s="37" t="e">
        <f aca="false">NA()</f>
        <v>#N/A</v>
      </c>
      <c r="M145" s="38" t="e">
        <f aca="false">NA()</f>
        <v>#N/A</v>
      </c>
      <c r="N145" s="41" t="e">
        <f aca="false">NA()</f>
        <v>#N/A</v>
      </c>
      <c r="O145" s="41" t="e">
        <f aca="false">NA()</f>
        <v>#N/A</v>
      </c>
      <c r="P145" s="41" t="e">
        <f aca="false">NA()</f>
        <v>#N/A</v>
      </c>
      <c r="Q145" s="41" t="e">
        <f aca="false">NA()</f>
        <v>#N/A</v>
      </c>
      <c r="R145" s="36" t="e">
        <f aca="false">NA()</f>
        <v>#N/A</v>
      </c>
      <c r="S145" s="41" t="e">
        <f aca="false">NA()</f>
        <v>#N/A</v>
      </c>
      <c r="T145" s="41" t="e">
        <f aca="false">NA()</f>
        <v>#N/A</v>
      </c>
      <c r="U145" s="39" t="e">
        <f aca="false">NA()</f>
        <v>#N/A</v>
      </c>
      <c r="V145" s="41" t="e">
        <f aca="false">NA()</f>
        <v>#N/A</v>
      </c>
      <c r="W145" s="36" t="e">
        <f aca="false">NA()</f>
        <v>#N/A</v>
      </c>
      <c r="X145" s="36" t="e">
        <f aca="false">NA()</f>
        <v>#N/A</v>
      </c>
      <c r="Y145" s="36" t="e">
        <f aca="false">NA()</f>
        <v>#N/A</v>
      </c>
      <c r="Z145" s="39" t="e">
        <f aca="false">NA()</f>
        <v>#N/A</v>
      </c>
      <c r="AA145" s="38" t="e">
        <f aca="false">NA()</f>
        <v>#N/A</v>
      </c>
      <c r="AB145" s="35" t="e">
        <f aca="false">NA()</f>
        <v>#N/A</v>
      </c>
      <c r="AC145" s="37" t="e">
        <f aca="false">NA()</f>
        <v>#N/A</v>
      </c>
      <c r="AD145" s="36" t="e">
        <f aca="false">NA()</f>
        <v>#N/A</v>
      </c>
      <c r="AE145" s="38" t="e">
        <f aca="false">NA()</f>
        <v>#N/A</v>
      </c>
      <c r="AF145" s="36" t="e">
        <f aca="false">NA()</f>
        <v>#N/A</v>
      </c>
      <c r="AG145" s="41" t="e">
        <f aca="false">NA()</f>
        <v>#N/A</v>
      </c>
      <c r="AH145" s="18" t="s">
        <v>69</v>
      </c>
    </row>
    <row r="146" customFormat="false" ht="12.75" hidden="false" customHeight="false" outlineLevel="0" collapsed="false">
      <c r="A146" s="18" t="s">
        <v>67</v>
      </c>
      <c r="B146" s="33" t="n">
        <v>30546</v>
      </c>
      <c r="C146" s="34" t="e">
        <f aca="false">NA()</f>
        <v>#N/A</v>
      </c>
      <c r="D146" s="33" t="n">
        <v>30553</v>
      </c>
      <c r="E146" s="34" t="e">
        <f aca="false">NA()</f>
        <v>#N/A</v>
      </c>
      <c r="F146" s="35" t="n">
        <v>7</v>
      </c>
      <c r="G146" s="36" t="n">
        <v>83.6397260273973</v>
      </c>
      <c r="H146" s="36" t="n">
        <v>7.67671232876712</v>
      </c>
      <c r="I146" s="37" t="e">
        <f aca="false">NA()</f>
        <v>#N/A</v>
      </c>
      <c r="J146" s="37" t="n">
        <v>169.2</v>
      </c>
      <c r="K146" s="38" t="e">
        <f aca="false">NA()</f>
        <v>#N/A</v>
      </c>
      <c r="L146" s="37" t="n">
        <v>69.1548463356974</v>
      </c>
      <c r="M146" s="38" t="n">
        <v>11701</v>
      </c>
      <c r="N146" s="36" t="n">
        <v>3.23921032390394</v>
      </c>
      <c r="O146" s="36" t="n">
        <v>0.00450217930091445</v>
      </c>
      <c r="P146" s="36" t="n">
        <v>0.427954875651654</v>
      </c>
      <c r="Q146" s="36" t="n">
        <v>1.77450747799333</v>
      </c>
      <c r="R146" s="36" t="n">
        <v>5.77069831843431</v>
      </c>
      <c r="S146" s="36" t="n">
        <v>-0.0186886565592684</v>
      </c>
      <c r="T146" s="36" t="n">
        <v>1.82541373540276</v>
      </c>
      <c r="U146" s="39" t="e">
        <f aca="false">NA()</f>
        <v>#N/A</v>
      </c>
      <c r="V146" s="41" t="e">
        <f aca="false">NA()</f>
        <v>#N/A</v>
      </c>
      <c r="W146" s="36" t="e">
        <f aca="false">NA()</f>
        <v>#N/A</v>
      </c>
      <c r="X146" s="36" t="n">
        <v>0.45775</v>
      </c>
      <c r="Y146" s="36" t="e">
        <f aca="false">NA()</f>
        <v>#N/A</v>
      </c>
      <c r="Z146" s="39" t="e">
        <f aca="false">NA()</f>
        <v>#N/A</v>
      </c>
      <c r="AA146" s="38" t="n">
        <v>1.01</v>
      </c>
      <c r="AB146" s="35" t="n">
        <v>11701</v>
      </c>
      <c r="AC146" s="37" t="n">
        <v>1.5</v>
      </c>
      <c r="AD146" s="36" t="n">
        <v>0.064</v>
      </c>
      <c r="AE146" s="38" t="n">
        <v>36.62</v>
      </c>
      <c r="AF146" s="36" t="e">
        <f aca="false">NA()</f>
        <v>#N/A</v>
      </c>
      <c r="AG146" s="41" t="e">
        <f aca="false">NA()</f>
        <v>#N/A</v>
      </c>
      <c r="AH146" s="18"/>
    </row>
    <row r="147" customFormat="false" ht="12.75" hidden="false" customHeight="false" outlineLevel="0" collapsed="false">
      <c r="A147" s="18" t="s">
        <v>67</v>
      </c>
      <c r="B147" s="33" t="n">
        <v>30553</v>
      </c>
      <c r="C147" s="34" t="e">
        <f aca="false">NA()</f>
        <v>#N/A</v>
      </c>
      <c r="D147" s="33" t="n">
        <v>30560</v>
      </c>
      <c r="E147" s="34" t="e">
        <f aca="false">NA()</f>
        <v>#N/A</v>
      </c>
      <c r="F147" s="35" t="n">
        <v>7</v>
      </c>
      <c r="G147" s="36" t="n">
        <v>83.658904109589</v>
      </c>
      <c r="H147" s="36" t="n">
        <v>7.90684931506849</v>
      </c>
      <c r="I147" s="37" t="e">
        <f aca="false">NA()</f>
        <v>#N/A</v>
      </c>
      <c r="J147" s="37" t="n">
        <v>169.5</v>
      </c>
      <c r="K147" s="38" t="e">
        <f aca="false">NA()</f>
        <v>#N/A</v>
      </c>
      <c r="L147" s="37" t="n">
        <v>66.9144542772861</v>
      </c>
      <c r="M147" s="38" t="n">
        <v>11342</v>
      </c>
      <c r="N147" s="36" t="n">
        <v>11.1687533062952</v>
      </c>
      <c r="O147" s="36" t="n">
        <v>0.0783107035796156</v>
      </c>
      <c r="P147" s="36" t="n">
        <v>1.70763533768295</v>
      </c>
      <c r="Q147" s="36" t="n">
        <v>6.59647152177746</v>
      </c>
      <c r="R147" s="36" t="n">
        <v>21.4517253888203</v>
      </c>
      <c r="S147" s="36" t="n">
        <v>0.0473034556515607</v>
      </c>
      <c r="T147" s="36" t="n">
        <v>1.69314053269583</v>
      </c>
      <c r="U147" s="39" t="e">
        <f aca="false">NA()</f>
        <v>#N/A</v>
      </c>
      <c r="V147" s="41" t="e">
        <f aca="false">NA()</f>
        <v>#N/A</v>
      </c>
      <c r="W147" s="36" t="e">
        <f aca="false">NA()</f>
        <v>#N/A</v>
      </c>
      <c r="X147" s="36" t="n">
        <v>0.0355</v>
      </c>
      <c r="Y147" s="36" t="e">
        <f aca="false">NA()</f>
        <v>#N/A</v>
      </c>
      <c r="Z147" s="39" t="e">
        <f aca="false">NA()</f>
        <v>#N/A</v>
      </c>
      <c r="AA147" s="38" t="n">
        <v>1.01</v>
      </c>
      <c r="AB147" s="35" t="n">
        <v>11342</v>
      </c>
      <c r="AC147" s="37" t="n">
        <v>5.7</v>
      </c>
      <c r="AD147" s="36" t="e">
        <f aca="false">NA()</f>
        <v>#N/A</v>
      </c>
      <c r="AE147" s="38" t="n">
        <v>2.84</v>
      </c>
      <c r="AF147" s="36" t="e">
        <f aca="false">NA()</f>
        <v>#N/A</v>
      </c>
      <c r="AG147" s="41" t="e">
        <f aca="false">NA()</f>
        <v>#N/A</v>
      </c>
      <c r="AH147" s="18"/>
    </row>
    <row r="148" customFormat="false" ht="12.75" hidden="false" customHeight="false" outlineLevel="0" collapsed="false">
      <c r="A148" s="18" t="s">
        <v>67</v>
      </c>
      <c r="B148" s="33" t="n">
        <v>30560</v>
      </c>
      <c r="C148" s="34" t="e">
        <f aca="false">NA()</f>
        <v>#N/A</v>
      </c>
      <c r="D148" s="33" t="n">
        <v>30567</v>
      </c>
      <c r="E148" s="34" t="e">
        <f aca="false">NA()</f>
        <v>#N/A</v>
      </c>
      <c r="F148" s="35" t="n">
        <v>7</v>
      </c>
      <c r="G148" s="36" t="n">
        <v>83.6780821917808</v>
      </c>
      <c r="H148" s="36" t="n">
        <v>8.13698630136986</v>
      </c>
      <c r="I148" s="37" t="e">
        <f aca="false">NA()</f>
        <v>#N/A</v>
      </c>
      <c r="J148" s="37" t="n">
        <v>136.4</v>
      </c>
      <c r="K148" s="38" t="e">
        <f aca="false">NA()</f>
        <v>#N/A</v>
      </c>
      <c r="L148" s="37" t="n">
        <v>66.9134897360704</v>
      </c>
      <c r="M148" s="38" t="n">
        <v>9127</v>
      </c>
      <c r="N148" s="36" t="n">
        <v>14.6966144406705</v>
      </c>
      <c r="O148" s="36" t="n">
        <v>0.121836309849896</v>
      </c>
      <c r="P148" s="36" t="n">
        <v>2.32639421496658</v>
      </c>
      <c r="Q148" s="36" t="n">
        <v>9.07600306782075</v>
      </c>
      <c r="R148" s="36" t="n">
        <v>29.5151619765531</v>
      </c>
      <c r="S148" s="36" t="n">
        <v>0.0419642427960998</v>
      </c>
      <c r="T148" s="36" t="n">
        <v>1.61928266560176</v>
      </c>
      <c r="U148" s="39" t="n">
        <v>0.0208</v>
      </c>
      <c r="V148" s="36" t="n">
        <v>20.8</v>
      </c>
      <c r="W148" s="36" t="e">
        <f aca="false">NA()</f>
        <v>#N/A</v>
      </c>
      <c r="X148" s="36" t="n">
        <v>0.0815</v>
      </c>
      <c r="Y148" s="36" t="e">
        <f aca="false">NA()</f>
        <v>#N/A</v>
      </c>
      <c r="Z148" s="39" t="e">
        <f aca="false">NA()</f>
        <v>#N/A</v>
      </c>
      <c r="AA148" s="38" t="n">
        <v>0.81</v>
      </c>
      <c r="AB148" s="35" t="n">
        <v>9127</v>
      </c>
      <c r="AC148" s="37" t="n">
        <v>10.2</v>
      </c>
      <c r="AD148" s="36" t="n">
        <v>0.097</v>
      </c>
      <c r="AE148" s="38" t="n">
        <v>6.52</v>
      </c>
      <c r="AF148" s="36" t="e">
        <f aca="false">NA()</f>
        <v>#N/A</v>
      </c>
      <c r="AG148" s="41" t="e">
        <f aca="false">NA()</f>
        <v>#N/A</v>
      </c>
      <c r="AH148" s="18"/>
    </row>
    <row r="149" customFormat="false" ht="12.75" hidden="false" customHeight="false" outlineLevel="0" collapsed="false">
      <c r="A149" s="18" t="s">
        <v>67</v>
      </c>
      <c r="B149" s="33" t="n">
        <v>30567</v>
      </c>
      <c r="C149" s="34" t="e">
        <f aca="false">NA()</f>
        <v>#N/A</v>
      </c>
      <c r="D149" s="33" t="n">
        <v>30574</v>
      </c>
      <c r="E149" s="34" t="e">
        <f aca="false">NA()</f>
        <v>#N/A</v>
      </c>
      <c r="F149" s="35" t="n">
        <v>7</v>
      </c>
      <c r="G149" s="36" t="n">
        <v>83.6972602739726</v>
      </c>
      <c r="H149" s="36" t="n">
        <v>8.36712328767123</v>
      </c>
      <c r="I149" s="37" t="e">
        <f aca="false">NA()</f>
        <v>#N/A</v>
      </c>
      <c r="J149" s="37" t="n">
        <v>20</v>
      </c>
      <c r="K149" s="38" t="e">
        <f aca="false">NA()</f>
        <v>#N/A</v>
      </c>
      <c r="L149" s="37" t="n">
        <v>67.25</v>
      </c>
      <c r="M149" s="38" t="n">
        <v>1345</v>
      </c>
      <c r="N149" s="36" t="n">
        <v>10.985873605948</v>
      </c>
      <c r="O149" s="36" t="n">
        <v>0.0890855018587361</v>
      </c>
      <c r="P149" s="36" t="n">
        <v>1.47672862453532</v>
      </c>
      <c r="Q149" s="36" t="n">
        <v>6.08454572490706</v>
      </c>
      <c r="R149" s="36" t="n">
        <v>19.7869426973978</v>
      </c>
      <c r="S149" s="36" t="n">
        <v>-0.0547515344237918</v>
      </c>
      <c r="T149" s="36" t="n">
        <v>1.80553719252652</v>
      </c>
      <c r="U149" s="39" t="n">
        <v>0.0191</v>
      </c>
      <c r="V149" s="36" t="n">
        <v>19.1</v>
      </c>
      <c r="W149" s="36" t="e">
        <f aca="false">NA()</f>
        <v>#N/A</v>
      </c>
      <c r="X149" s="36" t="n">
        <v>0.045875</v>
      </c>
      <c r="Y149" s="36" t="e">
        <f aca="false">NA()</f>
        <v>#N/A</v>
      </c>
      <c r="Z149" s="39" t="e">
        <f aca="false">NA()</f>
        <v>#N/A</v>
      </c>
      <c r="AA149" s="38" t="n">
        <v>0.12</v>
      </c>
      <c r="AB149" s="35" t="n">
        <v>1345</v>
      </c>
      <c r="AC149" s="37" t="n">
        <v>3.8</v>
      </c>
      <c r="AD149" s="36" t="e">
        <f aca="false">NA()</f>
        <v>#N/A</v>
      </c>
      <c r="AE149" s="38" t="n">
        <v>3.67</v>
      </c>
      <c r="AF149" s="36" t="e">
        <f aca="false">NA()</f>
        <v>#N/A</v>
      </c>
      <c r="AG149" s="41" t="e">
        <f aca="false">NA()</f>
        <v>#N/A</v>
      </c>
      <c r="AH149" s="18"/>
    </row>
    <row r="150" customFormat="false" ht="12.75" hidden="false" customHeight="false" outlineLevel="0" collapsed="false">
      <c r="A150" s="18" t="s">
        <v>67</v>
      </c>
      <c r="B150" s="33" t="n">
        <v>30574</v>
      </c>
      <c r="C150" s="34" t="e">
        <f aca="false">NA()</f>
        <v>#N/A</v>
      </c>
      <c r="D150" s="33" t="n">
        <v>30581</v>
      </c>
      <c r="E150" s="34" t="e">
        <f aca="false">NA()</f>
        <v>#N/A</v>
      </c>
      <c r="F150" s="35" t="n">
        <v>7</v>
      </c>
      <c r="G150" s="36" t="n">
        <v>83.7164383561644</v>
      </c>
      <c r="H150" s="36" t="n">
        <v>8.5972602739726</v>
      </c>
      <c r="I150" s="37" t="e">
        <f aca="false">NA()</f>
        <v>#N/A</v>
      </c>
      <c r="J150" s="37" t="n">
        <v>167.7</v>
      </c>
      <c r="K150" s="38" t="e">
        <f aca="false">NA()</f>
        <v>#N/A</v>
      </c>
      <c r="L150" s="37" t="e">
        <f aca="false">NA()</f>
        <v>#N/A</v>
      </c>
      <c r="M150" s="38" t="e">
        <f aca="false">NA()</f>
        <v>#N/A</v>
      </c>
      <c r="N150" s="41" t="e">
        <f aca="false">NA()</f>
        <v>#N/A</v>
      </c>
      <c r="O150" s="41" t="e">
        <f aca="false">NA()</f>
        <v>#N/A</v>
      </c>
      <c r="P150" s="41" t="e">
        <f aca="false">NA()</f>
        <v>#N/A</v>
      </c>
      <c r="Q150" s="41" t="e">
        <f aca="false">NA()</f>
        <v>#N/A</v>
      </c>
      <c r="R150" s="36" t="e">
        <f aca="false">NA()</f>
        <v>#N/A</v>
      </c>
      <c r="S150" s="41" t="e">
        <f aca="false">NA()</f>
        <v>#N/A</v>
      </c>
      <c r="T150" s="41" t="e">
        <f aca="false">NA()</f>
        <v>#N/A</v>
      </c>
      <c r="U150" s="39" t="e">
        <f aca="false">NA()</f>
        <v>#N/A</v>
      </c>
      <c r="V150" s="41" t="e">
        <f aca="false">NA()</f>
        <v>#N/A</v>
      </c>
      <c r="W150" s="36" t="e">
        <f aca="false">NA()</f>
        <v>#N/A</v>
      </c>
      <c r="X150" s="36" t="e">
        <f aca="false">NA()</f>
        <v>#N/A</v>
      </c>
      <c r="Y150" s="36" t="e">
        <f aca="false">NA()</f>
        <v>#N/A</v>
      </c>
      <c r="Z150" s="39" t="e">
        <f aca="false">NA()</f>
        <v>#N/A</v>
      </c>
      <c r="AA150" s="38" t="e">
        <f aca="false">NA()</f>
        <v>#N/A</v>
      </c>
      <c r="AB150" s="35" t="e">
        <f aca="false">NA()</f>
        <v>#N/A</v>
      </c>
      <c r="AC150" s="37" t="e">
        <f aca="false">NA()</f>
        <v>#N/A</v>
      </c>
      <c r="AD150" s="36" t="e">
        <f aca="false">NA()</f>
        <v>#N/A</v>
      </c>
      <c r="AE150" s="38" t="e">
        <f aca="false">NA()</f>
        <v>#N/A</v>
      </c>
      <c r="AF150" s="36" t="e">
        <f aca="false">NA()</f>
        <v>#N/A</v>
      </c>
      <c r="AG150" s="41" t="e">
        <f aca="false">NA()</f>
        <v>#N/A</v>
      </c>
      <c r="AH150" s="18" t="s">
        <v>70</v>
      </c>
    </row>
    <row r="151" customFormat="false" ht="12.75" hidden="false" customHeight="false" outlineLevel="0" collapsed="false">
      <c r="A151" s="18" t="s">
        <v>67</v>
      </c>
      <c r="B151" s="33" t="n">
        <v>30581</v>
      </c>
      <c r="C151" s="34" t="e">
        <f aca="false">NA()</f>
        <v>#N/A</v>
      </c>
      <c r="D151" s="33" t="n">
        <v>30588</v>
      </c>
      <c r="E151" s="34" t="e">
        <f aca="false">NA()</f>
        <v>#N/A</v>
      </c>
      <c r="F151" s="35" t="n">
        <v>7</v>
      </c>
      <c r="G151" s="36" t="n">
        <v>83.7356164383562</v>
      </c>
      <c r="H151" s="36" t="n">
        <v>8.82739726027397</v>
      </c>
      <c r="I151" s="37" t="e">
        <f aca="false">NA()</f>
        <v>#N/A</v>
      </c>
      <c r="J151" s="37" t="n">
        <v>139.5</v>
      </c>
      <c r="K151" s="38" t="e">
        <f aca="false">NA()</f>
        <v>#N/A</v>
      </c>
      <c r="L151" s="37" t="n">
        <v>68.8387096774194</v>
      </c>
      <c r="M151" s="38" t="n">
        <v>9603</v>
      </c>
      <c r="N151" s="36" t="n">
        <v>4.14110173903988</v>
      </c>
      <c r="O151" s="36" t="n">
        <v>0.184159116942622</v>
      </c>
      <c r="P151" s="36" t="n">
        <v>0.968134957825679</v>
      </c>
      <c r="Q151" s="36" t="n">
        <v>2.37620972612725</v>
      </c>
      <c r="R151" s="36" t="n">
        <v>7.72743402936582</v>
      </c>
      <c r="S151" s="36" t="n">
        <v>0.37004296975945</v>
      </c>
      <c r="T151" s="36" t="n">
        <v>1.74273410865507</v>
      </c>
      <c r="U151" s="39" t="e">
        <f aca="false">NA()</f>
        <v>#N/A</v>
      </c>
      <c r="V151" s="41" t="e">
        <f aca="false">NA()</f>
        <v>#N/A</v>
      </c>
      <c r="W151" s="36" t="e">
        <f aca="false">NA()</f>
        <v>#N/A</v>
      </c>
      <c r="X151" s="36" t="n">
        <v>0.253125</v>
      </c>
      <c r="Y151" s="36" t="e">
        <f aca="false">NA()</f>
        <v>#N/A</v>
      </c>
      <c r="Z151" s="39" t="e">
        <f aca="false">NA()</f>
        <v>#N/A</v>
      </c>
      <c r="AA151" s="38" t="n">
        <v>0.83</v>
      </c>
      <c r="AB151" s="35" t="n">
        <v>9603</v>
      </c>
      <c r="AC151" s="37" t="n">
        <v>2.4</v>
      </c>
      <c r="AD151" s="36" t="n">
        <v>0.143</v>
      </c>
      <c r="AE151" s="38" t="n">
        <v>20.25</v>
      </c>
      <c r="AF151" s="36" t="e">
        <f aca="false">NA()</f>
        <v>#N/A</v>
      </c>
      <c r="AG151" s="41" t="e">
        <f aca="false">NA()</f>
        <v>#N/A</v>
      </c>
      <c r="AH151" s="18"/>
    </row>
    <row r="152" customFormat="false" ht="12.75" hidden="false" customHeight="false" outlineLevel="0" collapsed="false">
      <c r="A152" s="18" t="s">
        <v>67</v>
      </c>
      <c r="B152" s="33" t="n">
        <v>30588</v>
      </c>
      <c r="C152" s="34" t="e">
        <f aca="false">NA()</f>
        <v>#N/A</v>
      </c>
      <c r="D152" s="33" t="n">
        <v>30595</v>
      </c>
      <c r="E152" s="34" t="e">
        <f aca="false">NA()</f>
        <v>#N/A</v>
      </c>
      <c r="F152" s="35" t="n">
        <v>7</v>
      </c>
      <c r="G152" s="36" t="n">
        <v>83.7547945205479</v>
      </c>
      <c r="H152" s="36" t="n">
        <v>9.05753424657534</v>
      </c>
      <c r="I152" s="37" t="e">
        <f aca="false">NA()</f>
        <v>#N/A</v>
      </c>
      <c r="J152" s="37" t="n">
        <v>110.1</v>
      </c>
      <c r="K152" s="38" t="e">
        <f aca="false">NA()</f>
        <v>#N/A</v>
      </c>
      <c r="L152" s="37" t="e">
        <f aca="false">NA()</f>
        <v>#N/A</v>
      </c>
      <c r="M152" s="38" t="e">
        <f aca="false">NA()</f>
        <v>#N/A</v>
      </c>
      <c r="N152" s="41" t="e">
        <f aca="false">NA()</f>
        <v>#N/A</v>
      </c>
      <c r="O152" s="41" t="e">
        <f aca="false">NA()</f>
        <v>#N/A</v>
      </c>
      <c r="P152" s="41" t="e">
        <f aca="false">NA()</f>
        <v>#N/A</v>
      </c>
      <c r="Q152" s="41" t="e">
        <f aca="false">NA()</f>
        <v>#N/A</v>
      </c>
      <c r="R152" s="36" t="e">
        <f aca="false">NA()</f>
        <v>#N/A</v>
      </c>
      <c r="S152" s="41" t="e">
        <f aca="false">NA()</f>
        <v>#N/A</v>
      </c>
      <c r="T152" s="41" t="e">
        <f aca="false">NA()</f>
        <v>#N/A</v>
      </c>
      <c r="U152" s="39" t="e">
        <f aca="false">NA()</f>
        <v>#N/A</v>
      </c>
      <c r="V152" s="41" t="e">
        <f aca="false">NA()</f>
        <v>#N/A</v>
      </c>
      <c r="W152" s="36" t="e">
        <f aca="false">NA()</f>
        <v>#N/A</v>
      </c>
      <c r="X152" s="36" t="e">
        <f aca="false">NA()</f>
        <v>#N/A</v>
      </c>
      <c r="Y152" s="36" t="e">
        <f aca="false">NA()</f>
        <v>#N/A</v>
      </c>
      <c r="Z152" s="39" t="e">
        <f aca="false">NA()</f>
        <v>#N/A</v>
      </c>
      <c r="AA152" s="38" t="e">
        <f aca="false">NA()</f>
        <v>#N/A</v>
      </c>
      <c r="AB152" s="35" t="e">
        <f aca="false">NA()</f>
        <v>#N/A</v>
      </c>
      <c r="AC152" s="37" t="e">
        <f aca="false">NA()</f>
        <v>#N/A</v>
      </c>
      <c r="AD152" s="36" t="e">
        <f aca="false">NA()</f>
        <v>#N/A</v>
      </c>
      <c r="AE152" s="38" t="e">
        <f aca="false">NA()</f>
        <v>#N/A</v>
      </c>
      <c r="AF152" s="36" t="e">
        <f aca="false">NA()</f>
        <v>#N/A</v>
      </c>
      <c r="AG152" s="41" t="e">
        <f aca="false">NA()</f>
        <v>#N/A</v>
      </c>
      <c r="AH152" s="18" t="s">
        <v>69</v>
      </c>
    </row>
    <row r="153" customFormat="false" ht="12.75" hidden="false" customHeight="false" outlineLevel="0" collapsed="false">
      <c r="A153" s="18" t="s">
        <v>67</v>
      </c>
      <c r="B153" s="33" t="n">
        <v>30595</v>
      </c>
      <c r="C153" s="34" t="e">
        <f aca="false">NA()</f>
        <v>#N/A</v>
      </c>
      <c r="D153" s="33" t="n">
        <v>30602</v>
      </c>
      <c r="E153" s="34" t="e">
        <f aca="false">NA()</f>
        <v>#N/A</v>
      </c>
      <c r="F153" s="35" t="n">
        <v>7</v>
      </c>
      <c r="G153" s="36" t="n">
        <v>83.7739726027397</v>
      </c>
      <c r="H153" s="36" t="n">
        <v>9.28767123287671</v>
      </c>
      <c r="I153" s="37" t="e">
        <f aca="false">NA()</f>
        <v>#N/A</v>
      </c>
      <c r="J153" s="37" t="n">
        <v>34.6</v>
      </c>
      <c r="K153" s="38" t="e">
        <f aca="false">NA()</f>
        <v>#N/A</v>
      </c>
      <c r="L153" s="37" t="e">
        <f aca="false">NA()</f>
        <v>#N/A</v>
      </c>
      <c r="M153" s="38" t="e">
        <f aca="false">NA()</f>
        <v>#N/A</v>
      </c>
      <c r="N153" s="41" t="e">
        <f aca="false">NA()</f>
        <v>#N/A</v>
      </c>
      <c r="O153" s="41" t="e">
        <f aca="false">NA()</f>
        <v>#N/A</v>
      </c>
      <c r="P153" s="41" t="e">
        <f aca="false">NA()</f>
        <v>#N/A</v>
      </c>
      <c r="Q153" s="41" t="e">
        <f aca="false">NA()</f>
        <v>#N/A</v>
      </c>
      <c r="R153" s="36" t="e">
        <f aca="false">NA()</f>
        <v>#N/A</v>
      </c>
      <c r="S153" s="41" t="e">
        <f aca="false">NA()</f>
        <v>#N/A</v>
      </c>
      <c r="T153" s="41" t="e">
        <f aca="false">NA()</f>
        <v>#N/A</v>
      </c>
      <c r="U153" s="39" t="e">
        <f aca="false">NA()</f>
        <v>#N/A</v>
      </c>
      <c r="V153" s="41" t="e">
        <f aca="false">NA()</f>
        <v>#N/A</v>
      </c>
      <c r="W153" s="36" t="e">
        <f aca="false">NA()</f>
        <v>#N/A</v>
      </c>
      <c r="X153" s="36" t="e">
        <f aca="false">NA()</f>
        <v>#N/A</v>
      </c>
      <c r="Y153" s="36" t="e">
        <f aca="false">NA()</f>
        <v>#N/A</v>
      </c>
      <c r="Z153" s="39" t="e">
        <f aca="false">NA()</f>
        <v>#N/A</v>
      </c>
      <c r="AA153" s="38" t="e">
        <f aca="false">NA()</f>
        <v>#N/A</v>
      </c>
      <c r="AB153" s="35" t="e">
        <f aca="false">NA()</f>
        <v>#N/A</v>
      </c>
      <c r="AC153" s="37" t="e">
        <f aca="false">NA()</f>
        <v>#N/A</v>
      </c>
      <c r="AD153" s="36" t="e">
        <f aca="false">NA()</f>
        <v>#N/A</v>
      </c>
      <c r="AE153" s="38" t="e">
        <f aca="false">NA()</f>
        <v>#N/A</v>
      </c>
      <c r="AF153" s="36" t="e">
        <f aca="false">NA()</f>
        <v>#N/A</v>
      </c>
      <c r="AG153" s="41" t="e">
        <f aca="false">NA()</f>
        <v>#N/A</v>
      </c>
      <c r="AH153" s="18" t="s">
        <v>70</v>
      </c>
    </row>
    <row r="154" customFormat="false" ht="12.75" hidden="false" customHeight="false" outlineLevel="0" collapsed="false">
      <c r="A154" s="18" t="s">
        <v>67</v>
      </c>
      <c r="B154" s="33" t="n">
        <v>30602</v>
      </c>
      <c r="C154" s="34" t="e">
        <f aca="false">NA()</f>
        <v>#N/A</v>
      </c>
      <c r="D154" s="33" t="n">
        <v>30609</v>
      </c>
      <c r="E154" s="34" t="e">
        <f aca="false">NA()</f>
        <v>#N/A</v>
      </c>
      <c r="F154" s="35" t="n">
        <v>7</v>
      </c>
      <c r="G154" s="36" t="n">
        <v>83.7931506849315</v>
      </c>
      <c r="H154" s="36" t="n">
        <v>9.51780821917808</v>
      </c>
      <c r="I154" s="37" t="e">
        <f aca="false">NA()</f>
        <v>#N/A</v>
      </c>
      <c r="J154" s="37" t="e">
        <f aca="false">NA()</f>
        <v>#N/A</v>
      </c>
      <c r="K154" s="38" t="e">
        <f aca="false">NA()</f>
        <v>#N/A</v>
      </c>
      <c r="L154" s="37" t="e">
        <f aca="false">NA()</f>
        <v>#N/A</v>
      </c>
      <c r="M154" s="38" t="e">
        <f aca="false">NA()</f>
        <v>#N/A</v>
      </c>
      <c r="N154" s="41" t="e">
        <f aca="false">NA()</f>
        <v>#N/A</v>
      </c>
      <c r="O154" s="41" t="e">
        <f aca="false">NA()</f>
        <v>#N/A</v>
      </c>
      <c r="P154" s="41" t="e">
        <f aca="false">NA()</f>
        <v>#N/A</v>
      </c>
      <c r="Q154" s="41" t="e">
        <f aca="false">NA()</f>
        <v>#N/A</v>
      </c>
      <c r="R154" s="36" t="e">
        <f aca="false">NA()</f>
        <v>#N/A</v>
      </c>
      <c r="S154" s="41" t="e">
        <f aca="false">NA()</f>
        <v>#N/A</v>
      </c>
      <c r="T154" s="41" t="e">
        <f aca="false">NA()</f>
        <v>#N/A</v>
      </c>
      <c r="U154" s="39" t="e">
        <f aca="false">NA()</f>
        <v>#N/A</v>
      </c>
      <c r="V154" s="41" t="e">
        <f aca="false">NA()</f>
        <v>#N/A</v>
      </c>
      <c r="W154" s="36" t="e">
        <f aca="false">NA()</f>
        <v>#N/A</v>
      </c>
      <c r="X154" s="36" t="e">
        <f aca="false">NA()</f>
        <v>#N/A</v>
      </c>
      <c r="Y154" s="36" t="e">
        <f aca="false">NA()</f>
        <v>#N/A</v>
      </c>
      <c r="Z154" s="39" t="e">
        <f aca="false">NA()</f>
        <v>#N/A</v>
      </c>
      <c r="AA154" s="38" t="e">
        <f aca="false">NA()</f>
        <v>#N/A</v>
      </c>
      <c r="AB154" s="35" t="e">
        <f aca="false">NA()</f>
        <v>#N/A</v>
      </c>
      <c r="AC154" s="37" t="e">
        <f aca="false">NA()</f>
        <v>#N/A</v>
      </c>
      <c r="AD154" s="36" t="e">
        <f aca="false">NA()</f>
        <v>#N/A</v>
      </c>
      <c r="AE154" s="38" t="e">
        <f aca="false">NA()</f>
        <v>#N/A</v>
      </c>
      <c r="AF154" s="36" t="e">
        <f aca="false">NA()</f>
        <v>#N/A</v>
      </c>
      <c r="AG154" s="41" t="e">
        <f aca="false">NA()</f>
        <v>#N/A</v>
      </c>
      <c r="AH154" s="18"/>
    </row>
    <row r="155" customFormat="false" ht="12.75" hidden="false" customHeight="false" outlineLevel="0" collapsed="false">
      <c r="A155" s="18" t="s">
        <v>67</v>
      </c>
      <c r="B155" s="33" t="n">
        <v>30609</v>
      </c>
      <c r="C155" s="34" t="e">
        <f aca="false">NA()</f>
        <v>#N/A</v>
      </c>
      <c r="D155" s="33" t="n">
        <v>30616</v>
      </c>
      <c r="E155" s="34" t="e">
        <f aca="false">NA()</f>
        <v>#N/A</v>
      </c>
      <c r="F155" s="35" t="n">
        <v>7</v>
      </c>
      <c r="G155" s="36" t="n">
        <v>83.8123287671233</v>
      </c>
      <c r="H155" s="36" t="n">
        <v>9.74794520547945</v>
      </c>
      <c r="I155" s="37" t="e">
        <f aca="false">NA()</f>
        <v>#N/A</v>
      </c>
      <c r="J155" s="37" t="n">
        <v>27.2</v>
      </c>
      <c r="K155" s="38" t="e">
        <f aca="false">NA()</f>
        <v>#N/A</v>
      </c>
      <c r="L155" s="37" t="e">
        <f aca="false">NA()</f>
        <v>#N/A</v>
      </c>
      <c r="M155" s="38" t="e">
        <f aca="false">NA()</f>
        <v>#N/A</v>
      </c>
      <c r="N155" s="41" t="e">
        <f aca="false">NA()</f>
        <v>#N/A</v>
      </c>
      <c r="O155" s="41" t="e">
        <f aca="false">NA()</f>
        <v>#N/A</v>
      </c>
      <c r="P155" s="41" t="e">
        <f aca="false">NA()</f>
        <v>#N/A</v>
      </c>
      <c r="Q155" s="41" t="e">
        <f aca="false">NA()</f>
        <v>#N/A</v>
      </c>
      <c r="R155" s="36" t="e">
        <f aca="false">NA()</f>
        <v>#N/A</v>
      </c>
      <c r="S155" s="41" t="e">
        <f aca="false">NA()</f>
        <v>#N/A</v>
      </c>
      <c r="T155" s="41" t="e">
        <f aca="false">NA()</f>
        <v>#N/A</v>
      </c>
      <c r="U155" s="39" t="e">
        <f aca="false">NA()</f>
        <v>#N/A</v>
      </c>
      <c r="V155" s="41" t="e">
        <f aca="false">NA()</f>
        <v>#N/A</v>
      </c>
      <c r="W155" s="36" t="e">
        <f aca="false">NA()</f>
        <v>#N/A</v>
      </c>
      <c r="X155" s="36" t="e">
        <f aca="false">NA()</f>
        <v>#N/A</v>
      </c>
      <c r="Y155" s="36" t="e">
        <f aca="false">NA()</f>
        <v>#N/A</v>
      </c>
      <c r="Z155" s="39" t="e">
        <f aca="false">NA()</f>
        <v>#N/A</v>
      </c>
      <c r="AA155" s="38" t="e">
        <f aca="false">NA()</f>
        <v>#N/A</v>
      </c>
      <c r="AB155" s="35" t="e">
        <f aca="false">NA()</f>
        <v>#N/A</v>
      </c>
      <c r="AC155" s="37" t="e">
        <f aca="false">NA()</f>
        <v>#N/A</v>
      </c>
      <c r="AD155" s="36" t="e">
        <f aca="false">NA()</f>
        <v>#N/A</v>
      </c>
      <c r="AE155" s="38" t="e">
        <f aca="false">NA()</f>
        <v>#N/A</v>
      </c>
      <c r="AF155" s="36" t="e">
        <f aca="false">NA()</f>
        <v>#N/A</v>
      </c>
      <c r="AG155" s="41" t="e">
        <f aca="false">NA()</f>
        <v>#N/A</v>
      </c>
      <c r="AH155" s="18" t="s">
        <v>68</v>
      </c>
    </row>
    <row r="156" customFormat="false" ht="12.75" hidden="false" customHeight="false" outlineLevel="0" collapsed="false">
      <c r="A156" s="18" t="s">
        <v>67</v>
      </c>
      <c r="B156" s="33" t="n">
        <v>30616</v>
      </c>
      <c r="C156" s="34" t="e">
        <f aca="false">NA()</f>
        <v>#N/A</v>
      </c>
      <c r="D156" s="33" t="n">
        <v>30623</v>
      </c>
      <c r="E156" s="34" t="e">
        <f aca="false">NA()</f>
        <v>#N/A</v>
      </c>
      <c r="F156" s="35" t="n">
        <v>7</v>
      </c>
      <c r="G156" s="36" t="n">
        <v>83.8315068493151</v>
      </c>
      <c r="H156" s="36" t="n">
        <v>9.97808219178082</v>
      </c>
      <c r="I156" s="37" t="e">
        <f aca="false">NA()</f>
        <v>#N/A</v>
      </c>
      <c r="J156" s="37" t="n">
        <v>7.9</v>
      </c>
      <c r="K156" s="38" t="e">
        <f aca="false">NA()</f>
        <v>#N/A</v>
      </c>
      <c r="L156" s="37" t="e">
        <f aca="false">NA()</f>
        <v>#N/A</v>
      </c>
      <c r="M156" s="38" t="e">
        <f aca="false">NA()</f>
        <v>#N/A</v>
      </c>
      <c r="N156" s="41" t="e">
        <f aca="false">NA()</f>
        <v>#N/A</v>
      </c>
      <c r="O156" s="41" t="e">
        <f aca="false">NA()</f>
        <v>#N/A</v>
      </c>
      <c r="P156" s="41" t="e">
        <f aca="false">NA()</f>
        <v>#N/A</v>
      </c>
      <c r="Q156" s="41" t="e">
        <f aca="false">NA()</f>
        <v>#N/A</v>
      </c>
      <c r="R156" s="36" t="e">
        <f aca="false">NA()</f>
        <v>#N/A</v>
      </c>
      <c r="S156" s="41" t="e">
        <f aca="false">NA()</f>
        <v>#N/A</v>
      </c>
      <c r="T156" s="41" t="e">
        <f aca="false">NA()</f>
        <v>#N/A</v>
      </c>
      <c r="U156" s="39" t="e">
        <f aca="false">NA()</f>
        <v>#N/A</v>
      </c>
      <c r="V156" s="41" t="e">
        <f aca="false">NA()</f>
        <v>#N/A</v>
      </c>
      <c r="W156" s="36" t="e">
        <f aca="false">NA()</f>
        <v>#N/A</v>
      </c>
      <c r="X156" s="36" t="e">
        <f aca="false">NA()</f>
        <v>#N/A</v>
      </c>
      <c r="Y156" s="36" t="e">
        <f aca="false">NA()</f>
        <v>#N/A</v>
      </c>
      <c r="Z156" s="39" t="e">
        <f aca="false">NA()</f>
        <v>#N/A</v>
      </c>
      <c r="AA156" s="38" t="e">
        <f aca="false">NA()</f>
        <v>#N/A</v>
      </c>
      <c r="AB156" s="35" t="e">
        <f aca="false">NA()</f>
        <v>#N/A</v>
      </c>
      <c r="AC156" s="37" t="e">
        <f aca="false">NA()</f>
        <v>#N/A</v>
      </c>
      <c r="AD156" s="36" t="e">
        <f aca="false">NA()</f>
        <v>#N/A</v>
      </c>
      <c r="AE156" s="38" t="e">
        <f aca="false">NA()</f>
        <v>#N/A</v>
      </c>
      <c r="AF156" s="36" t="e">
        <f aca="false">NA()</f>
        <v>#N/A</v>
      </c>
      <c r="AG156" s="41" t="e">
        <f aca="false">NA()</f>
        <v>#N/A</v>
      </c>
      <c r="AH156" s="18"/>
    </row>
    <row r="157" customFormat="false" ht="12.75" hidden="false" customHeight="false" outlineLevel="0" collapsed="false">
      <c r="A157" s="18" t="s">
        <v>67</v>
      </c>
      <c r="B157" s="33" t="n">
        <v>30623</v>
      </c>
      <c r="C157" s="34" t="e">
        <f aca="false">NA()</f>
        <v>#N/A</v>
      </c>
      <c r="D157" s="33" t="n">
        <v>30630</v>
      </c>
      <c r="E157" s="34" t="e">
        <f aca="false">NA()</f>
        <v>#N/A</v>
      </c>
      <c r="F157" s="35" t="n">
        <v>7</v>
      </c>
      <c r="G157" s="36" t="n">
        <v>83.8506849315068</v>
      </c>
      <c r="H157" s="36" t="n">
        <v>10.2082191780822</v>
      </c>
      <c r="I157" s="37" t="e">
        <f aca="false">NA()</f>
        <v>#N/A</v>
      </c>
      <c r="J157" s="37" t="n">
        <v>103.7</v>
      </c>
      <c r="K157" s="38" t="e">
        <f aca="false">NA()</f>
        <v>#N/A</v>
      </c>
      <c r="L157" s="37" t="n">
        <v>67.8881388621022</v>
      </c>
      <c r="M157" s="38" t="n">
        <v>7040</v>
      </c>
      <c r="N157" s="36" t="n">
        <v>6.01960227272727</v>
      </c>
      <c r="O157" s="36" t="n">
        <v>0.261801136363636</v>
      </c>
      <c r="P157" s="36" t="n">
        <v>1.18284090909091</v>
      </c>
      <c r="Q157" s="36" t="n">
        <v>3.39473721590909</v>
      </c>
      <c r="R157" s="36" t="n">
        <v>11.0396854261364</v>
      </c>
      <c r="S157" s="36" t="n">
        <v>0.328385551846591</v>
      </c>
      <c r="T157" s="36" t="n">
        <v>1.77321597810782</v>
      </c>
      <c r="U157" s="39" t="e">
        <f aca="false">NA()</f>
        <v>#N/A</v>
      </c>
      <c r="V157" s="41" t="e">
        <f aca="false">NA()</f>
        <v>#N/A</v>
      </c>
      <c r="W157" s="36" t="e">
        <f aca="false">NA()</f>
        <v>#N/A</v>
      </c>
      <c r="X157" s="36" t="n">
        <v>0.329375</v>
      </c>
      <c r="Y157" s="36" t="e">
        <f aca="false">NA()</f>
        <v>#N/A</v>
      </c>
      <c r="Z157" s="39" t="e">
        <f aca="false">NA()</f>
        <v>#N/A</v>
      </c>
      <c r="AA157" s="38" t="n">
        <v>0.62</v>
      </c>
      <c r="AB157" s="35" t="n">
        <v>7040</v>
      </c>
      <c r="AC157" s="37" t="n">
        <v>4.4</v>
      </c>
      <c r="AD157" s="36" t="n">
        <v>0.192</v>
      </c>
      <c r="AE157" s="38" t="n">
        <v>26.35</v>
      </c>
      <c r="AF157" s="36" t="e">
        <f aca="false">NA()</f>
        <v>#N/A</v>
      </c>
      <c r="AG157" s="41" t="e">
        <f aca="false">NA()</f>
        <v>#N/A</v>
      </c>
      <c r="AH157" s="18"/>
    </row>
    <row r="158" customFormat="false" ht="12.75" hidden="false" customHeight="false" outlineLevel="0" collapsed="false">
      <c r="A158" s="18" t="s">
        <v>67</v>
      </c>
      <c r="B158" s="33" t="n">
        <v>30630</v>
      </c>
      <c r="C158" s="34" t="e">
        <f aca="false">NA()</f>
        <v>#N/A</v>
      </c>
      <c r="D158" s="33" t="n">
        <v>30637</v>
      </c>
      <c r="E158" s="34" t="e">
        <f aca="false">NA()</f>
        <v>#N/A</v>
      </c>
      <c r="F158" s="35" t="n">
        <v>7</v>
      </c>
      <c r="G158" s="36" t="n">
        <v>83.8698630136986</v>
      </c>
      <c r="H158" s="36" t="n">
        <v>10.4383561643836</v>
      </c>
      <c r="I158" s="37" t="e">
        <f aca="false">NA()</f>
        <v>#N/A</v>
      </c>
      <c r="J158" s="37" t="n">
        <v>27.2</v>
      </c>
      <c r="K158" s="38" t="e">
        <f aca="false">NA()</f>
        <v>#N/A</v>
      </c>
      <c r="L158" s="37" t="n">
        <v>68.8235294117647</v>
      </c>
      <c r="M158" s="38" t="n">
        <v>1872</v>
      </c>
      <c r="N158" s="36" t="n">
        <v>15.8632478632479</v>
      </c>
      <c r="O158" s="36" t="n">
        <v>0.279198717948718</v>
      </c>
      <c r="P158" s="36" t="n">
        <v>2.67494658119658</v>
      </c>
      <c r="Q158" s="36" t="n">
        <v>8.5965844017094</v>
      </c>
      <c r="R158" s="36" t="n">
        <v>27.956092474359</v>
      </c>
      <c r="S158" s="36" t="n">
        <v>0.511186287286325</v>
      </c>
      <c r="T158" s="36" t="n">
        <v>1.84529658780451</v>
      </c>
      <c r="U158" s="39" t="e">
        <f aca="false">NA()</f>
        <v>#N/A</v>
      </c>
      <c r="V158" s="41" t="e">
        <f aca="false">NA()</f>
        <v>#N/A</v>
      </c>
      <c r="W158" s="36" t="e">
        <f aca="false">NA()</f>
        <v>#N/A</v>
      </c>
      <c r="X158" s="36" t="n">
        <v>0.663125</v>
      </c>
      <c r="Y158" s="36" t="e">
        <f aca="false">NA()</f>
        <v>#N/A</v>
      </c>
      <c r="Z158" s="39" t="e">
        <f aca="false">NA()</f>
        <v>#N/A</v>
      </c>
      <c r="AA158" s="38" t="n">
        <v>0.16</v>
      </c>
      <c r="AB158" s="35" t="n">
        <v>1872</v>
      </c>
      <c r="AC158" s="37" t="n">
        <v>12.8</v>
      </c>
      <c r="AD158" s="36" t="n">
        <v>0.311</v>
      </c>
      <c r="AE158" s="38" t="n">
        <v>53.05</v>
      </c>
      <c r="AF158" s="36" t="e">
        <f aca="false">NA()</f>
        <v>#N/A</v>
      </c>
      <c r="AG158" s="41" t="e">
        <f aca="false">NA()</f>
        <v>#N/A</v>
      </c>
      <c r="AH158" s="18"/>
    </row>
    <row r="159" customFormat="false" ht="12.75" hidden="false" customHeight="false" outlineLevel="0" collapsed="false">
      <c r="A159" s="18" t="s">
        <v>67</v>
      </c>
      <c r="B159" s="33" t="n">
        <v>30637</v>
      </c>
      <c r="C159" s="34" t="e">
        <f aca="false">NA()</f>
        <v>#N/A</v>
      </c>
      <c r="D159" s="33" t="n">
        <v>30644</v>
      </c>
      <c r="E159" s="34" t="e">
        <f aca="false">NA()</f>
        <v>#N/A</v>
      </c>
      <c r="F159" s="35" t="n">
        <v>7</v>
      </c>
      <c r="G159" s="36" t="n">
        <v>83.8890410958904</v>
      </c>
      <c r="H159" s="36" t="n">
        <v>10.6684931506849</v>
      </c>
      <c r="I159" s="37" t="e">
        <f aca="false">NA()</f>
        <v>#N/A</v>
      </c>
      <c r="J159" s="37" t="n">
        <v>38.3</v>
      </c>
      <c r="K159" s="38" t="e">
        <f aca="false">NA()</f>
        <v>#N/A</v>
      </c>
      <c r="L159" s="37" t="e">
        <f aca="false">NA()</f>
        <v>#N/A</v>
      </c>
      <c r="M159" s="38" t="e">
        <f aca="false">NA()</f>
        <v>#N/A</v>
      </c>
      <c r="N159" s="41" t="e">
        <f aca="false">NA()</f>
        <v>#N/A</v>
      </c>
      <c r="O159" s="41" t="e">
        <f aca="false">NA()</f>
        <v>#N/A</v>
      </c>
      <c r="P159" s="41" t="e">
        <f aca="false">NA()</f>
        <v>#N/A</v>
      </c>
      <c r="Q159" s="41" t="e">
        <f aca="false">NA()</f>
        <v>#N/A</v>
      </c>
      <c r="R159" s="36" t="e">
        <f aca="false">NA()</f>
        <v>#N/A</v>
      </c>
      <c r="S159" s="41" t="e">
        <f aca="false">NA()</f>
        <v>#N/A</v>
      </c>
      <c r="T159" s="41" t="e">
        <f aca="false">NA()</f>
        <v>#N/A</v>
      </c>
      <c r="U159" s="39" t="e">
        <f aca="false">NA()</f>
        <v>#N/A</v>
      </c>
      <c r="V159" s="41" t="e">
        <f aca="false">NA()</f>
        <v>#N/A</v>
      </c>
      <c r="W159" s="36" t="e">
        <f aca="false">NA()</f>
        <v>#N/A</v>
      </c>
      <c r="X159" s="36" t="e">
        <f aca="false">NA()</f>
        <v>#N/A</v>
      </c>
      <c r="Y159" s="36" t="e">
        <f aca="false">NA()</f>
        <v>#N/A</v>
      </c>
      <c r="Z159" s="39" t="e">
        <f aca="false">NA()</f>
        <v>#N/A</v>
      </c>
      <c r="AA159" s="38" t="e">
        <f aca="false">NA()</f>
        <v>#N/A</v>
      </c>
      <c r="AB159" s="35" t="e">
        <f aca="false">NA()</f>
        <v>#N/A</v>
      </c>
      <c r="AC159" s="37" t="e">
        <f aca="false">NA()</f>
        <v>#N/A</v>
      </c>
      <c r="AD159" s="36" t="e">
        <f aca="false">NA()</f>
        <v>#N/A</v>
      </c>
      <c r="AE159" s="38" t="e">
        <f aca="false">NA()</f>
        <v>#N/A</v>
      </c>
      <c r="AF159" s="36" t="e">
        <f aca="false">NA()</f>
        <v>#N/A</v>
      </c>
      <c r="AG159" s="41" t="e">
        <f aca="false">NA()</f>
        <v>#N/A</v>
      </c>
      <c r="AH159" s="18" t="s">
        <v>68</v>
      </c>
    </row>
    <row r="160" customFormat="false" ht="12.75" hidden="false" customHeight="false" outlineLevel="0" collapsed="false">
      <c r="A160" s="18" t="s">
        <v>67</v>
      </c>
      <c r="B160" s="33" t="n">
        <v>30644</v>
      </c>
      <c r="C160" s="34" t="e">
        <f aca="false">NA()</f>
        <v>#N/A</v>
      </c>
      <c r="D160" s="33" t="n">
        <v>30651</v>
      </c>
      <c r="E160" s="34" t="e">
        <f aca="false">NA()</f>
        <v>#N/A</v>
      </c>
      <c r="F160" s="35" t="n">
        <v>7</v>
      </c>
      <c r="G160" s="36" t="n">
        <v>83.9082191780822</v>
      </c>
      <c r="H160" s="36" t="n">
        <v>10.8986301369863</v>
      </c>
      <c r="I160" s="37" t="e">
        <f aca="false">NA()</f>
        <v>#N/A</v>
      </c>
      <c r="J160" s="37" t="n">
        <v>0.6</v>
      </c>
      <c r="K160" s="38" t="e">
        <f aca="false">NA()</f>
        <v>#N/A</v>
      </c>
      <c r="L160" s="37" t="e">
        <f aca="false">NA()</f>
        <v>#N/A</v>
      </c>
      <c r="M160" s="38" t="e">
        <f aca="false">NA()</f>
        <v>#N/A</v>
      </c>
      <c r="N160" s="41" t="e">
        <f aca="false">NA()</f>
        <v>#N/A</v>
      </c>
      <c r="O160" s="41" t="e">
        <f aca="false">NA()</f>
        <v>#N/A</v>
      </c>
      <c r="P160" s="41" t="e">
        <f aca="false">NA()</f>
        <v>#N/A</v>
      </c>
      <c r="Q160" s="41" t="e">
        <f aca="false">NA()</f>
        <v>#N/A</v>
      </c>
      <c r="R160" s="36" t="e">
        <f aca="false">NA()</f>
        <v>#N/A</v>
      </c>
      <c r="S160" s="41" t="e">
        <f aca="false">NA()</f>
        <v>#N/A</v>
      </c>
      <c r="T160" s="41" t="e">
        <f aca="false">NA()</f>
        <v>#N/A</v>
      </c>
      <c r="U160" s="39" t="e">
        <f aca="false">NA()</f>
        <v>#N/A</v>
      </c>
      <c r="V160" s="41" t="e">
        <f aca="false">NA()</f>
        <v>#N/A</v>
      </c>
      <c r="W160" s="36" t="e">
        <f aca="false">NA()</f>
        <v>#N/A</v>
      </c>
      <c r="X160" s="36" t="e">
        <f aca="false">NA()</f>
        <v>#N/A</v>
      </c>
      <c r="Y160" s="36" t="e">
        <f aca="false">NA()</f>
        <v>#N/A</v>
      </c>
      <c r="Z160" s="39" t="e">
        <f aca="false">NA()</f>
        <v>#N/A</v>
      </c>
      <c r="AA160" s="38" t="e">
        <f aca="false">NA()</f>
        <v>#N/A</v>
      </c>
      <c r="AB160" s="35" t="e">
        <f aca="false">NA()</f>
        <v>#N/A</v>
      </c>
      <c r="AC160" s="37" t="e">
        <f aca="false">NA()</f>
        <v>#N/A</v>
      </c>
      <c r="AD160" s="36" t="e">
        <f aca="false">NA()</f>
        <v>#N/A</v>
      </c>
      <c r="AE160" s="38" t="e">
        <f aca="false">NA()</f>
        <v>#N/A</v>
      </c>
      <c r="AF160" s="36" t="e">
        <f aca="false">NA()</f>
        <v>#N/A</v>
      </c>
      <c r="AG160" s="41" t="e">
        <f aca="false">NA()</f>
        <v>#N/A</v>
      </c>
      <c r="AH160" s="18"/>
    </row>
    <row r="161" customFormat="false" ht="12.75" hidden="false" customHeight="false" outlineLevel="0" collapsed="false">
      <c r="A161" s="18" t="s">
        <v>67</v>
      </c>
      <c r="B161" s="33" t="n">
        <v>30651</v>
      </c>
      <c r="C161" s="34" t="e">
        <f aca="false">NA()</f>
        <v>#N/A</v>
      </c>
      <c r="D161" s="33" t="n">
        <v>30658</v>
      </c>
      <c r="E161" s="34" t="e">
        <f aca="false">NA()</f>
        <v>#N/A</v>
      </c>
      <c r="F161" s="35" t="n">
        <v>7</v>
      </c>
      <c r="G161" s="36" t="n">
        <v>83.927397260274</v>
      </c>
      <c r="H161" s="36" t="n">
        <v>11.1287671232877</v>
      </c>
      <c r="I161" s="37" t="e">
        <f aca="false">NA()</f>
        <v>#N/A</v>
      </c>
      <c r="J161" s="37" t="n">
        <v>168</v>
      </c>
      <c r="K161" s="38" t="e">
        <f aca="false">NA()</f>
        <v>#N/A</v>
      </c>
      <c r="L161" s="37" t="n">
        <v>66.9166666666667</v>
      </c>
      <c r="M161" s="38" t="n">
        <v>11242</v>
      </c>
      <c r="N161" s="36" t="n">
        <v>7.81747020103184</v>
      </c>
      <c r="O161" s="36" t="n">
        <v>0.414116705212596</v>
      </c>
      <c r="P161" s="36" t="n">
        <v>1.65646682085038</v>
      </c>
      <c r="Q161" s="36" t="n">
        <v>4.51343444227006</v>
      </c>
      <c r="R161" s="36" t="n">
        <v>14.6776888062622</v>
      </c>
      <c r="S161" s="36" t="n">
        <v>0.520435371731009</v>
      </c>
      <c r="T161" s="36" t="n">
        <v>1.73204469922466</v>
      </c>
      <c r="U161" s="39" t="e">
        <f aca="false">NA()</f>
        <v>#N/A</v>
      </c>
      <c r="V161" s="41" t="e">
        <f aca="false">NA()</f>
        <v>#N/A</v>
      </c>
      <c r="W161" s="36" t="e">
        <f aca="false">NA()</f>
        <v>#N/A</v>
      </c>
      <c r="X161" s="36" t="n">
        <v>0.2275</v>
      </c>
      <c r="Y161" s="36" t="e">
        <f aca="false">NA()</f>
        <v>#N/A</v>
      </c>
      <c r="Z161" s="39" t="e">
        <f aca="false">NA()</f>
        <v>#N/A</v>
      </c>
      <c r="AA161" s="38" t="n">
        <v>1</v>
      </c>
      <c r="AB161" s="35" t="n">
        <v>11242</v>
      </c>
      <c r="AC161" s="37" t="n">
        <v>5.4</v>
      </c>
      <c r="AD161" s="36" t="n">
        <v>0.12</v>
      </c>
      <c r="AE161" s="38" t="n">
        <v>18.2</v>
      </c>
      <c r="AF161" s="36" t="e">
        <f aca="false">NA()</f>
        <v>#N/A</v>
      </c>
      <c r="AG161" s="41" t="e">
        <f aca="false">NA()</f>
        <v>#N/A</v>
      </c>
      <c r="AH161" s="18"/>
    </row>
    <row r="162" customFormat="false" ht="12.75" hidden="false" customHeight="false" outlineLevel="0" collapsed="false">
      <c r="A162" s="18" t="s">
        <v>67</v>
      </c>
      <c r="B162" s="33" t="n">
        <v>30658</v>
      </c>
      <c r="C162" s="34" t="e">
        <f aca="false">NA()</f>
        <v>#N/A</v>
      </c>
      <c r="D162" s="33" t="n">
        <v>30665</v>
      </c>
      <c r="E162" s="34" t="e">
        <f aca="false">NA()</f>
        <v>#N/A</v>
      </c>
      <c r="F162" s="35" t="n">
        <v>7</v>
      </c>
      <c r="G162" s="36" t="n">
        <v>83.9465753424657</v>
      </c>
      <c r="H162" s="36" t="n">
        <v>11.358904109589</v>
      </c>
      <c r="I162" s="37" t="e">
        <f aca="false">NA()</f>
        <v>#N/A</v>
      </c>
      <c r="J162" s="37" t="n">
        <v>160</v>
      </c>
      <c r="K162" s="38" t="e">
        <f aca="false">NA()</f>
        <v>#N/A</v>
      </c>
      <c r="L162" s="37" t="n">
        <v>70.7125</v>
      </c>
      <c r="M162" s="38" t="n">
        <v>11314</v>
      </c>
      <c r="N162" s="36" t="n">
        <v>2.69064875375641</v>
      </c>
      <c r="O162" s="36" t="n">
        <v>0.0316899416651936</v>
      </c>
      <c r="P162" s="36" t="n">
        <v>0.409625243061693</v>
      </c>
      <c r="Q162" s="36" t="n">
        <v>1.52807530493194</v>
      </c>
      <c r="R162" s="36" t="n">
        <v>4.96930089163867</v>
      </c>
      <c r="S162" s="36" t="n">
        <v>0.0250086888103236</v>
      </c>
      <c r="T162" s="36" t="n">
        <v>1.76080900271878</v>
      </c>
      <c r="U162" s="39" t="e">
        <f aca="false">NA()</f>
        <v>#N/A</v>
      </c>
      <c r="V162" s="41" t="e">
        <f aca="false">NA()</f>
        <v>#N/A</v>
      </c>
      <c r="W162" s="36" t="e">
        <f aca="false">NA()</f>
        <v>#N/A</v>
      </c>
      <c r="X162" s="36" t="n">
        <v>0.032625</v>
      </c>
      <c r="Y162" s="36" t="e">
        <f aca="false">NA()</f>
        <v>#N/A</v>
      </c>
      <c r="Z162" s="39" t="e">
        <f aca="false">NA()</f>
        <v>#N/A</v>
      </c>
      <c r="AA162" s="38" t="n">
        <v>0.95</v>
      </c>
      <c r="AB162" s="35" t="n">
        <v>11314</v>
      </c>
      <c r="AC162" s="37" t="n">
        <v>1.9</v>
      </c>
      <c r="AD162" s="36" t="n">
        <v>0.047</v>
      </c>
      <c r="AE162" s="38" t="n">
        <v>2.61</v>
      </c>
      <c r="AF162" s="36" t="e">
        <f aca="false">NA()</f>
        <v>#N/A</v>
      </c>
      <c r="AG162" s="41" t="e">
        <f aca="false">NA()</f>
        <v>#N/A</v>
      </c>
      <c r="AH162" s="18"/>
    </row>
    <row r="163" customFormat="false" ht="12.75" hidden="false" customHeight="false" outlineLevel="0" collapsed="false">
      <c r="A163" s="18" t="s">
        <v>67</v>
      </c>
      <c r="B163" s="33" t="n">
        <v>30665</v>
      </c>
      <c r="C163" s="34" t="e">
        <f aca="false">NA()</f>
        <v>#N/A</v>
      </c>
      <c r="D163" s="33" t="n">
        <v>30672</v>
      </c>
      <c r="E163" s="34" t="e">
        <f aca="false">NA()</f>
        <v>#N/A</v>
      </c>
      <c r="F163" s="35" t="n">
        <v>7</v>
      </c>
      <c r="G163" s="36" t="n">
        <v>83.9657534246575</v>
      </c>
      <c r="H163" s="36" t="n">
        <v>11.5890410958904</v>
      </c>
      <c r="I163" s="37" t="e">
        <f aca="false">NA()</f>
        <v>#N/A</v>
      </c>
      <c r="J163" s="37" t="n">
        <v>173</v>
      </c>
      <c r="K163" s="38" t="e">
        <f aca="false">NA()</f>
        <v>#N/A</v>
      </c>
      <c r="L163" s="37" t="n">
        <v>68.5260115606937</v>
      </c>
      <c r="M163" s="38" t="n">
        <v>11855</v>
      </c>
      <c r="N163" s="36" t="n">
        <v>8.35714888232813</v>
      </c>
      <c r="O163" s="36" t="n">
        <v>0.107644032053986</v>
      </c>
      <c r="P163" s="36" t="n">
        <v>1.07998312948123</v>
      </c>
      <c r="Q163" s="36" t="n">
        <v>4.54906621678617</v>
      </c>
      <c r="R163" s="36" t="n">
        <v>14.7935633369886</v>
      </c>
      <c r="S163" s="36" t="n">
        <v>-0.0650168372838464</v>
      </c>
      <c r="T163" s="36" t="n">
        <v>1.83711304343956</v>
      </c>
      <c r="U163" s="39" t="e">
        <f aca="false">NA()</f>
        <v>#N/A</v>
      </c>
      <c r="V163" s="41" t="e">
        <f aca="false">NA()</f>
        <v>#N/A</v>
      </c>
      <c r="W163" s="36" t="e">
        <f aca="false">NA()</f>
        <v>#N/A</v>
      </c>
      <c r="X163" s="36" t="n">
        <v>0.053375</v>
      </c>
      <c r="Y163" s="36" t="e">
        <f aca="false">NA()</f>
        <v>#N/A</v>
      </c>
      <c r="Z163" s="39" t="e">
        <f aca="false">NA()</f>
        <v>#N/A</v>
      </c>
      <c r="AA163" s="38" t="n">
        <v>1.03</v>
      </c>
      <c r="AB163" s="35" t="n">
        <v>11855</v>
      </c>
      <c r="AC163" s="37" t="n">
        <v>3.9</v>
      </c>
      <c r="AD163" s="36" t="e">
        <f aca="false">NA()</f>
        <v>#N/A</v>
      </c>
      <c r="AE163" s="38" t="n">
        <v>4.27</v>
      </c>
      <c r="AF163" s="36" t="e">
        <f aca="false">NA()</f>
        <v>#N/A</v>
      </c>
      <c r="AG163" s="41" t="e">
        <f aca="false">NA()</f>
        <v>#N/A</v>
      </c>
      <c r="AH163" s="18"/>
    </row>
    <row r="164" customFormat="false" ht="12.75" hidden="false" customHeight="false" outlineLevel="0" collapsed="false">
      <c r="A164" s="18" t="s">
        <v>67</v>
      </c>
      <c r="B164" s="33" t="n">
        <v>30672</v>
      </c>
      <c r="C164" s="34" t="e">
        <f aca="false">NA()</f>
        <v>#N/A</v>
      </c>
      <c r="D164" s="33" t="n">
        <v>30679</v>
      </c>
      <c r="E164" s="34" t="e">
        <f aca="false">NA()</f>
        <v>#N/A</v>
      </c>
      <c r="F164" s="35" t="n">
        <v>7</v>
      </c>
      <c r="G164" s="36" t="n">
        <v>83.9849315068493</v>
      </c>
      <c r="H164" s="36" t="n">
        <v>11.8191780821918</v>
      </c>
      <c r="I164" s="37" t="e">
        <f aca="false">NA()</f>
        <v>#N/A</v>
      </c>
      <c r="J164" s="37" t="n">
        <v>170</v>
      </c>
      <c r="K164" s="38" t="e">
        <f aca="false">NA()</f>
        <v>#N/A</v>
      </c>
      <c r="L164" s="37" t="n">
        <v>68.5235294117647</v>
      </c>
      <c r="M164" s="38" t="n">
        <v>11649</v>
      </c>
      <c r="N164" s="36" t="n">
        <v>11.322688642802</v>
      </c>
      <c r="O164" s="36" t="n">
        <v>0.0762468881449051</v>
      </c>
      <c r="P164" s="36" t="n">
        <v>1.63061206970555</v>
      </c>
      <c r="Q164" s="36" t="n">
        <v>6.48282427676195</v>
      </c>
      <c r="R164" s="36" t="n">
        <v>21.0821445480299</v>
      </c>
      <c r="S164" s="36" t="n">
        <v>-0.00111480075542945</v>
      </c>
      <c r="T164" s="36" t="n">
        <v>1.74656726133836</v>
      </c>
      <c r="U164" s="39" t="e">
        <f aca="false">NA()</f>
        <v>#N/A</v>
      </c>
      <c r="V164" s="41" t="e">
        <f aca="false">NA()</f>
        <v>#N/A</v>
      </c>
      <c r="W164" s="36" t="e">
        <f aca="false">NA()</f>
        <v>#N/A</v>
      </c>
      <c r="X164" s="36" t="n">
        <v>0.53525</v>
      </c>
      <c r="Y164" s="36" t="e">
        <f aca="false">NA()</f>
        <v>#N/A</v>
      </c>
      <c r="Z164" s="39" t="e">
        <f aca="false">NA()</f>
        <v>#N/A</v>
      </c>
      <c r="AA164" s="38" t="n">
        <v>1.01</v>
      </c>
      <c r="AB164" s="35" t="n">
        <v>11649</v>
      </c>
      <c r="AC164" s="37" t="n">
        <v>1.7</v>
      </c>
      <c r="AD164" s="36" t="n">
        <v>0.112</v>
      </c>
      <c r="AE164" s="38" t="n">
        <v>42.82</v>
      </c>
      <c r="AF164" s="36" t="e">
        <f aca="false">NA()</f>
        <v>#N/A</v>
      </c>
      <c r="AG164" s="41" t="e">
        <f aca="false">NA()</f>
        <v>#N/A</v>
      </c>
      <c r="AH164" s="18"/>
    </row>
    <row r="165" customFormat="false" ht="12.75" hidden="false" customHeight="false" outlineLevel="0" collapsed="false">
      <c r="A165" s="18" t="s">
        <v>67</v>
      </c>
      <c r="B165" s="33" t="n">
        <v>30679</v>
      </c>
      <c r="C165" s="34" t="e">
        <f aca="false">NA()</f>
        <v>#N/A</v>
      </c>
      <c r="D165" s="33" t="n">
        <v>30686</v>
      </c>
      <c r="E165" s="34" t="e">
        <f aca="false">NA()</f>
        <v>#N/A</v>
      </c>
      <c r="F165" s="35" t="n">
        <v>7</v>
      </c>
      <c r="G165" s="36" t="n">
        <v>84.0040983606557</v>
      </c>
      <c r="H165" s="36" t="n">
        <v>0.0491803278688525</v>
      </c>
      <c r="I165" s="37" t="e">
        <f aca="false">NA()</f>
        <v>#N/A</v>
      </c>
      <c r="J165" s="37" t="n">
        <v>168</v>
      </c>
      <c r="K165" s="38" t="e">
        <f aca="false">NA()</f>
        <v>#N/A</v>
      </c>
      <c r="L165" s="37" t="n">
        <v>67.8869047619048</v>
      </c>
      <c r="M165" s="38" t="n">
        <v>11405</v>
      </c>
      <c r="N165" s="36" t="n">
        <v>3.51950898728628</v>
      </c>
      <c r="O165" s="36" t="n">
        <v>0.023914949583516</v>
      </c>
      <c r="P165" s="36" t="n">
        <v>0.520824199912319</v>
      </c>
      <c r="Q165" s="36" t="n">
        <v>1.86399438842613</v>
      </c>
      <c r="R165" s="36" t="n">
        <v>6.06170975116178</v>
      </c>
      <c r="S165" s="36" t="n">
        <v>0.0516568123454626</v>
      </c>
      <c r="T165" s="36" t="n">
        <v>1.88815428261991</v>
      </c>
      <c r="U165" s="39" t="e">
        <f aca="false">NA()</f>
        <v>#N/A</v>
      </c>
      <c r="V165" s="41" t="e">
        <f aca="false">NA()</f>
        <v>#N/A</v>
      </c>
      <c r="W165" s="36" t="e">
        <f aca="false">NA()</f>
        <v>#N/A</v>
      </c>
      <c r="X165" s="36" t="n">
        <v>0.02175</v>
      </c>
      <c r="Y165" s="36" t="e">
        <f aca="false">NA()</f>
        <v>#N/A</v>
      </c>
      <c r="Z165" s="39" t="e">
        <f aca="false">NA()</f>
        <v>#N/A</v>
      </c>
      <c r="AA165" s="38" t="n">
        <v>1</v>
      </c>
      <c r="AB165" s="35" t="n">
        <v>11405</v>
      </c>
      <c r="AC165" s="37" t="n">
        <v>1.8</v>
      </c>
      <c r="AD165" s="36" t="e">
        <f aca="false">NA()</f>
        <v>#N/A</v>
      </c>
      <c r="AE165" s="38" t="n">
        <v>1.74</v>
      </c>
      <c r="AF165" s="36" t="e">
        <f aca="false">NA()</f>
        <v>#N/A</v>
      </c>
      <c r="AG165" s="41" t="e">
        <f aca="false">NA()</f>
        <v>#N/A</v>
      </c>
      <c r="AH165" s="18"/>
    </row>
    <row r="166" customFormat="false" ht="12.75" hidden="false" customHeight="false" outlineLevel="0" collapsed="false">
      <c r="A166" s="18" t="s">
        <v>67</v>
      </c>
      <c r="B166" s="33" t="n">
        <v>30686</v>
      </c>
      <c r="C166" s="34" t="e">
        <f aca="false">NA()</f>
        <v>#N/A</v>
      </c>
      <c r="D166" s="33" t="n">
        <v>30693</v>
      </c>
      <c r="E166" s="34" t="e">
        <f aca="false">NA()</f>
        <v>#N/A</v>
      </c>
      <c r="F166" s="35" t="n">
        <v>7</v>
      </c>
      <c r="G166" s="36" t="n">
        <v>84.0232240437158</v>
      </c>
      <c r="H166" s="36" t="n">
        <v>0.278688524590164</v>
      </c>
      <c r="I166" s="37" t="e">
        <f aca="false">NA()</f>
        <v>#N/A</v>
      </c>
      <c r="J166" s="37" t="n">
        <v>168</v>
      </c>
      <c r="K166" s="38" t="e">
        <f aca="false">NA()</f>
        <v>#N/A</v>
      </c>
      <c r="L166" s="37" t="n">
        <v>68.202380952381</v>
      </c>
      <c r="M166" s="38" t="n">
        <v>11458</v>
      </c>
      <c r="N166" s="36" t="n">
        <v>6.49816721941002</v>
      </c>
      <c r="O166" s="36" t="n">
        <v>0.0169680572525746</v>
      </c>
      <c r="P166" s="36" t="n">
        <v>0.811398149764357</v>
      </c>
      <c r="Q166" s="36" t="n">
        <v>3.55532518764182</v>
      </c>
      <c r="R166" s="36" t="n">
        <v>11.5619175102112</v>
      </c>
      <c r="S166" s="36" t="n">
        <v>-0.0834771999650897</v>
      </c>
      <c r="T166" s="36" t="n">
        <v>1.82772795073638</v>
      </c>
      <c r="U166" s="39" t="e">
        <f aca="false">NA()</f>
        <v>#N/A</v>
      </c>
      <c r="V166" s="41" t="e">
        <f aca="false">NA()</f>
        <v>#N/A</v>
      </c>
      <c r="W166" s="36" t="e">
        <f aca="false">NA()</f>
        <v>#N/A</v>
      </c>
      <c r="X166" s="36" t="n">
        <v>0.007125</v>
      </c>
      <c r="Y166" s="36" t="e">
        <f aca="false">NA()</f>
        <v>#N/A</v>
      </c>
      <c r="Z166" s="39" t="e">
        <f aca="false">NA()</f>
        <v>#N/A</v>
      </c>
      <c r="AA166" s="38" t="n">
        <v>1</v>
      </c>
      <c r="AB166" s="35" t="n">
        <v>11458</v>
      </c>
      <c r="AC166" s="37" t="n">
        <v>3.4</v>
      </c>
      <c r="AD166" s="36" t="e">
        <f aca="false">NA()</f>
        <v>#N/A</v>
      </c>
      <c r="AE166" s="38" t="n">
        <v>0.57</v>
      </c>
      <c r="AF166" s="36" t="e">
        <f aca="false">NA()</f>
        <v>#N/A</v>
      </c>
      <c r="AG166" s="41" t="e">
        <f aca="false">NA()</f>
        <v>#N/A</v>
      </c>
      <c r="AH166" s="18"/>
    </row>
    <row r="167" customFormat="false" ht="12.75" hidden="false" customHeight="false" outlineLevel="0" collapsed="false">
      <c r="A167" s="18" t="s">
        <v>67</v>
      </c>
      <c r="B167" s="33" t="n">
        <v>30693</v>
      </c>
      <c r="C167" s="34" t="e">
        <f aca="false">NA()</f>
        <v>#N/A</v>
      </c>
      <c r="D167" s="33" t="n">
        <v>30700</v>
      </c>
      <c r="E167" s="34" t="e">
        <f aca="false">NA()</f>
        <v>#N/A</v>
      </c>
      <c r="F167" s="35" t="n">
        <v>7</v>
      </c>
      <c r="G167" s="36" t="n">
        <v>84.042349726776</v>
      </c>
      <c r="H167" s="36" t="n">
        <v>0.508196721311475</v>
      </c>
      <c r="I167" s="37" t="e">
        <f aca="false">NA()</f>
        <v>#N/A</v>
      </c>
      <c r="J167" s="37" t="n">
        <v>168</v>
      </c>
      <c r="K167" s="38" t="e">
        <f aca="false">NA()</f>
        <v>#N/A</v>
      </c>
      <c r="L167" s="37" t="n">
        <v>66.2619047619048</v>
      </c>
      <c r="M167" s="38" t="n">
        <v>11132</v>
      </c>
      <c r="N167" s="36" t="n">
        <v>2.19852676967301</v>
      </c>
      <c r="O167" s="36" t="n">
        <v>0.00339202299676608</v>
      </c>
      <c r="P167" s="36" t="n">
        <v>0.28899568810636</v>
      </c>
      <c r="Q167" s="36" t="n">
        <v>1.21309611929572</v>
      </c>
      <c r="R167" s="36" t="n">
        <v>3.94498857994968</v>
      </c>
      <c r="S167" s="36" t="n">
        <v>-0.0163406051203736</v>
      </c>
      <c r="T167" s="36" t="n">
        <v>1.81232693329313</v>
      </c>
      <c r="U167" s="39" t="e">
        <f aca="false">NA()</f>
        <v>#N/A</v>
      </c>
      <c r="V167" s="41" t="e">
        <f aca="false">NA()</f>
        <v>#N/A</v>
      </c>
      <c r="W167" s="36" t="e">
        <f aca="false">NA()</f>
        <v>#N/A</v>
      </c>
      <c r="X167" s="36" t="n">
        <v>0.03525</v>
      </c>
      <c r="Y167" s="36" t="e">
        <f aca="false">NA()</f>
        <v>#N/A</v>
      </c>
      <c r="Z167" s="39" t="e">
        <f aca="false">NA()</f>
        <v>#N/A</v>
      </c>
      <c r="AA167" s="38" t="n">
        <v>1</v>
      </c>
      <c r="AB167" s="35" t="n">
        <v>11132</v>
      </c>
      <c r="AC167" s="37" t="n">
        <v>0.6</v>
      </c>
      <c r="AD167" s="36" t="e">
        <f aca="false">NA()</f>
        <v>#N/A</v>
      </c>
      <c r="AE167" s="38" t="n">
        <v>2.82</v>
      </c>
      <c r="AF167" s="36" t="e">
        <f aca="false">NA()</f>
        <v>#N/A</v>
      </c>
      <c r="AG167" s="41" t="e">
        <f aca="false">NA()</f>
        <v>#N/A</v>
      </c>
      <c r="AH167" s="18"/>
    </row>
    <row r="168" customFormat="false" ht="12.75" hidden="false" customHeight="false" outlineLevel="0" collapsed="false">
      <c r="A168" s="18" t="s">
        <v>67</v>
      </c>
      <c r="B168" s="33" t="n">
        <v>30700</v>
      </c>
      <c r="C168" s="34" t="e">
        <f aca="false">NA()</f>
        <v>#N/A</v>
      </c>
      <c r="D168" s="33" t="n">
        <v>30707</v>
      </c>
      <c r="E168" s="34" t="e">
        <f aca="false">NA()</f>
        <v>#N/A</v>
      </c>
      <c r="F168" s="35" t="n">
        <v>7</v>
      </c>
      <c r="G168" s="36" t="n">
        <v>84.0614754098361</v>
      </c>
      <c r="H168" s="36" t="n">
        <v>0.737704918032787</v>
      </c>
      <c r="I168" s="37" t="e">
        <f aca="false">NA()</f>
        <v>#N/A</v>
      </c>
      <c r="J168" s="37" t="n">
        <v>168</v>
      </c>
      <c r="K168" s="38" t="e">
        <f aca="false">NA()</f>
        <v>#N/A</v>
      </c>
      <c r="L168" s="37" t="n">
        <v>67.5654761904762</v>
      </c>
      <c r="M168" s="38" t="n">
        <v>11351</v>
      </c>
      <c r="N168" s="36" t="n">
        <v>1.92608580741785</v>
      </c>
      <c r="O168" s="36" t="n">
        <v>0.00595542242974187</v>
      </c>
      <c r="P168" s="36" t="n">
        <v>0.273561800722403</v>
      </c>
      <c r="Q168" s="36" t="n">
        <v>1.03228931371685</v>
      </c>
      <c r="R168" s="36" t="n">
        <v>3.3570048482072</v>
      </c>
      <c r="S168" s="36" t="n">
        <v>0.0137345804598713</v>
      </c>
      <c r="T168" s="36" t="n">
        <v>1.86583914201611</v>
      </c>
      <c r="U168" s="39" t="e">
        <f aca="false">NA()</f>
        <v>#N/A</v>
      </c>
      <c r="V168" s="41" t="e">
        <f aca="false">NA()</f>
        <v>#N/A</v>
      </c>
      <c r="W168" s="36" t="e">
        <f aca="false">NA()</f>
        <v>#N/A</v>
      </c>
      <c r="X168" s="36" t="n">
        <v>0.031625</v>
      </c>
      <c r="Y168" s="36" t="e">
        <f aca="false">NA()</f>
        <v>#N/A</v>
      </c>
      <c r="Z168" s="39" t="e">
        <f aca="false">NA()</f>
        <v>#N/A</v>
      </c>
      <c r="AA168" s="38" t="n">
        <v>1</v>
      </c>
      <c r="AB168" s="35" t="n">
        <v>11351</v>
      </c>
      <c r="AC168" s="37" t="n">
        <v>0.5</v>
      </c>
      <c r="AD168" s="36" t="e">
        <f aca="false">NA()</f>
        <v>#N/A</v>
      </c>
      <c r="AE168" s="38" t="n">
        <v>2.53</v>
      </c>
      <c r="AF168" s="36" t="e">
        <f aca="false">NA()</f>
        <v>#N/A</v>
      </c>
      <c r="AG168" s="41" t="e">
        <f aca="false">NA()</f>
        <v>#N/A</v>
      </c>
      <c r="AH168" s="18"/>
    </row>
    <row r="169" customFormat="false" ht="12.75" hidden="false" customHeight="false" outlineLevel="0" collapsed="false">
      <c r="A169" s="18" t="s">
        <v>67</v>
      </c>
      <c r="B169" s="33" t="n">
        <v>30707</v>
      </c>
      <c r="C169" s="34" t="e">
        <f aca="false">NA()</f>
        <v>#N/A</v>
      </c>
      <c r="D169" s="33" t="n">
        <v>30714</v>
      </c>
      <c r="E169" s="34" t="e">
        <f aca="false">NA()</f>
        <v>#N/A</v>
      </c>
      <c r="F169" s="35" t="n">
        <v>7</v>
      </c>
      <c r="G169" s="36" t="n">
        <v>84.0806010928962</v>
      </c>
      <c r="H169" s="36" t="n">
        <v>0.967213114754098</v>
      </c>
      <c r="I169" s="37" t="e">
        <f aca="false">NA()</f>
        <v>#N/A</v>
      </c>
      <c r="J169" s="37" t="n">
        <v>168</v>
      </c>
      <c r="K169" s="38" t="e">
        <f aca="false">NA()</f>
        <v>#N/A</v>
      </c>
      <c r="L169" s="37" t="n">
        <v>66.2619047619048</v>
      </c>
      <c r="M169" s="38" t="n">
        <v>11132</v>
      </c>
      <c r="N169" s="36" t="n">
        <v>1.95057491915199</v>
      </c>
      <c r="O169" s="36" t="n">
        <v>0.0197434423284226</v>
      </c>
      <c r="P169" s="36" t="n">
        <v>0.320157204455623</v>
      </c>
      <c r="Q169" s="36" t="n">
        <v>1.11900844412504</v>
      </c>
      <c r="R169" s="36" t="n">
        <v>3.63901546029463</v>
      </c>
      <c r="S169" s="36" t="n">
        <v>0.0385027790693497</v>
      </c>
      <c r="T169" s="36" t="n">
        <v>1.74312797136857</v>
      </c>
      <c r="U169" s="39" t="e">
        <f aca="false">NA()</f>
        <v>#N/A</v>
      </c>
      <c r="V169" s="41" t="e">
        <f aca="false">NA()</f>
        <v>#N/A</v>
      </c>
      <c r="W169" s="36" t="e">
        <f aca="false">NA()</f>
        <v>#N/A</v>
      </c>
      <c r="X169" s="36" t="n">
        <v>0.026125</v>
      </c>
      <c r="Y169" s="36" t="e">
        <f aca="false">NA()</f>
        <v>#N/A</v>
      </c>
      <c r="Z169" s="39" t="e">
        <f aca="false">NA()</f>
        <v>#N/A</v>
      </c>
      <c r="AA169" s="38" t="n">
        <v>1</v>
      </c>
      <c r="AB169" s="35" t="n">
        <v>11132</v>
      </c>
      <c r="AC169" s="37" t="n">
        <v>0.9</v>
      </c>
      <c r="AD169" s="36" t="n">
        <v>0.054</v>
      </c>
      <c r="AE169" s="38" t="n">
        <v>2.09</v>
      </c>
      <c r="AF169" s="36" t="e">
        <f aca="false">NA()</f>
        <v>#N/A</v>
      </c>
      <c r="AG169" s="41" t="e">
        <f aca="false">NA()</f>
        <v>#N/A</v>
      </c>
      <c r="AH169" s="18"/>
    </row>
    <row r="170" customFormat="false" ht="12.75" hidden="false" customHeight="false" outlineLevel="0" collapsed="false">
      <c r="A170" s="18" t="s">
        <v>67</v>
      </c>
      <c r="B170" s="33" t="n">
        <v>30714</v>
      </c>
      <c r="C170" s="34" t="e">
        <f aca="false">NA()</f>
        <v>#N/A</v>
      </c>
      <c r="D170" s="33" t="n">
        <v>30721</v>
      </c>
      <c r="E170" s="34" t="e">
        <f aca="false">NA()</f>
        <v>#N/A</v>
      </c>
      <c r="F170" s="35" t="n">
        <v>7</v>
      </c>
      <c r="G170" s="36" t="n">
        <v>84.0997267759563</v>
      </c>
      <c r="H170" s="36" t="n">
        <v>1.19672131147541</v>
      </c>
      <c r="I170" s="37" t="e">
        <f aca="false">NA()</f>
        <v>#N/A</v>
      </c>
      <c r="J170" s="37" t="n">
        <v>168</v>
      </c>
      <c r="K170" s="38" t="e">
        <f aca="false">NA()</f>
        <v>#N/A</v>
      </c>
      <c r="L170" s="37" t="n">
        <v>63.5833333333333</v>
      </c>
      <c r="M170" s="38" t="n">
        <v>10682</v>
      </c>
      <c r="N170" s="36" t="n">
        <v>11.1395057105411</v>
      </c>
      <c r="O170" s="36" t="n">
        <v>0.417529301628908</v>
      </c>
      <c r="P170" s="36" t="n">
        <v>1.54133757723273</v>
      </c>
      <c r="Q170" s="36" t="n">
        <v>6.41461711290021</v>
      </c>
      <c r="R170" s="36" t="n">
        <v>20.8603348511515</v>
      </c>
      <c r="S170" s="36" t="n">
        <v>-0.073221550084254</v>
      </c>
      <c r="T170" s="36" t="n">
        <v>1.73658154718835</v>
      </c>
      <c r="U170" s="39" t="e">
        <f aca="false">NA()</f>
        <v>#N/A</v>
      </c>
      <c r="V170" s="41" t="e">
        <f aca="false">NA()</f>
        <v>#N/A</v>
      </c>
      <c r="W170" s="36" t="e">
        <f aca="false">NA()</f>
        <v>#N/A</v>
      </c>
      <c r="X170" s="36" t="n">
        <v>2.8075</v>
      </c>
      <c r="Y170" s="36" t="e">
        <f aca="false">NA()</f>
        <v>#N/A</v>
      </c>
      <c r="Z170" s="39" t="e">
        <f aca="false">NA()</f>
        <v>#N/A</v>
      </c>
      <c r="AA170" s="38" t="n">
        <v>1</v>
      </c>
      <c r="AB170" s="35" t="n">
        <v>10682</v>
      </c>
      <c r="AC170" s="37" t="n">
        <v>4.6</v>
      </c>
      <c r="AD170" s="36" t="n">
        <v>0.301</v>
      </c>
      <c r="AE170" s="38" t="n">
        <v>224.6</v>
      </c>
      <c r="AF170" s="36" t="e">
        <f aca="false">NA()</f>
        <v>#N/A</v>
      </c>
      <c r="AG170" s="41" t="e">
        <f aca="false">NA()</f>
        <v>#N/A</v>
      </c>
      <c r="AH170" s="18"/>
    </row>
    <row r="171" customFormat="false" ht="12.75" hidden="false" customHeight="false" outlineLevel="0" collapsed="false">
      <c r="A171" s="18" t="s">
        <v>67</v>
      </c>
      <c r="B171" s="33" t="n">
        <v>30721</v>
      </c>
      <c r="C171" s="34" t="e">
        <f aca="false">NA()</f>
        <v>#N/A</v>
      </c>
      <c r="D171" s="33" t="n">
        <v>30728</v>
      </c>
      <c r="E171" s="34" t="e">
        <f aca="false">NA()</f>
        <v>#N/A</v>
      </c>
      <c r="F171" s="35" t="n">
        <v>7</v>
      </c>
      <c r="G171" s="36" t="n">
        <v>84.1188524590164</v>
      </c>
      <c r="H171" s="36" t="n">
        <v>1.42622950819672</v>
      </c>
      <c r="I171" s="37" t="e">
        <f aca="false">NA()</f>
        <v>#N/A</v>
      </c>
      <c r="J171" s="37" t="n">
        <v>32</v>
      </c>
      <c r="K171" s="38" t="e">
        <f aca="false">NA()</f>
        <v>#N/A</v>
      </c>
      <c r="L171" s="37" t="n">
        <v>66.59375</v>
      </c>
      <c r="M171" s="38" t="n">
        <v>2131</v>
      </c>
      <c r="N171" s="36" t="n">
        <v>13.3051149694979</v>
      </c>
      <c r="O171" s="36" t="n">
        <v>0.274320976067574</v>
      </c>
      <c r="P171" s="36" t="n">
        <v>2.19405443453778</v>
      </c>
      <c r="Q171" s="36" t="n">
        <v>7.62422712341624</v>
      </c>
      <c r="R171" s="36" t="n">
        <v>24.7939866053496</v>
      </c>
      <c r="S171" s="36" t="n">
        <v>0.275036467573909</v>
      </c>
      <c r="T171" s="36" t="n">
        <v>1.74510999660988</v>
      </c>
      <c r="U171" s="39" t="e">
        <f aca="false">NA()</f>
        <v>#N/A</v>
      </c>
      <c r="V171" s="41" t="e">
        <f aca="false">NA()</f>
        <v>#N/A</v>
      </c>
      <c r="W171" s="36" t="e">
        <f aca="false">NA()</f>
        <v>#N/A</v>
      </c>
      <c r="X171" s="36" t="n">
        <v>1.07475</v>
      </c>
      <c r="Y171" s="36" t="e">
        <f aca="false">NA()</f>
        <v>#N/A</v>
      </c>
      <c r="Z171" s="39" t="e">
        <f aca="false">NA()</f>
        <v>#N/A</v>
      </c>
      <c r="AA171" s="38" t="n">
        <v>0.19</v>
      </c>
      <c r="AB171" s="35" t="n">
        <v>2131</v>
      </c>
      <c r="AC171" s="37" t="n">
        <v>5.9</v>
      </c>
      <c r="AD171" s="36" t="n">
        <v>0.239</v>
      </c>
      <c r="AE171" s="38" t="n">
        <v>85.98</v>
      </c>
      <c r="AF171" s="36" t="e">
        <f aca="false">NA()</f>
        <v>#N/A</v>
      </c>
      <c r="AG171" s="41" t="e">
        <f aca="false">NA()</f>
        <v>#N/A</v>
      </c>
      <c r="AH171" s="18"/>
    </row>
    <row r="172" customFormat="false" ht="12.75" hidden="false" customHeight="false" outlineLevel="0" collapsed="false">
      <c r="A172" s="18" t="s">
        <v>67</v>
      </c>
      <c r="B172" s="33" t="n">
        <v>30728</v>
      </c>
      <c r="C172" s="34" t="e">
        <f aca="false">NA()</f>
        <v>#N/A</v>
      </c>
      <c r="D172" s="33" t="n">
        <v>30735</v>
      </c>
      <c r="E172" s="34" t="e">
        <f aca="false">NA()</f>
        <v>#N/A</v>
      </c>
      <c r="F172" s="35" t="n">
        <v>7</v>
      </c>
      <c r="G172" s="36" t="n">
        <v>84.1379781420765</v>
      </c>
      <c r="H172" s="36" t="n">
        <v>1.65573770491803</v>
      </c>
      <c r="I172" s="37" t="e">
        <f aca="false">NA()</f>
        <v>#N/A</v>
      </c>
      <c r="J172" s="37" t="n">
        <v>102.7</v>
      </c>
      <c r="K172" s="38" t="e">
        <f aca="false">NA()</f>
        <v>#N/A</v>
      </c>
      <c r="L172" s="37" t="n">
        <v>68.5199610516066</v>
      </c>
      <c r="M172" s="38" t="n">
        <v>7037</v>
      </c>
      <c r="N172" s="36" t="n">
        <v>13.1991189427313</v>
      </c>
      <c r="O172" s="36" t="n">
        <v>0.235409975841978</v>
      </c>
      <c r="P172" s="36" t="n">
        <v>1.60590535739662</v>
      </c>
      <c r="Q172" s="36" t="n">
        <v>7.45905925820662</v>
      </c>
      <c r="R172" s="36" t="n">
        <v>24.2568607076879</v>
      </c>
      <c r="S172" s="36" t="n">
        <v>-0.271539857893989</v>
      </c>
      <c r="T172" s="36" t="n">
        <v>1.7695420408692</v>
      </c>
      <c r="U172" s="39" t="e">
        <f aca="false">NA()</f>
        <v>#N/A</v>
      </c>
      <c r="V172" s="41" t="e">
        <f aca="false">NA()</f>
        <v>#N/A</v>
      </c>
      <c r="W172" s="36" t="e">
        <f aca="false">NA()</f>
        <v>#N/A</v>
      </c>
      <c r="X172" s="36" t="n">
        <v>1.880375</v>
      </c>
      <c r="Y172" s="36" t="e">
        <f aca="false">NA()</f>
        <v>#N/A</v>
      </c>
      <c r="Z172" s="39" t="e">
        <f aca="false">NA()</f>
        <v>#N/A</v>
      </c>
      <c r="AA172" s="38" t="n">
        <v>0.61</v>
      </c>
      <c r="AB172" s="35" t="n">
        <v>7037</v>
      </c>
      <c r="AC172" s="37" t="n">
        <v>5</v>
      </c>
      <c r="AD172" s="36" t="n">
        <v>0.318</v>
      </c>
      <c r="AE172" s="38" t="n">
        <v>150.43</v>
      </c>
      <c r="AF172" s="36" t="e">
        <f aca="false">NA()</f>
        <v>#N/A</v>
      </c>
      <c r="AG172" s="41" t="e">
        <f aca="false">NA()</f>
        <v>#N/A</v>
      </c>
      <c r="AH172" s="18"/>
    </row>
    <row r="173" customFormat="false" ht="12.75" hidden="false" customHeight="false" outlineLevel="0" collapsed="false">
      <c r="A173" s="18" t="s">
        <v>67</v>
      </c>
      <c r="B173" s="33" t="n">
        <v>30735</v>
      </c>
      <c r="C173" s="34" t="e">
        <f aca="false">NA()</f>
        <v>#N/A</v>
      </c>
      <c r="D173" s="33" t="n">
        <v>30742</v>
      </c>
      <c r="E173" s="34" t="e">
        <f aca="false">NA()</f>
        <v>#N/A</v>
      </c>
      <c r="F173" s="35" t="n">
        <v>7</v>
      </c>
      <c r="G173" s="36" t="n">
        <v>84.1571038251366</v>
      </c>
      <c r="H173" s="36" t="n">
        <v>1.88524590163934</v>
      </c>
      <c r="I173" s="37" t="e">
        <f aca="false">NA()</f>
        <v>#N/A</v>
      </c>
      <c r="J173" s="37" t="n">
        <v>88.1</v>
      </c>
      <c r="K173" s="38" t="e">
        <f aca="false">NA()</f>
        <v>#N/A</v>
      </c>
      <c r="L173" s="37" t="n">
        <v>66.9125993189557</v>
      </c>
      <c r="M173" s="38" t="n">
        <v>5895</v>
      </c>
      <c r="N173" s="36" t="n">
        <v>5.85830452926209</v>
      </c>
      <c r="O173" s="36" t="n">
        <v>0.148835114503817</v>
      </c>
      <c r="P173" s="36" t="n">
        <v>1.09547050042409</v>
      </c>
      <c r="Q173" s="36" t="n">
        <v>3.3535358778626</v>
      </c>
      <c r="R173" s="36" t="n">
        <v>10.9056986748092</v>
      </c>
      <c r="S173" s="36" t="n">
        <v>0.251385519966073</v>
      </c>
      <c r="T173" s="36" t="n">
        <v>1.74690378830714</v>
      </c>
      <c r="U173" s="39" t="e">
        <f aca="false">NA()</f>
        <v>#N/A</v>
      </c>
      <c r="V173" s="41" t="e">
        <f aca="false">NA()</f>
        <v>#N/A</v>
      </c>
      <c r="W173" s="36" t="e">
        <f aca="false">NA()</f>
        <v>#N/A</v>
      </c>
      <c r="X173" s="36" t="n">
        <v>1.02875</v>
      </c>
      <c r="Y173" s="36" t="e">
        <f aca="false">NA()</f>
        <v>#N/A</v>
      </c>
      <c r="Z173" s="39" t="e">
        <f aca="false">NA()</f>
        <v>#N/A</v>
      </c>
      <c r="AA173" s="38" t="n">
        <v>0.52</v>
      </c>
      <c r="AB173" s="35" t="n">
        <v>5895</v>
      </c>
      <c r="AC173" s="37" t="n">
        <v>4.2</v>
      </c>
      <c r="AD173" s="36" t="n">
        <v>0.23</v>
      </c>
      <c r="AE173" s="38" t="n">
        <v>82.3</v>
      </c>
      <c r="AF173" s="36" t="e">
        <f aca="false">NA()</f>
        <v>#N/A</v>
      </c>
      <c r="AG173" s="41" t="e">
        <f aca="false">NA()</f>
        <v>#N/A</v>
      </c>
      <c r="AH173" s="18"/>
    </row>
    <row r="174" customFormat="false" ht="12.75" hidden="false" customHeight="false" outlineLevel="0" collapsed="false">
      <c r="A174" s="18" t="s">
        <v>67</v>
      </c>
      <c r="B174" s="33" t="n">
        <v>30742</v>
      </c>
      <c r="C174" s="34" t="e">
        <f aca="false">NA()</f>
        <v>#N/A</v>
      </c>
      <c r="D174" s="33" t="n">
        <v>30749</v>
      </c>
      <c r="E174" s="34" t="e">
        <f aca="false">NA()</f>
        <v>#N/A</v>
      </c>
      <c r="F174" s="35" t="n">
        <v>7</v>
      </c>
      <c r="G174" s="36" t="n">
        <v>84.1762295081967</v>
      </c>
      <c r="H174" s="36" t="n">
        <v>2.11475409836066</v>
      </c>
      <c r="I174" s="37" t="e">
        <f aca="false">NA()</f>
        <v>#N/A</v>
      </c>
      <c r="J174" s="37" t="n">
        <v>20.3</v>
      </c>
      <c r="K174" s="38" t="e">
        <f aca="false">NA()</f>
        <v>#N/A</v>
      </c>
      <c r="L174" s="37" t="e">
        <f aca="false">NA()</f>
        <v>#N/A</v>
      </c>
      <c r="M174" s="38" t="e">
        <f aca="false">NA()</f>
        <v>#N/A</v>
      </c>
      <c r="N174" s="41" t="e">
        <f aca="false">NA()</f>
        <v>#N/A</v>
      </c>
      <c r="O174" s="41" t="e">
        <f aca="false">NA()</f>
        <v>#N/A</v>
      </c>
      <c r="P174" s="41" t="e">
        <f aca="false">NA()</f>
        <v>#N/A</v>
      </c>
      <c r="Q174" s="41" t="e">
        <f aca="false">NA()</f>
        <v>#N/A</v>
      </c>
      <c r="R174" s="36" t="e">
        <f aca="false">NA()</f>
        <v>#N/A</v>
      </c>
      <c r="S174" s="41" t="e">
        <f aca="false">NA()</f>
        <v>#N/A</v>
      </c>
      <c r="T174" s="41" t="e">
        <f aca="false">NA()</f>
        <v>#N/A</v>
      </c>
      <c r="U174" s="39" t="e">
        <f aca="false">NA()</f>
        <v>#N/A</v>
      </c>
      <c r="V174" s="41" t="e">
        <f aca="false">NA()</f>
        <v>#N/A</v>
      </c>
      <c r="W174" s="36" t="e">
        <f aca="false">NA()</f>
        <v>#N/A</v>
      </c>
      <c r="X174" s="36" t="e">
        <f aca="false">NA()</f>
        <v>#N/A</v>
      </c>
      <c r="Y174" s="36" t="e">
        <f aca="false">NA()</f>
        <v>#N/A</v>
      </c>
      <c r="Z174" s="39" t="e">
        <f aca="false">NA()</f>
        <v>#N/A</v>
      </c>
      <c r="AA174" s="38" t="e">
        <f aca="false">NA()</f>
        <v>#N/A</v>
      </c>
      <c r="AB174" s="35" t="e">
        <f aca="false">NA()</f>
        <v>#N/A</v>
      </c>
      <c r="AC174" s="37" t="e">
        <f aca="false">NA()</f>
        <v>#N/A</v>
      </c>
      <c r="AD174" s="36" t="e">
        <f aca="false">NA()</f>
        <v>#N/A</v>
      </c>
      <c r="AE174" s="38" t="e">
        <f aca="false">NA()</f>
        <v>#N/A</v>
      </c>
      <c r="AF174" s="36" t="e">
        <f aca="false">NA()</f>
        <v>#N/A</v>
      </c>
      <c r="AG174" s="41" t="e">
        <f aca="false">NA()</f>
        <v>#N/A</v>
      </c>
      <c r="AH174" s="18" t="s">
        <v>68</v>
      </c>
    </row>
    <row r="175" customFormat="false" ht="12.75" hidden="false" customHeight="false" outlineLevel="0" collapsed="false">
      <c r="A175" s="18" t="s">
        <v>67</v>
      </c>
      <c r="B175" s="33" t="n">
        <v>30749</v>
      </c>
      <c r="C175" s="34" t="e">
        <f aca="false">NA()</f>
        <v>#N/A</v>
      </c>
      <c r="D175" s="33" t="n">
        <v>30756</v>
      </c>
      <c r="E175" s="34" t="e">
        <f aca="false">NA()</f>
        <v>#N/A</v>
      </c>
      <c r="F175" s="35" t="n">
        <v>7</v>
      </c>
      <c r="G175" s="36" t="n">
        <v>84.1953551912568</v>
      </c>
      <c r="H175" s="36" t="n">
        <v>2.34426229508197</v>
      </c>
      <c r="I175" s="37" t="e">
        <f aca="false">NA()</f>
        <v>#N/A</v>
      </c>
      <c r="J175" s="37" t="n">
        <v>32.4</v>
      </c>
      <c r="K175" s="38" t="e">
        <f aca="false">NA()</f>
        <v>#N/A</v>
      </c>
      <c r="L175" s="37" t="n">
        <v>69.783950617284</v>
      </c>
      <c r="M175" s="38" t="n">
        <v>2261</v>
      </c>
      <c r="N175" s="36" t="n">
        <v>13.1021390535161</v>
      </c>
      <c r="O175" s="36" t="n">
        <v>0.551240424590889</v>
      </c>
      <c r="P175" s="36" t="n">
        <v>2.54193197700133</v>
      </c>
      <c r="Q175" s="36" t="n">
        <v>7.37227686864219</v>
      </c>
      <c r="R175" s="36" t="n">
        <v>23.9746443768244</v>
      </c>
      <c r="S175" s="36" t="n">
        <v>0.686329889164087</v>
      </c>
      <c r="T175" s="36" t="n">
        <v>1.77721744407698</v>
      </c>
      <c r="U175" s="39" t="e">
        <f aca="false">NA()</f>
        <v>#N/A</v>
      </c>
      <c r="V175" s="41" t="e">
        <f aca="false">NA()</f>
        <v>#N/A</v>
      </c>
      <c r="W175" s="36" t="e">
        <f aca="false">NA()</f>
        <v>#N/A</v>
      </c>
      <c r="X175" s="36" t="n">
        <v>4.6065</v>
      </c>
      <c r="Y175" s="36" t="e">
        <f aca="false">NA()</f>
        <v>#N/A</v>
      </c>
      <c r="Z175" s="39" t="e">
        <f aca="false">NA()</f>
        <v>#N/A</v>
      </c>
      <c r="AA175" s="38" t="n">
        <v>0.19</v>
      </c>
      <c r="AB175" s="35" t="n">
        <v>2261</v>
      </c>
      <c r="AC175" s="37" t="n">
        <v>6.2</v>
      </c>
      <c r="AD175" s="36" t="n">
        <v>0.614</v>
      </c>
      <c r="AE175" s="38" t="n">
        <v>368.52</v>
      </c>
      <c r="AF175" s="36" t="e">
        <f aca="false">NA()</f>
        <v>#N/A</v>
      </c>
      <c r="AG175" s="41" t="e">
        <f aca="false">NA()</f>
        <v>#N/A</v>
      </c>
      <c r="AH175" s="18"/>
    </row>
    <row r="176" customFormat="false" ht="12.75" hidden="false" customHeight="false" outlineLevel="0" collapsed="false">
      <c r="A176" s="18" t="s">
        <v>67</v>
      </c>
      <c r="B176" s="33" t="n">
        <v>30756</v>
      </c>
      <c r="C176" s="34" t="e">
        <f aca="false">NA()</f>
        <v>#N/A</v>
      </c>
      <c r="D176" s="33" t="n">
        <v>30763</v>
      </c>
      <c r="E176" s="34" t="e">
        <f aca="false">NA()</f>
        <v>#N/A</v>
      </c>
      <c r="F176" s="35" t="n">
        <v>7</v>
      </c>
      <c r="G176" s="36" t="n">
        <v>84.2144808743169</v>
      </c>
      <c r="H176" s="36" t="n">
        <v>2.57377049180328</v>
      </c>
      <c r="I176" s="37" t="e">
        <f aca="false">NA()</f>
        <v>#N/A</v>
      </c>
      <c r="J176" s="37" t="n">
        <v>39.1</v>
      </c>
      <c r="K176" s="38" t="e">
        <f aca="false">NA()</f>
        <v>#N/A</v>
      </c>
      <c r="L176" s="37" t="n">
        <v>67.8772378516624</v>
      </c>
      <c r="M176" s="38" t="n">
        <v>2654</v>
      </c>
      <c r="N176" s="36" t="n">
        <v>11.4859462697815</v>
      </c>
      <c r="O176" s="36" t="n">
        <v>0.569539412207988</v>
      </c>
      <c r="P176" s="36" t="n">
        <v>2.35244845516202</v>
      </c>
      <c r="Q176" s="36" t="n">
        <v>6.46471288620949</v>
      </c>
      <c r="R176" s="36" t="n">
        <v>21.0232463059533</v>
      </c>
      <c r="S176" s="36" t="n">
        <v>0.725280221703089</v>
      </c>
      <c r="T176" s="36" t="n">
        <v>1.77671405860626</v>
      </c>
      <c r="U176" s="39" t="e">
        <f aca="false">NA()</f>
        <v>#N/A</v>
      </c>
      <c r="V176" s="41" t="e">
        <f aca="false">NA()</f>
        <v>#N/A</v>
      </c>
      <c r="W176" s="36" t="e">
        <f aca="false">NA()</f>
        <v>#N/A</v>
      </c>
      <c r="X176" s="36" t="n">
        <v>2.699375</v>
      </c>
      <c r="Y176" s="36" t="e">
        <f aca="false">NA()</f>
        <v>#N/A</v>
      </c>
      <c r="Z176" s="39" t="e">
        <f aca="false">NA()</f>
        <v>#N/A</v>
      </c>
      <c r="AA176" s="38" t="n">
        <v>0.23</v>
      </c>
      <c r="AB176" s="35" t="n">
        <v>2654</v>
      </c>
      <c r="AC176" s="37" t="n">
        <v>6.3</v>
      </c>
      <c r="AD176" s="36" t="n">
        <v>0.411</v>
      </c>
      <c r="AE176" s="38" t="n">
        <v>215.95</v>
      </c>
      <c r="AF176" s="36" t="e">
        <f aca="false">NA()</f>
        <v>#N/A</v>
      </c>
      <c r="AG176" s="41" t="e">
        <f aca="false">NA()</f>
        <v>#N/A</v>
      </c>
      <c r="AH176" s="18"/>
    </row>
    <row r="177" customFormat="false" ht="12.75" hidden="false" customHeight="false" outlineLevel="0" collapsed="false">
      <c r="A177" s="18" t="s">
        <v>67</v>
      </c>
      <c r="B177" s="33" t="n">
        <v>30763</v>
      </c>
      <c r="C177" s="34" t="e">
        <f aca="false">NA()</f>
        <v>#N/A</v>
      </c>
      <c r="D177" s="33" t="n">
        <v>30770</v>
      </c>
      <c r="E177" s="34" t="e">
        <f aca="false">NA()</f>
        <v>#N/A</v>
      </c>
      <c r="F177" s="35" t="n">
        <v>7</v>
      </c>
      <c r="G177" s="36" t="n">
        <v>84.233606557377</v>
      </c>
      <c r="H177" s="36" t="n">
        <v>2.80327868852459</v>
      </c>
      <c r="I177" s="37" t="e">
        <f aca="false">NA()</f>
        <v>#N/A</v>
      </c>
      <c r="J177" s="37" t="n">
        <v>62.8</v>
      </c>
      <c r="K177" s="38" t="e">
        <f aca="false">NA()</f>
        <v>#N/A</v>
      </c>
      <c r="L177" s="37" t="n">
        <v>68.2006369426752</v>
      </c>
      <c r="M177" s="38" t="n">
        <v>4283</v>
      </c>
      <c r="N177" s="36" t="n">
        <v>8.5753197291618</v>
      </c>
      <c r="O177" s="36" t="n">
        <v>0.496285360728461</v>
      </c>
      <c r="P177" s="36" t="n">
        <v>2.15120177445716</v>
      </c>
      <c r="Q177" s="36" t="n">
        <v>4.79929441979921</v>
      </c>
      <c r="R177" s="36" t="n">
        <v>15.607305453187</v>
      </c>
      <c r="S177" s="36" t="n">
        <v>0.943219368993696</v>
      </c>
      <c r="T177" s="36" t="n">
        <v>1.78678759398149</v>
      </c>
      <c r="U177" s="39" t="e">
        <f aca="false">NA()</f>
        <v>#N/A</v>
      </c>
      <c r="V177" s="41" t="e">
        <f aca="false">NA()</f>
        <v>#N/A</v>
      </c>
      <c r="W177" s="36" t="e">
        <f aca="false">NA()</f>
        <v>#N/A</v>
      </c>
      <c r="X177" s="36" t="n">
        <v>4.272375</v>
      </c>
      <c r="Y177" s="36" t="e">
        <f aca="false">NA()</f>
        <v>#N/A</v>
      </c>
      <c r="Z177" s="39" t="e">
        <f aca="false">NA()</f>
        <v>#N/A</v>
      </c>
      <c r="AA177" s="38" t="n">
        <v>0.37</v>
      </c>
      <c r="AB177" s="35" t="n">
        <v>4283</v>
      </c>
      <c r="AC177" s="37" t="n">
        <v>7.7</v>
      </c>
      <c r="AD177" s="36" t="n">
        <v>0.48</v>
      </c>
      <c r="AE177" s="38" t="n">
        <v>341.79</v>
      </c>
      <c r="AF177" s="36" t="e">
        <f aca="false">NA()</f>
        <v>#N/A</v>
      </c>
      <c r="AG177" s="41" t="e">
        <f aca="false">NA()</f>
        <v>#N/A</v>
      </c>
      <c r="AH177" s="18"/>
    </row>
    <row r="178" customFormat="false" ht="12.75" hidden="false" customHeight="false" outlineLevel="0" collapsed="false">
      <c r="A178" s="18" t="s">
        <v>67</v>
      </c>
      <c r="B178" s="33" t="n">
        <v>30770</v>
      </c>
      <c r="C178" s="34" t="e">
        <f aca="false">NA()</f>
        <v>#N/A</v>
      </c>
      <c r="D178" s="33" t="n">
        <v>30777</v>
      </c>
      <c r="E178" s="34" t="e">
        <f aca="false">NA()</f>
        <v>#N/A</v>
      </c>
      <c r="F178" s="35" t="n">
        <v>7</v>
      </c>
      <c r="G178" s="36" t="n">
        <v>84.2527322404372</v>
      </c>
      <c r="H178" s="36" t="n">
        <v>3.0327868852459</v>
      </c>
      <c r="I178" s="37" t="e">
        <f aca="false">NA()</f>
        <v>#N/A</v>
      </c>
      <c r="J178" s="37" t="n">
        <v>180</v>
      </c>
      <c r="K178" s="38" t="e">
        <f aca="false">NA()</f>
        <v>#N/A</v>
      </c>
      <c r="L178" s="37" t="n">
        <v>65.1333333333333</v>
      </c>
      <c r="M178" s="38" t="n">
        <v>11724</v>
      </c>
      <c r="N178" s="36" t="n">
        <v>4.35274650290003</v>
      </c>
      <c r="O178" s="36" t="n">
        <v>0.168595530535653</v>
      </c>
      <c r="P178" s="36" t="n">
        <v>0.875453428863869</v>
      </c>
      <c r="Q178" s="36" t="n">
        <v>2.43188911634255</v>
      </c>
      <c r="R178" s="36" t="n">
        <v>7.90850340634597</v>
      </c>
      <c r="S178" s="36" t="n">
        <v>0.26334693828045</v>
      </c>
      <c r="T178" s="36" t="n">
        <v>1.78986224069557</v>
      </c>
      <c r="U178" s="39" t="e">
        <f aca="false">NA()</f>
        <v>#N/A</v>
      </c>
      <c r="V178" s="41" t="e">
        <f aca="false">NA()</f>
        <v>#N/A</v>
      </c>
      <c r="W178" s="36" t="e">
        <f aca="false">NA()</f>
        <v>#N/A</v>
      </c>
      <c r="X178" s="36" t="n">
        <v>1.307875</v>
      </c>
      <c r="Y178" s="36" t="e">
        <f aca="false">NA()</f>
        <v>#N/A</v>
      </c>
      <c r="Z178" s="39" t="e">
        <f aca="false">NA()</f>
        <v>#N/A</v>
      </c>
      <c r="AA178" s="38" t="n">
        <v>0.48</v>
      </c>
      <c r="AB178" s="35" t="n">
        <v>5583</v>
      </c>
      <c r="AC178" s="37" t="n">
        <v>7</v>
      </c>
      <c r="AD178" s="36" t="n">
        <v>0.197</v>
      </c>
      <c r="AE178" s="38" t="n">
        <v>104.63</v>
      </c>
      <c r="AF178" s="36" t="e">
        <f aca="false">NA()</f>
        <v>#N/A</v>
      </c>
      <c r="AG178" s="41" t="e">
        <f aca="false">NA()</f>
        <v>#N/A</v>
      </c>
      <c r="AH178" s="18"/>
    </row>
    <row r="179" customFormat="false" ht="12.75" hidden="false" customHeight="false" outlineLevel="0" collapsed="false">
      <c r="A179" s="18" t="s">
        <v>67</v>
      </c>
      <c r="B179" s="33" t="n">
        <v>30777</v>
      </c>
      <c r="C179" s="34" t="e">
        <f aca="false">NA()</f>
        <v>#N/A</v>
      </c>
      <c r="D179" s="33" t="n">
        <v>30784</v>
      </c>
      <c r="E179" s="34" t="e">
        <f aca="false">NA()</f>
        <v>#N/A</v>
      </c>
      <c r="F179" s="35" t="n">
        <v>7</v>
      </c>
      <c r="G179" s="36" t="n">
        <v>84.2718579234973</v>
      </c>
      <c r="H179" s="36" t="n">
        <v>3.26229508196721</v>
      </c>
      <c r="I179" s="37" t="e">
        <f aca="false">NA()</f>
        <v>#N/A</v>
      </c>
      <c r="J179" s="37" t="n">
        <v>162</v>
      </c>
      <c r="K179" s="38" t="e">
        <f aca="false">NA()</f>
        <v>#N/A</v>
      </c>
      <c r="L179" s="37" t="n">
        <v>78.8703703703704</v>
      </c>
      <c r="M179" s="38" t="n">
        <v>12777</v>
      </c>
      <c r="N179" s="36" t="n">
        <v>6.18350160444549</v>
      </c>
      <c r="O179" s="36" t="n">
        <v>0.184769820771699</v>
      </c>
      <c r="P179" s="36" t="n">
        <v>0.934672927917351</v>
      </c>
      <c r="Q179" s="36" t="n">
        <v>3.70350003913282</v>
      </c>
      <c r="R179" s="36" t="n">
        <v>12.0437821272599</v>
      </c>
      <c r="S179" s="36" t="n">
        <v>0.0025019680676215</v>
      </c>
      <c r="T179" s="36" t="n">
        <v>1.66963724560764</v>
      </c>
      <c r="U179" s="39" t="e">
        <f aca="false">NA()</f>
        <v>#N/A</v>
      </c>
      <c r="V179" s="41" t="e">
        <f aca="false">NA()</f>
        <v>#N/A</v>
      </c>
      <c r="W179" s="36" t="e">
        <f aca="false">NA()</f>
        <v>#N/A</v>
      </c>
      <c r="X179" s="36" t="n">
        <v>0.245875</v>
      </c>
      <c r="Y179" s="36" t="e">
        <f aca="false">NA()</f>
        <v>#N/A</v>
      </c>
      <c r="Z179" s="39" t="e">
        <f aca="false">NA()</f>
        <v>#N/A</v>
      </c>
      <c r="AA179" s="38" t="n">
        <v>0.96</v>
      </c>
      <c r="AB179" s="35" t="n">
        <v>12777</v>
      </c>
      <c r="AC179" s="37" t="n">
        <v>1.7</v>
      </c>
      <c r="AD179" s="36" t="n">
        <v>0.025</v>
      </c>
      <c r="AE179" s="38" t="n">
        <v>19.67</v>
      </c>
      <c r="AF179" s="36" t="e">
        <f aca="false">NA()</f>
        <v>#N/A</v>
      </c>
      <c r="AG179" s="41" t="e">
        <f aca="false">NA()</f>
        <v>#N/A</v>
      </c>
      <c r="AH179" s="18"/>
    </row>
    <row r="180" customFormat="false" ht="12.75" hidden="false" customHeight="false" outlineLevel="0" collapsed="false">
      <c r="A180" s="18" t="s">
        <v>67</v>
      </c>
      <c r="B180" s="33" t="n">
        <v>30784</v>
      </c>
      <c r="C180" s="34" t="e">
        <f aca="false">NA()</f>
        <v>#N/A</v>
      </c>
      <c r="D180" s="33" t="n">
        <v>30791</v>
      </c>
      <c r="E180" s="34" t="e">
        <f aca="false">NA()</f>
        <v>#N/A</v>
      </c>
      <c r="F180" s="35" t="n">
        <v>7</v>
      </c>
      <c r="G180" s="36" t="n">
        <v>84.2909836065574</v>
      </c>
      <c r="H180" s="36" t="n">
        <v>3.49180327868852</v>
      </c>
      <c r="I180" s="37" t="e">
        <f aca="false">NA()</f>
        <v>#N/A</v>
      </c>
      <c r="J180" s="37" t="n">
        <v>164.4</v>
      </c>
      <c r="K180" s="38" t="e">
        <f aca="false">NA()</f>
        <v>#N/A</v>
      </c>
      <c r="L180" s="37" t="n">
        <v>67.8832116788321</v>
      </c>
      <c r="M180" s="38" t="n">
        <v>11160</v>
      </c>
      <c r="N180" s="36" t="n">
        <v>11.8522401433692</v>
      </c>
      <c r="O180" s="36" t="n">
        <v>0.517495161290323</v>
      </c>
      <c r="P180" s="36" t="n">
        <v>2.68402688172043</v>
      </c>
      <c r="Q180" s="36" t="n">
        <v>5.98612365591398</v>
      </c>
      <c r="R180" s="36" t="n">
        <v>19.4668741290323</v>
      </c>
      <c r="S180" s="36" t="n">
        <v>1.17731955752688</v>
      </c>
      <c r="T180" s="36" t="n">
        <v>1.97995244078525</v>
      </c>
      <c r="U180" s="39" t="e">
        <f aca="false">NA()</f>
        <v>#N/A</v>
      </c>
      <c r="V180" s="41" t="e">
        <f aca="false">NA()</f>
        <v>#N/A</v>
      </c>
      <c r="W180" s="36" t="e">
        <f aca="false">NA()</f>
        <v>#N/A</v>
      </c>
      <c r="X180" s="36" t="n">
        <v>1.43175</v>
      </c>
      <c r="Y180" s="36" t="e">
        <f aca="false">NA()</f>
        <v>#N/A</v>
      </c>
      <c r="Z180" s="39" t="e">
        <f aca="false">NA()</f>
        <v>#N/A</v>
      </c>
      <c r="AA180" s="38" t="n">
        <v>0.98</v>
      </c>
      <c r="AB180" s="35" t="n">
        <v>11160</v>
      </c>
      <c r="AC180" s="37" t="n">
        <v>7.2</v>
      </c>
      <c r="AD180" s="36" t="n">
        <v>0.346</v>
      </c>
      <c r="AE180" s="38" t="n">
        <v>114.54</v>
      </c>
      <c r="AF180" s="36" t="e">
        <f aca="false">NA()</f>
        <v>#N/A</v>
      </c>
      <c r="AG180" s="41" t="e">
        <f aca="false">NA()</f>
        <v>#N/A</v>
      </c>
      <c r="AH180" s="18"/>
    </row>
    <row r="181" customFormat="false" ht="12.75" hidden="false" customHeight="false" outlineLevel="0" collapsed="false">
      <c r="A181" s="18" t="s">
        <v>67</v>
      </c>
      <c r="B181" s="33" t="n">
        <v>30791</v>
      </c>
      <c r="C181" s="34" t="e">
        <f aca="false">NA()</f>
        <v>#N/A</v>
      </c>
      <c r="D181" s="33" t="n">
        <v>30798</v>
      </c>
      <c r="E181" s="34" t="e">
        <f aca="false">NA()</f>
        <v>#N/A</v>
      </c>
      <c r="F181" s="35" t="n">
        <v>7</v>
      </c>
      <c r="G181" s="36" t="n">
        <v>84.3101092896175</v>
      </c>
      <c r="H181" s="36" t="n">
        <v>3.72131147540984</v>
      </c>
      <c r="I181" s="37" t="e">
        <f aca="false">NA()</f>
        <v>#N/A</v>
      </c>
      <c r="J181" s="37" t="n">
        <v>119</v>
      </c>
      <c r="K181" s="38" t="e">
        <f aca="false">NA()</f>
        <v>#N/A</v>
      </c>
      <c r="L181" s="37" t="n">
        <v>69.1596638655462</v>
      </c>
      <c r="M181" s="38" t="n">
        <v>8230</v>
      </c>
      <c r="N181" s="36" t="n">
        <v>9.91708383961118</v>
      </c>
      <c r="O181" s="36" t="n">
        <v>0.437866342648846</v>
      </c>
      <c r="P181" s="36" t="n">
        <v>2.58384908869988</v>
      </c>
      <c r="Q181" s="36" t="n">
        <v>5.88924179829891</v>
      </c>
      <c r="R181" s="36" t="n">
        <v>19.1518143280681</v>
      </c>
      <c r="S181" s="36" t="n">
        <v>1.10152692806804</v>
      </c>
      <c r="T181" s="36" t="n">
        <v>1.68393219012942</v>
      </c>
      <c r="U181" s="39" t="e">
        <f aca="false">NA()</f>
        <v>#N/A</v>
      </c>
      <c r="V181" s="41" t="e">
        <f aca="false">NA()</f>
        <v>#N/A</v>
      </c>
      <c r="W181" s="36" t="e">
        <f aca="false">NA()</f>
        <v>#N/A</v>
      </c>
      <c r="X181" s="36" t="n">
        <v>1.440625</v>
      </c>
      <c r="Y181" s="36" t="e">
        <f aca="false">NA()</f>
        <v>#N/A</v>
      </c>
      <c r="Z181" s="39" t="e">
        <f aca="false">NA()</f>
        <v>#N/A</v>
      </c>
      <c r="AA181" s="38" t="n">
        <v>0.71</v>
      </c>
      <c r="AB181" s="35" t="n">
        <v>8230</v>
      </c>
      <c r="AC181" s="37" t="n">
        <v>5.4</v>
      </c>
      <c r="AD181" s="36" t="n">
        <v>0.466</v>
      </c>
      <c r="AE181" s="38" t="n">
        <v>115.25</v>
      </c>
      <c r="AF181" s="36" t="e">
        <f aca="false">NA()</f>
        <v>#N/A</v>
      </c>
      <c r="AG181" s="41" t="e">
        <f aca="false">NA()</f>
        <v>#N/A</v>
      </c>
      <c r="AH181" s="18"/>
    </row>
    <row r="182" customFormat="false" ht="12.75" hidden="false" customHeight="false" outlineLevel="0" collapsed="false">
      <c r="A182" s="18" t="s">
        <v>67</v>
      </c>
      <c r="B182" s="33" t="n">
        <v>30798</v>
      </c>
      <c r="C182" s="34" t="e">
        <f aca="false">NA()</f>
        <v>#N/A</v>
      </c>
      <c r="D182" s="33" t="n">
        <v>30805</v>
      </c>
      <c r="E182" s="34" t="e">
        <f aca="false">NA()</f>
        <v>#N/A</v>
      </c>
      <c r="F182" s="35" t="n">
        <v>7</v>
      </c>
      <c r="G182" s="36" t="n">
        <v>84.3292349726776</v>
      </c>
      <c r="H182" s="36" t="n">
        <v>3.95081967213115</v>
      </c>
      <c r="I182" s="37" t="e">
        <f aca="false">NA()</f>
        <v>#N/A</v>
      </c>
      <c r="J182" s="37" t="n">
        <v>61.9</v>
      </c>
      <c r="K182" s="38" t="e">
        <f aca="false">NA()</f>
        <v>#N/A</v>
      </c>
      <c r="L182" s="37" t="n">
        <v>68.2067851373183</v>
      </c>
      <c r="M182" s="38" t="n">
        <v>4222</v>
      </c>
      <c r="N182" s="36" t="n">
        <v>11.2571736617717</v>
      </c>
      <c r="O182" s="36" t="n">
        <v>0.577914400757935</v>
      </c>
      <c r="P182" s="36" t="n">
        <v>3.04762141165324</v>
      </c>
      <c r="Q182" s="36" t="n">
        <v>6.17493036475604</v>
      </c>
      <c r="R182" s="36" t="n">
        <v>20.0808735461866</v>
      </c>
      <c r="S182" s="36" t="n">
        <v>1.49339143884415</v>
      </c>
      <c r="T182" s="36" t="n">
        <v>1.82304463318696</v>
      </c>
      <c r="U182" s="39" t="e">
        <f aca="false">NA()</f>
        <v>#N/A</v>
      </c>
      <c r="V182" s="41" t="e">
        <f aca="false">NA()</f>
        <v>#N/A</v>
      </c>
      <c r="W182" s="36" t="e">
        <f aca="false">NA()</f>
        <v>#N/A</v>
      </c>
      <c r="X182" s="36" t="n">
        <v>3.475375</v>
      </c>
      <c r="Y182" s="36" t="e">
        <f aca="false">NA()</f>
        <v>#N/A</v>
      </c>
      <c r="Z182" s="39" t="e">
        <f aca="false">NA()</f>
        <v>#N/A</v>
      </c>
      <c r="AA182" s="38" t="n">
        <v>0.37</v>
      </c>
      <c r="AB182" s="35" t="n">
        <v>4222</v>
      </c>
      <c r="AC182" s="37" t="n">
        <v>5.4</v>
      </c>
      <c r="AD182" s="36" t="n">
        <v>0.703</v>
      </c>
      <c r="AE182" s="38" t="n">
        <v>278.03</v>
      </c>
      <c r="AF182" s="36" t="e">
        <f aca="false">NA()</f>
        <v>#N/A</v>
      </c>
      <c r="AG182" s="41" t="e">
        <f aca="false">NA()</f>
        <v>#N/A</v>
      </c>
      <c r="AH182" s="18"/>
    </row>
    <row r="183" customFormat="false" ht="12.75" hidden="false" customHeight="false" outlineLevel="0" collapsed="false">
      <c r="A183" s="18" t="s">
        <v>67</v>
      </c>
      <c r="B183" s="33" t="n">
        <v>30805</v>
      </c>
      <c r="C183" s="34" t="e">
        <f aca="false">NA()</f>
        <v>#N/A</v>
      </c>
      <c r="D183" s="33" t="n">
        <v>30812</v>
      </c>
      <c r="E183" s="34" t="e">
        <f aca="false">NA()</f>
        <v>#N/A</v>
      </c>
      <c r="F183" s="35" t="n">
        <v>7</v>
      </c>
      <c r="G183" s="36" t="n">
        <v>84.3483606557377</v>
      </c>
      <c r="H183" s="36" t="n">
        <v>4.18032786885246</v>
      </c>
      <c r="I183" s="37" t="e">
        <f aca="false">NA()</f>
        <v>#N/A</v>
      </c>
      <c r="J183" s="37" t="n">
        <v>73.7</v>
      </c>
      <c r="K183" s="38" t="e">
        <f aca="false">NA()</f>
        <v>#N/A</v>
      </c>
      <c r="L183" s="37" t="n">
        <v>68.8466757123474</v>
      </c>
      <c r="M183" s="38" t="n">
        <v>5074</v>
      </c>
      <c r="N183" s="36" t="n">
        <v>5.61422640914466</v>
      </c>
      <c r="O183" s="36" t="n">
        <v>0.147276428852976</v>
      </c>
      <c r="P183" s="36" t="n">
        <v>1.00316953094206</v>
      </c>
      <c r="Q183" s="36" t="n">
        <v>3.1889700433583</v>
      </c>
      <c r="R183" s="36" t="n">
        <v>10.3705305810012</v>
      </c>
      <c r="S183" s="36" t="n">
        <v>0.200505771028774</v>
      </c>
      <c r="T183" s="36" t="n">
        <v>1.76051400069984</v>
      </c>
      <c r="U183" s="39" t="e">
        <f aca="false">NA()</f>
        <v>#N/A</v>
      </c>
      <c r="V183" s="41" t="e">
        <f aca="false">NA()</f>
        <v>#N/A</v>
      </c>
      <c r="W183" s="36" t="e">
        <f aca="false">NA()</f>
        <v>#N/A</v>
      </c>
      <c r="X183" s="36" t="n">
        <v>0.775625</v>
      </c>
      <c r="Y183" s="36" t="e">
        <f aca="false">NA()</f>
        <v>#N/A</v>
      </c>
      <c r="Z183" s="39" t="e">
        <f aca="false">NA()</f>
        <v>#N/A</v>
      </c>
      <c r="AA183" s="38" t="n">
        <v>0.44</v>
      </c>
      <c r="AB183" s="35" t="n">
        <v>5074</v>
      </c>
      <c r="AC183" s="37" t="n">
        <v>2.6</v>
      </c>
      <c r="AD183" s="36" t="n">
        <v>0.082</v>
      </c>
      <c r="AE183" s="38" t="n">
        <v>62.05</v>
      </c>
      <c r="AF183" s="36" t="e">
        <f aca="false">NA()</f>
        <v>#N/A</v>
      </c>
      <c r="AG183" s="41" t="e">
        <f aca="false">NA()</f>
        <v>#N/A</v>
      </c>
      <c r="AH183" s="18"/>
    </row>
    <row r="184" customFormat="false" ht="12.75" hidden="false" customHeight="false" outlineLevel="0" collapsed="false">
      <c r="A184" s="18" t="s">
        <v>67</v>
      </c>
      <c r="B184" s="33" t="n">
        <v>30812</v>
      </c>
      <c r="C184" s="34" t="e">
        <f aca="false">NA()</f>
        <v>#N/A</v>
      </c>
      <c r="D184" s="33" t="n">
        <v>30819</v>
      </c>
      <c r="E184" s="34" t="e">
        <f aca="false">NA()</f>
        <v>#N/A</v>
      </c>
      <c r="F184" s="35" t="n">
        <v>7</v>
      </c>
      <c r="G184" s="36" t="n">
        <v>84.3674863387978</v>
      </c>
      <c r="H184" s="36" t="n">
        <v>4.40983606557377</v>
      </c>
      <c r="I184" s="37" t="e">
        <f aca="false">NA()</f>
        <v>#N/A</v>
      </c>
      <c r="J184" s="37" t="n">
        <v>96.2</v>
      </c>
      <c r="K184" s="38" t="e">
        <f aca="false">NA()</f>
        <v>#N/A</v>
      </c>
      <c r="L184" s="37" t="n">
        <v>68.8357588357588</v>
      </c>
      <c r="M184" s="38" t="n">
        <v>6622</v>
      </c>
      <c r="N184" s="36" t="n">
        <v>6.21051990335246</v>
      </c>
      <c r="O184" s="36" t="n">
        <v>0.667470220477197</v>
      </c>
      <c r="P184" s="36" t="n">
        <v>2.69747003926306</v>
      </c>
      <c r="Q184" s="36" t="n">
        <v>3.84706251887647</v>
      </c>
      <c r="R184" s="36" t="n">
        <v>12.5106473113863</v>
      </c>
      <c r="S184" s="36" t="n">
        <v>1.72916440326185</v>
      </c>
      <c r="T184" s="36" t="n">
        <v>1.61435377586903</v>
      </c>
      <c r="U184" s="39" t="e">
        <f aca="false">NA()</f>
        <v>#N/A</v>
      </c>
      <c r="V184" s="41" t="e">
        <f aca="false">NA()</f>
        <v>#N/A</v>
      </c>
      <c r="W184" s="36" t="e">
        <f aca="false">NA()</f>
        <v>#N/A</v>
      </c>
      <c r="X184" s="36" t="n">
        <v>3.47975</v>
      </c>
      <c r="Y184" s="36" t="e">
        <f aca="false">NA()</f>
        <v>#N/A</v>
      </c>
      <c r="Z184" s="39" t="e">
        <f aca="false">NA()</f>
        <v>#N/A</v>
      </c>
      <c r="AA184" s="38" t="n">
        <v>0.57</v>
      </c>
      <c r="AB184" s="35" t="n">
        <v>6622</v>
      </c>
      <c r="AC184" s="37" t="n">
        <v>3.6</v>
      </c>
      <c r="AD184" s="36" t="n">
        <v>0.681</v>
      </c>
      <c r="AE184" s="38" t="n">
        <v>278.38</v>
      </c>
      <c r="AF184" s="36" t="e">
        <f aca="false">NA()</f>
        <v>#N/A</v>
      </c>
      <c r="AG184" s="41" t="e">
        <f aca="false">NA()</f>
        <v>#N/A</v>
      </c>
      <c r="AH184" s="18"/>
    </row>
    <row r="185" customFormat="false" ht="12.75" hidden="false" customHeight="false" outlineLevel="0" collapsed="false">
      <c r="A185" s="18" t="s">
        <v>67</v>
      </c>
      <c r="B185" s="33" t="n">
        <v>30819</v>
      </c>
      <c r="C185" s="34" t="e">
        <f aca="false">NA()</f>
        <v>#N/A</v>
      </c>
      <c r="D185" s="33" t="n">
        <v>30826</v>
      </c>
      <c r="E185" s="34" t="e">
        <f aca="false">NA()</f>
        <v>#N/A</v>
      </c>
      <c r="F185" s="35" t="n">
        <v>7</v>
      </c>
      <c r="G185" s="36" t="n">
        <v>84.3866120218579</v>
      </c>
      <c r="H185" s="36" t="n">
        <v>4.63934426229508</v>
      </c>
      <c r="I185" s="37" t="e">
        <f aca="false">NA()</f>
        <v>#N/A</v>
      </c>
      <c r="J185" s="37" t="n">
        <v>152.4</v>
      </c>
      <c r="K185" s="38" t="e">
        <f aca="false">NA()</f>
        <v>#N/A</v>
      </c>
      <c r="L185" s="37" t="n">
        <v>65.6036745406824</v>
      </c>
      <c r="M185" s="38" t="n">
        <v>9998</v>
      </c>
      <c r="N185" s="36" t="n">
        <v>6.68010024004801</v>
      </c>
      <c r="O185" s="36" t="n">
        <v>0.285313782756551</v>
      </c>
      <c r="P185" s="36" t="n">
        <v>1.55512172434487</v>
      </c>
      <c r="Q185" s="36" t="n">
        <v>3.6102524504901</v>
      </c>
      <c r="R185" s="36" t="n">
        <v>11.7405409689938</v>
      </c>
      <c r="S185" s="36" t="n">
        <v>0.646421182556511</v>
      </c>
      <c r="T185" s="36" t="n">
        <v>1.85031388570657</v>
      </c>
      <c r="U185" s="39" t="e">
        <f aca="false">NA()</f>
        <v>#N/A</v>
      </c>
      <c r="V185" s="41" t="e">
        <f aca="false">NA()</f>
        <v>#N/A</v>
      </c>
      <c r="W185" s="36" t="e">
        <f aca="false">NA()</f>
        <v>#N/A</v>
      </c>
      <c r="X185" s="36" t="n">
        <v>1.503375</v>
      </c>
      <c r="Y185" s="36" t="e">
        <f aca="false">NA()</f>
        <v>#N/A</v>
      </c>
      <c r="Z185" s="39" t="e">
        <f aca="false">NA()</f>
        <v>#N/A</v>
      </c>
      <c r="AA185" s="38" t="n">
        <v>0.91</v>
      </c>
      <c r="AB185" s="35" t="n">
        <v>9998</v>
      </c>
      <c r="AC185" s="37" t="n">
        <v>3.2</v>
      </c>
      <c r="AD185" s="36" t="n">
        <v>0.247</v>
      </c>
      <c r="AE185" s="38" t="n">
        <v>120.27</v>
      </c>
      <c r="AF185" s="36" t="e">
        <f aca="false">NA()</f>
        <v>#N/A</v>
      </c>
      <c r="AG185" s="41" t="e">
        <f aca="false">NA()</f>
        <v>#N/A</v>
      </c>
      <c r="AH185" s="18"/>
    </row>
    <row r="186" customFormat="false" ht="12.75" hidden="false" customHeight="false" outlineLevel="0" collapsed="false">
      <c r="A186" s="18" t="s">
        <v>67</v>
      </c>
      <c r="B186" s="33" t="n">
        <v>30826</v>
      </c>
      <c r="C186" s="34" t="e">
        <f aca="false">NA()</f>
        <v>#N/A</v>
      </c>
      <c r="D186" s="33" t="n">
        <v>31078</v>
      </c>
      <c r="E186" s="34" t="e">
        <f aca="false">NA()</f>
        <v>#N/A</v>
      </c>
      <c r="F186" s="35" t="n">
        <v>252</v>
      </c>
      <c r="G186" s="36" t="n">
        <v>84.7404371584699</v>
      </c>
      <c r="H186" s="36" t="n">
        <v>8.88524590163934</v>
      </c>
      <c r="I186" s="37" t="e">
        <f aca="false">NA()</f>
        <v>#N/A</v>
      </c>
      <c r="J186" s="37" t="n">
        <v>0</v>
      </c>
      <c r="K186" s="38" t="e">
        <f aca="false">NA()</f>
        <v>#N/A</v>
      </c>
      <c r="L186" s="37" t="e">
        <f aca="false">NA()</f>
        <v>#N/A</v>
      </c>
      <c r="M186" s="38" t="e">
        <f aca="false">NA()</f>
        <v>#N/A</v>
      </c>
      <c r="N186" s="41" t="e">
        <f aca="false">NA()</f>
        <v>#N/A</v>
      </c>
      <c r="O186" s="41" t="e">
        <f aca="false">NA()</f>
        <v>#N/A</v>
      </c>
      <c r="P186" s="41" t="e">
        <f aca="false">NA()</f>
        <v>#N/A</v>
      </c>
      <c r="Q186" s="41" t="e">
        <f aca="false">NA()</f>
        <v>#N/A</v>
      </c>
      <c r="R186" s="36" t="e">
        <f aca="false">NA()</f>
        <v>#N/A</v>
      </c>
      <c r="S186" s="41" t="e">
        <f aca="false">NA()</f>
        <v>#N/A</v>
      </c>
      <c r="T186" s="41" t="e">
        <f aca="false">NA()</f>
        <v>#N/A</v>
      </c>
      <c r="U186" s="39" t="e">
        <f aca="false">NA()</f>
        <v>#N/A</v>
      </c>
      <c r="V186" s="41" t="e">
        <f aca="false">NA()</f>
        <v>#N/A</v>
      </c>
      <c r="W186" s="36" t="e">
        <f aca="false">NA()</f>
        <v>#N/A</v>
      </c>
      <c r="X186" s="36" t="e">
        <f aca="false">NA()</f>
        <v>#N/A</v>
      </c>
      <c r="Y186" s="36" t="e">
        <f aca="false">NA()</f>
        <v>#N/A</v>
      </c>
      <c r="Z186" s="39" t="e">
        <f aca="false">NA()</f>
        <v>#N/A</v>
      </c>
      <c r="AA186" s="38" t="e">
        <f aca="false">NA()</f>
        <v>#N/A</v>
      </c>
      <c r="AB186" s="35" t="e">
        <f aca="false">NA()</f>
        <v>#N/A</v>
      </c>
      <c r="AC186" s="37" t="e">
        <f aca="false">NA()</f>
        <v>#N/A</v>
      </c>
      <c r="AD186" s="36" t="e">
        <f aca="false">NA()</f>
        <v>#N/A</v>
      </c>
      <c r="AE186" s="38" t="e">
        <f aca="false">NA()</f>
        <v>#N/A</v>
      </c>
      <c r="AF186" s="36" t="e">
        <f aca="false">NA()</f>
        <v>#N/A</v>
      </c>
      <c r="AG186" s="41" t="e">
        <f aca="false">NA()</f>
        <v>#N/A</v>
      </c>
      <c r="AH186" s="18"/>
    </row>
    <row r="187" customFormat="false" ht="12.75" hidden="false" customHeight="false" outlineLevel="0" collapsed="false">
      <c r="A187" s="18" t="s">
        <v>67</v>
      </c>
      <c r="B187" s="33" t="n">
        <v>31078</v>
      </c>
      <c r="C187" s="34" t="e">
        <f aca="false">NA()</f>
        <v>#N/A</v>
      </c>
      <c r="D187" s="33" t="n">
        <v>31085</v>
      </c>
      <c r="E187" s="34" t="e">
        <f aca="false">NA()</f>
        <v>#N/A</v>
      </c>
      <c r="F187" s="35" t="n">
        <v>7</v>
      </c>
      <c r="G187" s="36" t="n">
        <v>85.0945205479452</v>
      </c>
      <c r="H187" s="36" t="n">
        <v>1.13424657534247</v>
      </c>
      <c r="I187" s="37" t="e">
        <f aca="false">NA()</f>
        <v>#N/A</v>
      </c>
      <c r="J187" s="37" t="n">
        <v>157.92</v>
      </c>
      <c r="K187" s="38" t="e">
        <f aca="false">NA()</f>
        <v>#N/A</v>
      </c>
      <c r="L187" s="37" t="e">
        <f aca="false">NA()</f>
        <v>#N/A</v>
      </c>
      <c r="M187" s="38" t="e">
        <f aca="false">NA()</f>
        <v>#N/A</v>
      </c>
      <c r="N187" s="41" t="e">
        <f aca="false">NA()</f>
        <v>#N/A</v>
      </c>
      <c r="O187" s="41" t="e">
        <f aca="false">NA()</f>
        <v>#N/A</v>
      </c>
      <c r="P187" s="41" t="e">
        <f aca="false">NA()</f>
        <v>#N/A</v>
      </c>
      <c r="Q187" s="41" t="e">
        <f aca="false">NA()</f>
        <v>#N/A</v>
      </c>
      <c r="R187" s="36" t="e">
        <f aca="false">NA()</f>
        <v>#N/A</v>
      </c>
      <c r="S187" s="41" t="e">
        <f aca="false">NA()</f>
        <v>#N/A</v>
      </c>
      <c r="T187" s="41" t="e">
        <f aca="false">NA()</f>
        <v>#N/A</v>
      </c>
      <c r="U187" s="39" t="e">
        <f aca="false">NA()</f>
        <v>#N/A</v>
      </c>
      <c r="V187" s="41" t="e">
        <f aca="false">NA()</f>
        <v>#N/A</v>
      </c>
      <c r="W187" s="36" t="e">
        <f aca="false">NA()</f>
        <v>#N/A</v>
      </c>
      <c r="X187" s="36" t="e">
        <f aca="false">NA()</f>
        <v>#N/A</v>
      </c>
      <c r="Y187" s="36" t="e">
        <f aca="false">NA()</f>
        <v>#N/A</v>
      </c>
      <c r="Z187" s="39" t="e">
        <f aca="false">NA()</f>
        <v>#N/A</v>
      </c>
      <c r="AA187" s="38" t="e">
        <f aca="false">NA()</f>
        <v>#N/A</v>
      </c>
      <c r="AB187" s="35" t="e">
        <f aca="false">NA()</f>
        <v>#N/A</v>
      </c>
      <c r="AC187" s="37" t="e">
        <f aca="false">NA()</f>
        <v>#N/A</v>
      </c>
      <c r="AD187" s="36" t="e">
        <f aca="false">NA()</f>
        <v>#N/A</v>
      </c>
      <c r="AE187" s="38" t="e">
        <f aca="false">NA()</f>
        <v>#N/A</v>
      </c>
      <c r="AF187" s="36" t="e">
        <f aca="false">NA()</f>
        <v>#N/A</v>
      </c>
      <c r="AG187" s="41" t="e">
        <f aca="false">NA()</f>
        <v>#N/A</v>
      </c>
      <c r="AH187" s="18" t="s">
        <v>68</v>
      </c>
    </row>
    <row r="188" customFormat="false" ht="12.75" hidden="false" customHeight="false" outlineLevel="0" collapsed="false">
      <c r="A188" s="18" t="s">
        <v>67</v>
      </c>
      <c r="B188" s="33" t="n">
        <v>31085</v>
      </c>
      <c r="C188" s="34" t="e">
        <f aca="false">NA()</f>
        <v>#N/A</v>
      </c>
      <c r="D188" s="33" t="n">
        <v>31092</v>
      </c>
      <c r="E188" s="34" t="e">
        <f aca="false">NA()</f>
        <v>#N/A</v>
      </c>
      <c r="F188" s="35" t="n">
        <v>7</v>
      </c>
      <c r="G188" s="36" t="n">
        <v>85.113698630137</v>
      </c>
      <c r="H188" s="36" t="n">
        <v>1.36438356164384</v>
      </c>
      <c r="I188" s="37" t="e">
        <f aca="false">NA()</f>
        <v>#N/A</v>
      </c>
      <c r="J188" s="37" t="n">
        <v>120.96</v>
      </c>
      <c r="K188" s="38" t="e">
        <f aca="false">NA()</f>
        <v>#N/A</v>
      </c>
      <c r="L188" s="37" t="n">
        <v>70.5605158730159</v>
      </c>
      <c r="M188" s="38" t="n">
        <v>8535</v>
      </c>
      <c r="N188" s="36" t="n">
        <v>9.61461323960164</v>
      </c>
      <c r="O188" s="36" t="n">
        <v>0.28307065026362</v>
      </c>
      <c r="P188" s="36" t="n">
        <v>1.63040257762156</v>
      </c>
      <c r="Q188" s="36" t="n">
        <v>5.36063503222027</v>
      </c>
      <c r="R188" s="36" t="n">
        <v>17.4327851247803</v>
      </c>
      <c r="S188" s="36" t="n">
        <v>0.281130740011717</v>
      </c>
      <c r="T188" s="36" t="n">
        <v>1.7935586328509</v>
      </c>
      <c r="U188" s="39" t="e">
        <f aca="false">NA()</f>
        <v>#N/A</v>
      </c>
      <c r="V188" s="36" t="e">
        <f aca="false">NA()</f>
        <v>#N/A</v>
      </c>
      <c r="W188" s="36" t="e">
        <f aca="false">NA()</f>
        <v>#N/A</v>
      </c>
      <c r="X188" s="36" t="n">
        <v>0.126375</v>
      </c>
      <c r="Y188" s="36" t="e">
        <f aca="false">NA()</f>
        <v>#N/A</v>
      </c>
      <c r="Z188" s="39" t="e">
        <f aca="false">NA()</f>
        <v>#N/A</v>
      </c>
      <c r="AA188" s="38" t="n">
        <v>0.72</v>
      </c>
      <c r="AB188" s="35" t="n">
        <v>8535</v>
      </c>
      <c r="AC188" s="37" t="n">
        <v>4.8</v>
      </c>
      <c r="AD188" s="36" t="n">
        <v>0.315</v>
      </c>
      <c r="AE188" s="38" t="n">
        <v>10.11</v>
      </c>
      <c r="AF188" s="36" t="n">
        <v>9.503</v>
      </c>
      <c r="AG188" s="36" t="e">
        <f aca="false">NA()</f>
        <v>#N/A</v>
      </c>
      <c r="AH188" s="18"/>
    </row>
    <row r="189" customFormat="false" ht="12.75" hidden="false" customHeight="false" outlineLevel="0" collapsed="false">
      <c r="A189" s="18" t="s">
        <v>67</v>
      </c>
      <c r="B189" s="33" t="n">
        <v>31092</v>
      </c>
      <c r="C189" s="34" t="e">
        <f aca="false">NA()</f>
        <v>#N/A</v>
      </c>
      <c r="D189" s="33" t="n">
        <v>31099</v>
      </c>
      <c r="E189" s="34" t="e">
        <f aca="false">NA()</f>
        <v>#N/A</v>
      </c>
      <c r="F189" s="35" t="n">
        <v>7</v>
      </c>
      <c r="G189" s="36" t="n">
        <v>85.1328767123288</v>
      </c>
      <c r="H189" s="36" t="n">
        <v>1.59452054794521</v>
      </c>
      <c r="I189" s="37" t="e">
        <f aca="false">NA()</f>
        <v>#N/A</v>
      </c>
      <c r="J189" s="37" t="n">
        <v>40.32</v>
      </c>
      <c r="K189" s="38" t="e">
        <f aca="false">NA()</f>
        <v>#N/A</v>
      </c>
      <c r="L189" s="37" t="e">
        <f aca="false">NA()</f>
        <v>#N/A</v>
      </c>
      <c r="M189" s="38" t="e">
        <f aca="false">NA()</f>
        <v>#N/A</v>
      </c>
      <c r="N189" s="41" t="e">
        <f aca="false">NA()</f>
        <v>#N/A</v>
      </c>
      <c r="O189" s="41" t="e">
        <f aca="false">NA()</f>
        <v>#N/A</v>
      </c>
      <c r="P189" s="41" t="e">
        <f aca="false">NA()</f>
        <v>#N/A</v>
      </c>
      <c r="Q189" s="41" t="e">
        <f aca="false">NA()</f>
        <v>#N/A</v>
      </c>
      <c r="R189" s="36" t="e">
        <f aca="false">NA()</f>
        <v>#N/A</v>
      </c>
      <c r="S189" s="41" t="e">
        <f aca="false">NA()</f>
        <v>#N/A</v>
      </c>
      <c r="T189" s="41" t="e">
        <f aca="false">NA()</f>
        <v>#N/A</v>
      </c>
      <c r="U189" s="39" t="e">
        <f aca="false">NA()</f>
        <v>#N/A</v>
      </c>
      <c r="V189" s="41" t="e">
        <f aca="false">NA()</f>
        <v>#N/A</v>
      </c>
      <c r="W189" s="36" t="e">
        <f aca="false">NA()</f>
        <v>#N/A</v>
      </c>
      <c r="X189" s="36" t="e">
        <f aca="false">NA()</f>
        <v>#N/A</v>
      </c>
      <c r="Y189" s="36" t="e">
        <f aca="false">NA()</f>
        <v>#N/A</v>
      </c>
      <c r="Z189" s="39" t="e">
        <f aca="false">NA()</f>
        <v>#N/A</v>
      </c>
      <c r="AA189" s="38" t="e">
        <f aca="false">NA()</f>
        <v>#N/A</v>
      </c>
      <c r="AB189" s="35" t="e">
        <f aca="false">NA()</f>
        <v>#N/A</v>
      </c>
      <c r="AC189" s="37" t="e">
        <f aca="false">NA()</f>
        <v>#N/A</v>
      </c>
      <c r="AD189" s="36" t="e">
        <f aca="false">NA()</f>
        <v>#N/A</v>
      </c>
      <c r="AE189" s="38" t="e">
        <f aca="false">NA()</f>
        <v>#N/A</v>
      </c>
      <c r="AF189" s="41" t="e">
        <f aca="false">NA()</f>
        <v>#N/A</v>
      </c>
      <c r="AG189" s="41" t="e">
        <f aca="false">NA()</f>
        <v>#N/A</v>
      </c>
      <c r="AH189" s="18" t="s">
        <v>68</v>
      </c>
    </row>
    <row r="190" customFormat="false" ht="12.75" hidden="false" customHeight="false" outlineLevel="0" collapsed="false">
      <c r="A190" s="18" t="s">
        <v>67</v>
      </c>
      <c r="B190" s="33" t="n">
        <v>31099</v>
      </c>
      <c r="C190" s="34" t="e">
        <f aca="false">NA()</f>
        <v>#N/A</v>
      </c>
      <c r="D190" s="33" t="n">
        <v>31106</v>
      </c>
      <c r="E190" s="34" t="e">
        <f aca="false">NA()</f>
        <v>#N/A</v>
      </c>
      <c r="F190" s="35" t="n">
        <v>7</v>
      </c>
      <c r="G190" s="36" t="n">
        <v>85.1520547945206</v>
      </c>
      <c r="H190" s="36" t="n">
        <v>1.82465753424658</v>
      </c>
      <c r="I190" s="37" t="e">
        <f aca="false">NA()</f>
        <v>#N/A</v>
      </c>
      <c r="J190" s="37" t="n">
        <v>139.44</v>
      </c>
      <c r="K190" s="38" t="e">
        <f aca="false">NA()</f>
        <v>#N/A</v>
      </c>
      <c r="L190" s="37" t="n">
        <v>70.9982788296041</v>
      </c>
      <c r="M190" s="38" t="n">
        <v>9900</v>
      </c>
      <c r="N190" s="36" t="n">
        <v>5.16774323232323</v>
      </c>
      <c r="O190" s="36" t="n">
        <v>0.209529292929293</v>
      </c>
      <c r="P190" s="36" t="n">
        <v>1.10743070707071</v>
      </c>
      <c r="Q190" s="36" t="n">
        <v>2.73247939393939</v>
      </c>
      <c r="R190" s="36" t="n">
        <v>8.8860229890909</v>
      </c>
      <c r="S190" s="36" t="n">
        <v>0.419665643616162</v>
      </c>
      <c r="T190" s="36" t="n">
        <v>1.89122861961383</v>
      </c>
      <c r="U190" s="39" t="e">
        <f aca="false">NA()</f>
        <v>#N/A</v>
      </c>
      <c r="V190" s="41" t="e">
        <f aca="false">NA()</f>
        <v>#N/A</v>
      </c>
      <c r="W190" s="36" t="e">
        <f aca="false">NA()</f>
        <v>#N/A</v>
      </c>
      <c r="X190" s="36" t="n">
        <v>2.38625</v>
      </c>
      <c r="Y190" s="36" t="e">
        <f aca="false">NA()</f>
        <v>#N/A</v>
      </c>
      <c r="Z190" s="39" t="e">
        <f aca="false">NA()</f>
        <v>#N/A</v>
      </c>
      <c r="AA190" s="38" t="n">
        <v>0.83</v>
      </c>
      <c r="AB190" s="35" t="n">
        <v>9900</v>
      </c>
      <c r="AC190" s="37" t="n">
        <v>3</v>
      </c>
      <c r="AD190" s="36" t="n">
        <v>0.324</v>
      </c>
      <c r="AE190" s="38" t="n">
        <v>190.9</v>
      </c>
      <c r="AF190" s="36" t="n">
        <v>1.737</v>
      </c>
      <c r="AG190" s="41" t="e">
        <f aca="false">NA()</f>
        <v>#N/A</v>
      </c>
      <c r="AH190" s="18"/>
    </row>
    <row r="191" customFormat="false" ht="12.75" hidden="false" customHeight="false" outlineLevel="0" collapsed="false">
      <c r="A191" s="18" t="s">
        <v>67</v>
      </c>
      <c r="B191" s="33" t="n">
        <v>31106</v>
      </c>
      <c r="C191" s="34" t="e">
        <f aca="false">NA()</f>
        <v>#N/A</v>
      </c>
      <c r="D191" s="33" t="n">
        <v>31286</v>
      </c>
      <c r="E191" s="34" t="e">
        <f aca="false">NA()</f>
        <v>#N/A</v>
      </c>
      <c r="F191" s="35" t="n">
        <v>180</v>
      </c>
      <c r="G191" s="36" t="n">
        <v>85.4082191780822</v>
      </c>
      <c r="H191" s="36" t="n">
        <v>4.8986301369863</v>
      </c>
      <c r="I191" s="37" t="e">
        <f aca="false">NA()</f>
        <v>#N/A</v>
      </c>
      <c r="J191" s="37" t="e">
        <f aca="false">NA()</f>
        <v>#N/A</v>
      </c>
      <c r="K191" s="38" t="e">
        <f aca="false">NA()</f>
        <v>#N/A</v>
      </c>
      <c r="L191" s="37" t="e">
        <f aca="false">NA()</f>
        <v>#N/A</v>
      </c>
      <c r="M191" s="38" t="e">
        <f aca="false">NA()</f>
        <v>#N/A</v>
      </c>
      <c r="N191" s="36" t="e">
        <f aca="false">NA()</f>
        <v>#N/A</v>
      </c>
      <c r="O191" s="36" t="e">
        <f aca="false">NA()</f>
        <v>#N/A</v>
      </c>
      <c r="P191" s="36" t="e">
        <f aca="false">NA()</f>
        <v>#N/A</v>
      </c>
      <c r="Q191" s="36" t="e">
        <f aca="false">NA()</f>
        <v>#N/A</v>
      </c>
      <c r="R191" s="36" t="e">
        <f aca="false">NA()</f>
        <v>#N/A</v>
      </c>
      <c r="S191" s="36" t="e">
        <f aca="false">NA()</f>
        <v>#N/A</v>
      </c>
      <c r="T191" s="36" t="e">
        <f aca="false">NA()</f>
        <v>#N/A</v>
      </c>
      <c r="U191" s="39" t="e">
        <f aca="false">NA()</f>
        <v>#N/A</v>
      </c>
      <c r="V191" s="36" t="e">
        <f aca="false">NA()</f>
        <v>#N/A</v>
      </c>
      <c r="W191" s="36" t="e">
        <f aca="false">NA()</f>
        <v>#N/A</v>
      </c>
      <c r="X191" s="36" t="e">
        <f aca="false">NA()</f>
        <v>#N/A</v>
      </c>
      <c r="Y191" s="36" t="e">
        <f aca="false">NA()</f>
        <v>#N/A</v>
      </c>
      <c r="Z191" s="39" t="e">
        <f aca="false">NA()</f>
        <v>#N/A</v>
      </c>
      <c r="AA191" s="38" t="e">
        <f aca="false">NA()</f>
        <v>#N/A</v>
      </c>
      <c r="AB191" s="35" t="e">
        <f aca="false">NA()</f>
        <v>#N/A</v>
      </c>
      <c r="AC191" s="37" t="e">
        <f aca="false">NA()</f>
        <v>#N/A</v>
      </c>
      <c r="AD191" s="36" t="e">
        <f aca="false">NA()</f>
        <v>#N/A</v>
      </c>
      <c r="AE191" s="38" t="e">
        <f aca="false">NA()</f>
        <v>#N/A</v>
      </c>
      <c r="AF191" s="36" t="e">
        <f aca="false">NA()</f>
        <v>#N/A</v>
      </c>
      <c r="AG191" s="41" t="e">
        <f aca="false">NA()</f>
        <v>#N/A</v>
      </c>
      <c r="AH191" s="18"/>
    </row>
    <row r="192" customFormat="false" ht="12.75" hidden="false" customHeight="false" outlineLevel="0" collapsed="false">
      <c r="A192" s="18" t="s">
        <v>67</v>
      </c>
      <c r="B192" s="33" t="n">
        <v>31286</v>
      </c>
      <c r="C192" s="34" t="e">
        <f aca="false">NA()</f>
        <v>#N/A</v>
      </c>
      <c r="D192" s="33" t="n">
        <v>31288</v>
      </c>
      <c r="E192" s="34" t="e">
        <f aca="false">NA()</f>
        <v>#N/A</v>
      </c>
      <c r="F192" s="35" t="n">
        <v>2</v>
      </c>
      <c r="G192" s="36" t="n">
        <v>85.6575342465753</v>
      </c>
      <c r="H192" s="36" t="n">
        <v>7.89041095890411</v>
      </c>
      <c r="I192" s="37" t="e">
        <f aca="false">NA()</f>
        <v>#N/A</v>
      </c>
      <c r="J192" s="37" t="n">
        <v>38.2</v>
      </c>
      <c r="K192" s="38" t="e">
        <f aca="false">NA()</f>
        <v>#N/A</v>
      </c>
      <c r="L192" s="37" t="n">
        <v>60.0737021861233</v>
      </c>
      <c r="M192" s="38" t="n">
        <v>2294.81542350991</v>
      </c>
      <c r="N192" s="36" t="n">
        <v>6.01567213579448</v>
      </c>
      <c r="O192" s="36" t="n">
        <v>0.129550026967001</v>
      </c>
      <c r="P192" s="36" t="n">
        <v>1.13422786570737</v>
      </c>
      <c r="Q192" s="36" t="n">
        <v>3.3483712551694</v>
      </c>
      <c r="R192" s="36" t="n">
        <v>10.8889033218109</v>
      </c>
      <c r="S192" s="36" t="n">
        <v>0.291442820781229</v>
      </c>
      <c r="T192" s="36" t="n">
        <v>1.79659651733873</v>
      </c>
      <c r="U192" s="39" t="e">
        <f aca="false">NA()</f>
        <v>#N/A</v>
      </c>
      <c r="V192" s="36" t="e">
        <f aca="false">NA()</f>
        <v>#N/A</v>
      </c>
      <c r="W192" s="36" t="e">
        <f aca="false">NA()</f>
        <v>#N/A</v>
      </c>
      <c r="X192" s="36" t="n">
        <v>0.033375</v>
      </c>
      <c r="Y192" s="36" t="e">
        <f aca="false">NA()</f>
        <v>#N/A</v>
      </c>
      <c r="Z192" s="39" t="e">
        <f aca="false">NA()</f>
        <v>#N/A</v>
      </c>
      <c r="AA192" s="38" t="n">
        <v>0.8</v>
      </c>
      <c r="AB192" s="35" t="n">
        <v>2531</v>
      </c>
      <c r="AC192" s="37" t="n">
        <v>2.8</v>
      </c>
      <c r="AD192" s="36" t="e">
        <f aca="false">NA()</f>
        <v>#N/A</v>
      </c>
      <c r="AE192" s="38" t="n">
        <v>2.67</v>
      </c>
      <c r="AF192" s="36" t="e">
        <f aca="false">NA()</f>
        <v>#N/A</v>
      </c>
      <c r="AG192" s="36" t="e">
        <f aca="false">NA()</f>
        <v>#N/A</v>
      </c>
      <c r="AH192" s="18"/>
    </row>
    <row r="193" customFormat="false" ht="12.75" hidden="false" customHeight="false" outlineLevel="0" collapsed="false">
      <c r="A193" s="18" t="s">
        <v>67</v>
      </c>
      <c r="B193" s="33" t="n">
        <v>31288</v>
      </c>
      <c r="C193" s="34" t="e">
        <f aca="false">NA()</f>
        <v>#N/A</v>
      </c>
      <c r="D193" s="33" t="n">
        <v>31295</v>
      </c>
      <c r="E193" s="34" t="e">
        <f aca="false">NA()</f>
        <v>#N/A</v>
      </c>
      <c r="F193" s="35" t="n">
        <v>7</v>
      </c>
      <c r="G193" s="36" t="n">
        <v>85.6698630136986</v>
      </c>
      <c r="H193" s="36" t="n">
        <v>8.03835616438356</v>
      </c>
      <c r="I193" s="37" t="e">
        <f aca="false">NA()</f>
        <v>#N/A</v>
      </c>
      <c r="J193" s="37" t="n">
        <v>16.7</v>
      </c>
      <c r="K193" s="38" t="e">
        <f aca="false">NA()</f>
        <v>#N/A</v>
      </c>
      <c r="L193" s="37" t="e">
        <f aca="false">NA()</f>
        <v>#N/A</v>
      </c>
      <c r="M193" s="38" t="e">
        <f aca="false">NA()</f>
        <v>#N/A</v>
      </c>
      <c r="N193" s="41" t="e">
        <f aca="false">NA()</f>
        <v>#N/A</v>
      </c>
      <c r="O193" s="41" t="e">
        <f aca="false">NA()</f>
        <v>#N/A</v>
      </c>
      <c r="P193" s="41" t="e">
        <f aca="false">NA()</f>
        <v>#N/A</v>
      </c>
      <c r="Q193" s="41" t="e">
        <f aca="false">NA()</f>
        <v>#N/A</v>
      </c>
      <c r="R193" s="36" t="e">
        <f aca="false">NA()</f>
        <v>#N/A</v>
      </c>
      <c r="S193" s="41" t="e">
        <f aca="false">NA()</f>
        <v>#N/A</v>
      </c>
      <c r="T193" s="41" t="e">
        <f aca="false">NA()</f>
        <v>#N/A</v>
      </c>
      <c r="U193" s="39" t="e">
        <f aca="false">NA()</f>
        <v>#N/A</v>
      </c>
      <c r="V193" s="36" t="e">
        <f aca="false">NA()</f>
        <v>#N/A</v>
      </c>
      <c r="W193" s="36" t="e">
        <f aca="false">NA()</f>
        <v>#N/A</v>
      </c>
      <c r="X193" s="36" t="e">
        <f aca="false">NA()</f>
        <v>#N/A</v>
      </c>
      <c r="Y193" s="36" t="e">
        <f aca="false">NA()</f>
        <v>#N/A</v>
      </c>
      <c r="Z193" s="39" t="e">
        <f aca="false">NA()</f>
        <v>#N/A</v>
      </c>
      <c r="AA193" s="38" t="e">
        <f aca="false">NA()</f>
        <v>#N/A</v>
      </c>
      <c r="AB193" s="35" t="e">
        <f aca="false">NA()</f>
        <v>#N/A</v>
      </c>
      <c r="AC193" s="37" t="e">
        <f aca="false">NA()</f>
        <v>#N/A</v>
      </c>
      <c r="AD193" s="36" t="e">
        <f aca="false">NA()</f>
        <v>#N/A</v>
      </c>
      <c r="AE193" s="38" t="e">
        <f aca="false">NA()</f>
        <v>#N/A</v>
      </c>
      <c r="AF193" s="36" t="e">
        <f aca="false">NA()</f>
        <v>#N/A</v>
      </c>
      <c r="AG193" s="41" t="e">
        <f aca="false">NA()</f>
        <v>#N/A</v>
      </c>
      <c r="AH193" s="18"/>
    </row>
    <row r="194" customFormat="false" ht="12.75" hidden="false" customHeight="false" outlineLevel="0" collapsed="false">
      <c r="A194" s="18" t="s">
        <v>67</v>
      </c>
      <c r="B194" s="33" t="n">
        <v>31295</v>
      </c>
      <c r="C194" s="34" t="e">
        <f aca="false">NA()</f>
        <v>#N/A</v>
      </c>
      <c r="D194" s="33" t="n">
        <v>31302</v>
      </c>
      <c r="E194" s="34" t="e">
        <f aca="false">NA()</f>
        <v>#N/A</v>
      </c>
      <c r="F194" s="35" t="n">
        <v>7</v>
      </c>
      <c r="G194" s="36" t="n">
        <v>85.6890410958904</v>
      </c>
      <c r="H194" s="36" t="n">
        <v>8.26849315068493</v>
      </c>
      <c r="I194" s="37" t="e">
        <f aca="false">NA()</f>
        <v>#N/A</v>
      </c>
      <c r="J194" s="37" t="n">
        <v>36.1</v>
      </c>
      <c r="K194" s="38" t="e">
        <f aca="false">NA()</f>
        <v>#N/A</v>
      </c>
      <c r="L194" s="37" t="n">
        <v>60.408151257738</v>
      </c>
      <c r="M194" s="38" t="n">
        <v>2180.73426040434</v>
      </c>
      <c r="N194" s="36" t="n">
        <v>4.35605244182236</v>
      </c>
      <c r="O194" s="36" t="n">
        <v>0.117751898827135</v>
      </c>
      <c r="P194" s="36" t="n">
        <v>0.870667386886449</v>
      </c>
      <c r="Q194" s="36" t="n">
        <v>2.38951810617852</v>
      </c>
      <c r="R194" s="36" t="n">
        <v>7.77071288129255</v>
      </c>
      <c r="S194" s="36" t="n">
        <v>0.269225679561315</v>
      </c>
      <c r="T194" s="36" t="n">
        <v>1.82298365120524</v>
      </c>
      <c r="U194" s="39" t="e">
        <f aca="false">NA()</f>
        <v>#N/A</v>
      </c>
      <c r="V194" s="36" t="e">
        <f aca="false">NA()</f>
        <v>#N/A</v>
      </c>
      <c r="W194" s="36" t="e">
        <f aca="false">NA()</f>
        <v>#N/A</v>
      </c>
      <c r="X194" s="36" t="n">
        <v>0.0325</v>
      </c>
      <c r="Y194" s="36" t="e">
        <f aca="false">NA()</f>
        <v>#N/A</v>
      </c>
      <c r="Z194" s="39" t="e">
        <f aca="false">NA()</f>
        <v>#N/A</v>
      </c>
      <c r="AA194" s="38" t="n">
        <v>0.21</v>
      </c>
      <c r="AB194" s="35" t="n">
        <v>2181</v>
      </c>
      <c r="AC194" s="37" t="n">
        <v>2.4</v>
      </c>
      <c r="AD194" s="36" t="e">
        <f aca="false">NA()</f>
        <v>#N/A</v>
      </c>
      <c r="AE194" s="38" t="n">
        <v>2.6</v>
      </c>
      <c r="AF194" s="36" t="n">
        <v>1.737</v>
      </c>
      <c r="AG194" s="41" t="e">
        <f aca="false">NA()</f>
        <v>#N/A</v>
      </c>
      <c r="AH194" s="18"/>
    </row>
    <row r="195" customFormat="false" ht="12.75" hidden="false" customHeight="false" outlineLevel="0" collapsed="false">
      <c r="A195" s="18" t="s">
        <v>67</v>
      </c>
      <c r="B195" s="33" t="n">
        <v>31302</v>
      </c>
      <c r="C195" s="34" t="e">
        <f aca="false">NA()</f>
        <v>#N/A</v>
      </c>
      <c r="D195" s="33" t="n">
        <v>31309</v>
      </c>
      <c r="E195" s="34" t="e">
        <f aca="false">NA()</f>
        <v>#N/A</v>
      </c>
      <c r="F195" s="35" t="n">
        <v>7</v>
      </c>
      <c r="G195" s="36" t="n">
        <v>85.7082191780822</v>
      </c>
      <c r="H195" s="36" t="n">
        <v>8.4986301369863</v>
      </c>
      <c r="I195" s="37" t="e">
        <f aca="false">NA()</f>
        <v>#N/A</v>
      </c>
      <c r="J195" s="37" t="n">
        <v>112.3</v>
      </c>
      <c r="K195" s="38" t="e">
        <f aca="false">NA()</f>
        <v>#N/A</v>
      </c>
      <c r="L195" s="37" t="n">
        <v>59.7095111909892</v>
      </c>
      <c r="M195" s="38" t="n">
        <v>6705.37810674809</v>
      </c>
      <c r="N195" s="36" t="n">
        <v>6.2405773296942</v>
      </c>
      <c r="O195" s="36" t="n">
        <v>0.129189970529509</v>
      </c>
      <c r="P195" s="36" t="n">
        <v>1.23507120227353</v>
      </c>
      <c r="Q195" s="36" t="n">
        <v>3.42341022900685</v>
      </c>
      <c r="R195" s="36" t="n">
        <v>11.1329300647303</v>
      </c>
      <c r="S195" s="36" t="n">
        <v>0.37339884763251</v>
      </c>
      <c r="T195" s="36" t="n">
        <v>1.82291250894131</v>
      </c>
      <c r="U195" s="39" t="e">
        <f aca="false">NA()</f>
        <v>#N/A</v>
      </c>
      <c r="V195" s="36" t="e">
        <f aca="false">NA()</f>
        <v>#N/A</v>
      </c>
      <c r="W195" s="36" t="e">
        <f aca="false">NA()</f>
        <v>#N/A</v>
      </c>
      <c r="X195" s="36" t="n">
        <v>0.0985</v>
      </c>
      <c r="Y195" s="36" t="e">
        <f aca="false">NA()</f>
        <v>#N/A</v>
      </c>
      <c r="Z195" s="39" t="e">
        <f aca="false">NA()</f>
        <v>#N/A</v>
      </c>
      <c r="AA195" s="38" t="n">
        <v>0.67</v>
      </c>
      <c r="AB195" s="35" t="n">
        <v>6704</v>
      </c>
      <c r="AC195" s="37" t="n">
        <v>4.9</v>
      </c>
      <c r="AD195" s="36" t="n">
        <v>0.052</v>
      </c>
      <c r="AE195" s="38" t="n">
        <v>7.88</v>
      </c>
      <c r="AF195" s="36" t="n">
        <v>1.904</v>
      </c>
      <c r="AG195" s="36" t="e">
        <f aca="false">NA()</f>
        <v>#N/A</v>
      </c>
      <c r="AH195" s="18"/>
    </row>
    <row r="196" customFormat="false" ht="12.75" hidden="false" customHeight="false" outlineLevel="0" collapsed="false">
      <c r="A196" s="18" t="s">
        <v>67</v>
      </c>
      <c r="B196" s="33" t="n">
        <v>31309</v>
      </c>
      <c r="C196" s="34" t="e">
        <f aca="false">NA()</f>
        <v>#N/A</v>
      </c>
      <c r="D196" s="33" t="n">
        <v>31316</v>
      </c>
      <c r="E196" s="34" t="e">
        <f aca="false">NA()</f>
        <v>#N/A</v>
      </c>
      <c r="F196" s="35" t="n">
        <v>7</v>
      </c>
      <c r="G196" s="36" t="n">
        <v>85.727397260274</v>
      </c>
      <c r="H196" s="36" t="n">
        <v>8.72876712328767</v>
      </c>
      <c r="I196" s="37" t="e">
        <f aca="false">NA()</f>
        <v>#N/A</v>
      </c>
      <c r="J196" s="37" t="n">
        <v>80.5</v>
      </c>
      <c r="K196" s="38" t="e">
        <f aca="false">NA()</f>
        <v>#N/A</v>
      </c>
      <c r="L196" s="37" t="n">
        <v>59.7095111909893</v>
      </c>
      <c r="M196" s="38" t="n">
        <v>4806.61565087464</v>
      </c>
      <c r="N196" s="36" t="n">
        <v>10.5691790003546</v>
      </c>
      <c r="O196" s="36" t="n">
        <v>0.385029578901995</v>
      </c>
      <c r="P196" s="36" t="n">
        <v>2.17576672644858</v>
      </c>
      <c r="Q196" s="36" t="n">
        <v>5.84557618932715</v>
      </c>
      <c r="R196" s="36" t="n">
        <v>19.0098137676919</v>
      </c>
      <c r="S196" s="36" t="n">
        <v>0.704435199594933</v>
      </c>
      <c r="T196" s="36" t="n">
        <v>1.80806453599079</v>
      </c>
      <c r="U196" s="39" t="e">
        <f aca="false">NA()</f>
        <v>#N/A</v>
      </c>
      <c r="V196" s="36" t="e">
        <f aca="false">NA()</f>
        <v>#N/A</v>
      </c>
      <c r="W196" s="36" t="e">
        <f aca="false">NA()</f>
        <v>#N/A</v>
      </c>
      <c r="X196" s="36" t="n">
        <v>0.639125</v>
      </c>
      <c r="Y196" s="36" t="e">
        <f aca="false">NA()</f>
        <v>#N/A</v>
      </c>
      <c r="Z196" s="39" t="e">
        <f aca="false">NA()</f>
        <v>#N/A</v>
      </c>
      <c r="AA196" s="38" t="n">
        <v>0.48</v>
      </c>
      <c r="AB196" s="35" t="n">
        <v>4806</v>
      </c>
      <c r="AC196" s="37" t="n">
        <v>7.5</v>
      </c>
      <c r="AD196" s="36" t="n">
        <v>0.111</v>
      </c>
      <c r="AE196" s="38" t="n">
        <v>51.13</v>
      </c>
      <c r="AF196" s="36" t="e">
        <f aca="false">NA()</f>
        <v>#N/A</v>
      </c>
      <c r="AG196" s="36" t="e">
        <f aca="false">NA()</f>
        <v>#N/A</v>
      </c>
      <c r="AH196" s="18"/>
    </row>
    <row r="197" customFormat="false" ht="12.75" hidden="false" customHeight="false" outlineLevel="0" collapsed="false">
      <c r="A197" s="18" t="s">
        <v>67</v>
      </c>
      <c r="B197" s="33" t="n">
        <v>31316</v>
      </c>
      <c r="C197" s="34" t="e">
        <f aca="false">NA()</f>
        <v>#N/A</v>
      </c>
      <c r="D197" s="33" t="n">
        <v>31323</v>
      </c>
      <c r="E197" s="34" t="e">
        <f aca="false">NA()</f>
        <v>#N/A</v>
      </c>
      <c r="F197" s="35" t="n">
        <v>7</v>
      </c>
      <c r="G197" s="36" t="n">
        <v>85.7465753424657</v>
      </c>
      <c r="H197" s="36" t="n">
        <v>8.95890410958904</v>
      </c>
      <c r="I197" s="37" t="e">
        <f aca="false">NA()</f>
        <v>#N/A</v>
      </c>
      <c r="J197" s="37" t="n">
        <v>61</v>
      </c>
      <c r="K197" s="38" t="e">
        <f aca="false">NA()</f>
        <v>#N/A</v>
      </c>
      <c r="L197" s="37" t="n">
        <v>60.4251114762249</v>
      </c>
      <c r="M197" s="38" t="n">
        <v>3685.93180004972</v>
      </c>
      <c r="N197" s="36" t="n">
        <v>8.81131566231417</v>
      </c>
      <c r="O197" s="36" t="n">
        <v>0.236881973776135</v>
      </c>
      <c r="P197" s="36" t="n">
        <v>1.67633844986406</v>
      </c>
      <c r="Q197" s="36" t="n">
        <v>4.81835176650865</v>
      </c>
      <c r="R197" s="36" t="n">
        <v>15.6692799446861</v>
      </c>
      <c r="S197" s="36" t="n">
        <v>0.463559310233833</v>
      </c>
      <c r="T197" s="36" t="n">
        <v>1.82869912561382</v>
      </c>
      <c r="U197" s="39" t="e">
        <f aca="false">NA()</f>
        <v>#N/A</v>
      </c>
      <c r="V197" s="36" t="e">
        <f aca="false">NA()</f>
        <v>#N/A</v>
      </c>
      <c r="W197" s="36" t="e">
        <f aca="false">NA()</f>
        <v>#N/A</v>
      </c>
      <c r="X197" s="36" t="n">
        <v>0.196375</v>
      </c>
      <c r="Y197" s="36" t="e">
        <f aca="false">NA()</f>
        <v>#N/A</v>
      </c>
      <c r="Z197" s="39" t="e">
        <f aca="false">NA()</f>
        <v>#N/A</v>
      </c>
      <c r="AA197" s="38" t="n">
        <v>0.36</v>
      </c>
      <c r="AB197" s="35" t="n">
        <v>3686</v>
      </c>
      <c r="AC197" s="37" t="n">
        <v>4.4</v>
      </c>
      <c r="AD197" s="36" t="n">
        <v>0.098</v>
      </c>
      <c r="AE197" s="38" t="n">
        <v>15.71</v>
      </c>
      <c r="AF197" s="36" t="n">
        <v>2.94</v>
      </c>
      <c r="AG197" s="36" t="e">
        <f aca="false">NA()</f>
        <v>#N/A</v>
      </c>
      <c r="AH197" s="18"/>
    </row>
    <row r="198" customFormat="false" ht="12.75" hidden="false" customHeight="false" outlineLevel="0" collapsed="false">
      <c r="A198" s="18" t="s">
        <v>67</v>
      </c>
      <c r="B198" s="33" t="n">
        <v>31323</v>
      </c>
      <c r="C198" s="34" t="e">
        <f aca="false">NA()</f>
        <v>#N/A</v>
      </c>
      <c r="D198" s="33" t="n">
        <v>31330</v>
      </c>
      <c r="E198" s="34" t="e">
        <f aca="false">NA()</f>
        <v>#N/A</v>
      </c>
      <c r="F198" s="35" t="n">
        <v>7</v>
      </c>
      <c r="G198" s="36" t="n">
        <v>85.7657534246575</v>
      </c>
      <c r="H198" s="36" t="n">
        <v>9.18904109589041</v>
      </c>
      <c r="I198" s="37" t="e">
        <f aca="false">NA()</f>
        <v>#N/A</v>
      </c>
      <c r="J198" s="37" t="n">
        <v>92.4</v>
      </c>
      <c r="K198" s="38" t="e">
        <f aca="false">NA()</f>
        <v>#N/A</v>
      </c>
      <c r="L198" s="37" t="n">
        <v>61.5049027565948</v>
      </c>
      <c r="M198" s="38" t="n">
        <v>5683.05301470936</v>
      </c>
      <c r="N198" s="36" t="n">
        <v>15.7556894451352</v>
      </c>
      <c r="O198" s="36" t="n">
        <v>0.151209182419346</v>
      </c>
      <c r="P198" s="36" t="n">
        <v>2.42111909996034</v>
      </c>
      <c r="Q198" s="36" t="n">
        <v>8.72155861852976</v>
      </c>
      <c r="R198" s="36" t="n">
        <v>28.3625086274588</v>
      </c>
      <c r="S198" s="36" t="n">
        <v>0.225902795676394</v>
      </c>
      <c r="T198" s="36" t="n">
        <v>1.80652222088616</v>
      </c>
      <c r="U198" s="39" t="e">
        <f aca="false">NA()</f>
        <v>#N/A</v>
      </c>
      <c r="V198" s="36" t="e">
        <f aca="false">NA()</f>
        <v>#N/A</v>
      </c>
      <c r="W198" s="36" t="e">
        <f aca="false">NA()</f>
        <v>#N/A</v>
      </c>
      <c r="X198" s="36" t="n">
        <v>0.070375</v>
      </c>
      <c r="Y198" s="36" t="e">
        <f aca="false">NA()</f>
        <v>#N/A</v>
      </c>
      <c r="Z198" s="39" t="e">
        <f aca="false">NA()</f>
        <v>#N/A</v>
      </c>
      <c r="AA198" s="38" t="n">
        <v>0.55</v>
      </c>
      <c r="AB198" s="35" t="n">
        <v>5682</v>
      </c>
      <c r="AC198" s="37" t="n">
        <v>13.6</v>
      </c>
      <c r="AD198" s="36" t="e">
        <f aca="false">NA()</f>
        <v>#N/A</v>
      </c>
      <c r="AE198" s="38" t="n">
        <v>5.63</v>
      </c>
      <c r="AF198" s="36" t="n">
        <v>2.372</v>
      </c>
      <c r="AG198" s="41" t="e">
        <f aca="false">NA()</f>
        <v>#N/A</v>
      </c>
      <c r="AH198" s="18"/>
    </row>
    <row r="199" customFormat="false" ht="12.75" hidden="false" customHeight="false" outlineLevel="0" collapsed="false">
      <c r="A199" s="18" t="s">
        <v>67</v>
      </c>
      <c r="B199" s="33" t="n">
        <v>31330</v>
      </c>
      <c r="C199" s="34" t="e">
        <f aca="false">NA()</f>
        <v>#N/A</v>
      </c>
      <c r="D199" s="33" t="n">
        <v>31337</v>
      </c>
      <c r="E199" s="34" t="e">
        <f aca="false">NA()</f>
        <v>#N/A</v>
      </c>
      <c r="F199" s="35" t="n">
        <v>7</v>
      </c>
      <c r="G199" s="36" t="n">
        <v>85.7849315068493</v>
      </c>
      <c r="H199" s="36" t="n">
        <v>9.41917808219178</v>
      </c>
      <c r="I199" s="37" t="e">
        <f aca="false">NA()</f>
        <v>#N/A</v>
      </c>
      <c r="J199" s="37" t="n">
        <v>165.1</v>
      </c>
      <c r="K199" s="38" t="e">
        <f aca="false">NA()</f>
        <v>#N/A</v>
      </c>
      <c r="L199" s="37" t="n">
        <v>62.2044159710382</v>
      </c>
      <c r="M199" s="38" t="n">
        <v>10269.9490768184</v>
      </c>
      <c r="N199" s="36" t="n">
        <v>16.5912799299671</v>
      </c>
      <c r="O199" s="36" t="n">
        <v>0.134209234115015</v>
      </c>
      <c r="P199" s="36" t="n">
        <v>2.42792362586133</v>
      </c>
      <c r="Q199" s="36" t="n">
        <v>9.30224670886065</v>
      </c>
      <c r="R199" s="36" t="n">
        <v>30.2509062972148</v>
      </c>
      <c r="S199" s="36" t="n">
        <v>0.0865481292411011</v>
      </c>
      <c r="T199" s="36" t="n">
        <v>1.78357771506569</v>
      </c>
      <c r="U199" s="39" t="e">
        <f aca="false">NA()</f>
        <v>#N/A</v>
      </c>
      <c r="V199" s="36" t="e">
        <f aca="false">NA()</f>
        <v>#N/A</v>
      </c>
      <c r="W199" s="36" t="e">
        <f aca="false">NA()</f>
        <v>#N/A</v>
      </c>
      <c r="X199" s="36" t="n">
        <v>0.045</v>
      </c>
      <c r="Y199" s="36" t="e">
        <f aca="false">NA()</f>
        <v>#N/A</v>
      </c>
      <c r="Z199" s="39" t="e">
        <f aca="false">NA()</f>
        <v>#N/A</v>
      </c>
      <c r="AA199" s="38" t="n">
        <v>0.98</v>
      </c>
      <c r="AB199" s="35" t="n">
        <v>10269</v>
      </c>
      <c r="AC199" s="37" t="n">
        <v>10.7</v>
      </c>
      <c r="AD199" s="36" t="e">
        <f aca="false">NA()</f>
        <v>#N/A</v>
      </c>
      <c r="AE199" s="38" t="n">
        <v>3.6</v>
      </c>
      <c r="AF199" s="36" t="n">
        <v>1.52</v>
      </c>
      <c r="AG199" s="41" t="e">
        <f aca="false">NA()</f>
        <v>#N/A</v>
      </c>
      <c r="AH199" s="18"/>
    </row>
    <row r="200" customFormat="false" ht="12.75" hidden="false" customHeight="false" outlineLevel="0" collapsed="false">
      <c r="A200" s="18" t="s">
        <v>67</v>
      </c>
      <c r="B200" s="33" t="n">
        <v>31337</v>
      </c>
      <c r="C200" s="34" t="e">
        <f aca="false">NA()</f>
        <v>#N/A</v>
      </c>
      <c r="D200" s="33" t="n">
        <v>31344</v>
      </c>
      <c r="E200" s="34" t="e">
        <f aca="false">NA()</f>
        <v>#N/A</v>
      </c>
      <c r="F200" s="35" t="n">
        <v>7</v>
      </c>
      <c r="G200" s="36" t="n">
        <v>85.8041095890411</v>
      </c>
      <c r="H200" s="36" t="n">
        <v>9.64931506849315</v>
      </c>
      <c r="I200" s="37" t="e">
        <f aca="false">NA()</f>
        <v>#N/A</v>
      </c>
      <c r="J200" s="37" t="n">
        <v>163</v>
      </c>
      <c r="K200" s="38" t="e">
        <f aca="false">NA()</f>
        <v>#N/A</v>
      </c>
      <c r="L200" s="37" t="e">
        <f aca="false">NA()</f>
        <v>#N/A</v>
      </c>
      <c r="M200" s="42" t="e">
        <f aca="false">NA()</f>
        <v>#N/A</v>
      </c>
      <c r="N200" s="41" t="e">
        <f aca="false">NA()</f>
        <v>#N/A</v>
      </c>
      <c r="O200" s="41" t="e">
        <f aca="false">NA()</f>
        <v>#N/A</v>
      </c>
      <c r="P200" s="41" t="e">
        <f aca="false">NA()</f>
        <v>#N/A</v>
      </c>
      <c r="Q200" s="41" t="e">
        <f aca="false">NA()</f>
        <v>#N/A</v>
      </c>
      <c r="R200" s="36" t="e">
        <f aca="false">NA()</f>
        <v>#N/A</v>
      </c>
      <c r="S200" s="41" t="e">
        <f aca="false">NA()</f>
        <v>#N/A</v>
      </c>
      <c r="T200" s="41" t="e">
        <f aca="false">NA()</f>
        <v>#N/A</v>
      </c>
      <c r="U200" s="39" t="e">
        <f aca="false">NA()</f>
        <v>#N/A</v>
      </c>
      <c r="V200" s="36" t="e">
        <f aca="false">NA()</f>
        <v>#N/A</v>
      </c>
      <c r="W200" s="36" t="e">
        <f aca="false">NA()</f>
        <v>#N/A</v>
      </c>
      <c r="X200" s="36" t="e">
        <f aca="false">NA()</f>
        <v>#N/A</v>
      </c>
      <c r="Y200" s="36" t="e">
        <f aca="false">NA()</f>
        <v>#N/A</v>
      </c>
      <c r="Z200" s="39" t="e">
        <f aca="false">NA()</f>
        <v>#N/A</v>
      </c>
      <c r="AA200" s="38" t="e">
        <f aca="false">NA()</f>
        <v>#N/A</v>
      </c>
      <c r="AB200" s="35" t="e">
        <f aca="false">NA()</f>
        <v>#N/A</v>
      </c>
      <c r="AC200" s="37" t="e">
        <f aca="false">NA()</f>
        <v>#N/A</v>
      </c>
      <c r="AD200" s="36" t="e">
        <f aca="false">NA()</f>
        <v>#N/A</v>
      </c>
      <c r="AE200" s="38" t="e">
        <f aca="false">NA()</f>
        <v>#N/A</v>
      </c>
      <c r="AF200" s="36" t="e">
        <f aca="false">NA()</f>
        <v>#N/A</v>
      </c>
      <c r="AG200" s="41" t="e">
        <f aca="false">NA()</f>
        <v>#N/A</v>
      </c>
      <c r="AH200" s="18" t="s">
        <v>68</v>
      </c>
    </row>
    <row r="201" customFormat="false" ht="12.75" hidden="false" customHeight="false" outlineLevel="0" collapsed="false">
      <c r="A201" s="18" t="s">
        <v>67</v>
      </c>
      <c r="B201" s="33" t="n">
        <v>31344</v>
      </c>
      <c r="C201" s="34" t="e">
        <f aca="false">NA()</f>
        <v>#N/A</v>
      </c>
      <c r="D201" s="33" t="n">
        <v>31353</v>
      </c>
      <c r="E201" s="34" t="e">
        <f aca="false">NA()</f>
        <v>#N/A</v>
      </c>
      <c r="F201" s="35" t="n">
        <v>9</v>
      </c>
      <c r="G201" s="36" t="n">
        <v>85.8260273972603</v>
      </c>
      <c r="H201" s="36" t="n">
        <v>9.91232876712329</v>
      </c>
      <c r="I201" s="37" t="e">
        <f aca="false">NA()</f>
        <v>#N/A</v>
      </c>
      <c r="J201" s="37" t="n">
        <v>159.4</v>
      </c>
      <c r="K201" s="38" t="e">
        <f aca="false">NA()</f>
        <v>#N/A</v>
      </c>
      <c r="L201" s="37" t="e">
        <f aca="false">NA()</f>
        <v>#N/A</v>
      </c>
      <c r="M201" s="42" t="e">
        <f aca="false">NA()</f>
        <v>#N/A</v>
      </c>
      <c r="N201" s="41" t="e">
        <f aca="false">NA()</f>
        <v>#N/A</v>
      </c>
      <c r="O201" s="41" t="e">
        <f aca="false">NA()</f>
        <v>#N/A</v>
      </c>
      <c r="P201" s="41" t="e">
        <f aca="false">NA()</f>
        <v>#N/A</v>
      </c>
      <c r="Q201" s="41" t="e">
        <f aca="false">NA()</f>
        <v>#N/A</v>
      </c>
      <c r="R201" s="36" t="e">
        <f aca="false">NA()</f>
        <v>#N/A</v>
      </c>
      <c r="S201" s="41" t="e">
        <f aca="false">NA()</f>
        <v>#N/A</v>
      </c>
      <c r="T201" s="41" t="e">
        <f aca="false">NA()</f>
        <v>#N/A</v>
      </c>
      <c r="U201" s="39" t="e">
        <f aca="false">NA()</f>
        <v>#N/A</v>
      </c>
      <c r="V201" s="36" t="e">
        <f aca="false">NA()</f>
        <v>#N/A</v>
      </c>
      <c r="W201" s="36" t="e">
        <f aca="false">NA()</f>
        <v>#N/A</v>
      </c>
      <c r="X201" s="36" t="e">
        <f aca="false">NA()</f>
        <v>#N/A</v>
      </c>
      <c r="Y201" s="36" t="e">
        <f aca="false">NA()</f>
        <v>#N/A</v>
      </c>
      <c r="Z201" s="39" t="e">
        <f aca="false">NA()</f>
        <v>#N/A</v>
      </c>
      <c r="AA201" s="38" t="e">
        <f aca="false">NA()</f>
        <v>#N/A</v>
      </c>
      <c r="AB201" s="35" t="e">
        <f aca="false">NA()</f>
        <v>#N/A</v>
      </c>
      <c r="AC201" s="37" t="e">
        <f aca="false">NA()</f>
        <v>#N/A</v>
      </c>
      <c r="AD201" s="36" t="e">
        <f aca="false">NA()</f>
        <v>#N/A</v>
      </c>
      <c r="AE201" s="38" t="e">
        <f aca="false">NA()</f>
        <v>#N/A</v>
      </c>
      <c r="AF201" s="36" t="e">
        <f aca="false">NA()</f>
        <v>#N/A</v>
      </c>
      <c r="AG201" s="41" t="e">
        <f aca="false">NA()</f>
        <v>#N/A</v>
      </c>
      <c r="AH201" s="18" t="s">
        <v>68</v>
      </c>
    </row>
    <row r="202" customFormat="false" ht="12.75" hidden="false" customHeight="false" outlineLevel="0" collapsed="false">
      <c r="A202" s="18" t="s">
        <v>67</v>
      </c>
      <c r="B202" s="33" t="n">
        <v>31353</v>
      </c>
      <c r="C202" s="34" t="e">
        <f aca="false">NA()</f>
        <v>#N/A</v>
      </c>
      <c r="D202" s="33" t="n">
        <v>31365</v>
      </c>
      <c r="E202" s="34" t="e">
        <f aca="false">NA()</f>
        <v>#N/A</v>
      </c>
      <c r="F202" s="35" t="n">
        <v>12</v>
      </c>
      <c r="G202" s="36" t="n">
        <v>85.8547945205479</v>
      </c>
      <c r="H202" s="36" t="n">
        <v>10.2575342465753</v>
      </c>
      <c r="I202" s="37" t="e">
        <f aca="false">NA()</f>
        <v>#N/A</v>
      </c>
      <c r="J202" s="37" t="e">
        <f aca="false">NA()</f>
        <v>#N/A</v>
      </c>
      <c r="K202" s="38" t="e">
        <f aca="false">NA()</f>
        <v>#N/A</v>
      </c>
      <c r="L202" s="37" t="e">
        <f aca="false">NA()</f>
        <v>#N/A</v>
      </c>
      <c r="M202" s="42" t="e">
        <f aca="false">NA()</f>
        <v>#N/A</v>
      </c>
      <c r="N202" s="41" t="e">
        <f aca="false">NA()</f>
        <v>#N/A</v>
      </c>
      <c r="O202" s="41" t="e">
        <f aca="false">NA()</f>
        <v>#N/A</v>
      </c>
      <c r="P202" s="41" t="e">
        <f aca="false">NA()</f>
        <v>#N/A</v>
      </c>
      <c r="Q202" s="41" t="e">
        <f aca="false">NA()</f>
        <v>#N/A</v>
      </c>
      <c r="R202" s="36" t="e">
        <f aca="false">NA()</f>
        <v>#N/A</v>
      </c>
      <c r="S202" s="41" t="e">
        <f aca="false">NA()</f>
        <v>#N/A</v>
      </c>
      <c r="T202" s="41" t="e">
        <f aca="false">NA()</f>
        <v>#N/A</v>
      </c>
      <c r="U202" s="39" t="e">
        <f aca="false">NA()</f>
        <v>#N/A</v>
      </c>
      <c r="V202" s="36" t="e">
        <f aca="false">NA()</f>
        <v>#N/A</v>
      </c>
      <c r="W202" s="36" t="e">
        <f aca="false">NA()</f>
        <v>#N/A</v>
      </c>
      <c r="X202" s="36" t="e">
        <f aca="false">NA()</f>
        <v>#N/A</v>
      </c>
      <c r="Y202" s="36" t="e">
        <f aca="false">NA()</f>
        <v>#N/A</v>
      </c>
      <c r="Z202" s="39" t="e">
        <f aca="false">NA()</f>
        <v>#N/A</v>
      </c>
      <c r="AA202" s="38" t="e">
        <f aca="false">NA()</f>
        <v>#N/A</v>
      </c>
      <c r="AB202" s="35" t="e">
        <f aca="false">NA()</f>
        <v>#N/A</v>
      </c>
      <c r="AC202" s="37" t="e">
        <f aca="false">NA()</f>
        <v>#N/A</v>
      </c>
      <c r="AD202" s="36" t="e">
        <f aca="false">NA()</f>
        <v>#N/A</v>
      </c>
      <c r="AE202" s="38" t="e">
        <f aca="false">NA()</f>
        <v>#N/A</v>
      </c>
      <c r="AF202" s="36" t="e">
        <f aca="false">NA()</f>
        <v>#N/A</v>
      </c>
      <c r="AG202" s="41" t="e">
        <f aca="false">NA()</f>
        <v>#N/A</v>
      </c>
      <c r="AH202" s="18"/>
    </row>
    <row r="203" customFormat="false" ht="12.75" hidden="false" customHeight="false" outlineLevel="0" collapsed="false">
      <c r="A203" s="18" t="s">
        <v>67</v>
      </c>
      <c r="B203" s="33" t="n">
        <v>31365</v>
      </c>
      <c r="C203" s="34" t="e">
        <f aca="false">NA()</f>
        <v>#N/A</v>
      </c>
      <c r="D203" s="33" t="n">
        <v>31372</v>
      </c>
      <c r="E203" s="34" t="e">
        <f aca="false">NA()</f>
        <v>#N/A</v>
      </c>
      <c r="F203" s="35" t="n">
        <v>7</v>
      </c>
      <c r="G203" s="36" t="n">
        <v>85.8808219178082</v>
      </c>
      <c r="H203" s="36" t="n">
        <v>10.5698630136986</v>
      </c>
      <c r="I203" s="37" t="e">
        <f aca="false">NA()</f>
        <v>#N/A</v>
      </c>
      <c r="J203" s="37" t="n">
        <v>53.9000000000001</v>
      </c>
      <c r="K203" s="38" t="e">
        <f aca="false">NA()</f>
        <v>#N/A</v>
      </c>
      <c r="L203" s="37" t="e">
        <f aca="false">NA()</f>
        <v>#N/A</v>
      </c>
      <c r="M203" s="42" t="e">
        <f aca="false">NA()</f>
        <v>#N/A</v>
      </c>
      <c r="N203" s="41" t="e">
        <f aca="false">NA()</f>
        <v>#N/A</v>
      </c>
      <c r="O203" s="41" t="e">
        <f aca="false">NA()</f>
        <v>#N/A</v>
      </c>
      <c r="P203" s="41" t="e">
        <f aca="false">NA()</f>
        <v>#N/A</v>
      </c>
      <c r="Q203" s="41" t="e">
        <f aca="false">NA()</f>
        <v>#N/A</v>
      </c>
      <c r="R203" s="36" t="e">
        <f aca="false">NA()</f>
        <v>#N/A</v>
      </c>
      <c r="S203" s="41" t="e">
        <f aca="false">NA()</f>
        <v>#N/A</v>
      </c>
      <c r="T203" s="41" t="e">
        <f aca="false">NA()</f>
        <v>#N/A</v>
      </c>
      <c r="U203" s="39" t="e">
        <f aca="false">NA()</f>
        <v>#N/A</v>
      </c>
      <c r="V203" s="36" t="e">
        <f aca="false">NA()</f>
        <v>#N/A</v>
      </c>
      <c r="W203" s="36" t="e">
        <f aca="false">NA()</f>
        <v>#N/A</v>
      </c>
      <c r="X203" s="36" t="e">
        <f aca="false">NA()</f>
        <v>#N/A</v>
      </c>
      <c r="Y203" s="36" t="e">
        <f aca="false">NA()</f>
        <v>#N/A</v>
      </c>
      <c r="Z203" s="39" t="e">
        <f aca="false">NA()</f>
        <v>#N/A</v>
      </c>
      <c r="AA203" s="38" t="e">
        <f aca="false">NA()</f>
        <v>#N/A</v>
      </c>
      <c r="AB203" s="35" t="e">
        <f aca="false">NA()</f>
        <v>#N/A</v>
      </c>
      <c r="AC203" s="37" t="e">
        <f aca="false">NA()</f>
        <v>#N/A</v>
      </c>
      <c r="AD203" s="36" t="e">
        <f aca="false">NA()</f>
        <v>#N/A</v>
      </c>
      <c r="AE203" s="38" t="e">
        <f aca="false">NA()</f>
        <v>#N/A</v>
      </c>
      <c r="AF203" s="36" t="e">
        <f aca="false">NA()</f>
        <v>#N/A</v>
      </c>
      <c r="AG203" s="41" t="e">
        <f aca="false">NA()</f>
        <v>#N/A</v>
      </c>
      <c r="AH203" s="18" t="s">
        <v>68</v>
      </c>
    </row>
    <row r="204" customFormat="false" ht="12.75" hidden="false" customHeight="false" outlineLevel="0" collapsed="false">
      <c r="A204" s="18" t="s">
        <v>67</v>
      </c>
      <c r="B204" s="33" t="n">
        <v>31372</v>
      </c>
      <c r="C204" s="34" t="e">
        <f aca="false">NA()</f>
        <v>#N/A</v>
      </c>
      <c r="D204" s="33" t="n">
        <v>31379</v>
      </c>
      <c r="E204" s="34" t="e">
        <f aca="false">NA()</f>
        <v>#N/A</v>
      </c>
      <c r="F204" s="35" t="n">
        <v>7</v>
      </c>
      <c r="G204" s="36" t="n">
        <v>85.9</v>
      </c>
      <c r="H204" s="36" t="n">
        <v>10.8</v>
      </c>
      <c r="I204" s="37" t="e">
        <f aca="false">NA()</f>
        <v>#N/A</v>
      </c>
      <c r="J204" s="37" t="n">
        <v>144</v>
      </c>
      <c r="K204" s="38" t="e">
        <f aca="false">NA()</f>
        <v>#N/A</v>
      </c>
      <c r="L204" s="37" t="n">
        <v>59.7095111909892</v>
      </c>
      <c r="M204" s="38" t="n">
        <v>8598.16961150245</v>
      </c>
      <c r="N204" s="36" t="n">
        <v>15.6173963142529</v>
      </c>
      <c r="O204" s="36" t="n">
        <v>0.463617674471932</v>
      </c>
      <c r="P204" s="36" t="n">
        <v>3.40909257719074</v>
      </c>
      <c r="Q204" s="36" t="n">
        <v>9.09542653070954</v>
      </c>
      <c r="R204" s="36" t="n">
        <v>29.5783270778674</v>
      </c>
      <c r="S204" s="36" t="n">
        <v>1.11977371941115</v>
      </c>
      <c r="T204" s="36" t="n">
        <v>1.71706035572084</v>
      </c>
      <c r="U204" s="39" t="e">
        <f aca="false">NA()</f>
        <v>#N/A</v>
      </c>
      <c r="V204" s="36" t="e">
        <f aca="false">NA()</f>
        <v>#N/A</v>
      </c>
      <c r="W204" s="36" t="e">
        <f aca="false">NA()</f>
        <v>#N/A</v>
      </c>
      <c r="X204" s="36" t="n">
        <v>2.717625</v>
      </c>
      <c r="Y204" s="36" t="e">
        <f aca="false">NA()</f>
        <v>#N/A</v>
      </c>
      <c r="Z204" s="39" t="e">
        <f aca="false">NA()</f>
        <v>#N/A</v>
      </c>
      <c r="AA204" s="38" t="n">
        <v>0.86</v>
      </c>
      <c r="AB204" s="35" t="n">
        <v>8597</v>
      </c>
      <c r="AC204" s="37" t="n">
        <v>7.9</v>
      </c>
      <c r="AD204" s="36" t="n">
        <v>0.438</v>
      </c>
      <c r="AE204" s="38" t="n">
        <v>217.41</v>
      </c>
      <c r="AF204" s="36" t="n">
        <v>4.426</v>
      </c>
      <c r="AG204" s="41" t="e">
        <f aca="false">NA()</f>
        <v>#N/A</v>
      </c>
      <c r="AH204" s="18"/>
    </row>
    <row r="205" customFormat="false" ht="12.75" hidden="false" customHeight="false" outlineLevel="0" collapsed="false">
      <c r="A205" s="18" t="s">
        <v>67</v>
      </c>
      <c r="B205" s="33" t="n">
        <v>31379</v>
      </c>
      <c r="C205" s="34" t="e">
        <f aca="false">NA()</f>
        <v>#N/A</v>
      </c>
      <c r="D205" s="33" t="n">
        <v>31386</v>
      </c>
      <c r="E205" s="34" t="e">
        <f aca="false">NA()</f>
        <v>#N/A</v>
      </c>
      <c r="F205" s="35" t="n">
        <v>7</v>
      </c>
      <c r="G205" s="36" t="n">
        <v>85.9191780821918</v>
      </c>
      <c r="H205" s="36" t="n">
        <v>11.0301369863014</v>
      </c>
      <c r="I205" s="37" t="e">
        <f aca="false">NA()</f>
        <v>#N/A</v>
      </c>
      <c r="J205" s="37" t="n">
        <v>90.2</v>
      </c>
      <c r="K205" s="38" t="e">
        <f aca="false">NA()</f>
        <v>#N/A</v>
      </c>
      <c r="L205" s="37" t="e">
        <f aca="false">NA()</f>
        <v>#N/A</v>
      </c>
      <c r="M205" s="42" t="e">
        <f aca="false">NA()</f>
        <v>#N/A</v>
      </c>
      <c r="N205" s="41" t="e">
        <f aca="false">NA()</f>
        <v>#N/A</v>
      </c>
      <c r="O205" s="41" t="e">
        <f aca="false">NA()</f>
        <v>#N/A</v>
      </c>
      <c r="P205" s="41" t="e">
        <f aca="false">NA()</f>
        <v>#N/A</v>
      </c>
      <c r="Q205" s="41" t="e">
        <f aca="false">NA()</f>
        <v>#N/A</v>
      </c>
      <c r="R205" s="36" t="e">
        <f aca="false">NA()</f>
        <v>#N/A</v>
      </c>
      <c r="S205" s="41" t="e">
        <f aca="false">NA()</f>
        <v>#N/A</v>
      </c>
      <c r="T205" s="41" t="e">
        <f aca="false">NA()</f>
        <v>#N/A</v>
      </c>
      <c r="U205" s="39" t="e">
        <f aca="false">NA()</f>
        <v>#N/A</v>
      </c>
      <c r="V205" s="36" t="e">
        <f aca="false">NA()</f>
        <v>#N/A</v>
      </c>
      <c r="W205" s="36" t="e">
        <f aca="false">NA()</f>
        <v>#N/A</v>
      </c>
      <c r="X205" s="36" t="e">
        <f aca="false">NA()</f>
        <v>#N/A</v>
      </c>
      <c r="Y205" s="36" t="e">
        <f aca="false">NA()</f>
        <v>#N/A</v>
      </c>
      <c r="Z205" s="39" t="e">
        <f aca="false">NA()</f>
        <v>#N/A</v>
      </c>
      <c r="AA205" s="38" t="e">
        <f aca="false">NA()</f>
        <v>#N/A</v>
      </c>
      <c r="AB205" s="35" t="e">
        <f aca="false">NA()</f>
        <v>#N/A</v>
      </c>
      <c r="AC205" s="37" t="e">
        <f aca="false">NA()</f>
        <v>#N/A</v>
      </c>
      <c r="AD205" s="36" t="e">
        <f aca="false">NA()</f>
        <v>#N/A</v>
      </c>
      <c r="AE205" s="38" t="e">
        <f aca="false">NA()</f>
        <v>#N/A</v>
      </c>
      <c r="AF205" s="36" t="e">
        <f aca="false">NA()</f>
        <v>#N/A</v>
      </c>
      <c r="AG205" s="41" t="e">
        <f aca="false">NA()</f>
        <v>#N/A</v>
      </c>
      <c r="AH205" s="18" t="s">
        <v>68</v>
      </c>
    </row>
    <row r="206" customFormat="false" ht="12.75" hidden="false" customHeight="false" outlineLevel="0" collapsed="false">
      <c r="A206" s="18" t="s">
        <v>67</v>
      </c>
      <c r="B206" s="33" t="n">
        <v>31386</v>
      </c>
      <c r="C206" s="34" t="e">
        <f aca="false">NA()</f>
        <v>#N/A</v>
      </c>
      <c r="D206" s="33" t="n">
        <v>31393</v>
      </c>
      <c r="E206" s="34" t="e">
        <f aca="false">NA()</f>
        <v>#N/A</v>
      </c>
      <c r="F206" s="35" t="n">
        <v>7</v>
      </c>
      <c r="G206" s="36" t="n">
        <v>85.9383561643836</v>
      </c>
      <c r="H206" s="36" t="n">
        <v>11.2602739726027</v>
      </c>
      <c r="I206" s="37" t="e">
        <f aca="false">NA()</f>
        <v>#N/A</v>
      </c>
      <c r="J206" s="37" t="n">
        <v>19.0999999999999</v>
      </c>
      <c r="K206" s="38" t="e">
        <f aca="false">NA()</f>
        <v>#N/A</v>
      </c>
      <c r="L206" s="37" t="n">
        <v>58.6079999999998</v>
      </c>
      <c r="M206" s="38" t="n">
        <v>1119.41279999999</v>
      </c>
      <c r="N206" s="36" t="n">
        <v>8.22634563406819</v>
      </c>
      <c r="O206" s="36" t="n">
        <v>0.393199363094653</v>
      </c>
      <c r="P206" s="36" t="n">
        <v>1.76572628077864</v>
      </c>
      <c r="Q206" s="36" t="n">
        <v>4.5683987176134</v>
      </c>
      <c r="R206" s="36" t="n">
        <v>14.8564326296788</v>
      </c>
      <c r="S206" s="36" t="n">
        <v>0.615860323555352</v>
      </c>
      <c r="T206" s="36" t="n">
        <v>1.80070658070007</v>
      </c>
      <c r="U206" s="39" t="e">
        <f aca="false">NA()</f>
        <v>#N/A</v>
      </c>
      <c r="V206" s="36" t="e">
        <f aca="false">NA()</f>
        <v>#N/A</v>
      </c>
      <c r="W206" s="36" t="e">
        <f aca="false">NA()</f>
        <v>#N/A</v>
      </c>
      <c r="X206" s="36" t="n">
        <v>0.636</v>
      </c>
      <c r="Y206" s="36" t="e">
        <f aca="false">NA()</f>
        <v>#N/A</v>
      </c>
      <c r="Z206" s="39" t="e">
        <f aca="false">NA()</f>
        <v>#N/A</v>
      </c>
      <c r="AA206" s="38" t="n">
        <v>0.11</v>
      </c>
      <c r="AB206" s="35" t="n">
        <v>1105</v>
      </c>
      <c r="AC206" s="37" t="n">
        <v>4.4</v>
      </c>
      <c r="AD206" s="36" t="n">
        <v>0.301</v>
      </c>
      <c r="AE206" s="38" t="n">
        <v>50.88</v>
      </c>
      <c r="AF206" s="36" t="e">
        <f aca="false">NA()</f>
        <v>#N/A</v>
      </c>
      <c r="AG206" s="41" t="e">
        <f aca="false">NA()</f>
        <v>#N/A</v>
      </c>
      <c r="AH206" s="18"/>
    </row>
    <row r="207" customFormat="false" ht="12.75" hidden="false" customHeight="false" outlineLevel="0" collapsed="false">
      <c r="A207" s="18" t="s">
        <v>67</v>
      </c>
      <c r="B207" s="33" t="n">
        <v>31393</v>
      </c>
      <c r="C207" s="34" t="e">
        <f aca="false">NA()</f>
        <v>#N/A</v>
      </c>
      <c r="D207" s="33" t="n">
        <v>31400</v>
      </c>
      <c r="E207" s="34" t="e">
        <f aca="false">NA()</f>
        <v>#N/A</v>
      </c>
      <c r="F207" s="35" t="n">
        <v>7</v>
      </c>
      <c r="G207" s="36" t="n">
        <v>85.9575342465753</v>
      </c>
      <c r="H207" s="36" t="n">
        <v>11.4904109589041</v>
      </c>
      <c r="I207" s="37" t="e">
        <f aca="false">NA()</f>
        <v>#N/A</v>
      </c>
      <c r="J207" s="37" t="n">
        <v>3.59999999999991</v>
      </c>
      <c r="K207" s="38" t="e">
        <f aca="false">NA()</f>
        <v>#N/A</v>
      </c>
      <c r="L207" s="37" t="e">
        <f aca="false">NA()</f>
        <v>#N/A</v>
      </c>
      <c r="M207" s="42" t="e">
        <f aca="false">NA()</f>
        <v>#N/A</v>
      </c>
      <c r="N207" s="41" t="e">
        <f aca="false">NA()</f>
        <v>#N/A</v>
      </c>
      <c r="O207" s="41" t="e">
        <f aca="false">NA()</f>
        <v>#N/A</v>
      </c>
      <c r="P207" s="41" t="e">
        <f aca="false">NA()</f>
        <v>#N/A</v>
      </c>
      <c r="Q207" s="41" t="e">
        <f aca="false">NA()</f>
        <v>#N/A</v>
      </c>
      <c r="R207" s="36" t="e">
        <f aca="false">NA()</f>
        <v>#N/A</v>
      </c>
      <c r="S207" s="41" t="e">
        <f aca="false">NA()</f>
        <v>#N/A</v>
      </c>
      <c r="T207" s="41" t="e">
        <f aca="false">NA()</f>
        <v>#N/A</v>
      </c>
      <c r="U207" s="39" t="e">
        <f aca="false">NA()</f>
        <v>#N/A</v>
      </c>
      <c r="V207" s="36" t="e">
        <f aca="false">NA()</f>
        <v>#N/A</v>
      </c>
      <c r="W207" s="36" t="e">
        <f aca="false">NA()</f>
        <v>#N/A</v>
      </c>
      <c r="X207" s="36" t="e">
        <f aca="false">NA()</f>
        <v>#N/A</v>
      </c>
      <c r="Y207" s="36" t="e">
        <f aca="false">NA()</f>
        <v>#N/A</v>
      </c>
      <c r="Z207" s="39" t="e">
        <f aca="false">NA()</f>
        <v>#N/A</v>
      </c>
      <c r="AA207" s="38" t="e">
        <f aca="false">NA()</f>
        <v>#N/A</v>
      </c>
      <c r="AB207" s="35" t="e">
        <f aca="false">NA()</f>
        <v>#N/A</v>
      </c>
      <c r="AC207" s="37" t="e">
        <f aca="false">NA()</f>
        <v>#N/A</v>
      </c>
      <c r="AD207" s="36" t="e">
        <f aca="false">NA()</f>
        <v>#N/A</v>
      </c>
      <c r="AE207" s="38" t="e">
        <f aca="false">NA()</f>
        <v>#N/A</v>
      </c>
      <c r="AF207" s="36" t="e">
        <f aca="false">NA()</f>
        <v>#N/A</v>
      </c>
      <c r="AG207" s="41" t="e">
        <f aca="false">NA()</f>
        <v>#N/A</v>
      </c>
      <c r="AH207" s="18"/>
    </row>
    <row r="208" customFormat="false" ht="12.75" hidden="false" customHeight="false" outlineLevel="0" collapsed="false">
      <c r="A208" s="18" t="s">
        <v>67</v>
      </c>
      <c r="B208" s="33" t="n">
        <v>31400</v>
      </c>
      <c r="C208" s="34" t="e">
        <f aca="false">NA()</f>
        <v>#N/A</v>
      </c>
      <c r="D208" s="33" t="n">
        <v>31407</v>
      </c>
      <c r="E208" s="34" t="e">
        <f aca="false">NA()</f>
        <v>#N/A</v>
      </c>
      <c r="F208" s="35" t="n">
        <v>7</v>
      </c>
      <c r="G208" s="36" t="n">
        <v>85.9767123287671</v>
      </c>
      <c r="H208" s="36" t="n">
        <v>11.7205479452055</v>
      </c>
      <c r="I208" s="37" t="e">
        <f aca="false">NA()</f>
        <v>#N/A</v>
      </c>
      <c r="J208" s="37" t="n">
        <v>20.5</v>
      </c>
      <c r="K208" s="38" t="e">
        <f aca="false">NA()</f>
        <v>#N/A</v>
      </c>
      <c r="L208" s="37" t="n">
        <v>58.608</v>
      </c>
      <c r="M208" s="38" t="n">
        <v>1201.464</v>
      </c>
      <c r="N208" s="36" t="n">
        <v>12.8495725215237</v>
      </c>
      <c r="O208" s="36" t="n">
        <v>0.131022152973372</v>
      </c>
      <c r="P208" s="36" t="n">
        <v>1.92746748966261</v>
      </c>
      <c r="Q208" s="36" t="n">
        <v>6.98654807801149</v>
      </c>
      <c r="R208" s="36" t="n">
        <v>22.7202543496934</v>
      </c>
      <c r="S208" s="36" t="n">
        <v>0.168953338427119</v>
      </c>
      <c r="T208" s="36" t="n">
        <v>1.83918758992939</v>
      </c>
      <c r="U208" s="39" t="e">
        <f aca="false">NA()</f>
        <v>#N/A</v>
      </c>
      <c r="V208" s="36" t="e">
        <f aca="false">NA()</f>
        <v>#N/A</v>
      </c>
      <c r="W208" s="36" t="e">
        <f aca="false">NA()</f>
        <v>#N/A</v>
      </c>
      <c r="X208" s="36" t="e">
        <f aca="false">NA()</f>
        <v>#N/A</v>
      </c>
      <c r="Y208" s="36" t="e">
        <f aca="false">NA()</f>
        <v>#N/A</v>
      </c>
      <c r="Z208" s="39" t="e">
        <f aca="false">NA()</f>
        <v>#N/A</v>
      </c>
      <c r="AA208" s="38" t="n">
        <v>0.09</v>
      </c>
      <c r="AB208" s="35" t="n">
        <v>908</v>
      </c>
      <c r="AC208" s="37" t="n">
        <v>9.1</v>
      </c>
      <c r="AD208" s="36" t="e">
        <f aca="false">NA()</f>
        <v>#N/A</v>
      </c>
      <c r="AE208" s="38" t="e">
        <f aca="false">NA()</f>
        <v>#N/A</v>
      </c>
      <c r="AF208" s="36" t="n">
        <v>2.338</v>
      </c>
      <c r="AG208" s="36" t="e">
        <f aca="false">NA()</f>
        <v>#N/A</v>
      </c>
      <c r="AH208" s="18"/>
    </row>
    <row r="209" customFormat="false" ht="12.75" hidden="false" customHeight="false" outlineLevel="0" collapsed="false">
      <c r="A209" s="18" t="s">
        <v>67</v>
      </c>
      <c r="B209" s="33" t="n">
        <v>31407</v>
      </c>
      <c r="C209" s="34" t="e">
        <f aca="false">NA()</f>
        <v>#N/A</v>
      </c>
      <c r="D209" s="33" t="n">
        <v>31414</v>
      </c>
      <c r="E209" s="34" t="e">
        <f aca="false">NA()</f>
        <v>#N/A</v>
      </c>
      <c r="F209" s="35" t="n">
        <v>7</v>
      </c>
      <c r="G209" s="36" t="n">
        <v>85.9958904109589</v>
      </c>
      <c r="H209" s="36" t="n">
        <v>11.9506849315068</v>
      </c>
      <c r="I209" s="37" t="e">
        <f aca="false">NA()</f>
        <v>#N/A</v>
      </c>
      <c r="J209" s="37" t="n">
        <v>116.9</v>
      </c>
      <c r="K209" s="38" t="e">
        <f aca="false">NA()</f>
        <v>#N/A</v>
      </c>
      <c r="L209" s="37" t="n">
        <v>58.9675532141973</v>
      </c>
      <c r="M209" s="38" t="n">
        <v>6893.30697073966</v>
      </c>
      <c r="N209" s="36" t="n">
        <v>9.58214733224226</v>
      </c>
      <c r="O209" s="36" t="n">
        <v>0.135310411092851</v>
      </c>
      <c r="P209" s="36" t="n">
        <v>1.80814062871519</v>
      </c>
      <c r="Q209" s="36" t="n">
        <v>5.48584012876803</v>
      </c>
      <c r="R209" s="36" t="n">
        <v>17.8399520987536</v>
      </c>
      <c r="S209" s="36" t="n">
        <v>0.427354668304276</v>
      </c>
      <c r="T209" s="36" t="n">
        <v>1.74670553777041</v>
      </c>
      <c r="U209" s="39" t="e">
        <f aca="false">NA()</f>
        <v>#N/A</v>
      </c>
      <c r="V209" s="36" t="e">
        <f aca="false">NA()</f>
        <v>#N/A</v>
      </c>
      <c r="W209" s="36" t="e">
        <f aca="false">NA()</f>
        <v>#N/A</v>
      </c>
      <c r="X209" s="36" t="n">
        <v>0.15125</v>
      </c>
      <c r="Y209" s="36" t="e">
        <f aca="false">NA()</f>
        <v>#N/A</v>
      </c>
      <c r="Z209" s="39" t="e">
        <f aca="false">NA()</f>
        <v>#N/A</v>
      </c>
      <c r="AA209" s="38" t="n">
        <v>0.7</v>
      </c>
      <c r="AB209" s="35" t="n">
        <v>6878</v>
      </c>
      <c r="AC209" s="37" t="n">
        <v>3.3</v>
      </c>
      <c r="AD209" s="36" t="e">
        <f aca="false">NA()</f>
        <v>#N/A</v>
      </c>
      <c r="AE209" s="38" t="n">
        <v>12.1</v>
      </c>
      <c r="AF209" s="36" t="n">
        <v>2.539</v>
      </c>
      <c r="AG209" s="41" t="e">
        <f aca="false">NA()</f>
        <v>#N/A</v>
      </c>
      <c r="AH209" s="18"/>
    </row>
    <row r="210" customFormat="false" ht="12.75" hidden="false" customHeight="false" outlineLevel="0" collapsed="false">
      <c r="A210" s="18" t="s">
        <v>67</v>
      </c>
      <c r="B210" s="33" t="n">
        <v>31414</v>
      </c>
      <c r="C210" s="34" t="e">
        <f aca="false">NA()</f>
        <v>#N/A</v>
      </c>
      <c r="D210" s="33" t="n">
        <v>31421</v>
      </c>
      <c r="E210" s="34" t="e">
        <f aca="false">NA()</f>
        <v>#N/A</v>
      </c>
      <c r="F210" s="35" t="n">
        <v>7</v>
      </c>
      <c r="G210" s="36" t="n">
        <v>86.0150684931507</v>
      </c>
      <c r="H210" s="36" t="n">
        <v>0.180821917808219</v>
      </c>
      <c r="I210" s="37" t="e">
        <f aca="false">NA()</f>
        <v>#N/A</v>
      </c>
      <c r="J210" s="37" t="n">
        <v>91.4000000000001</v>
      </c>
      <c r="K210" s="38" t="e">
        <f aca="false">NA()</f>
        <v>#N/A</v>
      </c>
      <c r="L210" s="37" t="n">
        <v>58.9766600979275</v>
      </c>
      <c r="M210" s="38" t="n">
        <v>5390.46673295058</v>
      </c>
      <c r="N210" s="36" t="n">
        <v>5.68277819298079</v>
      </c>
      <c r="O210" s="36" t="n">
        <v>0.225651220990691</v>
      </c>
      <c r="P210" s="36" t="n">
        <v>1.2317575321285</v>
      </c>
      <c r="Q210" s="36" t="n">
        <v>3.54355660582</v>
      </c>
      <c r="R210" s="36" t="n">
        <v>11.5236460821266</v>
      </c>
      <c r="S210" s="36" t="n">
        <v>0.339844334443608</v>
      </c>
      <c r="T210" s="36" t="n">
        <v>1.60369335814963</v>
      </c>
      <c r="U210" s="39" t="e">
        <f aca="false">NA()</f>
        <v>#N/A</v>
      </c>
      <c r="V210" s="36" t="e">
        <f aca="false">NA()</f>
        <v>#N/A</v>
      </c>
      <c r="W210" s="36" t="e">
        <f aca="false">NA()</f>
        <v>#N/A</v>
      </c>
      <c r="X210" s="36" t="n">
        <v>0.3365</v>
      </c>
      <c r="Y210" s="36" t="e">
        <f aca="false">NA()</f>
        <v>#N/A</v>
      </c>
      <c r="Z210" s="39" t="e">
        <f aca="false">NA()</f>
        <v>#N/A</v>
      </c>
      <c r="AA210" s="38" t="n">
        <v>0.54</v>
      </c>
      <c r="AB210" s="35" t="n">
        <v>5417</v>
      </c>
      <c r="AC210" s="37" t="n">
        <v>3.5</v>
      </c>
      <c r="AD210" s="36" t="n">
        <v>0.09</v>
      </c>
      <c r="AE210" s="38" t="n">
        <v>26.92</v>
      </c>
      <c r="AF210" s="36" t="n">
        <v>3.841</v>
      </c>
      <c r="AG210" s="41" t="e">
        <f aca="false">NA()</f>
        <v>#N/A</v>
      </c>
      <c r="AH210" s="18"/>
    </row>
    <row r="211" customFormat="false" ht="12.75" hidden="false" customHeight="false" outlineLevel="0" collapsed="false">
      <c r="A211" s="18" t="s">
        <v>67</v>
      </c>
      <c r="B211" s="33" t="n">
        <v>31421</v>
      </c>
      <c r="C211" s="34" t="e">
        <f aca="false">NA()</f>
        <v>#N/A</v>
      </c>
      <c r="D211" s="33" t="n">
        <v>31428</v>
      </c>
      <c r="E211" s="34" t="e">
        <f aca="false">NA()</f>
        <v>#N/A</v>
      </c>
      <c r="F211" s="35" t="n">
        <v>7</v>
      </c>
      <c r="G211" s="36" t="n">
        <v>86.0342465753425</v>
      </c>
      <c r="H211" s="36" t="n">
        <v>0.410958904109589</v>
      </c>
      <c r="I211" s="37" t="e">
        <f aca="false">NA()</f>
        <v>#N/A</v>
      </c>
      <c r="J211" s="37" t="n">
        <v>4.09999999999991</v>
      </c>
      <c r="K211" s="38" t="e">
        <f aca="false">NA()</f>
        <v>#N/A</v>
      </c>
      <c r="L211" s="37" t="e">
        <f aca="false">NA()</f>
        <v>#N/A</v>
      </c>
      <c r="M211" s="42" t="e">
        <f aca="false">NA()</f>
        <v>#N/A</v>
      </c>
      <c r="N211" s="41" t="e">
        <f aca="false">NA()</f>
        <v>#N/A</v>
      </c>
      <c r="O211" s="41" t="e">
        <f aca="false">NA()</f>
        <v>#N/A</v>
      </c>
      <c r="P211" s="41" t="e">
        <f aca="false">NA()</f>
        <v>#N/A</v>
      </c>
      <c r="Q211" s="41" t="e">
        <f aca="false">NA()</f>
        <v>#N/A</v>
      </c>
      <c r="R211" s="36" t="e">
        <f aca="false">NA()</f>
        <v>#N/A</v>
      </c>
      <c r="S211" s="41" t="e">
        <f aca="false">NA()</f>
        <v>#N/A</v>
      </c>
      <c r="T211" s="41" t="e">
        <f aca="false">NA()</f>
        <v>#N/A</v>
      </c>
      <c r="U211" s="39" t="e">
        <f aca="false">NA()</f>
        <v>#N/A</v>
      </c>
      <c r="V211" s="36" t="e">
        <f aca="false">NA()</f>
        <v>#N/A</v>
      </c>
      <c r="W211" s="36" t="e">
        <f aca="false">NA()</f>
        <v>#N/A</v>
      </c>
      <c r="X211" s="36" t="e">
        <f aca="false">NA()</f>
        <v>#N/A</v>
      </c>
      <c r="Y211" s="36" t="e">
        <f aca="false">NA()</f>
        <v>#N/A</v>
      </c>
      <c r="Z211" s="39" t="e">
        <f aca="false">NA()</f>
        <v>#N/A</v>
      </c>
      <c r="AA211" s="38" t="e">
        <f aca="false">NA()</f>
        <v>#N/A</v>
      </c>
      <c r="AB211" s="35" t="e">
        <f aca="false">NA()</f>
        <v>#N/A</v>
      </c>
      <c r="AC211" s="37" t="e">
        <f aca="false">NA()</f>
        <v>#N/A</v>
      </c>
      <c r="AD211" s="36" t="e">
        <f aca="false">NA()</f>
        <v>#N/A</v>
      </c>
      <c r="AE211" s="38" t="e">
        <f aca="false">NA()</f>
        <v>#N/A</v>
      </c>
      <c r="AF211" s="36" t="e">
        <f aca="false">NA()</f>
        <v>#N/A</v>
      </c>
      <c r="AG211" s="41" t="e">
        <f aca="false">NA()</f>
        <v>#N/A</v>
      </c>
      <c r="AH211" s="18"/>
    </row>
    <row r="212" customFormat="false" ht="12.75" hidden="false" customHeight="false" outlineLevel="0" collapsed="false">
      <c r="A212" s="18" t="s">
        <v>67</v>
      </c>
      <c r="B212" s="33" t="n">
        <v>31428</v>
      </c>
      <c r="C212" s="34" t="e">
        <f aca="false">NA()</f>
        <v>#N/A</v>
      </c>
      <c r="D212" s="33" t="n">
        <v>31435</v>
      </c>
      <c r="E212" s="34" t="e">
        <f aca="false">NA()</f>
        <v>#N/A</v>
      </c>
      <c r="F212" s="35" t="n">
        <v>7</v>
      </c>
      <c r="G212" s="36" t="n">
        <v>86.0534246575343</v>
      </c>
      <c r="H212" s="36" t="n">
        <v>0.641095890410959</v>
      </c>
      <c r="I212" s="37" t="e">
        <f aca="false">NA()</f>
        <v>#N/A</v>
      </c>
      <c r="J212" s="37" t="n">
        <v>30.6</v>
      </c>
      <c r="K212" s="38" t="e">
        <f aca="false">NA()</f>
        <v>#N/A</v>
      </c>
      <c r="L212" s="37" t="e">
        <f aca="false">NA()</f>
        <v>#N/A</v>
      </c>
      <c r="M212" s="42" t="e">
        <f aca="false">NA()</f>
        <v>#N/A</v>
      </c>
      <c r="N212" s="41" t="e">
        <f aca="false">NA()</f>
        <v>#N/A</v>
      </c>
      <c r="O212" s="41" t="e">
        <f aca="false">NA()</f>
        <v>#N/A</v>
      </c>
      <c r="P212" s="41" t="e">
        <f aca="false">NA()</f>
        <v>#N/A</v>
      </c>
      <c r="Q212" s="41" t="e">
        <f aca="false">NA()</f>
        <v>#N/A</v>
      </c>
      <c r="R212" s="36" t="e">
        <f aca="false">NA()</f>
        <v>#N/A</v>
      </c>
      <c r="S212" s="41" t="e">
        <f aca="false">NA()</f>
        <v>#N/A</v>
      </c>
      <c r="T212" s="41" t="e">
        <f aca="false">NA()</f>
        <v>#N/A</v>
      </c>
      <c r="U212" s="39" t="e">
        <f aca="false">NA()</f>
        <v>#N/A</v>
      </c>
      <c r="V212" s="36" t="e">
        <f aca="false">NA()</f>
        <v>#N/A</v>
      </c>
      <c r="W212" s="36" t="e">
        <f aca="false">NA()</f>
        <v>#N/A</v>
      </c>
      <c r="X212" s="36" t="e">
        <f aca="false">NA()</f>
        <v>#N/A</v>
      </c>
      <c r="Y212" s="36" t="e">
        <f aca="false">NA()</f>
        <v>#N/A</v>
      </c>
      <c r="Z212" s="39" t="e">
        <f aca="false">NA()</f>
        <v>#N/A</v>
      </c>
      <c r="AA212" s="38" t="e">
        <f aca="false">NA()</f>
        <v>#N/A</v>
      </c>
      <c r="AB212" s="35" t="e">
        <f aca="false">NA()</f>
        <v>#N/A</v>
      </c>
      <c r="AC212" s="37" t="e">
        <f aca="false">NA()</f>
        <v>#N/A</v>
      </c>
      <c r="AD212" s="36" t="e">
        <f aca="false">NA()</f>
        <v>#N/A</v>
      </c>
      <c r="AE212" s="38" t="e">
        <f aca="false">NA()</f>
        <v>#N/A</v>
      </c>
      <c r="AF212" s="36" t="e">
        <f aca="false">NA()</f>
        <v>#N/A</v>
      </c>
      <c r="AG212" s="41" t="e">
        <f aca="false">NA()</f>
        <v>#N/A</v>
      </c>
      <c r="AH212" s="18" t="s">
        <v>68</v>
      </c>
    </row>
    <row r="213" customFormat="false" ht="12.75" hidden="false" customHeight="false" outlineLevel="0" collapsed="false">
      <c r="A213" s="18" t="s">
        <v>67</v>
      </c>
      <c r="B213" s="33" t="n">
        <v>31435</v>
      </c>
      <c r="C213" s="34" t="e">
        <f aca="false">NA()</f>
        <v>#N/A</v>
      </c>
      <c r="D213" s="33" t="n">
        <v>31442</v>
      </c>
      <c r="E213" s="34" t="e">
        <f aca="false">NA()</f>
        <v>#N/A</v>
      </c>
      <c r="F213" s="35" t="n">
        <v>7</v>
      </c>
      <c r="G213" s="36" t="n">
        <v>86.072602739726</v>
      </c>
      <c r="H213" s="36" t="n">
        <v>0.871232876712329</v>
      </c>
      <c r="I213" s="37" t="e">
        <f aca="false">NA()</f>
        <v>#N/A</v>
      </c>
      <c r="J213" s="37" t="n">
        <v>10.5</v>
      </c>
      <c r="K213" s="38" t="e">
        <f aca="false">NA()</f>
        <v>#N/A</v>
      </c>
      <c r="L213" s="37" t="n">
        <v>58.608</v>
      </c>
      <c r="M213" s="38" t="n">
        <v>615.384</v>
      </c>
      <c r="N213" s="36" t="n">
        <v>10.7412373412373</v>
      </c>
      <c r="O213" s="36" t="n">
        <v>0.249016549016549</v>
      </c>
      <c r="P213" s="36" t="n">
        <v>1.81566924066924</v>
      </c>
      <c r="Q213" s="36" t="n">
        <v>5.56244621244621</v>
      </c>
      <c r="R213" s="36" t="n">
        <v>18.0890750828751</v>
      </c>
      <c r="S213" s="36" t="n">
        <v>0.415601528996529</v>
      </c>
      <c r="T213" s="36" t="n">
        <v>1.93102763262741</v>
      </c>
      <c r="U213" s="39" t="e">
        <f aca="false">NA()</f>
        <v>#N/A</v>
      </c>
      <c r="V213" s="36" t="e">
        <f aca="false">NA()</f>
        <v>#N/A</v>
      </c>
      <c r="W213" s="36" t="e">
        <f aca="false">NA()</f>
        <v>#N/A</v>
      </c>
      <c r="X213" s="36" t="e">
        <f aca="false">NA()</f>
        <v>#N/A</v>
      </c>
      <c r="Y213" s="36" t="e">
        <f aca="false">NA()</f>
        <v>#N/A</v>
      </c>
      <c r="Z213" s="39" t="e">
        <f aca="false">NA()</f>
        <v>#N/A</v>
      </c>
      <c r="AA213" s="38" t="n">
        <v>0.06</v>
      </c>
      <c r="AB213" s="35" t="n">
        <v>615</v>
      </c>
      <c r="AC213" s="37" t="n">
        <v>6.9</v>
      </c>
      <c r="AD213" s="36" t="n">
        <v>0.314</v>
      </c>
      <c r="AE213" s="38" t="e">
        <f aca="false">NA()</f>
        <v>#N/A</v>
      </c>
      <c r="AF213" s="36" t="e">
        <f aca="false">NA()</f>
        <v>#N/A</v>
      </c>
      <c r="AG213" s="36" t="e">
        <f aca="false">NA()</f>
        <v>#N/A</v>
      </c>
      <c r="AH213" s="18"/>
    </row>
    <row r="214" customFormat="false" ht="12.75" hidden="false" customHeight="false" outlineLevel="0" collapsed="false">
      <c r="A214" s="18" t="s">
        <v>67</v>
      </c>
      <c r="B214" s="33" t="n">
        <v>31442</v>
      </c>
      <c r="C214" s="34" t="e">
        <f aca="false">NA()</f>
        <v>#N/A</v>
      </c>
      <c r="D214" s="33" t="n">
        <v>31449</v>
      </c>
      <c r="E214" s="34" t="e">
        <f aca="false">NA()</f>
        <v>#N/A</v>
      </c>
      <c r="F214" s="35" t="n">
        <v>7</v>
      </c>
      <c r="G214" s="36" t="n">
        <v>86.0917808219178</v>
      </c>
      <c r="H214" s="36" t="n">
        <v>1.1013698630137</v>
      </c>
      <c r="I214" s="37" t="e">
        <f aca="false">NA()</f>
        <v>#N/A</v>
      </c>
      <c r="J214" s="37" t="n">
        <v>15.1</v>
      </c>
      <c r="K214" s="38" t="e">
        <f aca="false">NA()</f>
        <v>#N/A</v>
      </c>
      <c r="L214" s="37" t="e">
        <f aca="false">NA()</f>
        <v>#N/A</v>
      </c>
      <c r="M214" s="42" t="e">
        <f aca="false">NA()</f>
        <v>#N/A</v>
      </c>
      <c r="N214" s="41" t="e">
        <f aca="false">NA()</f>
        <v>#N/A</v>
      </c>
      <c r="O214" s="41" t="e">
        <f aca="false">NA()</f>
        <v>#N/A</v>
      </c>
      <c r="P214" s="41" t="e">
        <f aca="false">NA()</f>
        <v>#N/A</v>
      </c>
      <c r="Q214" s="41" t="e">
        <f aca="false">NA()</f>
        <v>#N/A</v>
      </c>
      <c r="R214" s="36" t="e">
        <f aca="false">NA()</f>
        <v>#N/A</v>
      </c>
      <c r="S214" s="41" t="e">
        <f aca="false">NA()</f>
        <v>#N/A</v>
      </c>
      <c r="T214" s="41" t="e">
        <f aca="false">NA()</f>
        <v>#N/A</v>
      </c>
      <c r="U214" s="39" t="e">
        <f aca="false">NA()</f>
        <v>#N/A</v>
      </c>
      <c r="V214" s="36" t="e">
        <f aca="false">NA()</f>
        <v>#N/A</v>
      </c>
      <c r="W214" s="36" t="e">
        <f aca="false">NA()</f>
        <v>#N/A</v>
      </c>
      <c r="X214" s="36" t="e">
        <f aca="false">NA()</f>
        <v>#N/A</v>
      </c>
      <c r="Y214" s="36" t="e">
        <f aca="false">NA()</f>
        <v>#N/A</v>
      </c>
      <c r="Z214" s="39" t="e">
        <f aca="false">NA()</f>
        <v>#N/A</v>
      </c>
      <c r="AA214" s="38" t="e">
        <f aca="false">NA()</f>
        <v>#N/A</v>
      </c>
      <c r="AB214" s="35" t="e">
        <f aca="false">NA()</f>
        <v>#N/A</v>
      </c>
      <c r="AC214" s="37" t="e">
        <f aca="false">NA()</f>
        <v>#N/A</v>
      </c>
      <c r="AD214" s="36" t="e">
        <f aca="false">NA()</f>
        <v>#N/A</v>
      </c>
      <c r="AE214" s="38" t="e">
        <f aca="false">NA()</f>
        <v>#N/A</v>
      </c>
      <c r="AF214" s="36" t="e">
        <f aca="false">NA()</f>
        <v>#N/A</v>
      </c>
      <c r="AG214" s="41" t="e">
        <f aca="false">NA()</f>
        <v>#N/A</v>
      </c>
      <c r="AH214" s="18" t="s">
        <v>68</v>
      </c>
    </row>
    <row r="215" customFormat="false" ht="12.75" hidden="false" customHeight="false" outlineLevel="0" collapsed="false">
      <c r="A215" s="18" t="s">
        <v>67</v>
      </c>
      <c r="B215" s="33" t="n">
        <v>31449</v>
      </c>
      <c r="C215" s="34" t="e">
        <f aca="false">NA()</f>
        <v>#N/A</v>
      </c>
      <c r="D215" s="33" t="n">
        <v>31456</v>
      </c>
      <c r="E215" s="34" t="e">
        <f aca="false">NA()</f>
        <v>#N/A</v>
      </c>
      <c r="F215" s="35" t="n">
        <v>7</v>
      </c>
      <c r="G215" s="36" t="n">
        <v>86.1109589041096</v>
      </c>
      <c r="H215" s="36" t="n">
        <v>1.33150684931507</v>
      </c>
      <c r="I215" s="37" t="e">
        <f aca="false">NA()</f>
        <v>#N/A</v>
      </c>
      <c r="J215" s="37" t="n">
        <v>10.6</v>
      </c>
      <c r="K215" s="38" t="e">
        <f aca="false">NA()</f>
        <v>#N/A</v>
      </c>
      <c r="L215" s="37" t="n">
        <v>54.6836969804653</v>
      </c>
      <c r="M215" s="38" t="n">
        <v>579.647187992932</v>
      </c>
      <c r="N215" s="36" t="n">
        <v>14.8119272858522</v>
      </c>
      <c r="O215" s="36" t="n">
        <v>0.248281718571461</v>
      </c>
      <c r="P215" s="36" t="n">
        <v>2.1527046552587</v>
      </c>
      <c r="Q215" s="36" t="n">
        <v>8.02711735066113</v>
      </c>
      <c r="R215" s="36" t="n">
        <v>26.10418562435</v>
      </c>
      <c r="S215" s="36" t="n">
        <v>0.132279218097294</v>
      </c>
      <c r="T215" s="36" t="n">
        <v>1.84523617119317</v>
      </c>
      <c r="U215" s="39" t="e">
        <f aca="false">NA()</f>
        <v>#N/A</v>
      </c>
      <c r="V215" s="36" t="e">
        <f aca="false">NA()</f>
        <v>#N/A</v>
      </c>
      <c r="W215" s="36" t="e">
        <f aca="false">NA()</f>
        <v>#N/A</v>
      </c>
      <c r="X215" s="36" t="e">
        <f aca="false">NA()</f>
        <v>#N/A</v>
      </c>
      <c r="Y215" s="36" t="e">
        <f aca="false">NA()</f>
        <v>#N/A</v>
      </c>
      <c r="Z215" s="39" t="e">
        <f aca="false">NA()</f>
        <v>#N/A</v>
      </c>
      <c r="AA215" s="38" t="n">
        <v>0.06</v>
      </c>
      <c r="AB215" s="35" t="n">
        <v>581</v>
      </c>
      <c r="AC215" s="37" t="n">
        <v>8</v>
      </c>
      <c r="AD215" s="36" t="n">
        <v>0.113</v>
      </c>
      <c r="AE215" s="38" t="e">
        <f aca="false">NA()</f>
        <v>#N/A</v>
      </c>
      <c r="AF215" s="36" t="e">
        <f aca="false">NA()</f>
        <v>#N/A</v>
      </c>
      <c r="AG215" s="41" t="e">
        <f aca="false">NA()</f>
        <v>#N/A</v>
      </c>
      <c r="AH215" s="18"/>
    </row>
    <row r="216" customFormat="false" ht="12.75" hidden="false" customHeight="false" outlineLevel="0" collapsed="false">
      <c r="A216" s="18" t="s">
        <v>67</v>
      </c>
      <c r="B216" s="33" t="n">
        <v>31456</v>
      </c>
      <c r="C216" s="34" t="e">
        <f aca="false">NA()</f>
        <v>#N/A</v>
      </c>
      <c r="D216" s="33" t="n">
        <v>31463</v>
      </c>
      <c r="E216" s="34" t="e">
        <f aca="false">NA()</f>
        <v>#N/A</v>
      </c>
      <c r="F216" s="35" t="n">
        <v>7</v>
      </c>
      <c r="G216" s="36" t="n">
        <v>86.1301369863014</v>
      </c>
      <c r="H216" s="36" t="n">
        <v>1.56164383561644</v>
      </c>
      <c r="I216" s="37" t="e">
        <f aca="false">NA()</f>
        <v>#N/A</v>
      </c>
      <c r="J216" s="37" t="n">
        <v>1.10000000000002</v>
      </c>
      <c r="K216" s="38" t="e">
        <f aca="false">NA()</f>
        <v>#N/A</v>
      </c>
      <c r="L216" s="37" t="e">
        <f aca="false">NA()</f>
        <v>#N/A</v>
      </c>
      <c r="M216" s="42" t="e">
        <f aca="false">NA()</f>
        <v>#N/A</v>
      </c>
      <c r="N216" s="41" t="e">
        <f aca="false">NA()</f>
        <v>#N/A</v>
      </c>
      <c r="O216" s="41" t="e">
        <f aca="false">NA()</f>
        <v>#N/A</v>
      </c>
      <c r="P216" s="41" t="e">
        <f aca="false">NA()</f>
        <v>#N/A</v>
      </c>
      <c r="Q216" s="41" t="e">
        <f aca="false">NA()</f>
        <v>#N/A</v>
      </c>
      <c r="R216" s="36" t="e">
        <f aca="false">NA()</f>
        <v>#N/A</v>
      </c>
      <c r="S216" s="41" t="e">
        <f aca="false">NA()</f>
        <v>#N/A</v>
      </c>
      <c r="T216" s="41" t="e">
        <f aca="false">NA()</f>
        <v>#N/A</v>
      </c>
      <c r="U216" s="39" t="e">
        <f aca="false">NA()</f>
        <v>#N/A</v>
      </c>
      <c r="V216" s="36" t="e">
        <f aca="false">NA()</f>
        <v>#N/A</v>
      </c>
      <c r="W216" s="36" t="e">
        <f aca="false">NA()</f>
        <v>#N/A</v>
      </c>
      <c r="X216" s="36" t="e">
        <f aca="false">NA()</f>
        <v>#N/A</v>
      </c>
      <c r="Y216" s="36" t="e">
        <f aca="false">NA()</f>
        <v>#N/A</v>
      </c>
      <c r="Z216" s="39" t="e">
        <f aca="false">NA()</f>
        <v>#N/A</v>
      </c>
      <c r="AA216" s="38" t="e">
        <f aca="false">NA()</f>
        <v>#N/A</v>
      </c>
      <c r="AB216" s="35" t="e">
        <f aca="false">NA()</f>
        <v>#N/A</v>
      </c>
      <c r="AC216" s="37" t="e">
        <f aca="false">NA()</f>
        <v>#N/A</v>
      </c>
      <c r="AD216" s="36" t="e">
        <f aca="false">NA()</f>
        <v>#N/A</v>
      </c>
      <c r="AE216" s="38" t="e">
        <f aca="false">NA()</f>
        <v>#N/A</v>
      </c>
      <c r="AF216" s="36" t="e">
        <f aca="false">NA()</f>
        <v>#N/A</v>
      </c>
      <c r="AG216" s="41" t="e">
        <f aca="false">NA()</f>
        <v>#N/A</v>
      </c>
      <c r="AH216" s="18"/>
    </row>
    <row r="217" customFormat="false" ht="12.75" hidden="false" customHeight="false" outlineLevel="0" collapsed="false">
      <c r="A217" s="18" t="s">
        <v>67</v>
      </c>
      <c r="B217" s="33" t="n">
        <v>31463</v>
      </c>
      <c r="C217" s="34" t="e">
        <f aca="false">NA()</f>
        <v>#N/A</v>
      </c>
      <c r="D217" s="33" t="n">
        <v>31464</v>
      </c>
      <c r="E217" s="34" t="e">
        <f aca="false">NA()</f>
        <v>#N/A</v>
      </c>
      <c r="F217" s="35" t="n">
        <v>1</v>
      </c>
      <c r="G217" s="36" t="n">
        <v>86.141095890411</v>
      </c>
      <c r="H217" s="36" t="n">
        <v>1.69315068493151</v>
      </c>
      <c r="I217" s="37" t="e">
        <f aca="false">NA()</f>
        <v>#N/A</v>
      </c>
      <c r="J217" s="37" t="n">
        <v>0.0999999999999659</v>
      </c>
      <c r="K217" s="38" t="e">
        <f aca="false">NA()</f>
        <v>#N/A</v>
      </c>
      <c r="L217" s="37" t="e">
        <f aca="false">NA()</f>
        <v>#N/A</v>
      </c>
      <c r="M217" s="42" t="e">
        <f aca="false">NA()</f>
        <v>#N/A</v>
      </c>
      <c r="N217" s="41" t="e">
        <f aca="false">NA()</f>
        <v>#N/A</v>
      </c>
      <c r="O217" s="41" t="e">
        <f aca="false">NA()</f>
        <v>#N/A</v>
      </c>
      <c r="P217" s="41" t="e">
        <f aca="false">NA()</f>
        <v>#N/A</v>
      </c>
      <c r="Q217" s="41" t="e">
        <f aca="false">NA()</f>
        <v>#N/A</v>
      </c>
      <c r="R217" s="36" t="e">
        <f aca="false">NA()</f>
        <v>#N/A</v>
      </c>
      <c r="S217" s="41" t="e">
        <f aca="false">NA()</f>
        <v>#N/A</v>
      </c>
      <c r="T217" s="41" t="e">
        <f aca="false">NA()</f>
        <v>#N/A</v>
      </c>
      <c r="U217" s="39" t="e">
        <f aca="false">NA()</f>
        <v>#N/A</v>
      </c>
      <c r="V217" s="36" t="e">
        <f aca="false">NA()</f>
        <v>#N/A</v>
      </c>
      <c r="W217" s="36" t="e">
        <f aca="false">NA()</f>
        <v>#N/A</v>
      </c>
      <c r="X217" s="36" t="e">
        <f aca="false">NA()</f>
        <v>#N/A</v>
      </c>
      <c r="Y217" s="36" t="e">
        <f aca="false">NA()</f>
        <v>#N/A</v>
      </c>
      <c r="Z217" s="39" t="e">
        <f aca="false">NA()</f>
        <v>#N/A</v>
      </c>
      <c r="AA217" s="38" t="e">
        <f aca="false">NA()</f>
        <v>#N/A</v>
      </c>
      <c r="AB217" s="35" t="e">
        <f aca="false">NA()</f>
        <v>#N/A</v>
      </c>
      <c r="AC217" s="37" t="e">
        <f aca="false">NA()</f>
        <v>#N/A</v>
      </c>
      <c r="AD217" s="36" t="e">
        <f aca="false">NA()</f>
        <v>#N/A</v>
      </c>
      <c r="AE217" s="38" t="e">
        <f aca="false">NA()</f>
        <v>#N/A</v>
      </c>
      <c r="AF217" s="36" t="e">
        <f aca="false">NA()</f>
        <v>#N/A</v>
      </c>
      <c r="AG217" s="41" t="e">
        <f aca="false">NA()</f>
        <v>#N/A</v>
      </c>
      <c r="AH217" s="18"/>
    </row>
    <row r="218" customFormat="false" ht="12.75" hidden="false" customHeight="false" outlineLevel="0" collapsed="false">
      <c r="A218" s="18" t="s">
        <v>67</v>
      </c>
      <c r="B218" s="33" t="n">
        <v>31464</v>
      </c>
      <c r="C218" s="34" t="e">
        <f aca="false">NA()</f>
        <v>#N/A</v>
      </c>
      <c r="D218" s="33" t="n">
        <v>31470</v>
      </c>
      <c r="E218" s="34" t="e">
        <f aca="false">NA()</f>
        <v>#N/A</v>
      </c>
      <c r="F218" s="35" t="n">
        <v>6</v>
      </c>
      <c r="G218" s="36" t="n">
        <v>86.1506849315068</v>
      </c>
      <c r="H218" s="36" t="n">
        <v>1.80821917808219</v>
      </c>
      <c r="I218" s="37" t="e">
        <f aca="false">NA()</f>
        <v>#N/A</v>
      </c>
      <c r="J218" s="37" t="e">
        <f aca="false">NA()</f>
        <v>#N/A</v>
      </c>
      <c r="K218" s="38" t="e">
        <f aca="false">NA()</f>
        <v>#N/A</v>
      </c>
      <c r="L218" s="37" t="e">
        <f aca="false">NA()</f>
        <v>#N/A</v>
      </c>
      <c r="M218" s="42" t="e">
        <f aca="false">NA()</f>
        <v>#N/A</v>
      </c>
      <c r="N218" s="41" t="e">
        <f aca="false">NA()</f>
        <v>#N/A</v>
      </c>
      <c r="O218" s="41" t="e">
        <f aca="false">NA()</f>
        <v>#N/A</v>
      </c>
      <c r="P218" s="41" t="e">
        <f aca="false">NA()</f>
        <v>#N/A</v>
      </c>
      <c r="Q218" s="41" t="e">
        <f aca="false">NA()</f>
        <v>#N/A</v>
      </c>
      <c r="R218" s="36" t="e">
        <f aca="false">NA()</f>
        <v>#N/A</v>
      </c>
      <c r="S218" s="41" t="e">
        <f aca="false">NA()</f>
        <v>#N/A</v>
      </c>
      <c r="T218" s="41" t="e">
        <f aca="false">NA()</f>
        <v>#N/A</v>
      </c>
      <c r="U218" s="39" t="e">
        <f aca="false">NA()</f>
        <v>#N/A</v>
      </c>
      <c r="V218" s="36" t="e">
        <f aca="false">NA()</f>
        <v>#N/A</v>
      </c>
      <c r="W218" s="36" t="e">
        <f aca="false">NA()</f>
        <v>#N/A</v>
      </c>
      <c r="X218" s="36" t="e">
        <f aca="false">NA()</f>
        <v>#N/A</v>
      </c>
      <c r="Y218" s="36" t="e">
        <f aca="false">NA()</f>
        <v>#N/A</v>
      </c>
      <c r="Z218" s="39" t="e">
        <f aca="false">NA()</f>
        <v>#N/A</v>
      </c>
      <c r="AA218" s="38" t="e">
        <f aca="false">NA()</f>
        <v>#N/A</v>
      </c>
      <c r="AB218" s="35" t="e">
        <f aca="false">NA()</f>
        <v>#N/A</v>
      </c>
      <c r="AC218" s="37" t="e">
        <f aca="false">NA()</f>
        <v>#N/A</v>
      </c>
      <c r="AD218" s="36" t="e">
        <f aca="false">NA()</f>
        <v>#N/A</v>
      </c>
      <c r="AE218" s="38" t="e">
        <f aca="false">NA()</f>
        <v>#N/A</v>
      </c>
      <c r="AF218" s="36" t="e">
        <f aca="false">NA()</f>
        <v>#N/A</v>
      </c>
      <c r="AG218" s="41" t="e">
        <f aca="false">NA()</f>
        <v>#N/A</v>
      </c>
      <c r="AH218" s="18"/>
    </row>
    <row r="219" customFormat="false" ht="12.75" hidden="false" customHeight="false" outlineLevel="0" collapsed="false">
      <c r="A219" s="18" t="s">
        <v>67</v>
      </c>
      <c r="B219" s="33" t="n">
        <v>31470</v>
      </c>
      <c r="C219" s="34" t="e">
        <f aca="false">NA()</f>
        <v>#N/A</v>
      </c>
      <c r="D219" s="33" t="n">
        <v>31477</v>
      </c>
      <c r="E219" s="34" t="e">
        <f aca="false">NA()</f>
        <v>#N/A</v>
      </c>
      <c r="F219" s="35" t="n">
        <v>7</v>
      </c>
      <c r="G219" s="36" t="n">
        <v>86.1684931506849</v>
      </c>
      <c r="H219" s="36" t="n">
        <v>2.02191780821918</v>
      </c>
      <c r="I219" s="37" t="e">
        <f aca="false">NA()</f>
        <v>#N/A</v>
      </c>
      <c r="J219" s="37" t="n">
        <v>0</v>
      </c>
      <c r="K219" s="38" t="e">
        <f aca="false">NA()</f>
        <v>#N/A</v>
      </c>
      <c r="L219" s="37" t="e">
        <f aca="false">NA()</f>
        <v>#N/A</v>
      </c>
      <c r="M219" s="42" t="e">
        <f aca="false">NA()</f>
        <v>#N/A</v>
      </c>
      <c r="N219" s="41" t="e">
        <f aca="false">NA()</f>
        <v>#N/A</v>
      </c>
      <c r="O219" s="41" t="e">
        <f aca="false">NA()</f>
        <v>#N/A</v>
      </c>
      <c r="P219" s="41" t="e">
        <f aca="false">NA()</f>
        <v>#N/A</v>
      </c>
      <c r="Q219" s="41" t="e">
        <f aca="false">NA()</f>
        <v>#N/A</v>
      </c>
      <c r="R219" s="36" t="e">
        <f aca="false">NA()</f>
        <v>#N/A</v>
      </c>
      <c r="S219" s="41" t="e">
        <f aca="false">NA()</f>
        <v>#N/A</v>
      </c>
      <c r="T219" s="41" t="e">
        <f aca="false">NA()</f>
        <v>#N/A</v>
      </c>
      <c r="U219" s="39" t="e">
        <f aca="false">NA()</f>
        <v>#N/A</v>
      </c>
      <c r="V219" s="36" t="e">
        <f aca="false">NA()</f>
        <v>#N/A</v>
      </c>
      <c r="W219" s="36" t="e">
        <f aca="false">NA()</f>
        <v>#N/A</v>
      </c>
      <c r="X219" s="36" t="e">
        <f aca="false">NA()</f>
        <v>#N/A</v>
      </c>
      <c r="Y219" s="36" t="e">
        <f aca="false">NA()</f>
        <v>#N/A</v>
      </c>
      <c r="Z219" s="39" t="e">
        <f aca="false">NA()</f>
        <v>#N/A</v>
      </c>
      <c r="AA219" s="38" t="e">
        <f aca="false">NA()</f>
        <v>#N/A</v>
      </c>
      <c r="AB219" s="35" t="e">
        <f aca="false">NA()</f>
        <v>#N/A</v>
      </c>
      <c r="AC219" s="37" t="e">
        <f aca="false">NA()</f>
        <v>#N/A</v>
      </c>
      <c r="AD219" s="36" t="e">
        <f aca="false">NA()</f>
        <v>#N/A</v>
      </c>
      <c r="AE219" s="38" t="e">
        <f aca="false">NA()</f>
        <v>#N/A</v>
      </c>
      <c r="AF219" s="36" t="e">
        <f aca="false">NA()</f>
        <v>#N/A</v>
      </c>
      <c r="AG219" s="41" t="e">
        <f aca="false">NA()</f>
        <v>#N/A</v>
      </c>
      <c r="AH219" s="18"/>
    </row>
    <row r="220" customFormat="false" ht="12.75" hidden="false" customHeight="false" outlineLevel="0" collapsed="false">
      <c r="A220" s="18" t="s">
        <v>67</v>
      </c>
      <c r="B220" s="33" t="n">
        <v>31477</v>
      </c>
      <c r="C220" s="34" t="e">
        <f aca="false">NA()</f>
        <v>#N/A</v>
      </c>
      <c r="D220" s="33" t="n">
        <v>31478</v>
      </c>
      <c r="E220" s="34" t="e">
        <f aca="false">NA()</f>
        <v>#N/A</v>
      </c>
      <c r="F220" s="35" t="n">
        <v>1</v>
      </c>
      <c r="G220" s="36" t="n">
        <v>86.1794520547945</v>
      </c>
      <c r="H220" s="36" t="n">
        <v>2.15342465753425</v>
      </c>
      <c r="I220" s="37" t="e">
        <f aca="false">NA()</f>
        <v>#N/A</v>
      </c>
      <c r="J220" s="37" t="n">
        <v>4.5</v>
      </c>
      <c r="K220" s="38" t="e">
        <f aca="false">NA()</f>
        <v>#N/A</v>
      </c>
      <c r="L220" s="37" t="e">
        <f aca="false">NA()</f>
        <v>#N/A</v>
      </c>
      <c r="M220" s="42" t="e">
        <f aca="false">NA()</f>
        <v>#N/A</v>
      </c>
      <c r="N220" s="41" t="e">
        <f aca="false">NA()</f>
        <v>#N/A</v>
      </c>
      <c r="O220" s="41" t="e">
        <f aca="false">NA()</f>
        <v>#N/A</v>
      </c>
      <c r="P220" s="41" t="e">
        <f aca="false">NA()</f>
        <v>#N/A</v>
      </c>
      <c r="Q220" s="41" t="e">
        <f aca="false">NA()</f>
        <v>#N/A</v>
      </c>
      <c r="R220" s="36" t="e">
        <f aca="false">NA()</f>
        <v>#N/A</v>
      </c>
      <c r="S220" s="41" t="e">
        <f aca="false">NA()</f>
        <v>#N/A</v>
      </c>
      <c r="T220" s="41" t="e">
        <f aca="false">NA()</f>
        <v>#N/A</v>
      </c>
      <c r="U220" s="39" t="e">
        <f aca="false">NA()</f>
        <v>#N/A</v>
      </c>
      <c r="V220" s="36" t="e">
        <f aca="false">NA()</f>
        <v>#N/A</v>
      </c>
      <c r="W220" s="36" t="e">
        <f aca="false">NA()</f>
        <v>#N/A</v>
      </c>
      <c r="X220" s="36" t="e">
        <f aca="false">NA()</f>
        <v>#N/A</v>
      </c>
      <c r="Y220" s="36" t="e">
        <f aca="false">NA()</f>
        <v>#N/A</v>
      </c>
      <c r="Z220" s="39" t="e">
        <f aca="false">NA()</f>
        <v>#N/A</v>
      </c>
      <c r="AA220" s="38" t="e">
        <f aca="false">NA()</f>
        <v>#N/A</v>
      </c>
      <c r="AB220" s="35" t="e">
        <f aca="false">NA()</f>
        <v>#N/A</v>
      </c>
      <c r="AC220" s="37" t="e">
        <f aca="false">NA()</f>
        <v>#N/A</v>
      </c>
      <c r="AD220" s="36" t="e">
        <f aca="false">NA()</f>
        <v>#N/A</v>
      </c>
      <c r="AE220" s="38" t="e">
        <f aca="false">NA()</f>
        <v>#N/A</v>
      </c>
      <c r="AF220" s="36" t="e">
        <f aca="false">NA()</f>
        <v>#N/A</v>
      </c>
      <c r="AG220" s="41" t="e">
        <f aca="false">NA()</f>
        <v>#N/A</v>
      </c>
      <c r="AH220" s="18"/>
    </row>
    <row r="221" customFormat="false" ht="12.75" hidden="false" customHeight="false" outlineLevel="0" collapsed="false">
      <c r="A221" s="18" t="s">
        <v>67</v>
      </c>
      <c r="B221" s="33" t="n">
        <v>31478</v>
      </c>
      <c r="C221" s="34" t="e">
        <f aca="false">NA()</f>
        <v>#N/A</v>
      </c>
      <c r="D221" s="33" t="n">
        <v>31479</v>
      </c>
      <c r="E221" s="34" t="e">
        <f aca="false">NA()</f>
        <v>#N/A</v>
      </c>
      <c r="F221" s="35" t="n">
        <v>1</v>
      </c>
      <c r="G221" s="36" t="n">
        <v>86.1821917808219</v>
      </c>
      <c r="H221" s="36" t="n">
        <v>2.18630136986301</v>
      </c>
      <c r="I221" s="37" t="e">
        <f aca="false">NA()</f>
        <v>#N/A</v>
      </c>
      <c r="J221" s="37" t="n">
        <v>0</v>
      </c>
      <c r="K221" s="38" t="e">
        <f aca="false">NA()</f>
        <v>#N/A</v>
      </c>
      <c r="L221" s="37" t="e">
        <f aca="false">NA()</f>
        <v>#N/A</v>
      </c>
      <c r="M221" s="42" t="e">
        <f aca="false">NA()</f>
        <v>#N/A</v>
      </c>
      <c r="N221" s="41" t="e">
        <f aca="false">NA()</f>
        <v>#N/A</v>
      </c>
      <c r="O221" s="41" t="e">
        <f aca="false">NA()</f>
        <v>#N/A</v>
      </c>
      <c r="P221" s="41" t="e">
        <f aca="false">NA()</f>
        <v>#N/A</v>
      </c>
      <c r="Q221" s="41" t="e">
        <f aca="false">NA()</f>
        <v>#N/A</v>
      </c>
      <c r="R221" s="36" t="e">
        <f aca="false">NA()</f>
        <v>#N/A</v>
      </c>
      <c r="S221" s="41" t="e">
        <f aca="false">NA()</f>
        <v>#N/A</v>
      </c>
      <c r="T221" s="41" t="e">
        <f aca="false">NA()</f>
        <v>#N/A</v>
      </c>
      <c r="U221" s="39" t="e">
        <f aca="false">NA()</f>
        <v>#N/A</v>
      </c>
      <c r="V221" s="36" t="e">
        <f aca="false">NA()</f>
        <v>#N/A</v>
      </c>
      <c r="W221" s="36" t="e">
        <f aca="false">NA()</f>
        <v>#N/A</v>
      </c>
      <c r="X221" s="36" t="e">
        <f aca="false">NA()</f>
        <v>#N/A</v>
      </c>
      <c r="Y221" s="36" t="e">
        <f aca="false">NA()</f>
        <v>#N/A</v>
      </c>
      <c r="Z221" s="39" t="e">
        <f aca="false">NA()</f>
        <v>#N/A</v>
      </c>
      <c r="AA221" s="38" t="e">
        <f aca="false">NA()</f>
        <v>#N/A</v>
      </c>
      <c r="AB221" s="35" t="e">
        <f aca="false">NA()</f>
        <v>#N/A</v>
      </c>
      <c r="AC221" s="37" t="e">
        <f aca="false">NA()</f>
        <v>#N/A</v>
      </c>
      <c r="AD221" s="36" t="e">
        <f aca="false">NA()</f>
        <v>#N/A</v>
      </c>
      <c r="AE221" s="38" t="e">
        <f aca="false">NA()</f>
        <v>#N/A</v>
      </c>
      <c r="AF221" s="36" t="e">
        <f aca="false">NA()</f>
        <v>#N/A</v>
      </c>
      <c r="AG221" s="41" t="e">
        <f aca="false">NA()</f>
        <v>#N/A</v>
      </c>
      <c r="AH221" s="18"/>
    </row>
    <row r="222" customFormat="false" ht="12.75" hidden="false" customHeight="false" outlineLevel="0" collapsed="false">
      <c r="A222" s="18" t="s">
        <v>67</v>
      </c>
      <c r="B222" s="33" t="n">
        <v>31479</v>
      </c>
      <c r="C222" s="34" t="e">
        <f aca="false">NA()</f>
        <v>#N/A</v>
      </c>
      <c r="D222" s="33" t="n">
        <v>31484</v>
      </c>
      <c r="E222" s="34" t="e">
        <f aca="false">NA()</f>
        <v>#N/A</v>
      </c>
      <c r="F222" s="35" t="n">
        <v>5</v>
      </c>
      <c r="G222" s="36" t="n">
        <v>86.1904109589041</v>
      </c>
      <c r="H222" s="36" t="n">
        <v>2.28493150684932</v>
      </c>
      <c r="I222" s="37" t="e">
        <f aca="false">NA()</f>
        <v>#N/A</v>
      </c>
      <c r="J222" s="37" t="n">
        <v>42.5000000000001</v>
      </c>
      <c r="K222" s="38" t="e">
        <f aca="false">NA()</f>
        <v>#N/A</v>
      </c>
      <c r="L222" s="37" t="n">
        <v>58.6079999999999</v>
      </c>
      <c r="M222" s="38" t="n">
        <v>2490.84</v>
      </c>
      <c r="N222" s="36" t="n">
        <v>7.25857919416742</v>
      </c>
      <c r="O222" s="36" t="n">
        <v>0.525143646320116</v>
      </c>
      <c r="P222" s="36" t="n">
        <v>2.68225835461129</v>
      </c>
      <c r="Q222" s="36" t="n">
        <v>4.43110115463056</v>
      </c>
      <c r="R222" s="36" t="n">
        <v>14.4099409548586</v>
      </c>
      <c r="S222" s="36" t="n">
        <v>1.56695019399078</v>
      </c>
      <c r="T222" s="36" t="n">
        <v>1.63809828321841</v>
      </c>
      <c r="U222" s="39" t="e">
        <f aca="false">NA()</f>
        <v>#N/A</v>
      </c>
      <c r="V222" s="36" t="e">
        <f aca="false">NA()</f>
        <v>#N/A</v>
      </c>
      <c r="W222" s="36" t="e">
        <f aca="false">NA()</f>
        <v>#N/A</v>
      </c>
      <c r="X222" s="36" t="n">
        <v>3.085625</v>
      </c>
      <c r="Y222" s="36" t="e">
        <f aca="false">NA()</f>
        <v>#N/A</v>
      </c>
      <c r="Z222" s="39" t="e">
        <f aca="false">NA()</f>
        <v>#N/A</v>
      </c>
      <c r="AA222" s="38" t="n">
        <v>0.35</v>
      </c>
      <c r="AB222" s="35" t="n">
        <v>2490</v>
      </c>
      <c r="AC222" s="37" t="n">
        <v>7.1</v>
      </c>
      <c r="AD222" s="36" t="n">
        <v>0.447</v>
      </c>
      <c r="AE222" s="38" t="n">
        <v>246.85</v>
      </c>
      <c r="AF222" s="36" t="e">
        <f aca="false">NA()</f>
        <v>#N/A</v>
      </c>
      <c r="AG222" s="41" t="e">
        <f aca="false">NA()</f>
        <v>#N/A</v>
      </c>
      <c r="AH222" s="18"/>
    </row>
    <row r="223" customFormat="false" ht="12.75" hidden="false" customHeight="false" outlineLevel="0" collapsed="false">
      <c r="A223" s="18" t="s">
        <v>67</v>
      </c>
      <c r="B223" s="33" t="n">
        <v>31484</v>
      </c>
      <c r="C223" s="34" t="e">
        <f aca="false">NA()</f>
        <v>#N/A</v>
      </c>
      <c r="D223" s="33" t="n">
        <v>31491</v>
      </c>
      <c r="E223" s="34" t="e">
        <f aca="false">NA()</f>
        <v>#N/A</v>
      </c>
      <c r="F223" s="35" t="n">
        <v>7</v>
      </c>
      <c r="G223" s="36" t="n">
        <v>86.2068493150685</v>
      </c>
      <c r="H223" s="36" t="n">
        <v>2.48219178082192</v>
      </c>
      <c r="I223" s="37" t="e">
        <f aca="false">NA()</f>
        <v>#N/A</v>
      </c>
      <c r="J223" s="37" t="n">
        <v>111.2</v>
      </c>
      <c r="K223" s="38" t="e">
        <f aca="false">NA()</f>
        <v>#N/A</v>
      </c>
      <c r="L223" s="37" t="n">
        <v>60.0737021861234</v>
      </c>
      <c r="M223" s="38" t="n">
        <v>6680.19568309692</v>
      </c>
      <c r="N223" s="36" t="n">
        <v>11.4517104930877</v>
      </c>
      <c r="O223" s="36" t="n">
        <v>0.468884857359134</v>
      </c>
      <c r="P223" s="36" t="n">
        <v>2.69590321217222</v>
      </c>
      <c r="Q223" s="36" t="n">
        <v>6.57322061853782</v>
      </c>
      <c r="R223" s="36" t="n">
        <v>21.376113451485</v>
      </c>
      <c r="S223" s="36" t="n">
        <v>1.04142358248625</v>
      </c>
      <c r="T223" s="36" t="n">
        <v>1.74217650032794</v>
      </c>
      <c r="U223" s="39" t="e">
        <f aca="false">NA()</f>
        <v>#N/A</v>
      </c>
      <c r="V223" s="36" t="e">
        <f aca="false">NA()</f>
        <v>#N/A</v>
      </c>
      <c r="W223" s="36" t="e">
        <f aca="false">NA()</f>
        <v>#N/A</v>
      </c>
      <c r="X223" s="36" t="n">
        <v>3.496875</v>
      </c>
      <c r="Y223" s="36" t="e">
        <f aca="false">NA()</f>
        <v>#N/A</v>
      </c>
      <c r="Z223" s="39" t="e">
        <f aca="false">NA()</f>
        <v>#N/A</v>
      </c>
      <c r="AA223" s="38" t="n">
        <v>0.66</v>
      </c>
      <c r="AB223" s="35" t="n">
        <v>6679</v>
      </c>
      <c r="AC223" s="37" t="n">
        <v>7.3</v>
      </c>
      <c r="AD223" s="36" t="n">
        <v>0.462</v>
      </c>
      <c r="AE223" s="38" t="n">
        <v>279.75</v>
      </c>
      <c r="AF223" s="36" t="e">
        <f aca="false">NA()</f>
        <v>#N/A</v>
      </c>
      <c r="AG223" s="41" t="e">
        <f aca="false">NA()</f>
        <v>#N/A</v>
      </c>
      <c r="AH223" s="18"/>
    </row>
    <row r="224" customFormat="false" ht="12.75" hidden="false" customHeight="false" outlineLevel="0" collapsed="false">
      <c r="A224" s="18" t="s">
        <v>67</v>
      </c>
      <c r="B224" s="33" t="n">
        <v>31491</v>
      </c>
      <c r="C224" s="34" t="e">
        <f aca="false">NA()</f>
        <v>#N/A</v>
      </c>
      <c r="D224" s="33" t="n">
        <v>31498</v>
      </c>
      <c r="E224" s="34" t="e">
        <f aca="false">NA()</f>
        <v>#N/A</v>
      </c>
      <c r="F224" s="35" t="n">
        <v>7</v>
      </c>
      <c r="G224" s="36" t="n">
        <v>86.2260273972603</v>
      </c>
      <c r="H224" s="36" t="n">
        <v>2.71232876712329</v>
      </c>
      <c r="I224" s="37" t="e">
        <f aca="false">NA()</f>
        <v>#N/A</v>
      </c>
      <c r="J224" s="37" t="e">
        <f aca="false">NA()</f>
        <v>#N/A</v>
      </c>
      <c r="K224" s="38" t="e">
        <f aca="false">NA()</f>
        <v>#N/A</v>
      </c>
      <c r="L224" s="37" t="e">
        <f aca="false">NA()</f>
        <v>#N/A</v>
      </c>
      <c r="M224" s="38" t="n">
        <v>8933.90521745662</v>
      </c>
      <c r="N224" s="36" t="n">
        <v>3.91315082811597</v>
      </c>
      <c r="O224" s="36" t="n">
        <v>0.331270964708371</v>
      </c>
      <c r="P224" s="36" t="n">
        <v>1.1369786395486</v>
      </c>
      <c r="Q224" s="36" t="n">
        <v>2.26891802706753</v>
      </c>
      <c r="R224" s="36" t="n">
        <v>7.37852142402361</v>
      </c>
      <c r="S224" s="36" t="n">
        <v>0.565891972135706</v>
      </c>
      <c r="T224" s="36" t="n">
        <v>1.7246770405247</v>
      </c>
      <c r="U224" s="39" t="e">
        <f aca="false">NA()</f>
        <v>#N/A</v>
      </c>
      <c r="V224" s="36" t="e">
        <f aca="false">NA()</f>
        <v>#N/A</v>
      </c>
      <c r="W224" s="36" t="e">
        <f aca="false">NA()</f>
        <v>#N/A</v>
      </c>
      <c r="X224" s="36" t="n">
        <v>1.8925</v>
      </c>
      <c r="Y224" s="36" t="e">
        <f aca="false">NA()</f>
        <v>#N/A</v>
      </c>
      <c r="Z224" s="39" t="e">
        <f aca="false">NA()</f>
        <v>#N/A</v>
      </c>
      <c r="AA224" s="38" t="n">
        <v>0.9</v>
      </c>
      <c r="AB224" s="35" t="n">
        <v>8932</v>
      </c>
      <c r="AC224" s="37" t="n">
        <v>2.7</v>
      </c>
      <c r="AD224" s="36" t="n">
        <v>0.258</v>
      </c>
      <c r="AE224" s="38" t="n">
        <v>151.4</v>
      </c>
      <c r="AF224" s="36" t="e">
        <f aca="false">NA()</f>
        <v>#N/A</v>
      </c>
      <c r="AG224" s="41" t="e">
        <f aca="false">NA()</f>
        <v>#N/A</v>
      </c>
      <c r="AH224" s="18"/>
    </row>
    <row r="225" customFormat="false" ht="12.75" hidden="false" customHeight="false" outlineLevel="0" collapsed="false">
      <c r="A225" s="18" t="s">
        <v>67</v>
      </c>
      <c r="B225" s="33" t="n">
        <v>31498</v>
      </c>
      <c r="C225" s="34" t="e">
        <f aca="false">NA()</f>
        <v>#N/A</v>
      </c>
      <c r="D225" s="33" t="n">
        <v>31505</v>
      </c>
      <c r="E225" s="34" t="e">
        <f aca="false">NA()</f>
        <v>#N/A</v>
      </c>
      <c r="F225" s="35" t="n">
        <v>7</v>
      </c>
      <c r="G225" s="36" t="n">
        <v>86.2452054794521</v>
      </c>
      <c r="H225" s="36" t="n">
        <v>2.94246575342466</v>
      </c>
      <c r="I225" s="37" t="e">
        <f aca="false">NA()</f>
        <v>#N/A</v>
      </c>
      <c r="J225" s="37" t="e">
        <f aca="false">NA()</f>
        <v>#N/A</v>
      </c>
      <c r="K225" s="38" t="e">
        <f aca="false">NA()</f>
        <v>#N/A</v>
      </c>
      <c r="L225" s="37" t="e">
        <f aca="false">NA()</f>
        <v>#N/A</v>
      </c>
      <c r="M225" s="38" t="n">
        <v>6686.33110715299</v>
      </c>
      <c r="N225" s="36" t="n">
        <v>7.11169600158301</v>
      </c>
      <c r="O225" s="36" t="n">
        <v>0.239254469209372</v>
      </c>
      <c r="P225" s="36" t="n">
        <v>1.63107348787034</v>
      </c>
      <c r="Q225" s="36" t="n">
        <v>3.89056464346656</v>
      </c>
      <c r="R225" s="36" t="n">
        <v>12.6521162205533</v>
      </c>
      <c r="S225" s="36" t="n">
        <v>0.651818367109812</v>
      </c>
      <c r="T225" s="36" t="n">
        <v>1.8279341569419</v>
      </c>
      <c r="U225" s="39" t="e">
        <f aca="false">NA()</f>
        <v>#N/A</v>
      </c>
      <c r="V225" s="36" t="e">
        <f aca="false">NA()</f>
        <v>#N/A</v>
      </c>
      <c r="W225" s="36" t="e">
        <f aca="false">NA()</f>
        <v>#N/A</v>
      </c>
      <c r="X225" s="36" t="n">
        <v>0.55375</v>
      </c>
      <c r="Y225" s="36" t="e">
        <f aca="false">NA()</f>
        <v>#N/A</v>
      </c>
      <c r="Z225" s="39" t="e">
        <f aca="false">NA()</f>
        <v>#N/A</v>
      </c>
      <c r="AA225" s="38" t="n">
        <v>0.9</v>
      </c>
      <c r="AB225" s="35" t="n">
        <v>6607</v>
      </c>
      <c r="AC225" s="37" t="n">
        <v>3.9</v>
      </c>
      <c r="AD225" s="36" t="e">
        <f aca="false">NA()</f>
        <v>#N/A</v>
      </c>
      <c r="AE225" s="38" t="n">
        <v>44.3</v>
      </c>
      <c r="AF225" s="36" t="e">
        <f aca="false">NA()</f>
        <v>#N/A</v>
      </c>
      <c r="AG225" s="41" t="e">
        <f aca="false">NA()</f>
        <v>#N/A</v>
      </c>
      <c r="AH225" s="18"/>
    </row>
    <row r="226" customFormat="false" ht="12.75" hidden="false" customHeight="false" outlineLevel="0" collapsed="false">
      <c r="A226" s="18" t="s">
        <v>67</v>
      </c>
      <c r="B226" s="33" t="n">
        <v>31505</v>
      </c>
      <c r="C226" s="34" t="e">
        <f aca="false">NA()</f>
        <v>#N/A</v>
      </c>
      <c r="D226" s="33" t="n">
        <v>31512</v>
      </c>
      <c r="E226" s="34" t="e">
        <f aca="false">NA()</f>
        <v>#N/A</v>
      </c>
      <c r="F226" s="35" t="n">
        <v>7</v>
      </c>
      <c r="G226" s="36" t="n">
        <v>86.2643835616438</v>
      </c>
      <c r="H226" s="36" t="n">
        <v>3.17260273972603</v>
      </c>
      <c r="I226" s="37" t="e">
        <f aca="false">NA()</f>
        <v>#N/A</v>
      </c>
      <c r="J226" s="37" t="e">
        <f aca="false">NA()</f>
        <v>#N/A</v>
      </c>
      <c r="K226" s="38" t="e">
        <f aca="false">NA()</f>
        <v>#N/A</v>
      </c>
      <c r="L226" s="37" t="e">
        <f aca="false">NA()</f>
        <v>#N/A</v>
      </c>
      <c r="M226" s="38" t="n">
        <v>7687.49292582375</v>
      </c>
      <c r="N226" s="36" t="n">
        <v>8.116962344172</v>
      </c>
      <c r="O226" s="36" t="n">
        <v>0.358023692061489</v>
      </c>
      <c r="P226" s="36" t="n">
        <v>1.91748284417712</v>
      </c>
      <c r="Q226" s="36" t="n">
        <v>4.52729811081688</v>
      </c>
      <c r="R226" s="36" t="n">
        <v>14.7227734563765</v>
      </c>
      <c r="S226" s="36" t="n">
        <v>0.77796190968451</v>
      </c>
      <c r="T226" s="36" t="n">
        <v>1.79289327662751</v>
      </c>
      <c r="U226" s="39" t="e">
        <f aca="false">NA()</f>
        <v>#N/A</v>
      </c>
      <c r="V226" s="36" t="e">
        <f aca="false">NA()</f>
        <v>#N/A</v>
      </c>
      <c r="W226" s="36" t="e">
        <f aca="false">NA()</f>
        <v>#N/A</v>
      </c>
      <c r="X226" s="36" t="n">
        <v>1.0225</v>
      </c>
      <c r="Y226" s="36" t="e">
        <f aca="false">NA()</f>
        <v>#N/A</v>
      </c>
      <c r="Z226" s="39" t="e">
        <f aca="false">NA()</f>
        <v>#N/A</v>
      </c>
      <c r="AA226" s="38" t="n">
        <v>0.9</v>
      </c>
      <c r="AB226" s="35" t="n">
        <v>7687</v>
      </c>
      <c r="AC226" s="37" t="n">
        <v>5</v>
      </c>
      <c r="AD226" s="36" t="n">
        <v>0.163</v>
      </c>
      <c r="AE226" s="38" t="n">
        <v>81.8</v>
      </c>
      <c r="AF226" s="36" t="e">
        <f aca="false">NA()</f>
        <v>#N/A</v>
      </c>
      <c r="AG226" s="41" t="e">
        <f aca="false">NA()</f>
        <v>#N/A</v>
      </c>
      <c r="AH226" s="18"/>
    </row>
    <row r="227" customFormat="false" ht="12.75" hidden="false" customHeight="false" outlineLevel="0" collapsed="false">
      <c r="A227" s="18" t="s">
        <v>67</v>
      </c>
      <c r="B227" s="33" t="n">
        <v>31512</v>
      </c>
      <c r="C227" s="34" t="e">
        <f aca="false">NA()</f>
        <v>#N/A</v>
      </c>
      <c r="D227" s="33" t="n">
        <v>31519</v>
      </c>
      <c r="E227" s="34" t="e">
        <f aca="false">NA()</f>
        <v>#N/A</v>
      </c>
      <c r="F227" s="35" t="n">
        <v>7</v>
      </c>
      <c r="G227" s="36" t="n">
        <v>86.2835616438356</v>
      </c>
      <c r="H227" s="36" t="n">
        <v>3.4027397260274</v>
      </c>
      <c r="I227" s="37" t="e">
        <f aca="false">NA()</f>
        <v>#N/A</v>
      </c>
      <c r="J227" s="37" t="e">
        <f aca="false">NA()</f>
        <v>#N/A</v>
      </c>
      <c r="K227" s="38" t="e">
        <f aca="false">NA()</f>
        <v>#N/A</v>
      </c>
      <c r="L227" s="37" t="e">
        <f aca="false">NA()</f>
        <v>#N/A</v>
      </c>
      <c r="M227" s="38" t="n">
        <v>7592.38043507437</v>
      </c>
      <c r="N227" s="36" t="n">
        <v>6.95410909022538</v>
      </c>
      <c r="O227" s="36" t="n">
        <v>0.14920232326173</v>
      </c>
      <c r="P227" s="36" t="n">
        <v>1.32815135993659</v>
      </c>
      <c r="Q227" s="36" t="n">
        <v>3.64497419967983</v>
      </c>
      <c r="R227" s="36" t="n">
        <v>11.8534560973588</v>
      </c>
      <c r="S227" s="36" t="n">
        <v>0.410711353877179</v>
      </c>
      <c r="T227" s="36" t="n">
        <v>1.90786236315094</v>
      </c>
      <c r="U227" s="39" t="e">
        <f aca="false">NA()</f>
        <v>#N/A</v>
      </c>
      <c r="V227" s="36" t="e">
        <f aca="false">NA()</f>
        <v>#N/A</v>
      </c>
      <c r="W227" s="36" t="e">
        <f aca="false">NA()</f>
        <v>#N/A</v>
      </c>
      <c r="X227" s="36" t="n">
        <v>1.00625</v>
      </c>
      <c r="Y227" s="36" t="e">
        <f aca="false">NA()</f>
        <v>#N/A</v>
      </c>
      <c r="Z227" s="39" t="e">
        <f aca="false">NA()</f>
        <v>#N/A</v>
      </c>
      <c r="AA227" s="38" t="n">
        <v>0.9</v>
      </c>
      <c r="AB227" s="35" t="n">
        <v>7590</v>
      </c>
      <c r="AC227" s="37" t="n">
        <v>4.2</v>
      </c>
      <c r="AD227" s="36" t="e">
        <f aca="false">NA()</f>
        <v>#N/A</v>
      </c>
      <c r="AE227" s="38" t="n">
        <v>80.5</v>
      </c>
      <c r="AF227" s="36" t="e">
        <f aca="false">NA()</f>
        <v>#N/A</v>
      </c>
      <c r="AG227" s="41" t="e">
        <f aca="false">NA()</f>
        <v>#N/A</v>
      </c>
      <c r="AH227" s="18"/>
    </row>
    <row r="228" customFormat="false" ht="12.75" hidden="false" customHeight="false" outlineLevel="0" collapsed="false">
      <c r="A228" s="18" t="s">
        <v>67</v>
      </c>
      <c r="B228" s="33" t="n">
        <v>31519</v>
      </c>
      <c r="C228" s="34" t="e">
        <f aca="false">NA()</f>
        <v>#N/A</v>
      </c>
      <c r="D228" s="33" t="n">
        <v>31526</v>
      </c>
      <c r="E228" s="34" t="e">
        <f aca="false">NA()</f>
        <v>#N/A</v>
      </c>
      <c r="F228" s="35" t="n">
        <v>7</v>
      </c>
      <c r="G228" s="36" t="n">
        <v>86.3027397260274</v>
      </c>
      <c r="H228" s="36" t="n">
        <v>3.63287671232877</v>
      </c>
      <c r="I228" s="37" t="e">
        <f aca="false">NA()</f>
        <v>#N/A</v>
      </c>
      <c r="J228" s="37" t="e">
        <f aca="false">NA()</f>
        <v>#N/A</v>
      </c>
      <c r="K228" s="38" t="e">
        <f aca="false">NA()</f>
        <v>#N/A</v>
      </c>
      <c r="L228" s="37" t="e">
        <f aca="false">NA()</f>
        <v>#N/A</v>
      </c>
      <c r="M228" s="38" t="n">
        <v>4261.32641588669</v>
      </c>
      <c r="N228" s="36" t="n">
        <v>4.06414090585369</v>
      </c>
      <c r="O228" s="36" t="n">
        <v>0.176585862372485</v>
      </c>
      <c r="P228" s="36" t="n">
        <v>0.931736884834212</v>
      </c>
      <c r="Q228" s="36" t="n">
        <v>2.28205925829705</v>
      </c>
      <c r="R228" s="36" t="n">
        <v>7.42125670798201</v>
      </c>
      <c r="S228" s="36" t="n">
        <v>0.357342569520845</v>
      </c>
      <c r="T228" s="36" t="n">
        <v>1.78090945319557</v>
      </c>
      <c r="U228" s="39" t="e">
        <f aca="false">NA()</f>
        <v>#N/A</v>
      </c>
      <c r="V228" s="36" t="e">
        <f aca="false">NA()</f>
        <v>#N/A</v>
      </c>
      <c r="W228" s="36" t="e">
        <f aca="false">NA()</f>
        <v>#N/A</v>
      </c>
      <c r="X228" s="36" t="n">
        <v>0.25625</v>
      </c>
      <c r="Y228" s="36" t="e">
        <f aca="false">NA()</f>
        <v>#N/A</v>
      </c>
      <c r="Z228" s="39" t="e">
        <f aca="false">NA()</f>
        <v>#N/A</v>
      </c>
      <c r="AA228" s="38" t="n">
        <v>0.9</v>
      </c>
      <c r="AB228" s="35" t="n">
        <v>3013</v>
      </c>
      <c r="AC228" s="37" t="n">
        <v>1.8</v>
      </c>
      <c r="AD228" s="36" t="e">
        <f aca="false">NA()</f>
        <v>#N/A</v>
      </c>
      <c r="AE228" s="38" t="n">
        <v>20.5</v>
      </c>
      <c r="AF228" s="36" t="e">
        <f aca="false">NA()</f>
        <v>#N/A</v>
      </c>
      <c r="AG228" s="41" t="e">
        <f aca="false">NA()</f>
        <v>#N/A</v>
      </c>
      <c r="AH228" s="18"/>
    </row>
    <row r="229" customFormat="false" ht="12.75" hidden="false" customHeight="false" outlineLevel="0" collapsed="false">
      <c r="A229" s="18" t="s">
        <v>67</v>
      </c>
      <c r="B229" s="33" t="n">
        <v>31526</v>
      </c>
      <c r="C229" s="34" t="e">
        <f aca="false">NA()</f>
        <v>#N/A</v>
      </c>
      <c r="D229" s="33" t="n">
        <v>31533</v>
      </c>
      <c r="E229" s="34" t="e">
        <f aca="false">NA()</f>
        <v>#N/A</v>
      </c>
      <c r="F229" s="35" t="n">
        <v>7</v>
      </c>
      <c r="G229" s="36" t="n">
        <v>86.3219178082192</v>
      </c>
      <c r="H229" s="36" t="n">
        <v>3.86301369863014</v>
      </c>
      <c r="I229" s="37" t="e">
        <f aca="false">NA()</f>
        <v>#N/A</v>
      </c>
      <c r="J229" s="37" t="e">
        <f aca="false">NA()</f>
        <v>#N/A</v>
      </c>
      <c r="K229" s="38" t="e">
        <f aca="false">NA()</f>
        <v>#N/A</v>
      </c>
      <c r="L229" s="37" t="e">
        <f aca="false">NA()</f>
        <v>#N/A</v>
      </c>
      <c r="M229" s="38" t="n">
        <v>6676.48987732338</v>
      </c>
      <c r="N229" s="36" t="n">
        <v>16.3784398103272</v>
      </c>
      <c r="O229" s="36" t="n">
        <v>0.184117496257302</v>
      </c>
      <c r="P229" s="36" t="n">
        <v>2.60355667714556</v>
      </c>
      <c r="Q229" s="36" t="n">
        <v>8.54779482162253</v>
      </c>
      <c r="R229" s="36" t="n">
        <v>27.7974287599165</v>
      </c>
      <c r="S229" s="36" t="n">
        <v>0.452076720543167</v>
      </c>
      <c r="T229" s="36" t="n">
        <v>1.91610118774684</v>
      </c>
      <c r="U229" s="39" t="e">
        <f aca="false">NA()</f>
        <v>#N/A</v>
      </c>
      <c r="V229" s="36" t="e">
        <f aca="false">NA()</f>
        <v>#N/A</v>
      </c>
      <c r="W229" s="36" t="e">
        <f aca="false">NA()</f>
        <v>#N/A</v>
      </c>
      <c r="X229" s="36" t="n">
        <v>0.69875</v>
      </c>
      <c r="Y229" s="36" t="e">
        <f aca="false">NA()</f>
        <v>#N/A</v>
      </c>
      <c r="Z229" s="39" t="e">
        <f aca="false">NA()</f>
        <v>#N/A</v>
      </c>
      <c r="AA229" s="38" t="n">
        <v>0.9</v>
      </c>
      <c r="AB229" s="35" t="n">
        <v>6714</v>
      </c>
      <c r="AC229" s="37" t="n">
        <v>8.6</v>
      </c>
      <c r="AD229" s="36" t="e">
        <f aca="false">NA()</f>
        <v>#N/A</v>
      </c>
      <c r="AE229" s="38" t="n">
        <v>55.9</v>
      </c>
      <c r="AF229" s="36" t="e">
        <f aca="false">NA()</f>
        <v>#N/A</v>
      </c>
      <c r="AG229" s="41" t="e">
        <f aca="false">NA()</f>
        <v>#N/A</v>
      </c>
      <c r="AH229" s="18"/>
    </row>
    <row r="230" customFormat="false" ht="12.75" hidden="false" customHeight="false" outlineLevel="0" collapsed="false">
      <c r="A230" s="18" t="s">
        <v>67</v>
      </c>
      <c r="B230" s="33" t="n">
        <v>31533</v>
      </c>
      <c r="C230" s="34" t="e">
        <f aca="false">NA()</f>
        <v>#N/A</v>
      </c>
      <c r="D230" s="33" t="n">
        <v>31540</v>
      </c>
      <c r="E230" s="34" t="e">
        <f aca="false">NA()</f>
        <v>#N/A</v>
      </c>
      <c r="F230" s="35" t="n">
        <v>7</v>
      </c>
      <c r="G230" s="36" t="n">
        <v>86.341095890411</v>
      </c>
      <c r="H230" s="36" t="n">
        <v>4.09315068493151</v>
      </c>
      <c r="I230" s="37" t="e">
        <f aca="false">NA()</f>
        <v>#N/A</v>
      </c>
      <c r="J230" s="37" t="e">
        <f aca="false">NA()</f>
        <v>#N/A</v>
      </c>
      <c r="K230" s="38" t="e">
        <f aca="false">NA()</f>
        <v>#N/A</v>
      </c>
      <c r="L230" s="37" t="e">
        <f aca="false">NA()</f>
        <v>#N/A</v>
      </c>
      <c r="M230" s="38" t="n">
        <v>6468.66493539851</v>
      </c>
      <c r="N230" s="36" t="n">
        <v>3.92509543368949</v>
      </c>
      <c r="O230" s="36" t="n">
        <v>0.305565587295059</v>
      </c>
      <c r="P230" s="36" t="n">
        <v>1.59646951931106</v>
      </c>
      <c r="Q230" s="36" t="n">
        <v>2.27832474663368</v>
      </c>
      <c r="R230" s="36" t="n">
        <v>7.40911207605273</v>
      </c>
      <c r="S230" s="36" t="n">
        <v>1.02301518058337</v>
      </c>
      <c r="T230" s="36" t="n">
        <v>1.72279892912061</v>
      </c>
      <c r="U230" s="39" t="e">
        <f aca="false">NA()</f>
        <v>#N/A</v>
      </c>
      <c r="V230" s="36" t="e">
        <f aca="false">NA()</f>
        <v>#N/A</v>
      </c>
      <c r="W230" s="36" t="e">
        <f aca="false">NA()</f>
        <v>#N/A</v>
      </c>
      <c r="X230" s="36" t="n">
        <v>0.70125</v>
      </c>
      <c r="Y230" s="36" t="e">
        <f aca="false">NA()</f>
        <v>#N/A</v>
      </c>
      <c r="Z230" s="39" t="e">
        <f aca="false">NA()</f>
        <v>#N/A</v>
      </c>
      <c r="AA230" s="38" t="n">
        <v>0.9</v>
      </c>
      <c r="AB230" s="35" t="n">
        <v>6481</v>
      </c>
      <c r="AC230" s="37" t="n">
        <v>2.8</v>
      </c>
      <c r="AD230" s="36" t="n">
        <v>0.141</v>
      </c>
      <c r="AE230" s="38" t="n">
        <v>56.1</v>
      </c>
      <c r="AF230" s="36" t="e">
        <f aca="false">NA()</f>
        <v>#N/A</v>
      </c>
      <c r="AG230" s="41" t="e">
        <f aca="false">NA()</f>
        <v>#N/A</v>
      </c>
      <c r="AH230" s="18"/>
    </row>
    <row r="231" customFormat="false" ht="12.75" hidden="false" customHeight="false" outlineLevel="0" collapsed="false">
      <c r="A231" s="18" t="s">
        <v>67</v>
      </c>
      <c r="B231" s="33" t="n">
        <v>31540</v>
      </c>
      <c r="C231" s="34" t="e">
        <f aca="false">NA()</f>
        <v>#N/A</v>
      </c>
      <c r="D231" s="33" t="n">
        <v>31547</v>
      </c>
      <c r="E231" s="34" t="e">
        <f aca="false">NA()</f>
        <v>#N/A</v>
      </c>
      <c r="F231" s="35" t="n">
        <v>7</v>
      </c>
      <c r="G231" s="36" t="n">
        <v>86.3602739726027</v>
      </c>
      <c r="H231" s="36" t="n">
        <v>4.32328767123288</v>
      </c>
      <c r="I231" s="37" t="e">
        <f aca="false">NA()</f>
        <v>#N/A</v>
      </c>
      <c r="J231" s="37" t="e">
        <f aca="false">NA()</f>
        <v>#N/A</v>
      </c>
      <c r="K231" s="38" t="e">
        <f aca="false">NA()</f>
        <v>#N/A</v>
      </c>
      <c r="L231" s="37" t="e">
        <f aca="false">NA()</f>
        <v>#N/A</v>
      </c>
      <c r="M231" s="38" t="n">
        <v>3731.97395825524</v>
      </c>
      <c r="N231" s="36" t="n">
        <v>3.38298839735272</v>
      </c>
      <c r="O231" s="36" t="n">
        <v>0.207093674458899</v>
      </c>
      <c r="P231" s="36" t="n">
        <v>0.972998161460282</v>
      </c>
      <c r="Q231" s="36" t="n">
        <v>1.86968694799311</v>
      </c>
      <c r="R231" s="36" t="n">
        <v>6.08022195487359</v>
      </c>
      <c r="S231" s="36" t="n">
        <v>0.502397956650417</v>
      </c>
      <c r="T231" s="36" t="n">
        <v>1.80938760950541</v>
      </c>
      <c r="U231" s="39" t="e">
        <f aca="false">NA()</f>
        <v>#N/A</v>
      </c>
      <c r="V231" s="36" t="e">
        <f aca="false">NA()</f>
        <v>#N/A</v>
      </c>
      <c r="W231" s="36" t="e">
        <f aca="false">NA()</f>
        <v>#N/A</v>
      </c>
      <c r="X231" s="36" t="n">
        <v>0.23</v>
      </c>
      <c r="Y231" s="36" t="e">
        <f aca="false">NA()</f>
        <v>#N/A</v>
      </c>
      <c r="Z231" s="39" t="e">
        <f aca="false">NA()</f>
        <v>#N/A</v>
      </c>
      <c r="AA231" s="38" t="n">
        <v>0.9</v>
      </c>
      <c r="AB231" s="35" t="n">
        <v>3752</v>
      </c>
      <c r="AC231" s="37" t="n">
        <v>2.3</v>
      </c>
      <c r="AD231" s="36" t="n">
        <v>0.082</v>
      </c>
      <c r="AE231" s="38" t="n">
        <v>18.4</v>
      </c>
      <c r="AF231" s="36" t="e">
        <f aca="false">NA()</f>
        <v>#N/A</v>
      </c>
      <c r="AG231" s="41" t="e">
        <f aca="false">NA()</f>
        <v>#N/A</v>
      </c>
      <c r="AH231" s="18"/>
    </row>
    <row r="232" customFormat="false" ht="12.75" hidden="false" customHeight="false" outlineLevel="0" collapsed="false">
      <c r="A232" s="18" t="s">
        <v>67</v>
      </c>
      <c r="B232" s="33" t="n">
        <v>31547</v>
      </c>
      <c r="C232" s="34" t="e">
        <f aca="false">NA()</f>
        <v>#N/A</v>
      </c>
      <c r="D232" s="33" t="n">
        <v>31554</v>
      </c>
      <c r="E232" s="34" t="e">
        <f aca="false">NA()</f>
        <v>#N/A</v>
      </c>
      <c r="F232" s="35" t="n">
        <v>7</v>
      </c>
      <c r="G232" s="36" t="n">
        <v>86.3794520547945</v>
      </c>
      <c r="H232" s="36" t="n">
        <v>4.55342465753425</v>
      </c>
      <c r="I232" s="37" t="e">
        <f aca="false">NA()</f>
        <v>#N/A</v>
      </c>
      <c r="J232" s="37" t="e">
        <f aca="false">NA()</f>
        <v>#N/A</v>
      </c>
      <c r="K232" s="38" t="e">
        <f aca="false">NA()</f>
        <v>#N/A</v>
      </c>
      <c r="L232" s="37" t="e">
        <f aca="false">NA()</f>
        <v>#N/A</v>
      </c>
      <c r="M232" s="38" t="n">
        <v>5322.4019868322</v>
      </c>
      <c r="N232" s="36" t="n">
        <v>5.44965285819446</v>
      </c>
      <c r="O232" s="36" t="n">
        <v>0.597147342095376</v>
      </c>
      <c r="P232" s="36" t="n">
        <v>2.25861688571081</v>
      </c>
      <c r="Q232" s="36" t="n">
        <v>3.23652310415821</v>
      </c>
      <c r="R232" s="36" t="n">
        <v>10.5251731347225</v>
      </c>
      <c r="S232" s="36" t="n">
        <v>1.44398402039419</v>
      </c>
      <c r="T232" s="36" t="n">
        <v>1.68379853404812</v>
      </c>
      <c r="U232" s="39" t="e">
        <f aca="false">NA()</f>
        <v>#N/A</v>
      </c>
      <c r="V232" s="36" t="e">
        <f aca="false">NA()</f>
        <v>#N/A</v>
      </c>
      <c r="W232" s="36" t="e">
        <f aca="false">NA()</f>
        <v>#N/A</v>
      </c>
      <c r="X232" s="36" t="n">
        <v>1.15125</v>
      </c>
      <c r="Y232" s="36" t="e">
        <f aca="false">NA()</f>
        <v>#N/A</v>
      </c>
      <c r="Z232" s="39" t="e">
        <f aca="false">NA()</f>
        <v>#N/A</v>
      </c>
      <c r="AA232" s="38" t="n">
        <v>0.9</v>
      </c>
      <c r="AB232" s="35" t="n">
        <v>5367</v>
      </c>
      <c r="AC232" s="37" t="n">
        <v>4.1</v>
      </c>
      <c r="AD232" s="36" t="n">
        <v>0.354</v>
      </c>
      <c r="AE232" s="38" t="n">
        <v>92.1</v>
      </c>
      <c r="AF232" s="36" t="e">
        <f aca="false">NA()</f>
        <v>#N/A</v>
      </c>
      <c r="AG232" s="41" t="e">
        <f aca="false">NA()</f>
        <v>#N/A</v>
      </c>
      <c r="AH232" s="18"/>
    </row>
    <row r="233" customFormat="false" ht="12.75" hidden="false" customHeight="false" outlineLevel="0" collapsed="false">
      <c r="A233" s="18" t="s">
        <v>67</v>
      </c>
      <c r="B233" s="33" t="n">
        <v>31554</v>
      </c>
      <c r="C233" s="34" t="e">
        <f aca="false">NA()</f>
        <v>#N/A</v>
      </c>
      <c r="D233" s="33" t="n">
        <v>31561</v>
      </c>
      <c r="E233" s="34" t="e">
        <f aca="false">NA()</f>
        <v>#N/A</v>
      </c>
      <c r="F233" s="35" t="n">
        <v>7</v>
      </c>
      <c r="G233" s="36" t="n">
        <v>86.3986301369863</v>
      </c>
      <c r="H233" s="36" t="n">
        <v>4.78356164383562</v>
      </c>
      <c r="I233" s="37" t="e">
        <f aca="false">NA()</f>
        <v>#N/A</v>
      </c>
      <c r="J233" s="37" t="e">
        <f aca="false">NA()</f>
        <v>#N/A</v>
      </c>
      <c r="K233" s="38" t="e">
        <f aca="false">NA()</f>
        <v>#N/A</v>
      </c>
      <c r="L233" s="37" t="e">
        <f aca="false">NA()</f>
        <v>#N/A</v>
      </c>
      <c r="M233" s="38" t="n">
        <v>9562.0397486443</v>
      </c>
      <c r="N233" s="36" t="n">
        <v>3.79767139172879</v>
      </c>
      <c r="O233" s="36" t="n">
        <v>0.808606678412546</v>
      </c>
      <c r="P233" s="36" t="n">
        <v>2.73867658871768</v>
      </c>
      <c r="Q233" s="36" t="n">
        <v>2.66730029056991</v>
      </c>
      <c r="R233" s="36" t="n">
        <v>8.67406054493335</v>
      </c>
      <c r="S233" s="36" t="n">
        <v>2.06731710558123</v>
      </c>
      <c r="T233" s="36" t="n">
        <v>1.4237884669961</v>
      </c>
      <c r="U233" s="39" t="e">
        <f aca="false">NA()</f>
        <v>#N/A</v>
      </c>
      <c r="V233" s="36" t="e">
        <f aca="false">NA()</f>
        <v>#N/A</v>
      </c>
      <c r="W233" s="36" t="e">
        <f aca="false">NA()</f>
        <v>#N/A</v>
      </c>
      <c r="X233" s="36" t="n">
        <v>3.8725</v>
      </c>
      <c r="Y233" s="36" t="e">
        <f aca="false">NA()</f>
        <v>#N/A</v>
      </c>
      <c r="Z233" s="39" t="e">
        <f aca="false">NA()</f>
        <v>#N/A</v>
      </c>
      <c r="AA233" s="38" t="n">
        <v>0.9</v>
      </c>
      <c r="AB233" s="35" t="n">
        <v>9646</v>
      </c>
      <c r="AC233" s="37" t="n">
        <v>2.6</v>
      </c>
      <c r="AD233" s="36" t="n">
        <v>0.614</v>
      </c>
      <c r="AE233" s="38" t="n">
        <v>309.8</v>
      </c>
      <c r="AF233" s="36" t="e">
        <f aca="false">NA()</f>
        <v>#N/A</v>
      </c>
      <c r="AG233" s="41" t="e">
        <f aca="false">NA()</f>
        <v>#N/A</v>
      </c>
      <c r="AH233" s="18"/>
    </row>
    <row r="234" customFormat="false" ht="12.75" hidden="false" customHeight="false" outlineLevel="0" collapsed="false">
      <c r="A234" s="18" t="s">
        <v>67</v>
      </c>
      <c r="B234" s="33" t="n">
        <v>31561</v>
      </c>
      <c r="C234" s="34" t="e">
        <f aca="false">NA()</f>
        <v>#N/A</v>
      </c>
      <c r="D234" s="33" t="n">
        <v>31568</v>
      </c>
      <c r="E234" s="34" t="e">
        <f aca="false">NA()</f>
        <v>#N/A</v>
      </c>
      <c r="F234" s="35" t="n">
        <v>7</v>
      </c>
      <c r="G234" s="36" t="n">
        <v>86.4178082191781</v>
      </c>
      <c r="H234" s="36" t="n">
        <v>5.01369863013699</v>
      </c>
      <c r="I234" s="37" t="e">
        <f aca="false">NA()</f>
        <v>#N/A</v>
      </c>
      <c r="J234" s="37" t="e">
        <f aca="false">NA()</f>
        <v>#N/A</v>
      </c>
      <c r="K234" s="38" t="e">
        <f aca="false">NA()</f>
        <v>#N/A</v>
      </c>
      <c r="L234" s="37" t="e">
        <f aca="false">NA()</f>
        <v>#N/A</v>
      </c>
      <c r="M234" s="38" t="n">
        <v>9519.94794874896</v>
      </c>
      <c r="N234" s="36" t="n">
        <v>4.35160898179533</v>
      </c>
      <c r="O234" s="36" t="n">
        <v>0.29930407344028</v>
      </c>
      <c r="P234" s="36" t="n">
        <v>1.70996088294151</v>
      </c>
      <c r="Q234" s="36" t="n">
        <v>2.71526537110919</v>
      </c>
      <c r="R234" s="36" t="n">
        <v>8.83004298684709</v>
      </c>
      <c r="S234" s="36" t="n">
        <v>1.02652858903333</v>
      </c>
      <c r="T234" s="36" t="n">
        <v>1.60264592481349</v>
      </c>
      <c r="U234" s="39" t="e">
        <f aca="false">NA()</f>
        <v>#N/A</v>
      </c>
      <c r="V234" s="36" t="e">
        <f aca="false">NA()</f>
        <v>#N/A</v>
      </c>
      <c r="W234" s="36" t="e">
        <f aca="false">NA()</f>
        <v>#N/A</v>
      </c>
      <c r="X234" s="36" t="n">
        <v>1.0975</v>
      </c>
      <c r="Y234" s="36" t="e">
        <f aca="false">NA()</f>
        <v>#N/A</v>
      </c>
      <c r="Z234" s="39" t="e">
        <f aca="false">NA()</f>
        <v>#N/A</v>
      </c>
      <c r="AA234" s="38" t="n">
        <v>0.9</v>
      </c>
      <c r="AB234" s="35" t="n">
        <v>9568</v>
      </c>
      <c r="AC234" s="37" t="n">
        <v>3.1</v>
      </c>
      <c r="AD234" s="36" t="n">
        <v>0.174</v>
      </c>
      <c r="AE234" s="38" t="n">
        <v>87.8</v>
      </c>
      <c r="AF234" s="36" t="e">
        <f aca="false">NA()</f>
        <v>#N/A</v>
      </c>
      <c r="AG234" s="41" t="e">
        <f aca="false">NA()</f>
        <v>#N/A</v>
      </c>
      <c r="AH234" s="18"/>
    </row>
    <row r="235" customFormat="false" ht="12.75" hidden="false" customHeight="false" outlineLevel="0" collapsed="false">
      <c r="A235" s="18" t="s">
        <v>67</v>
      </c>
      <c r="B235" s="33" t="n">
        <v>31568</v>
      </c>
      <c r="C235" s="34" t="e">
        <f aca="false">NA()</f>
        <v>#N/A</v>
      </c>
      <c r="D235" s="33" t="n">
        <v>31575</v>
      </c>
      <c r="E235" s="34" t="e">
        <f aca="false">NA()</f>
        <v>#N/A</v>
      </c>
      <c r="F235" s="35" t="n">
        <v>7</v>
      </c>
      <c r="G235" s="36" t="n">
        <v>86.4369863013699</v>
      </c>
      <c r="H235" s="36" t="n">
        <v>5.24383561643836</v>
      </c>
      <c r="I235" s="37" t="e">
        <f aca="false">NA()</f>
        <v>#N/A</v>
      </c>
      <c r="J235" s="37" t="e">
        <f aca="false">NA()</f>
        <v>#N/A</v>
      </c>
      <c r="K235" s="38" t="e">
        <f aca="false">NA()</f>
        <v>#N/A</v>
      </c>
      <c r="L235" s="37" t="e">
        <f aca="false">NA()</f>
        <v>#N/A</v>
      </c>
      <c r="M235" s="38" t="n">
        <v>9473.74833264195</v>
      </c>
      <c r="N235" s="36" t="n">
        <v>1.81360563915345</v>
      </c>
      <c r="O235" s="36" t="n">
        <v>0.215255644165007</v>
      </c>
      <c r="P235" s="36" t="n">
        <v>0.760277616324582</v>
      </c>
      <c r="Q235" s="36" t="n">
        <v>1.11327213154487</v>
      </c>
      <c r="R235" s="36" t="n">
        <v>3.62036097178392</v>
      </c>
      <c r="S235" s="36" t="n">
        <v>0.480067020814737</v>
      </c>
      <c r="T235" s="36" t="n">
        <v>1.6290766540942</v>
      </c>
      <c r="U235" s="39" t="e">
        <f aca="false">NA()</f>
        <v>#N/A</v>
      </c>
      <c r="V235" s="36" t="e">
        <f aca="false">NA()</f>
        <v>#N/A</v>
      </c>
      <c r="W235" s="36" t="e">
        <f aca="false">NA()</f>
        <v>#N/A</v>
      </c>
      <c r="X235" s="36" t="n">
        <v>0.57875</v>
      </c>
      <c r="Y235" s="36" t="e">
        <f aca="false">NA()</f>
        <v>#N/A</v>
      </c>
      <c r="Z235" s="39" t="e">
        <f aca="false">NA()</f>
        <v>#N/A</v>
      </c>
      <c r="AA235" s="38" t="n">
        <v>0.9</v>
      </c>
      <c r="AB235" s="35" t="n">
        <v>9579</v>
      </c>
      <c r="AC235" s="37" t="n">
        <v>1.2</v>
      </c>
      <c r="AD235" s="36" t="n">
        <v>0.127</v>
      </c>
      <c r="AE235" s="38" t="n">
        <v>46.3</v>
      </c>
      <c r="AF235" s="36" t="e">
        <f aca="false">NA()</f>
        <v>#N/A</v>
      </c>
      <c r="AG235" s="41" t="e">
        <f aca="false">NA()</f>
        <v>#N/A</v>
      </c>
      <c r="AH235" s="18"/>
    </row>
    <row r="236" customFormat="false" ht="12.75" hidden="false" customHeight="false" outlineLevel="0" collapsed="false">
      <c r="A236" s="18" t="s">
        <v>67</v>
      </c>
      <c r="B236" s="33" t="n">
        <v>31575</v>
      </c>
      <c r="C236" s="34" t="e">
        <f aca="false">NA()</f>
        <v>#N/A</v>
      </c>
      <c r="D236" s="33" t="n">
        <v>31582</v>
      </c>
      <c r="E236" s="34" t="e">
        <f aca="false">NA()</f>
        <v>#N/A</v>
      </c>
      <c r="F236" s="35" t="n">
        <v>7</v>
      </c>
      <c r="G236" s="36" t="n">
        <v>86.4561643835616</v>
      </c>
      <c r="H236" s="36" t="n">
        <v>5.47397260273973</v>
      </c>
      <c r="I236" s="37" t="e">
        <f aca="false">NA()</f>
        <v>#N/A</v>
      </c>
      <c r="J236" s="37" t="e">
        <f aca="false">NA()</f>
        <v>#N/A</v>
      </c>
      <c r="K236" s="38" t="e">
        <f aca="false">NA()</f>
        <v>#N/A</v>
      </c>
      <c r="L236" s="37" t="e">
        <f aca="false">NA()</f>
        <v>#N/A</v>
      </c>
      <c r="M236" s="38" t="n">
        <v>9201.14359026362</v>
      </c>
      <c r="N236" s="36" t="n">
        <v>6.64108766487028</v>
      </c>
      <c r="O236" s="36" t="n">
        <v>0.233697320219561</v>
      </c>
      <c r="P236" s="36" t="n">
        <v>1.51662128333335</v>
      </c>
      <c r="Q236" s="36" t="n">
        <v>3.51532172959745</v>
      </c>
      <c r="R236" s="36" t="n">
        <v>11.4318262646509</v>
      </c>
      <c r="S236" s="36" t="n">
        <v>0.631814803993667</v>
      </c>
      <c r="T236" s="36" t="n">
        <v>1.88918345907155</v>
      </c>
      <c r="U236" s="39" t="e">
        <f aca="false">NA()</f>
        <v>#N/A</v>
      </c>
      <c r="V236" s="36" t="e">
        <f aca="false">NA()</f>
        <v>#N/A</v>
      </c>
      <c r="W236" s="36" t="e">
        <f aca="false">NA()</f>
        <v>#N/A</v>
      </c>
      <c r="X236" s="36" t="n">
        <v>0.2725</v>
      </c>
      <c r="Y236" s="36" t="e">
        <f aca="false">NA()</f>
        <v>#N/A</v>
      </c>
      <c r="Z236" s="39" t="e">
        <f aca="false">NA()</f>
        <v>#N/A</v>
      </c>
      <c r="AA236" s="38" t="n">
        <v>0.9</v>
      </c>
      <c r="AB236" s="35" t="n">
        <v>9322</v>
      </c>
      <c r="AC236" s="37" t="n">
        <v>4.4</v>
      </c>
      <c r="AD236" s="36" t="n">
        <v>0.08</v>
      </c>
      <c r="AE236" s="38" t="n">
        <v>21.8</v>
      </c>
      <c r="AF236" s="36" t="e">
        <f aca="false">NA()</f>
        <v>#N/A</v>
      </c>
      <c r="AG236" s="41" t="e">
        <f aca="false">NA()</f>
        <v>#N/A</v>
      </c>
      <c r="AH236" s="18"/>
    </row>
    <row r="237" customFormat="false" ht="12.75" hidden="false" customHeight="false" outlineLevel="0" collapsed="false">
      <c r="A237" s="18" t="s">
        <v>67</v>
      </c>
      <c r="B237" s="33" t="n">
        <v>31582</v>
      </c>
      <c r="C237" s="34" t="e">
        <f aca="false">NA()</f>
        <v>#N/A</v>
      </c>
      <c r="D237" s="33" t="n">
        <v>31589</v>
      </c>
      <c r="E237" s="34" t="e">
        <f aca="false">NA()</f>
        <v>#N/A</v>
      </c>
      <c r="F237" s="35" t="n">
        <v>7</v>
      </c>
      <c r="G237" s="36" t="n">
        <v>86.4753424657534</v>
      </c>
      <c r="H237" s="36" t="n">
        <v>5.7041095890411</v>
      </c>
      <c r="I237" s="37" t="e">
        <f aca="false">NA()</f>
        <v>#N/A</v>
      </c>
      <c r="J237" s="37" t="e">
        <f aca="false">NA()</f>
        <v>#N/A</v>
      </c>
      <c r="K237" s="38" t="e">
        <f aca="false">NA()</f>
        <v>#N/A</v>
      </c>
      <c r="L237" s="37" t="e">
        <f aca="false">NA()</f>
        <v>#N/A</v>
      </c>
      <c r="M237" s="38" t="n">
        <v>7894.38333988547</v>
      </c>
      <c r="N237" s="36" t="n">
        <v>8.61574203729848</v>
      </c>
      <c r="O237" s="36" t="n">
        <v>0.225074274139033</v>
      </c>
      <c r="P237" s="36" t="n">
        <v>1.58007477759257</v>
      </c>
      <c r="Q237" s="36" t="n">
        <v>4.35905510518308</v>
      </c>
      <c r="R237" s="36" t="n">
        <v>14.1756472020554</v>
      </c>
      <c r="S237" s="36" t="n">
        <v>0.482900607617986</v>
      </c>
      <c r="T237" s="36" t="n">
        <v>1.97651597178802</v>
      </c>
      <c r="U237" s="39" t="e">
        <f aca="false">NA()</f>
        <v>#N/A</v>
      </c>
      <c r="V237" s="36" t="e">
        <f aca="false">NA()</f>
        <v>#N/A</v>
      </c>
      <c r="W237" s="36" t="e">
        <f aca="false">NA()</f>
        <v>#N/A</v>
      </c>
      <c r="X237" s="36" t="n">
        <v>0.2</v>
      </c>
      <c r="Y237" s="36" t="e">
        <f aca="false">NA()</f>
        <v>#N/A</v>
      </c>
      <c r="Z237" s="39" t="e">
        <f aca="false">NA()</f>
        <v>#N/A</v>
      </c>
      <c r="AA237" s="38" t="n">
        <v>0.9</v>
      </c>
      <c r="AB237" s="35" t="n">
        <v>9281</v>
      </c>
      <c r="AC237" s="37" t="n">
        <v>5.3</v>
      </c>
      <c r="AD237" s="36" t="e">
        <f aca="false">NA()</f>
        <v>#N/A</v>
      </c>
      <c r="AE237" s="38" t="n">
        <v>16</v>
      </c>
      <c r="AF237" s="36" t="e">
        <f aca="false">NA()</f>
        <v>#N/A</v>
      </c>
      <c r="AG237" s="41" t="e">
        <f aca="false">NA()</f>
        <v>#N/A</v>
      </c>
      <c r="AH237" s="18"/>
    </row>
    <row r="238" customFormat="false" ht="12.75" hidden="false" customHeight="false" outlineLevel="0" collapsed="false">
      <c r="A238" s="18" t="s">
        <v>67</v>
      </c>
      <c r="B238" s="33" t="n">
        <v>31589</v>
      </c>
      <c r="C238" s="34" t="e">
        <f aca="false">NA()</f>
        <v>#N/A</v>
      </c>
      <c r="D238" s="33" t="n">
        <v>31596</v>
      </c>
      <c r="E238" s="34" t="e">
        <f aca="false">NA()</f>
        <v>#N/A</v>
      </c>
      <c r="F238" s="35" t="n">
        <v>7</v>
      </c>
      <c r="G238" s="36" t="n">
        <v>86.4945205479452</v>
      </c>
      <c r="H238" s="36" t="n">
        <v>5.93424657534247</v>
      </c>
      <c r="I238" s="37" t="e">
        <f aca="false">NA()</f>
        <v>#N/A</v>
      </c>
      <c r="J238" s="37" t="e">
        <f aca="false">NA()</f>
        <v>#N/A</v>
      </c>
      <c r="K238" s="38" t="e">
        <f aca="false">NA()</f>
        <v>#N/A</v>
      </c>
      <c r="L238" s="37" t="e">
        <f aca="false">NA()</f>
        <v>#N/A</v>
      </c>
      <c r="M238" s="38" t="n">
        <v>6216.43662136947</v>
      </c>
      <c r="N238" s="36" t="n">
        <v>6.05795047769727</v>
      </c>
      <c r="O238" s="36" t="n">
        <v>0.241854922936347</v>
      </c>
      <c r="P238" s="36" t="n">
        <v>1.22618526726341</v>
      </c>
      <c r="Q238" s="36" t="n">
        <v>3.28903731274521</v>
      </c>
      <c r="R238" s="36" t="n">
        <v>10.6959493410474</v>
      </c>
      <c r="S238" s="36" t="n">
        <v>0.398334575645443</v>
      </c>
      <c r="T238" s="36" t="n">
        <v>1.8418612808746</v>
      </c>
      <c r="U238" s="39" t="e">
        <f aca="false">NA()</f>
        <v>#N/A</v>
      </c>
      <c r="V238" s="36" t="e">
        <f aca="false">NA()</f>
        <v>#N/A</v>
      </c>
      <c r="W238" s="36" t="e">
        <f aca="false">NA()</f>
        <v>#N/A</v>
      </c>
      <c r="X238" s="36" t="n">
        <v>0.22875</v>
      </c>
      <c r="Y238" s="36" t="e">
        <f aca="false">NA()</f>
        <v>#N/A</v>
      </c>
      <c r="Z238" s="39" t="e">
        <f aca="false">NA()</f>
        <v>#N/A</v>
      </c>
      <c r="AA238" s="38" t="n">
        <v>0.9</v>
      </c>
      <c r="AB238" s="35" t="n">
        <v>6306</v>
      </c>
      <c r="AC238" s="37" t="n">
        <v>4.1</v>
      </c>
      <c r="AD238" s="36" t="n">
        <v>0.053</v>
      </c>
      <c r="AE238" s="38" t="n">
        <v>18.3</v>
      </c>
      <c r="AF238" s="36" t="e">
        <f aca="false">NA()</f>
        <v>#N/A</v>
      </c>
      <c r="AG238" s="41" t="e">
        <f aca="false">NA()</f>
        <v>#N/A</v>
      </c>
      <c r="AH238" s="18"/>
    </row>
    <row r="239" customFormat="false" ht="12.75" hidden="false" customHeight="false" outlineLevel="0" collapsed="false">
      <c r="A239" s="18" t="s">
        <v>67</v>
      </c>
      <c r="B239" s="33" t="n">
        <v>31596</v>
      </c>
      <c r="C239" s="34" t="e">
        <f aca="false">NA()</f>
        <v>#N/A</v>
      </c>
      <c r="D239" s="33" t="n">
        <v>31603</v>
      </c>
      <c r="E239" s="34" t="e">
        <f aca="false">NA()</f>
        <v>#N/A</v>
      </c>
      <c r="F239" s="35" t="n">
        <v>7</v>
      </c>
      <c r="G239" s="36" t="n">
        <v>86.513698630137</v>
      </c>
      <c r="H239" s="36" t="n">
        <v>6.16438356164384</v>
      </c>
      <c r="I239" s="37" t="e">
        <f aca="false">NA()</f>
        <v>#N/A</v>
      </c>
      <c r="J239" s="37" t="e">
        <f aca="false">NA()</f>
        <v>#N/A</v>
      </c>
      <c r="K239" s="38" t="e">
        <f aca="false">NA()</f>
        <v>#N/A</v>
      </c>
      <c r="L239" s="37" t="e">
        <f aca="false">NA()</f>
        <v>#N/A</v>
      </c>
      <c r="M239" s="38" t="n">
        <v>6849.72452361076</v>
      </c>
      <c r="N239" s="36" t="n">
        <v>4.55982501082183</v>
      </c>
      <c r="O239" s="36" t="n">
        <v>0.24140874487728</v>
      </c>
      <c r="P239" s="36" t="n">
        <v>1.06249907932992</v>
      </c>
      <c r="Q239" s="36" t="n">
        <v>2.56677405629913</v>
      </c>
      <c r="R239" s="36" t="n">
        <v>8.34714923108477</v>
      </c>
      <c r="S239" s="36" t="n">
        <v>0.416442049359429</v>
      </c>
      <c r="T239" s="36" t="n">
        <v>1.77648087085482</v>
      </c>
      <c r="U239" s="39" t="e">
        <f aca="false">NA()</f>
        <v>#N/A</v>
      </c>
      <c r="V239" s="36" t="e">
        <f aca="false">NA()</f>
        <v>#N/A</v>
      </c>
      <c r="W239" s="36" t="e">
        <f aca="false">NA()</f>
        <v>#N/A</v>
      </c>
      <c r="X239" s="36" t="n">
        <v>0.1575</v>
      </c>
      <c r="Y239" s="36" t="e">
        <f aca="false">NA()</f>
        <v>#N/A</v>
      </c>
      <c r="Z239" s="39" t="e">
        <f aca="false">NA()</f>
        <v>#N/A</v>
      </c>
      <c r="AA239" s="38" t="n">
        <v>0.9</v>
      </c>
      <c r="AB239" s="35" t="n">
        <v>2925</v>
      </c>
      <c r="AC239" s="37" t="n">
        <v>2.5</v>
      </c>
      <c r="AD239" s="36" t="n">
        <v>0.087</v>
      </c>
      <c r="AE239" s="38" t="n">
        <v>12.6</v>
      </c>
      <c r="AF239" s="36" t="e">
        <f aca="false">NA()</f>
        <v>#N/A</v>
      </c>
      <c r="AG239" s="41" t="e">
        <f aca="false">NA()</f>
        <v>#N/A</v>
      </c>
      <c r="AH239" s="18"/>
    </row>
    <row r="240" customFormat="false" ht="12.75" hidden="false" customHeight="false" outlineLevel="0" collapsed="false">
      <c r="A240" s="18" t="s">
        <v>67</v>
      </c>
      <c r="B240" s="33" t="n">
        <v>31603</v>
      </c>
      <c r="C240" s="34" t="e">
        <f aca="false">NA()</f>
        <v>#N/A</v>
      </c>
      <c r="D240" s="33" t="n">
        <v>31611</v>
      </c>
      <c r="E240" s="34" t="e">
        <f aca="false">NA()</f>
        <v>#N/A</v>
      </c>
      <c r="F240" s="35" t="n">
        <v>8</v>
      </c>
      <c r="G240" s="36" t="n">
        <v>86.5342465753425</v>
      </c>
      <c r="H240" s="36" t="n">
        <v>6.41095890410959</v>
      </c>
      <c r="I240" s="37" t="e">
        <f aca="false">NA()</f>
        <v>#N/A</v>
      </c>
      <c r="J240" s="37" t="e">
        <f aca="false">NA()</f>
        <v>#N/A</v>
      </c>
      <c r="K240" s="38" t="e">
        <f aca="false">NA()</f>
        <v>#N/A</v>
      </c>
      <c r="L240" s="37" t="e">
        <f aca="false">NA()</f>
        <v>#N/A</v>
      </c>
      <c r="M240" s="42" t="e">
        <f aca="false">NA()</f>
        <v>#N/A</v>
      </c>
      <c r="N240" s="41" t="e">
        <f aca="false">NA()</f>
        <v>#N/A</v>
      </c>
      <c r="O240" s="41" t="e">
        <f aca="false">NA()</f>
        <v>#N/A</v>
      </c>
      <c r="P240" s="41" t="e">
        <f aca="false">NA()</f>
        <v>#N/A</v>
      </c>
      <c r="Q240" s="41" t="e">
        <f aca="false">NA()</f>
        <v>#N/A</v>
      </c>
      <c r="R240" s="36" t="e">
        <f aca="false">NA()</f>
        <v>#N/A</v>
      </c>
      <c r="S240" s="41" t="e">
        <f aca="false">NA()</f>
        <v>#N/A</v>
      </c>
      <c r="T240" s="41" t="e">
        <f aca="false">NA()</f>
        <v>#N/A</v>
      </c>
      <c r="U240" s="39" t="e">
        <f aca="false">NA()</f>
        <v>#N/A</v>
      </c>
      <c r="V240" s="36" t="e">
        <f aca="false">NA()</f>
        <v>#N/A</v>
      </c>
      <c r="W240" s="36" t="e">
        <f aca="false">NA()</f>
        <v>#N/A</v>
      </c>
      <c r="X240" s="36" t="e">
        <f aca="false">NA()</f>
        <v>#N/A</v>
      </c>
      <c r="Y240" s="36" t="e">
        <f aca="false">NA()</f>
        <v>#N/A</v>
      </c>
      <c r="Z240" s="39" t="e">
        <f aca="false">NA()</f>
        <v>#N/A</v>
      </c>
      <c r="AA240" s="38" t="e">
        <f aca="false">NA()</f>
        <v>#N/A</v>
      </c>
      <c r="AB240" s="35" t="e">
        <f aca="false">NA()</f>
        <v>#N/A</v>
      </c>
      <c r="AC240" s="37" t="e">
        <f aca="false">NA()</f>
        <v>#N/A</v>
      </c>
      <c r="AD240" s="36" t="e">
        <f aca="false">NA()</f>
        <v>#N/A</v>
      </c>
      <c r="AE240" s="38" t="e">
        <f aca="false">NA()</f>
        <v>#N/A</v>
      </c>
      <c r="AF240" s="36" t="e">
        <f aca="false">NA()</f>
        <v>#N/A</v>
      </c>
      <c r="AG240" s="41" t="e">
        <f aca="false">NA()</f>
        <v>#N/A</v>
      </c>
      <c r="AH240" s="18"/>
    </row>
    <row r="241" customFormat="false" ht="12.75" hidden="false" customHeight="false" outlineLevel="0" collapsed="false">
      <c r="A241" s="18" t="s">
        <v>67</v>
      </c>
      <c r="B241" s="33" t="n">
        <v>31611</v>
      </c>
      <c r="C241" s="34" t="e">
        <f aca="false">NA()</f>
        <v>#N/A</v>
      </c>
      <c r="D241" s="33" t="n">
        <v>31617</v>
      </c>
      <c r="E241" s="34" t="e">
        <f aca="false">NA()</f>
        <v>#N/A</v>
      </c>
      <c r="F241" s="35" t="n">
        <v>6</v>
      </c>
      <c r="G241" s="36" t="n">
        <v>86.5534246575343</v>
      </c>
      <c r="H241" s="36" t="n">
        <v>6.64109589041096</v>
      </c>
      <c r="I241" s="37" t="e">
        <f aca="false">NA()</f>
        <v>#N/A</v>
      </c>
      <c r="J241" s="37" t="n">
        <v>143.9</v>
      </c>
      <c r="K241" s="38" t="e">
        <f aca="false">NA()</f>
        <v>#N/A</v>
      </c>
      <c r="L241" s="37" t="n">
        <v>55.950588423655</v>
      </c>
      <c r="M241" s="38" t="n">
        <v>8051.28967416396</v>
      </c>
      <c r="N241" s="36" t="n">
        <v>5.09336042542256</v>
      </c>
      <c r="O241" s="36" t="n">
        <v>0.254564533502867</v>
      </c>
      <c r="P241" s="36" t="n">
        <v>1.35550730897448</v>
      </c>
      <c r="Q241" s="36" t="n">
        <v>3.04098038834286</v>
      </c>
      <c r="R241" s="36" t="n">
        <v>9.88926822289098</v>
      </c>
      <c r="S241" s="36" t="n">
        <v>0.590092545228581</v>
      </c>
      <c r="T241" s="36" t="n">
        <v>1.67490735716257</v>
      </c>
      <c r="U241" s="39" t="e">
        <f aca="false">NA()</f>
        <v>#N/A</v>
      </c>
      <c r="V241" s="36" t="e">
        <f aca="false">NA()</f>
        <v>#N/A</v>
      </c>
      <c r="W241" s="36" t="e">
        <f aca="false">NA()</f>
        <v>#N/A</v>
      </c>
      <c r="X241" s="36" t="e">
        <f aca="false">NA()</f>
        <v>#N/A</v>
      </c>
      <c r="Y241" s="36" t="e">
        <f aca="false">NA()</f>
        <v>#N/A</v>
      </c>
      <c r="Z241" s="39" t="e">
        <f aca="false">NA()</f>
        <v>#N/A</v>
      </c>
      <c r="AA241" s="38" t="e">
        <f aca="false">NA()</f>
        <v>#N/A</v>
      </c>
      <c r="AB241" s="35" t="n">
        <v>8155</v>
      </c>
      <c r="AC241" s="37" t="e">
        <f aca="false">NA()</f>
        <v>#N/A</v>
      </c>
      <c r="AD241" s="36" t="e">
        <f aca="false">NA()</f>
        <v>#N/A</v>
      </c>
      <c r="AE241" s="38" t="e">
        <f aca="false">NA()</f>
        <v>#N/A</v>
      </c>
      <c r="AF241" s="36" t="n">
        <v>4.132</v>
      </c>
      <c r="AG241" s="36" t="e">
        <f aca="false">NA()</f>
        <v>#N/A</v>
      </c>
      <c r="AH241" s="18"/>
    </row>
    <row r="242" customFormat="false" ht="12.75" hidden="false" customHeight="false" outlineLevel="0" collapsed="false">
      <c r="A242" s="18" t="s">
        <v>67</v>
      </c>
      <c r="B242" s="33" t="n">
        <v>31617</v>
      </c>
      <c r="C242" s="34" t="e">
        <f aca="false">NA()</f>
        <v>#N/A</v>
      </c>
      <c r="D242" s="33" t="n">
        <v>31624</v>
      </c>
      <c r="E242" s="34" t="e">
        <f aca="false">NA()</f>
        <v>#N/A</v>
      </c>
      <c r="F242" s="35" t="n">
        <v>7</v>
      </c>
      <c r="G242" s="36" t="n">
        <v>86.5712328767123</v>
      </c>
      <c r="H242" s="36" t="n">
        <v>6.85479452054795</v>
      </c>
      <c r="I242" s="37" t="e">
        <f aca="false">NA()</f>
        <v>#N/A</v>
      </c>
      <c r="J242" s="37" t="n">
        <v>161.3</v>
      </c>
      <c r="K242" s="38" t="e">
        <f aca="false">NA()</f>
        <v>#N/A</v>
      </c>
      <c r="L242" s="37" t="n">
        <v>57.10517379531</v>
      </c>
      <c r="M242" s="38" t="n">
        <v>9211.06453318351</v>
      </c>
      <c r="N242" s="36" t="n">
        <v>5.68168202616124</v>
      </c>
      <c r="O242" s="36" t="n">
        <v>0.181879585575</v>
      </c>
      <c r="P242" s="36" t="n">
        <v>1.29945036829127</v>
      </c>
      <c r="Q242" s="36" t="n">
        <v>3.32131078767142</v>
      </c>
      <c r="R242" s="36" t="n">
        <v>10.8009026815075</v>
      </c>
      <c r="S242" s="36" t="n">
        <v>0.463476443034377</v>
      </c>
      <c r="T242" s="36" t="n">
        <v>1.71067460692069</v>
      </c>
      <c r="U242" s="39" t="e">
        <f aca="false">NA()</f>
        <v>#N/A</v>
      </c>
      <c r="V242" s="36" t="e">
        <f aca="false">NA()</f>
        <v>#N/A</v>
      </c>
      <c r="W242" s="36" t="e">
        <f aca="false">NA()</f>
        <v>#N/A</v>
      </c>
      <c r="X242" s="36" t="e">
        <f aca="false">NA()</f>
        <v>#N/A</v>
      </c>
      <c r="Y242" s="36" t="e">
        <f aca="false">NA()</f>
        <v>#N/A</v>
      </c>
      <c r="Z242" s="39" t="e">
        <f aca="false">NA()</f>
        <v>#N/A</v>
      </c>
      <c r="AA242" s="38" t="e">
        <f aca="false">NA()</f>
        <v>#N/A</v>
      </c>
      <c r="AB242" s="35" t="n">
        <v>9337</v>
      </c>
      <c r="AC242" s="37" t="e">
        <f aca="false">NA()</f>
        <v>#N/A</v>
      </c>
      <c r="AD242" s="36" t="e">
        <f aca="false">NA()</f>
        <v>#N/A</v>
      </c>
      <c r="AE242" s="38" t="e">
        <f aca="false">NA()</f>
        <v>#N/A</v>
      </c>
      <c r="AF242" s="36" t="n">
        <v>3.417</v>
      </c>
      <c r="AG242" s="36" t="e">
        <f aca="false">NA()</f>
        <v>#N/A</v>
      </c>
      <c r="AH242" s="18"/>
    </row>
    <row r="243" customFormat="false" ht="12.75" hidden="false" customHeight="false" outlineLevel="0" collapsed="false">
      <c r="A243" s="18" t="s">
        <v>67</v>
      </c>
      <c r="B243" s="33" t="n">
        <v>31624</v>
      </c>
      <c r="C243" s="34" t="e">
        <f aca="false">NA()</f>
        <v>#N/A</v>
      </c>
      <c r="D243" s="33" t="n">
        <v>31631</v>
      </c>
      <c r="E243" s="34" t="e">
        <f aca="false">NA()</f>
        <v>#N/A</v>
      </c>
      <c r="F243" s="35" t="n">
        <v>7</v>
      </c>
      <c r="G243" s="36" t="n">
        <v>86.5904109589041</v>
      </c>
      <c r="H243" s="36" t="n">
        <v>7.08493150684932</v>
      </c>
      <c r="I243" s="37" t="e">
        <f aca="false">NA()</f>
        <v>#N/A</v>
      </c>
      <c r="J243" s="37" t="n">
        <v>168</v>
      </c>
      <c r="K243" s="38" t="e">
        <f aca="false">NA()</f>
        <v>#N/A</v>
      </c>
      <c r="L243" s="37" t="n">
        <v>56.3389257414159</v>
      </c>
      <c r="M243" s="38" t="n">
        <v>9464.93952455787</v>
      </c>
      <c r="N243" s="36" t="n">
        <v>5.61650322879197</v>
      </c>
      <c r="O243" s="36" t="n">
        <v>0.182644399947263</v>
      </c>
      <c r="P243" s="36" t="n">
        <v>1.08450622144672</v>
      </c>
      <c r="Q243" s="36" t="n">
        <v>3.17003758155566</v>
      </c>
      <c r="R243" s="36" t="n">
        <v>10.308962215219</v>
      </c>
      <c r="S243" s="36" t="n">
        <v>0.286607762169164</v>
      </c>
      <c r="T243" s="36" t="n">
        <v>1.77174657533105</v>
      </c>
      <c r="U243" s="39" t="e">
        <f aca="false">NA()</f>
        <v>#N/A</v>
      </c>
      <c r="V243" s="36" t="e">
        <f aca="false">NA()</f>
        <v>#N/A</v>
      </c>
      <c r="W243" s="36" t="e">
        <f aca="false">NA()</f>
        <v>#N/A</v>
      </c>
      <c r="X243" s="36" t="e">
        <f aca="false">NA()</f>
        <v>#N/A</v>
      </c>
      <c r="Y243" s="36" t="e">
        <f aca="false">NA()</f>
        <v>#N/A</v>
      </c>
      <c r="Z243" s="39" t="e">
        <f aca="false">NA()</f>
        <v>#N/A</v>
      </c>
      <c r="AA243" s="38" t="e">
        <f aca="false">NA()</f>
        <v>#N/A</v>
      </c>
      <c r="AB243" s="35" t="n">
        <v>9592</v>
      </c>
      <c r="AC243" s="37" t="e">
        <f aca="false">NA()</f>
        <v>#N/A</v>
      </c>
      <c r="AD243" s="36" t="e">
        <f aca="false">NA()</f>
        <v>#N/A</v>
      </c>
      <c r="AE243" s="38" t="e">
        <f aca="false">NA()</f>
        <v>#N/A</v>
      </c>
      <c r="AF243" s="36" t="n">
        <v>3.25</v>
      </c>
      <c r="AG243" s="36" t="e">
        <f aca="false">NA()</f>
        <v>#N/A</v>
      </c>
      <c r="AH243" s="18"/>
    </row>
    <row r="244" customFormat="false" ht="12.75" hidden="false" customHeight="false" outlineLevel="0" collapsed="false">
      <c r="A244" s="18" t="s">
        <v>67</v>
      </c>
      <c r="B244" s="33" t="n">
        <v>31631</v>
      </c>
      <c r="C244" s="34" t="e">
        <f aca="false">NA()</f>
        <v>#N/A</v>
      </c>
      <c r="D244" s="33" t="n">
        <v>31638</v>
      </c>
      <c r="E244" s="34" t="e">
        <f aca="false">NA()</f>
        <v>#N/A</v>
      </c>
      <c r="F244" s="35" t="n">
        <v>7</v>
      </c>
      <c r="G244" s="36" t="n">
        <v>86.6095890410959</v>
      </c>
      <c r="H244" s="36" t="n">
        <v>7.31506849315068</v>
      </c>
      <c r="I244" s="37" t="e">
        <f aca="false">NA()</f>
        <v>#N/A</v>
      </c>
      <c r="J244" s="37" t="n">
        <v>167.8</v>
      </c>
      <c r="K244" s="38" t="e">
        <f aca="false">NA()</f>
        <v>#N/A</v>
      </c>
      <c r="L244" s="37" t="n">
        <v>57.8614042422711</v>
      </c>
      <c r="M244" s="38" t="n">
        <v>9709.14363185309</v>
      </c>
      <c r="N244" s="36" t="n">
        <v>4.71215239312182</v>
      </c>
      <c r="O244" s="36" t="n">
        <v>0.256014793297025</v>
      </c>
      <c r="P244" s="36" t="n">
        <v>1.05642198621408</v>
      </c>
      <c r="Q244" s="36" t="n">
        <v>2.69245434934519</v>
      </c>
      <c r="R244" s="36" t="n">
        <v>8.75586154407056</v>
      </c>
      <c r="S244" s="36" t="n">
        <v>0.378731226483893</v>
      </c>
      <c r="T244" s="36" t="n">
        <v>1.75013269742821</v>
      </c>
      <c r="U244" s="39" t="e">
        <f aca="false">NA()</f>
        <v>#N/A</v>
      </c>
      <c r="V244" s="36" t="e">
        <f aca="false">NA()</f>
        <v>#N/A</v>
      </c>
      <c r="W244" s="36" t="e">
        <f aca="false">NA()</f>
        <v>#N/A</v>
      </c>
      <c r="X244" s="36" t="e">
        <f aca="false">NA()</f>
        <v>#N/A</v>
      </c>
      <c r="Y244" s="36" t="e">
        <f aca="false">NA()</f>
        <v>#N/A</v>
      </c>
      <c r="Z244" s="39" t="e">
        <f aca="false">NA()</f>
        <v>#N/A</v>
      </c>
      <c r="AA244" s="38" t="e">
        <f aca="false">NA()</f>
        <v>#N/A</v>
      </c>
      <c r="AB244" s="35" t="n">
        <v>9833</v>
      </c>
      <c r="AC244" s="37" t="e">
        <f aca="false">NA()</f>
        <v>#N/A</v>
      </c>
      <c r="AD244" s="36" t="e">
        <f aca="false">NA()</f>
        <v>#N/A</v>
      </c>
      <c r="AE244" s="38" t="e">
        <f aca="false">NA()</f>
        <v>#N/A</v>
      </c>
      <c r="AF244" s="36" t="n">
        <v>3.198</v>
      </c>
      <c r="AG244" s="36" t="e">
        <f aca="false">NA()</f>
        <v>#N/A</v>
      </c>
      <c r="AH244" s="18"/>
    </row>
    <row r="245" customFormat="false" ht="12.75" hidden="false" customHeight="false" outlineLevel="0" collapsed="false">
      <c r="A245" s="18" t="s">
        <v>67</v>
      </c>
      <c r="B245" s="33" t="n">
        <v>31638</v>
      </c>
      <c r="C245" s="34" t="e">
        <f aca="false">NA()</f>
        <v>#N/A</v>
      </c>
      <c r="D245" s="33" t="n">
        <v>31645</v>
      </c>
      <c r="E245" s="34" t="e">
        <f aca="false">NA()</f>
        <v>#N/A</v>
      </c>
      <c r="F245" s="35" t="n">
        <v>7</v>
      </c>
      <c r="G245" s="36" t="n">
        <v>86.6287671232877</v>
      </c>
      <c r="H245" s="36" t="n">
        <v>7.54520547945206</v>
      </c>
      <c r="I245" s="37" t="e">
        <f aca="false">NA()</f>
        <v>#N/A</v>
      </c>
      <c r="J245" s="37" t="n">
        <v>162.2</v>
      </c>
      <c r="K245" s="38" t="e">
        <f aca="false">NA()</f>
        <v>#N/A</v>
      </c>
      <c r="L245" s="37" t="n">
        <v>57.4845167044464</v>
      </c>
      <c r="M245" s="38" t="n">
        <v>9323.9886094612</v>
      </c>
      <c r="N245" s="36" t="n">
        <v>6.90018603569678</v>
      </c>
      <c r="O245" s="36" t="n">
        <v>0.206879767961392</v>
      </c>
      <c r="P245" s="36" t="n">
        <v>1.21722533943076</v>
      </c>
      <c r="Q245" s="36" t="n">
        <v>3.92051529995513</v>
      </c>
      <c r="R245" s="36" t="n">
        <v>12.7495157554541</v>
      </c>
      <c r="S245" s="36" t="n">
        <v>0.230431638432059</v>
      </c>
      <c r="T245" s="36" t="n">
        <v>1.76002017790257</v>
      </c>
      <c r="U245" s="39" t="e">
        <f aca="false">NA()</f>
        <v>#N/A</v>
      </c>
      <c r="V245" s="36" t="e">
        <f aca="false">NA()</f>
        <v>#N/A</v>
      </c>
      <c r="W245" s="36" t="e">
        <f aca="false">NA()</f>
        <v>#N/A</v>
      </c>
      <c r="X245" s="36" t="e">
        <f aca="false">NA()</f>
        <v>#N/A</v>
      </c>
      <c r="Y245" s="36" t="e">
        <f aca="false">NA()</f>
        <v>#N/A</v>
      </c>
      <c r="Z245" s="39" t="e">
        <f aca="false">NA()</f>
        <v>#N/A</v>
      </c>
      <c r="AA245" s="38" t="e">
        <f aca="false">NA()</f>
        <v>#N/A</v>
      </c>
      <c r="AB245" s="35" t="n">
        <v>9383</v>
      </c>
      <c r="AC245" s="37" t="e">
        <f aca="false">NA()</f>
        <v>#N/A</v>
      </c>
      <c r="AD245" s="36" t="e">
        <f aca="false">NA()</f>
        <v>#N/A</v>
      </c>
      <c r="AE245" s="38" t="e">
        <f aca="false">NA()</f>
        <v>#N/A</v>
      </c>
      <c r="AF245" s="36" t="n">
        <v>2.638</v>
      </c>
      <c r="AG245" s="36" t="e">
        <f aca="false">NA()</f>
        <v>#N/A</v>
      </c>
      <c r="AH245" s="18"/>
    </row>
    <row r="246" customFormat="false" ht="12.75" hidden="false" customHeight="false" outlineLevel="0" collapsed="false">
      <c r="A246" s="18" t="s">
        <v>67</v>
      </c>
      <c r="B246" s="33" t="n">
        <v>31645</v>
      </c>
      <c r="C246" s="34" t="e">
        <f aca="false">NA()</f>
        <v>#N/A</v>
      </c>
      <c r="D246" s="33" t="n">
        <v>31652</v>
      </c>
      <c r="E246" s="34" t="e">
        <f aca="false">NA()</f>
        <v>#N/A</v>
      </c>
      <c r="F246" s="35" t="n">
        <v>7</v>
      </c>
      <c r="G246" s="36" t="n">
        <v>86.6479452054794</v>
      </c>
      <c r="H246" s="36" t="n">
        <v>7.77534246575342</v>
      </c>
      <c r="I246" s="37" t="e">
        <f aca="false">NA()</f>
        <v>#N/A</v>
      </c>
      <c r="J246" s="37" t="n">
        <v>158.2</v>
      </c>
      <c r="K246" s="38" t="e">
        <f aca="false">NA()</f>
        <v>#N/A</v>
      </c>
      <c r="L246" s="37" t="n">
        <v>55.5622511058942</v>
      </c>
      <c r="M246" s="38" t="n">
        <v>8789.94812495246</v>
      </c>
      <c r="N246" s="36" t="n">
        <v>4.98812750390801</v>
      </c>
      <c r="O246" s="36" t="n">
        <v>0.219296151990706</v>
      </c>
      <c r="P246" s="36" t="n">
        <v>1.36871579092113</v>
      </c>
      <c r="Q246" s="36" t="n">
        <v>2.99871075748158</v>
      </c>
      <c r="R246" s="36" t="n">
        <v>9.7518073833301</v>
      </c>
      <c r="S246" s="36" t="n">
        <v>0.613940293263015</v>
      </c>
      <c r="T246" s="36" t="n">
        <v>1.66342402029371</v>
      </c>
      <c r="U246" s="39" t="e">
        <f aca="false">NA()</f>
        <v>#N/A</v>
      </c>
      <c r="V246" s="36" t="e">
        <f aca="false">NA()</f>
        <v>#N/A</v>
      </c>
      <c r="W246" s="36" t="e">
        <f aca="false">NA()</f>
        <v>#N/A</v>
      </c>
      <c r="X246" s="36" t="e">
        <f aca="false">NA()</f>
        <v>#N/A</v>
      </c>
      <c r="Y246" s="36" t="e">
        <f aca="false">NA()</f>
        <v>#N/A</v>
      </c>
      <c r="Z246" s="39" t="e">
        <f aca="false">NA()</f>
        <v>#N/A</v>
      </c>
      <c r="AA246" s="38" t="e">
        <f aca="false">NA()</f>
        <v>#N/A</v>
      </c>
      <c r="AB246" s="35" t="n">
        <v>8911</v>
      </c>
      <c r="AC246" s="37" t="e">
        <f aca="false">NA()</f>
        <v>#N/A</v>
      </c>
      <c r="AD246" s="36" t="e">
        <f aca="false">NA()</f>
        <v>#N/A</v>
      </c>
      <c r="AE246" s="38" t="e">
        <f aca="false">NA()</f>
        <v>#N/A</v>
      </c>
      <c r="AF246" s="36" t="n">
        <v>3.237</v>
      </c>
      <c r="AG246" s="36" t="e">
        <f aca="false">NA()</f>
        <v>#N/A</v>
      </c>
      <c r="AH246" s="18"/>
    </row>
    <row r="247" customFormat="false" ht="12.75" hidden="false" customHeight="false" outlineLevel="0" collapsed="false">
      <c r="A247" s="18" t="s">
        <v>67</v>
      </c>
      <c r="B247" s="33" t="n">
        <v>31652</v>
      </c>
      <c r="C247" s="34" t="e">
        <f aca="false">NA()</f>
        <v>#N/A</v>
      </c>
      <c r="D247" s="33" t="n">
        <v>31659</v>
      </c>
      <c r="E247" s="34" t="e">
        <f aca="false">NA()</f>
        <v>#N/A</v>
      </c>
      <c r="F247" s="35" t="n">
        <v>7</v>
      </c>
      <c r="G247" s="36" t="n">
        <v>86.6671232876712</v>
      </c>
      <c r="H247" s="36" t="n">
        <v>8.00547945205479</v>
      </c>
      <c r="I247" s="37" t="e">
        <f aca="false">NA()</f>
        <v>#N/A</v>
      </c>
      <c r="J247" s="37" t="n">
        <v>88</v>
      </c>
      <c r="K247" s="38" t="e">
        <f aca="false">NA()</f>
        <v>#N/A</v>
      </c>
      <c r="L247" s="37" t="n">
        <v>57.4845167044465</v>
      </c>
      <c r="M247" s="38" t="n">
        <v>5058.63746999129</v>
      </c>
      <c r="N247" s="36" t="n">
        <v>6.46031133756187</v>
      </c>
      <c r="O247" s="36" t="n">
        <v>0.19699359875293</v>
      </c>
      <c r="P247" s="36" t="n">
        <v>1.33159504707729</v>
      </c>
      <c r="Q247" s="36" t="n">
        <v>3.63369269077739</v>
      </c>
      <c r="R247" s="36" t="n">
        <v>11.8167686304081</v>
      </c>
      <c r="S247" s="36" t="n">
        <v>0.416994596808621</v>
      </c>
      <c r="T247" s="36" t="n">
        <v>1.77789149697735</v>
      </c>
      <c r="U247" s="39" t="e">
        <f aca="false">NA()</f>
        <v>#N/A</v>
      </c>
      <c r="V247" s="36" t="e">
        <f aca="false">NA()</f>
        <v>#N/A</v>
      </c>
      <c r="W247" s="36" t="e">
        <f aca="false">NA()</f>
        <v>#N/A</v>
      </c>
      <c r="X247" s="36" t="e">
        <f aca="false">NA()</f>
        <v>#N/A</v>
      </c>
      <c r="Y247" s="36" t="e">
        <f aca="false">NA()</f>
        <v>#N/A</v>
      </c>
      <c r="Z247" s="39" t="e">
        <f aca="false">NA()</f>
        <v>#N/A</v>
      </c>
      <c r="AA247" s="38" t="e">
        <f aca="false">NA()</f>
        <v>#N/A</v>
      </c>
      <c r="AB247" s="35" t="n">
        <v>5450</v>
      </c>
      <c r="AC247" s="37" t="e">
        <f aca="false">NA()</f>
        <v>#N/A</v>
      </c>
      <c r="AD247" s="36" t="e">
        <f aca="false">NA()</f>
        <v>#N/A</v>
      </c>
      <c r="AE247" s="38" t="e">
        <f aca="false">NA()</f>
        <v>#N/A</v>
      </c>
      <c r="AF247" s="36" t="n">
        <v>2.993</v>
      </c>
      <c r="AG247" s="36" t="e">
        <f aca="false">NA()</f>
        <v>#N/A</v>
      </c>
      <c r="AH247" s="18"/>
    </row>
    <row r="248" customFormat="false" ht="12.75" hidden="false" customHeight="false" outlineLevel="0" collapsed="false">
      <c r="A248" s="18" t="s">
        <v>67</v>
      </c>
      <c r="B248" s="33" t="n">
        <v>31659</v>
      </c>
      <c r="C248" s="34" t="e">
        <f aca="false">NA()</f>
        <v>#N/A</v>
      </c>
      <c r="D248" s="33" t="n">
        <v>31666</v>
      </c>
      <c r="E248" s="34" t="e">
        <f aca="false">NA()</f>
        <v>#N/A</v>
      </c>
      <c r="F248" s="35" t="n">
        <v>7</v>
      </c>
      <c r="G248" s="36" t="n">
        <v>86.686301369863</v>
      </c>
      <c r="H248" s="36" t="n">
        <v>8.23561643835616</v>
      </c>
      <c r="I248" s="37" t="e">
        <f aca="false">NA()</f>
        <v>#N/A</v>
      </c>
      <c r="J248" s="37" t="n">
        <v>140.5</v>
      </c>
      <c r="K248" s="38" t="e">
        <f aca="false">NA()</f>
        <v>#N/A</v>
      </c>
      <c r="L248" s="37" t="n">
        <v>56.3389257414159</v>
      </c>
      <c r="M248" s="38" t="n">
        <v>7915.61906666893</v>
      </c>
      <c r="N248" s="36" t="n">
        <v>1.87852617398092</v>
      </c>
      <c r="O248" s="36" t="n">
        <v>0.191543173974142</v>
      </c>
      <c r="P248" s="36" t="n">
        <v>0.75469377059272</v>
      </c>
      <c r="Q248" s="36" t="n">
        <v>1.14385191148546</v>
      </c>
      <c r="R248" s="36" t="n">
        <v>3.71980641615072</v>
      </c>
      <c r="S248" s="36" t="n">
        <v>0.46678624447183</v>
      </c>
      <c r="T248" s="36" t="n">
        <v>1.64228092388409</v>
      </c>
      <c r="U248" s="39" t="e">
        <f aca="false">NA()</f>
        <v>#N/A</v>
      </c>
      <c r="V248" s="36" t="e">
        <f aca="false">NA()</f>
        <v>#N/A</v>
      </c>
      <c r="W248" s="36" t="e">
        <f aca="false">NA()</f>
        <v>#N/A</v>
      </c>
      <c r="X248" s="36" t="e">
        <f aca="false">NA()</f>
        <v>#N/A</v>
      </c>
      <c r="Y248" s="36" t="e">
        <f aca="false">NA()</f>
        <v>#N/A</v>
      </c>
      <c r="Z248" s="39" t="e">
        <f aca="false">NA()</f>
        <v>#N/A</v>
      </c>
      <c r="AA248" s="38" t="e">
        <f aca="false">NA()</f>
        <v>#N/A</v>
      </c>
      <c r="AB248" s="35" t="n">
        <v>7736</v>
      </c>
      <c r="AC248" s="37" t="e">
        <f aca="false">NA()</f>
        <v>#N/A</v>
      </c>
      <c r="AD248" s="36" t="e">
        <f aca="false">NA()</f>
        <v>#N/A</v>
      </c>
      <c r="AE248" s="38" t="e">
        <f aca="false">NA()</f>
        <v>#N/A</v>
      </c>
      <c r="AF248" s="36" t="n">
        <v>3.025</v>
      </c>
      <c r="AG248" s="36" t="e">
        <f aca="false">NA()</f>
        <v>#N/A</v>
      </c>
      <c r="AH248" s="18"/>
    </row>
    <row r="249" customFormat="false" ht="12.75" hidden="false" customHeight="false" outlineLevel="0" collapsed="false">
      <c r="A249" s="18" t="s">
        <v>67</v>
      </c>
      <c r="B249" s="33" t="n">
        <v>31666</v>
      </c>
      <c r="C249" s="34" t="e">
        <f aca="false">NA()</f>
        <v>#N/A</v>
      </c>
      <c r="D249" s="33" t="n">
        <v>31673</v>
      </c>
      <c r="E249" s="34" t="e">
        <f aca="false">NA()</f>
        <v>#N/A</v>
      </c>
      <c r="F249" s="35" t="n">
        <v>7</v>
      </c>
      <c r="G249" s="36" t="n">
        <v>86.7054794520548</v>
      </c>
      <c r="H249" s="36" t="n">
        <v>8.46575342465753</v>
      </c>
      <c r="I249" s="37" t="e">
        <f aca="false">NA()</f>
        <v>#N/A</v>
      </c>
      <c r="J249" s="37" t="n">
        <v>145</v>
      </c>
      <c r="K249" s="38" t="e">
        <f aca="false">NA()</f>
        <v>#N/A</v>
      </c>
      <c r="L249" s="37" t="n">
        <v>56.3389257414159</v>
      </c>
      <c r="M249" s="38" t="n">
        <v>8169.1442325053</v>
      </c>
      <c r="N249" s="36" t="n">
        <v>2.72163012026799</v>
      </c>
      <c r="O249" s="36" t="n">
        <v>0.410426686636154</v>
      </c>
      <c r="P249" s="36" t="n">
        <v>1.20287216387982</v>
      </c>
      <c r="Q249" s="36" t="n">
        <v>1.92721263720077</v>
      </c>
      <c r="R249" s="36" t="n">
        <v>6.2672954961769</v>
      </c>
      <c r="S249" s="36" t="n">
        <v>0.717792743096386</v>
      </c>
      <c r="T249" s="36" t="n">
        <v>1.41221060288454</v>
      </c>
      <c r="U249" s="39" t="e">
        <f aca="false">NA()</f>
        <v>#N/A</v>
      </c>
      <c r="V249" s="36" t="e">
        <f aca="false">NA()</f>
        <v>#N/A</v>
      </c>
      <c r="W249" s="36" t="e">
        <f aca="false">NA()</f>
        <v>#N/A</v>
      </c>
      <c r="X249" s="36" t="e">
        <f aca="false">NA()</f>
        <v>#N/A</v>
      </c>
      <c r="Y249" s="36" t="e">
        <f aca="false">NA()</f>
        <v>#N/A</v>
      </c>
      <c r="Z249" s="39" t="e">
        <f aca="false">NA()</f>
        <v>#N/A</v>
      </c>
      <c r="AA249" s="38" t="e">
        <f aca="false">NA()</f>
        <v>#N/A</v>
      </c>
      <c r="AB249" s="35" t="n">
        <v>8279</v>
      </c>
      <c r="AC249" s="37" t="e">
        <f aca="false">NA()</f>
        <v>#N/A</v>
      </c>
      <c r="AD249" s="36" t="e">
        <f aca="false">NA()</f>
        <v>#N/A</v>
      </c>
      <c r="AE249" s="38" t="e">
        <f aca="false">NA()</f>
        <v>#N/A</v>
      </c>
      <c r="AF249" s="36" t="n">
        <v>6.223</v>
      </c>
      <c r="AG249" s="36" t="e">
        <f aca="false">NA()</f>
        <v>#N/A</v>
      </c>
      <c r="AH249" s="18"/>
    </row>
    <row r="250" customFormat="false" ht="12.75" hidden="false" customHeight="false" outlineLevel="0" collapsed="false">
      <c r="A250" s="18" t="s">
        <v>67</v>
      </c>
      <c r="B250" s="33" t="n">
        <v>31673</v>
      </c>
      <c r="C250" s="34" t="e">
        <f aca="false">NA()</f>
        <v>#N/A</v>
      </c>
      <c r="D250" s="33" t="n">
        <v>31680</v>
      </c>
      <c r="E250" s="34" t="e">
        <f aca="false">NA()</f>
        <v>#N/A</v>
      </c>
      <c r="F250" s="35" t="n">
        <v>7</v>
      </c>
      <c r="G250" s="36" t="n">
        <v>86.7246575342466</v>
      </c>
      <c r="H250" s="36" t="n">
        <v>8.6958904109589</v>
      </c>
      <c r="I250" s="37" t="e">
        <f aca="false">NA()</f>
        <v>#N/A</v>
      </c>
      <c r="J250" s="37" t="n">
        <v>56</v>
      </c>
      <c r="K250" s="38" t="e">
        <f aca="false">NA()</f>
        <v>#N/A</v>
      </c>
      <c r="L250" s="37" t="n">
        <v>55.9519183927732</v>
      </c>
      <c r="M250" s="38" t="n">
        <v>3133.3074299953</v>
      </c>
      <c r="N250" s="36" t="n">
        <v>2.18318002712241</v>
      </c>
      <c r="O250" s="36" t="n">
        <v>0.273280301767671</v>
      </c>
      <c r="P250" s="36" t="n">
        <v>0.721514900950333</v>
      </c>
      <c r="Q250" s="36" t="n">
        <v>1.40069626043895</v>
      </c>
      <c r="R250" s="36" t="n">
        <v>4.55506423894747</v>
      </c>
      <c r="S250" s="36" t="n">
        <v>0.368959652197848</v>
      </c>
      <c r="T250" s="36" t="n">
        <v>1.55863914881749</v>
      </c>
      <c r="U250" s="39" t="e">
        <f aca="false">NA()</f>
        <v>#N/A</v>
      </c>
      <c r="V250" s="36" t="e">
        <f aca="false">NA()</f>
        <v>#N/A</v>
      </c>
      <c r="W250" s="36" t="e">
        <f aca="false">NA()</f>
        <v>#N/A</v>
      </c>
      <c r="X250" s="36" t="e">
        <f aca="false">NA()</f>
        <v>#N/A</v>
      </c>
      <c r="Y250" s="36" t="e">
        <f aca="false">NA()</f>
        <v>#N/A</v>
      </c>
      <c r="Z250" s="39" t="e">
        <f aca="false">NA()</f>
        <v>#N/A</v>
      </c>
      <c r="AA250" s="38" t="e">
        <f aca="false">NA()</f>
        <v>#N/A</v>
      </c>
      <c r="AB250" s="35" t="n">
        <v>3197</v>
      </c>
      <c r="AC250" s="37" t="e">
        <f aca="false">NA()</f>
        <v>#N/A</v>
      </c>
      <c r="AD250" s="36" t="e">
        <f aca="false">NA()</f>
        <v>#N/A</v>
      </c>
      <c r="AE250" s="38" t="e">
        <f aca="false">NA()</f>
        <v>#N/A</v>
      </c>
      <c r="AF250" s="36" t="n">
        <v>5.608</v>
      </c>
      <c r="AG250" s="36" t="e">
        <f aca="false">NA()</f>
        <v>#N/A</v>
      </c>
      <c r="AH250" s="18"/>
    </row>
    <row r="251" customFormat="false" ht="12.75" hidden="false" customHeight="false" outlineLevel="0" collapsed="false">
      <c r="A251" s="18" t="s">
        <v>67</v>
      </c>
      <c r="B251" s="33" t="n">
        <v>31680</v>
      </c>
      <c r="C251" s="34" t="e">
        <f aca="false">NA()</f>
        <v>#N/A</v>
      </c>
      <c r="D251" s="33" t="n">
        <v>31687</v>
      </c>
      <c r="E251" s="34" t="e">
        <f aca="false">NA()</f>
        <v>#N/A</v>
      </c>
      <c r="F251" s="35" t="n">
        <v>7</v>
      </c>
      <c r="G251" s="36" t="n">
        <v>86.7438356164384</v>
      </c>
      <c r="H251" s="36" t="n">
        <v>8.92602739726027</v>
      </c>
      <c r="I251" s="37" t="e">
        <f aca="false">NA()</f>
        <v>#N/A</v>
      </c>
      <c r="J251" s="37" t="n">
        <v>107.9</v>
      </c>
      <c r="K251" s="38" t="e">
        <f aca="false">NA()</f>
        <v>#N/A</v>
      </c>
      <c r="L251" s="37" t="n">
        <v>57.1051737953102</v>
      </c>
      <c r="M251" s="38" t="n">
        <v>6161.64825251397</v>
      </c>
      <c r="N251" s="36" t="n">
        <v>3.17497546083034</v>
      </c>
      <c r="O251" s="36" t="n">
        <v>0.27395049681898</v>
      </c>
      <c r="P251" s="36" t="n">
        <v>0.933566176493934</v>
      </c>
      <c r="Q251" s="36" t="n">
        <v>2.08983042723126</v>
      </c>
      <c r="R251" s="36" t="n">
        <v>6.79612854935606</v>
      </c>
      <c r="S251" s="36" t="n">
        <v>0.407555857959827</v>
      </c>
      <c r="T251" s="36" t="n">
        <v>1.51925027957256</v>
      </c>
      <c r="U251" s="39" t="e">
        <f aca="false">NA()</f>
        <v>#N/A</v>
      </c>
      <c r="V251" s="36" t="e">
        <f aca="false">NA()</f>
        <v>#N/A</v>
      </c>
      <c r="W251" s="36" t="e">
        <f aca="false">NA()</f>
        <v>#N/A</v>
      </c>
      <c r="X251" s="36" t="e">
        <f aca="false">NA()</f>
        <v>#N/A</v>
      </c>
      <c r="Y251" s="36" t="e">
        <f aca="false">NA()</f>
        <v>#N/A</v>
      </c>
      <c r="Z251" s="39" t="e">
        <f aca="false">NA()</f>
        <v>#N/A</v>
      </c>
      <c r="AA251" s="38" t="e">
        <f aca="false">NA()</f>
        <v>#N/A</v>
      </c>
      <c r="AB251" s="35" t="n">
        <v>6242</v>
      </c>
      <c r="AC251" s="37" t="e">
        <f aca="false">NA()</f>
        <v>#N/A</v>
      </c>
      <c r="AD251" s="36" t="e">
        <f aca="false">NA()</f>
        <v>#N/A</v>
      </c>
      <c r="AE251" s="38" t="e">
        <f aca="false">NA()</f>
        <v>#N/A</v>
      </c>
      <c r="AF251" s="36" t="n">
        <v>3.246</v>
      </c>
      <c r="AG251" s="36" t="e">
        <f aca="false">NA()</f>
        <v>#N/A</v>
      </c>
      <c r="AH251" s="18"/>
    </row>
    <row r="252" customFormat="false" ht="12.75" hidden="false" customHeight="false" outlineLevel="0" collapsed="false">
      <c r="A252" s="18" t="s">
        <v>67</v>
      </c>
      <c r="B252" s="33" t="n">
        <v>31687</v>
      </c>
      <c r="C252" s="34" t="e">
        <f aca="false">NA()</f>
        <v>#N/A</v>
      </c>
      <c r="D252" s="33" t="n">
        <v>31694</v>
      </c>
      <c r="E252" s="34" t="e">
        <f aca="false">NA()</f>
        <v>#N/A</v>
      </c>
      <c r="F252" s="35" t="n">
        <v>7</v>
      </c>
      <c r="G252" s="36" t="n">
        <v>86.7630136986301</v>
      </c>
      <c r="H252" s="36" t="n">
        <v>9.15616438356164</v>
      </c>
      <c r="I252" s="37" t="e">
        <f aca="false">NA()</f>
        <v>#N/A</v>
      </c>
      <c r="J252" s="37" t="n">
        <v>129.3</v>
      </c>
      <c r="K252" s="38" t="e">
        <f aca="false">NA()</f>
        <v>#N/A</v>
      </c>
      <c r="L252" s="37" t="n">
        <v>56.3389257414158</v>
      </c>
      <c r="M252" s="38" t="n">
        <v>7284.62309836506</v>
      </c>
      <c r="N252" s="36" t="n">
        <v>5.60416519135527</v>
      </c>
      <c r="O252" s="36" t="n">
        <v>0.372642093262073</v>
      </c>
      <c r="P252" s="36" t="n">
        <v>1.34598947229001</v>
      </c>
      <c r="Q252" s="36" t="n">
        <v>3.47787382516552</v>
      </c>
      <c r="R252" s="36" t="n">
        <v>11.3100456794383</v>
      </c>
      <c r="S252" s="36" t="n">
        <v>0.470608630495848</v>
      </c>
      <c r="T252" s="36" t="n">
        <v>1.61137679889481</v>
      </c>
      <c r="U252" s="39" t="e">
        <f aca="false">NA()</f>
        <v>#N/A</v>
      </c>
      <c r="V252" s="36" t="e">
        <f aca="false">NA()</f>
        <v>#N/A</v>
      </c>
      <c r="W252" s="36" t="e">
        <f aca="false">NA()</f>
        <v>#N/A</v>
      </c>
      <c r="X252" s="36" t="e">
        <f aca="false">NA()</f>
        <v>#N/A</v>
      </c>
      <c r="Y252" s="36" t="e">
        <f aca="false">NA()</f>
        <v>#N/A</v>
      </c>
      <c r="Z252" s="39" t="e">
        <f aca="false">NA()</f>
        <v>#N/A</v>
      </c>
      <c r="AA252" s="38" t="e">
        <f aca="false">NA()</f>
        <v>#N/A</v>
      </c>
      <c r="AB252" s="35" t="n">
        <v>7382</v>
      </c>
      <c r="AC252" s="37" t="e">
        <f aca="false">NA()</f>
        <v>#N/A</v>
      </c>
      <c r="AD252" s="36" t="e">
        <f aca="false">NA()</f>
        <v>#N/A</v>
      </c>
      <c r="AE252" s="38" t="e">
        <f aca="false">NA()</f>
        <v>#N/A</v>
      </c>
      <c r="AF252" s="36" t="n">
        <v>4.869</v>
      </c>
      <c r="AG252" s="36" t="e">
        <f aca="false">NA()</f>
        <v>#N/A</v>
      </c>
      <c r="AH252" s="18"/>
    </row>
    <row r="253" customFormat="false" ht="12.75" hidden="false" customHeight="false" outlineLevel="0" collapsed="false">
      <c r="A253" s="18" t="s">
        <v>67</v>
      </c>
      <c r="B253" s="33" t="n">
        <v>31694</v>
      </c>
      <c r="C253" s="34" t="e">
        <f aca="false">NA()</f>
        <v>#N/A</v>
      </c>
      <c r="D253" s="33" t="n">
        <v>31701</v>
      </c>
      <c r="E253" s="34" t="e">
        <f aca="false">NA()</f>
        <v>#N/A</v>
      </c>
      <c r="F253" s="35" t="n">
        <v>7</v>
      </c>
      <c r="G253" s="36" t="n">
        <v>86.7821917808219</v>
      </c>
      <c r="H253" s="36" t="n">
        <v>9.38630136986301</v>
      </c>
      <c r="I253" s="37" t="e">
        <f aca="false">NA()</f>
        <v>#N/A</v>
      </c>
      <c r="J253" s="37" t="n">
        <v>48.5</v>
      </c>
      <c r="K253" s="38" t="e">
        <f aca="false">NA()</f>
        <v>#N/A</v>
      </c>
      <c r="L253" s="37" t="n">
        <v>57.1051737953101</v>
      </c>
      <c r="M253" s="38" t="n">
        <v>2769.60092907254</v>
      </c>
      <c r="N253" s="36" t="n">
        <v>7.23112040791615</v>
      </c>
      <c r="O253" s="36" t="n">
        <v>0.494105409062764</v>
      </c>
      <c r="P253" s="36" t="n">
        <v>1.90754810360681</v>
      </c>
      <c r="Q253" s="36" t="n">
        <v>4.64933408450006</v>
      </c>
      <c r="R253" s="36" t="n">
        <v>15.1196344427942</v>
      </c>
      <c r="S253" s="36" t="n">
        <v>0.737310714538149</v>
      </c>
      <c r="T253" s="36" t="n">
        <v>1.55530238879225</v>
      </c>
      <c r="U253" s="39" t="e">
        <f aca="false">NA()</f>
        <v>#N/A</v>
      </c>
      <c r="V253" s="36" t="e">
        <f aca="false">NA()</f>
        <v>#N/A</v>
      </c>
      <c r="W253" s="36" t="e">
        <f aca="false">NA()</f>
        <v>#N/A</v>
      </c>
      <c r="X253" s="36" t="e">
        <f aca="false">NA()</f>
        <v>#N/A</v>
      </c>
      <c r="Y253" s="36" t="e">
        <f aca="false">NA()</f>
        <v>#N/A</v>
      </c>
      <c r="Z253" s="39" t="e">
        <f aca="false">NA()</f>
        <v>#N/A</v>
      </c>
      <c r="AA253" s="38" t="e">
        <f aca="false">NA()</f>
        <v>#N/A</v>
      </c>
      <c r="AB253" s="35" t="n">
        <v>2812</v>
      </c>
      <c r="AC253" s="37" t="e">
        <f aca="false">NA()</f>
        <v>#N/A</v>
      </c>
      <c r="AD253" s="36" t="e">
        <f aca="false">NA()</f>
        <v>#N/A</v>
      </c>
      <c r="AE253" s="38" t="e">
        <f aca="false">NA()</f>
        <v>#N/A</v>
      </c>
      <c r="AF253" s="36" t="n">
        <v>8.018</v>
      </c>
      <c r="AG253" s="36" t="e">
        <f aca="false">NA()</f>
        <v>#N/A</v>
      </c>
      <c r="AH253" s="18"/>
    </row>
    <row r="254" customFormat="false" ht="12.75" hidden="false" customHeight="false" outlineLevel="0" collapsed="false">
      <c r="A254" s="18" t="s">
        <v>67</v>
      </c>
      <c r="B254" s="33" t="n">
        <v>31701</v>
      </c>
      <c r="C254" s="34" t="e">
        <f aca="false">NA()</f>
        <v>#N/A</v>
      </c>
      <c r="D254" s="33" t="n">
        <v>31708</v>
      </c>
      <c r="E254" s="34" t="e">
        <f aca="false">NA()</f>
        <v>#N/A</v>
      </c>
      <c r="F254" s="35" t="n">
        <v>7</v>
      </c>
      <c r="G254" s="36" t="n">
        <v>86.8013698630137</v>
      </c>
      <c r="H254" s="36" t="n">
        <v>9.61643835616438</v>
      </c>
      <c r="I254" s="37" t="e">
        <f aca="false">NA()</f>
        <v>#N/A</v>
      </c>
      <c r="J254" s="37" t="n">
        <v>116.1</v>
      </c>
      <c r="K254" s="38" t="e">
        <f aca="false">NA()</f>
        <v>#N/A</v>
      </c>
      <c r="L254" s="37" t="n">
        <v>57.1051737953101</v>
      </c>
      <c r="M254" s="38" t="n">
        <v>6629.9106776355</v>
      </c>
      <c r="N254" s="36" t="n">
        <v>6.0247310924927</v>
      </c>
      <c r="O254" s="36" t="n">
        <v>0.473296301047469</v>
      </c>
      <c r="P254" s="36" t="n">
        <v>1.48613151504991</v>
      </c>
      <c r="Q254" s="36" t="n">
        <v>3.78756233997344</v>
      </c>
      <c r="R254" s="36" t="n">
        <v>12.3171527295936</v>
      </c>
      <c r="S254" s="36" t="n">
        <v>0.532802074078592</v>
      </c>
      <c r="T254" s="36" t="n">
        <v>1.59066189588709</v>
      </c>
      <c r="U254" s="39" t="e">
        <f aca="false">NA()</f>
        <v>#N/A</v>
      </c>
      <c r="V254" s="36" t="e">
        <f aca="false">NA()</f>
        <v>#N/A</v>
      </c>
      <c r="W254" s="36" t="e">
        <f aca="false">NA()</f>
        <v>#N/A</v>
      </c>
      <c r="X254" s="36" t="e">
        <f aca="false">NA()</f>
        <v>#N/A</v>
      </c>
      <c r="Y254" s="36" t="e">
        <f aca="false">NA()</f>
        <v>#N/A</v>
      </c>
      <c r="Z254" s="39" t="e">
        <f aca="false">NA()</f>
        <v>#N/A</v>
      </c>
      <c r="AA254" s="38" t="e">
        <f aca="false">NA()</f>
        <v>#N/A</v>
      </c>
      <c r="AB254" s="35" t="n">
        <v>6717</v>
      </c>
      <c r="AC254" s="37" t="e">
        <f aca="false">NA()</f>
        <v>#N/A</v>
      </c>
      <c r="AD254" s="36" t="e">
        <f aca="false">NA()</f>
        <v>#N/A</v>
      </c>
      <c r="AE254" s="38" t="e">
        <f aca="false">NA()</f>
        <v>#N/A</v>
      </c>
      <c r="AF254" s="36" t="n">
        <v>5.593</v>
      </c>
      <c r="AG254" s="36" t="e">
        <f aca="false">NA()</f>
        <v>#N/A</v>
      </c>
      <c r="AH254" s="18"/>
    </row>
    <row r="255" customFormat="false" ht="12.75" hidden="false" customHeight="false" outlineLevel="0" collapsed="false">
      <c r="A255" s="18" t="s">
        <v>67</v>
      </c>
      <c r="B255" s="33" t="n">
        <v>31708</v>
      </c>
      <c r="C255" s="34" t="e">
        <f aca="false">NA()</f>
        <v>#N/A</v>
      </c>
      <c r="D255" s="33" t="n">
        <v>31715</v>
      </c>
      <c r="E255" s="34" t="e">
        <f aca="false">NA()</f>
        <v>#N/A</v>
      </c>
      <c r="F255" s="35" t="n">
        <v>7</v>
      </c>
      <c r="G255" s="36" t="n">
        <v>86.8205479452055</v>
      </c>
      <c r="H255" s="36" t="n">
        <v>9.84657534246575</v>
      </c>
      <c r="I255" s="37" t="e">
        <f aca="false">NA()</f>
        <v>#N/A</v>
      </c>
      <c r="J255" s="37" t="n">
        <v>94.2000000000003</v>
      </c>
      <c r="K255" s="38" t="e">
        <f aca="false">NA()</f>
        <v>#N/A</v>
      </c>
      <c r="L255" s="37" t="n">
        <v>55.9519183927732</v>
      </c>
      <c r="M255" s="38" t="n">
        <v>5270.67071259925</v>
      </c>
      <c r="N255" s="36" t="n">
        <v>9.09740505802791</v>
      </c>
      <c r="O255" s="36" t="n">
        <v>0.411170137193273</v>
      </c>
      <c r="P255" s="36" t="n">
        <v>2.07078058849507</v>
      </c>
      <c r="Q255" s="36" t="n">
        <v>5.23876248500888</v>
      </c>
      <c r="R255" s="36" t="n">
        <v>17.0364556012489</v>
      </c>
      <c r="S255" s="36" t="n">
        <v>0.752184071018333</v>
      </c>
      <c r="T255" s="36" t="n">
        <v>1.73655612066033</v>
      </c>
      <c r="U255" s="39" t="e">
        <f aca="false">NA()</f>
        <v>#N/A</v>
      </c>
      <c r="V255" s="36" t="e">
        <f aca="false">NA()</f>
        <v>#N/A</v>
      </c>
      <c r="W255" s="36" t="e">
        <f aca="false">NA()</f>
        <v>#N/A</v>
      </c>
      <c r="X255" s="36" t="e">
        <f aca="false">NA()</f>
        <v>#N/A</v>
      </c>
      <c r="Y255" s="36" t="e">
        <f aca="false">NA()</f>
        <v>#N/A</v>
      </c>
      <c r="Z255" s="39" t="e">
        <f aca="false">NA()</f>
        <v>#N/A</v>
      </c>
      <c r="AA255" s="38" t="e">
        <f aca="false">NA()</f>
        <v>#N/A</v>
      </c>
      <c r="AB255" s="35" t="n">
        <v>5227</v>
      </c>
      <c r="AC255" s="37" t="e">
        <f aca="false">NA()</f>
        <v>#N/A</v>
      </c>
      <c r="AD255" s="36" t="e">
        <f aca="false">NA()</f>
        <v>#N/A</v>
      </c>
      <c r="AE255" s="38" t="e">
        <f aca="false">NA()</f>
        <v>#N/A</v>
      </c>
      <c r="AF255" s="36" t="n">
        <v>7.16</v>
      </c>
      <c r="AG255" s="36" t="e">
        <f aca="false">NA()</f>
        <v>#N/A</v>
      </c>
      <c r="AH255" s="18"/>
    </row>
    <row r="256" customFormat="false" ht="12.75" hidden="false" customHeight="false" outlineLevel="0" collapsed="false">
      <c r="A256" s="18" t="s">
        <v>67</v>
      </c>
      <c r="B256" s="33" t="n">
        <v>31715</v>
      </c>
      <c r="C256" s="34" t="e">
        <f aca="false">NA()</f>
        <v>#N/A</v>
      </c>
      <c r="D256" s="33" t="n">
        <v>31722</v>
      </c>
      <c r="E256" s="34" t="e">
        <f aca="false">NA()</f>
        <v>#N/A</v>
      </c>
      <c r="F256" s="35" t="n">
        <v>7</v>
      </c>
      <c r="G256" s="36" t="n">
        <v>86.8397260273973</v>
      </c>
      <c r="H256" s="36" t="n">
        <v>10.0767123287671</v>
      </c>
      <c r="I256" s="37" t="e">
        <f aca="false">NA()</f>
        <v>#N/A</v>
      </c>
      <c r="J256" s="37" t="n">
        <v>109.2</v>
      </c>
      <c r="K256" s="38" t="e">
        <f aca="false">NA()</f>
        <v>#N/A</v>
      </c>
      <c r="L256" s="37" t="n">
        <v>56.338925741416</v>
      </c>
      <c r="M256" s="38" t="n">
        <v>6152.21069096263</v>
      </c>
      <c r="N256" s="36" t="n">
        <v>8.53260062713916</v>
      </c>
      <c r="O256" s="36" t="n">
        <v>0.257988888828457</v>
      </c>
      <c r="P256" s="36" t="n">
        <v>1.61152871675282</v>
      </c>
      <c r="Q256" s="36" t="n">
        <v>4.95470677634261</v>
      </c>
      <c r="R256" s="36" t="n">
        <v>16.1127064366662</v>
      </c>
      <c r="S256" s="36" t="n">
        <v>0.364429021147387</v>
      </c>
      <c r="T256" s="36" t="n">
        <v>1.72212020050915</v>
      </c>
      <c r="U256" s="39" t="e">
        <f aca="false">NA()</f>
        <v>#N/A</v>
      </c>
      <c r="V256" s="36" t="e">
        <f aca="false">NA()</f>
        <v>#N/A</v>
      </c>
      <c r="W256" s="36" t="e">
        <f aca="false">NA()</f>
        <v>#N/A</v>
      </c>
      <c r="X256" s="36" t="e">
        <f aca="false">NA()</f>
        <v>#N/A</v>
      </c>
      <c r="Y256" s="36" t="e">
        <f aca="false">NA()</f>
        <v>#N/A</v>
      </c>
      <c r="Z256" s="39" t="e">
        <f aca="false">NA()</f>
        <v>#N/A</v>
      </c>
      <c r="AA256" s="38" t="e">
        <f aca="false">NA()</f>
        <v>#N/A</v>
      </c>
      <c r="AB256" s="35" t="n">
        <v>6317</v>
      </c>
      <c r="AC256" s="37" t="e">
        <f aca="false">NA()</f>
        <v>#N/A</v>
      </c>
      <c r="AD256" s="36" t="e">
        <f aca="false">NA()</f>
        <v>#N/A</v>
      </c>
      <c r="AE256" s="38" t="e">
        <f aca="false">NA()</f>
        <v>#N/A</v>
      </c>
      <c r="AF256" s="36" t="n">
        <v>5.9</v>
      </c>
      <c r="AG256" s="36" t="e">
        <f aca="false">NA()</f>
        <v>#N/A</v>
      </c>
      <c r="AH256" s="18"/>
    </row>
    <row r="257" customFormat="false" ht="12.75" hidden="false" customHeight="false" outlineLevel="0" collapsed="false">
      <c r="A257" s="18" t="s">
        <v>67</v>
      </c>
      <c r="B257" s="33" t="n">
        <v>31722</v>
      </c>
      <c r="C257" s="34" t="e">
        <f aca="false">NA()</f>
        <v>#N/A</v>
      </c>
      <c r="D257" s="33" t="n">
        <v>31729</v>
      </c>
      <c r="E257" s="34" t="e">
        <f aca="false">NA()</f>
        <v>#N/A</v>
      </c>
      <c r="F257" s="35" t="n">
        <v>7</v>
      </c>
      <c r="G257" s="36" t="n">
        <v>86.858904109589</v>
      </c>
      <c r="H257" s="36" t="n">
        <v>10.3068493150685</v>
      </c>
      <c r="I257" s="37" t="e">
        <f aca="false">NA()</f>
        <v>#N/A</v>
      </c>
      <c r="J257" s="37" t="n">
        <v>74.8999999999996</v>
      </c>
      <c r="K257" s="38" t="e">
        <f aca="false">NA()</f>
        <v>#N/A</v>
      </c>
      <c r="L257" s="37" t="n">
        <v>58.2358834790304</v>
      </c>
      <c r="M257" s="38" t="n">
        <v>4361.86767257935</v>
      </c>
      <c r="N257" s="36" t="n">
        <v>8.23899570037821</v>
      </c>
      <c r="O257" s="36" t="n">
        <v>0.433284304308665</v>
      </c>
      <c r="P257" s="36" t="n">
        <v>2.15323244651437</v>
      </c>
      <c r="Q257" s="36" t="n">
        <v>5.17548942209211</v>
      </c>
      <c r="R257" s="36" t="n">
        <v>16.8306916006435</v>
      </c>
      <c r="S257" s="36" t="n">
        <v>0.850561758973789</v>
      </c>
      <c r="T257" s="36" t="n">
        <v>1.59192590853518</v>
      </c>
      <c r="U257" s="39" t="e">
        <f aca="false">NA()</f>
        <v>#N/A</v>
      </c>
      <c r="V257" s="36" t="e">
        <f aca="false">NA()</f>
        <v>#N/A</v>
      </c>
      <c r="W257" s="36" t="e">
        <f aca="false">NA()</f>
        <v>#N/A</v>
      </c>
      <c r="X257" s="36" t="e">
        <f aca="false">NA()</f>
        <v>#N/A</v>
      </c>
      <c r="Y257" s="36" t="e">
        <f aca="false">NA()</f>
        <v>#N/A</v>
      </c>
      <c r="Z257" s="39" t="e">
        <f aca="false">NA()</f>
        <v>#N/A</v>
      </c>
      <c r="AA257" s="38" t="e">
        <f aca="false">NA()</f>
        <v>#N/A</v>
      </c>
      <c r="AB257" s="35" t="n">
        <v>4333</v>
      </c>
      <c r="AC257" s="37" t="e">
        <f aca="false">NA()</f>
        <v>#N/A</v>
      </c>
      <c r="AD257" s="36" t="e">
        <f aca="false">NA()</f>
        <v>#N/A</v>
      </c>
      <c r="AE257" s="38" t="e">
        <f aca="false">NA()</f>
        <v>#N/A</v>
      </c>
      <c r="AF257" s="36" t="n">
        <v>7.123</v>
      </c>
      <c r="AG257" s="36" t="e">
        <f aca="false">NA()</f>
        <v>#N/A</v>
      </c>
      <c r="AH257" s="18"/>
    </row>
    <row r="258" customFormat="false" ht="12.75" hidden="false" customHeight="false" outlineLevel="0" collapsed="false">
      <c r="A258" s="18" t="s">
        <v>67</v>
      </c>
      <c r="B258" s="33" t="n">
        <v>31729</v>
      </c>
      <c r="C258" s="34" t="e">
        <f aca="false">NA()</f>
        <v>#N/A</v>
      </c>
      <c r="D258" s="33" t="n">
        <v>31736</v>
      </c>
      <c r="E258" s="34" t="e">
        <f aca="false">NA()</f>
        <v>#N/A</v>
      </c>
      <c r="F258" s="35" t="n">
        <v>7</v>
      </c>
      <c r="G258" s="36" t="n">
        <v>86.8780821917808</v>
      </c>
      <c r="H258" s="36" t="n">
        <v>10.5369863013699</v>
      </c>
      <c r="I258" s="37" t="e">
        <f aca="false">NA()</f>
        <v>#N/A</v>
      </c>
      <c r="J258" s="37" t="n">
        <v>118.6</v>
      </c>
      <c r="K258" s="38" t="e">
        <f aca="false">NA()</f>
        <v>#N/A</v>
      </c>
      <c r="L258" s="37" t="n">
        <v>57.4845167044466</v>
      </c>
      <c r="M258" s="38" t="n">
        <v>6817.66368114737</v>
      </c>
      <c r="N258" s="36" t="n">
        <v>3.5235708189051</v>
      </c>
      <c r="O258" s="36" t="n">
        <v>0.0620438935950582</v>
      </c>
      <c r="P258" s="36" t="n">
        <v>0.63909535638266</v>
      </c>
      <c r="Q258" s="36" t="n">
        <v>2.0419311733572</v>
      </c>
      <c r="R258" s="36" t="n">
        <v>6.64036017575761</v>
      </c>
      <c r="S258" s="36" t="n">
        <v>0.125141280048654</v>
      </c>
      <c r="T258" s="36" t="n">
        <v>1.72560704536965</v>
      </c>
      <c r="U258" s="39" t="e">
        <f aca="false">NA()</f>
        <v>#N/A</v>
      </c>
      <c r="V258" s="36" t="e">
        <f aca="false">NA()</f>
        <v>#N/A</v>
      </c>
      <c r="W258" s="36" t="e">
        <f aca="false">NA()</f>
        <v>#N/A</v>
      </c>
      <c r="X258" s="36" t="e">
        <f aca="false">NA()</f>
        <v>#N/A</v>
      </c>
      <c r="Y258" s="36" t="e">
        <f aca="false">NA()</f>
        <v>#N/A</v>
      </c>
      <c r="Z258" s="39" t="e">
        <f aca="false">NA()</f>
        <v>#N/A</v>
      </c>
      <c r="AA258" s="38" t="e">
        <f aca="false">NA()</f>
        <v>#N/A</v>
      </c>
      <c r="AB258" s="35" t="n">
        <v>6867</v>
      </c>
      <c r="AC258" s="37" t="e">
        <f aca="false">NA()</f>
        <v>#N/A</v>
      </c>
      <c r="AD258" s="36" t="e">
        <f aca="false">NA()</f>
        <v>#N/A</v>
      </c>
      <c r="AE258" s="38" t="e">
        <f aca="false">NA()</f>
        <v>#N/A</v>
      </c>
      <c r="AF258" s="36" t="n">
        <v>1.244</v>
      </c>
      <c r="AG258" s="36" t="e">
        <f aca="false">NA()</f>
        <v>#N/A</v>
      </c>
      <c r="AH258" s="18"/>
    </row>
    <row r="259" customFormat="false" ht="12.75" hidden="false" customHeight="false" outlineLevel="0" collapsed="false">
      <c r="A259" s="18" t="s">
        <v>67</v>
      </c>
      <c r="B259" s="33" t="n">
        <v>31736</v>
      </c>
      <c r="C259" s="34" t="e">
        <f aca="false">NA()</f>
        <v>#N/A</v>
      </c>
      <c r="D259" s="33" t="n">
        <v>31743</v>
      </c>
      <c r="E259" s="34" t="e">
        <f aca="false">NA()</f>
        <v>#N/A</v>
      </c>
      <c r="F259" s="35" t="n">
        <v>7</v>
      </c>
      <c r="G259" s="36" t="n">
        <v>86.8972602739726</v>
      </c>
      <c r="H259" s="36" t="n">
        <v>10.7671232876712</v>
      </c>
      <c r="I259" s="37" t="e">
        <f aca="false">NA()</f>
        <v>#N/A</v>
      </c>
      <c r="J259" s="37" t="n">
        <v>122.099999999999</v>
      </c>
      <c r="K259" s="38" t="e">
        <f aca="false">NA()</f>
        <v>#N/A</v>
      </c>
      <c r="L259" s="37" t="n">
        <v>57.4845167044467</v>
      </c>
      <c r="M259" s="38" t="n">
        <v>7018.85948961288</v>
      </c>
      <c r="N259" s="36" t="n">
        <v>7.04834468808102</v>
      </c>
      <c r="O259" s="36" t="n">
        <v>0.348032241365574</v>
      </c>
      <c r="P259" s="36" t="n">
        <v>1.69575353625671</v>
      </c>
      <c r="Q259" s="36" t="n">
        <v>4.22069996469382</v>
      </c>
      <c r="R259" s="36" t="n">
        <v>13.7257162851843</v>
      </c>
      <c r="S259" s="36" t="n">
        <v>0.633403355143273</v>
      </c>
      <c r="T259" s="36" t="n">
        <v>1.66994686830157</v>
      </c>
      <c r="U259" s="39" t="e">
        <f aca="false">NA()</f>
        <v>#N/A</v>
      </c>
      <c r="V259" s="36" t="e">
        <f aca="false">NA()</f>
        <v>#N/A</v>
      </c>
      <c r="W259" s="36" t="e">
        <f aca="false">NA()</f>
        <v>#N/A</v>
      </c>
      <c r="X259" s="36" t="e">
        <f aca="false">NA()</f>
        <v>#N/A</v>
      </c>
      <c r="Y259" s="36" t="e">
        <f aca="false">NA()</f>
        <v>#N/A</v>
      </c>
      <c r="Z259" s="39" t="e">
        <f aca="false">NA()</f>
        <v>#N/A</v>
      </c>
      <c r="AA259" s="38" t="e">
        <f aca="false">NA()</f>
        <v>#N/A</v>
      </c>
      <c r="AB259" s="35" t="n">
        <v>7058</v>
      </c>
      <c r="AC259" s="37" t="e">
        <f aca="false">NA()</f>
        <v>#N/A</v>
      </c>
      <c r="AD259" s="36" t="e">
        <f aca="false">NA()</f>
        <v>#N/A</v>
      </c>
      <c r="AE259" s="38" t="e">
        <f aca="false">NA()</f>
        <v>#N/A</v>
      </c>
      <c r="AF259" s="36" t="n">
        <v>4.84</v>
      </c>
      <c r="AG259" s="36" t="e">
        <f aca="false">NA()</f>
        <v>#N/A</v>
      </c>
      <c r="AH259" s="18"/>
    </row>
    <row r="260" customFormat="false" ht="12.75" hidden="false" customHeight="false" outlineLevel="0" collapsed="false">
      <c r="A260" s="18" t="s">
        <v>67</v>
      </c>
      <c r="B260" s="33" t="n">
        <v>31743</v>
      </c>
      <c r="C260" s="34" t="e">
        <f aca="false">NA()</f>
        <v>#N/A</v>
      </c>
      <c r="D260" s="33" t="n">
        <v>31750</v>
      </c>
      <c r="E260" s="34" t="e">
        <f aca="false">NA()</f>
        <v>#N/A</v>
      </c>
      <c r="F260" s="35" t="n">
        <v>7</v>
      </c>
      <c r="G260" s="36" t="n">
        <v>86.9164383561644</v>
      </c>
      <c r="H260" s="36" t="n">
        <v>10.9972602739726</v>
      </c>
      <c r="I260" s="37" t="e">
        <f aca="false">NA()</f>
        <v>#N/A</v>
      </c>
      <c r="J260" s="37" t="n">
        <v>128.7</v>
      </c>
      <c r="K260" s="38" t="e">
        <f aca="false">NA()</f>
        <v>#N/A</v>
      </c>
      <c r="L260" s="37" t="n">
        <v>57.4845167044464</v>
      </c>
      <c r="M260" s="38" t="n">
        <v>7398.25729986225</v>
      </c>
      <c r="N260" s="36" t="n">
        <v>8.67095219859337</v>
      </c>
      <c r="O260" s="36" t="n">
        <v>0.267909011496113</v>
      </c>
      <c r="P260" s="36" t="n">
        <v>1.69753631037323</v>
      </c>
      <c r="Q260" s="36" t="n">
        <v>4.98739074682994</v>
      </c>
      <c r="R260" s="36" t="n">
        <v>16.218994708691</v>
      </c>
      <c r="S260" s="36" t="n">
        <v>0.442210059396138</v>
      </c>
      <c r="T260" s="36" t="n">
        <v>1.73857486584639</v>
      </c>
      <c r="U260" s="39" t="e">
        <f aca="false">NA()</f>
        <v>#N/A</v>
      </c>
      <c r="V260" s="36" t="e">
        <f aca="false">NA()</f>
        <v>#N/A</v>
      </c>
      <c r="W260" s="36" t="e">
        <f aca="false">NA()</f>
        <v>#N/A</v>
      </c>
      <c r="X260" s="36" t="e">
        <f aca="false">NA()</f>
        <v>#N/A</v>
      </c>
      <c r="Y260" s="36" t="e">
        <f aca="false">NA()</f>
        <v>#N/A</v>
      </c>
      <c r="Z260" s="39" t="e">
        <f aca="false">NA()</f>
        <v>#N/A</v>
      </c>
      <c r="AA260" s="38" t="e">
        <f aca="false">NA()</f>
        <v>#N/A</v>
      </c>
      <c r="AB260" s="35" t="n">
        <v>7451</v>
      </c>
      <c r="AC260" s="37" t="e">
        <f aca="false">NA()</f>
        <v>#N/A</v>
      </c>
      <c r="AD260" s="36" t="e">
        <f aca="false">NA()</f>
        <v>#N/A</v>
      </c>
      <c r="AE260" s="38" t="e">
        <f aca="false">NA()</f>
        <v>#N/A</v>
      </c>
      <c r="AF260" s="36" t="n">
        <v>17.82</v>
      </c>
      <c r="AG260" s="36" t="e">
        <f aca="false">NA()</f>
        <v>#N/A</v>
      </c>
      <c r="AH260" s="18"/>
    </row>
    <row r="261" customFormat="false" ht="12.75" hidden="false" customHeight="false" outlineLevel="0" collapsed="false">
      <c r="A261" s="18" t="s">
        <v>67</v>
      </c>
      <c r="B261" s="33" t="n">
        <v>31750</v>
      </c>
      <c r="C261" s="34" t="e">
        <f aca="false">NA()</f>
        <v>#N/A</v>
      </c>
      <c r="D261" s="33" t="n">
        <v>31757</v>
      </c>
      <c r="E261" s="34" t="e">
        <f aca="false">NA()</f>
        <v>#N/A</v>
      </c>
      <c r="F261" s="35" t="n">
        <v>7</v>
      </c>
      <c r="G261" s="36" t="n">
        <v>86.9356164383562</v>
      </c>
      <c r="H261" s="36" t="n">
        <v>11.227397260274</v>
      </c>
      <c r="I261" s="37" t="e">
        <f aca="false">NA()</f>
        <v>#N/A</v>
      </c>
      <c r="J261" s="37" t="n">
        <v>27.4000000000005</v>
      </c>
      <c r="K261" s="38" t="e">
        <f aca="false">NA()</f>
        <v>#N/A</v>
      </c>
      <c r="L261" s="37" t="n">
        <v>57.8614042422712</v>
      </c>
      <c r="M261" s="38" t="n">
        <v>1585.40247623826</v>
      </c>
      <c r="N261" s="36" t="n">
        <v>9.12630831404453</v>
      </c>
      <c r="O261" s="36" t="n">
        <v>0.235185200974775</v>
      </c>
      <c r="P261" s="36" t="n">
        <v>1.78696529270101</v>
      </c>
      <c r="Q261" s="36" t="n">
        <v>5.34589804609735</v>
      </c>
      <c r="R261" s="36" t="n">
        <v>17.3848604459086</v>
      </c>
      <c r="S261" s="36" t="n">
        <v>0.441402754498304</v>
      </c>
      <c r="T261" s="36" t="n">
        <v>1.70716093635699</v>
      </c>
      <c r="U261" s="39" t="e">
        <f aca="false">NA()</f>
        <v>#N/A</v>
      </c>
      <c r="V261" s="36" t="e">
        <f aca="false">NA()</f>
        <v>#N/A</v>
      </c>
      <c r="W261" s="36" t="e">
        <f aca="false">NA()</f>
        <v>#N/A</v>
      </c>
      <c r="X261" s="36" t="e">
        <f aca="false">NA()</f>
        <v>#N/A</v>
      </c>
      <c r="Y261" s="36" t="e">
        <f aca="false">NA()</f>
        <v>#N/A</v>
      </c>
      <c r="Z261" s="39" t="e">
        <f aca="false">NA()</f>
        <v>#N/A</v>
      </c>
      <c r="AA261" s="38" t="e">
        <f aca="false">NA()</f>
        <v>#N/A</v>
      </c>
      <c r="AB261" s="35" t="n">
        <v>1585</v>
      </c>
      <c r="AC261" s="37" t="e">
        <f aca="false">NA()</f>
        <v>#N/A</v>
      </c>
      <c r="AD261" s="36" t="e">
        <f aca="false">NA()</f>
        <v>#N/A</v>
      </c>
      <c r="AE261" s="38" t="e">
        <f aca="false">NA()</f>
        <v>#N/A</v>
      </c>
      <c r="AF261" s="36" t="n">
        <v>4.983</v>
      </c>
      <c r="AG261" s="36" t="e">
        <f aca="false">NA()</f>
        <v>#N/A</v>
      </c>
      <c r="AH261" s="18"/>
    </row>
    <row r="262" customFormat="false" ht="12.75" hidden="false" customHeight="false" outlineLevel="0" collapsed="false">
      <c r="A262" s="18" t="s">
        <v>67</v>
      </c>
      <c r="B262" s="33" t="n">
        <v>31757</v>
      </c>
      <c r="C262" s="34" t="e">
        <f aca="false">NA()</f>
        <v>#N/A</v>
      </c>
      <c r="D262" s="33" t="n">
        <v>31764</v>
      </c>
      <c r="E262" s="34" t="e">
        <f aca="false">NA()</f>
        <v>#N/A</v>
      </c>
      <c r="F262" s="35" t="n">
        <v>7</v>
      </c>
      <c r="G262" s="36" t="n">
        <v>86.9547945205479</v>
      </c>
      <c r="H262" s="36" t="n">
        <v>11.4575342465753</v>
      </c>
      <c r="I262" s="37" t="e">
        <f aca="false">NA()</f>
        <v>#N/A</v>
      </c>
      <c r="J262" s="37" t="n">
        <v>68.8000000000002</v>
      </c>
      <c r="K262" s="38" t="e">
        <f aca="false">NA()</f>
        <v>#N/A</v>
      </c>
      <c r="L262" s="37" t="n">
        <v>57.8565868976551</v>
      </c>
      <c r="M262" s="38" t="n">
        <v>3980.53317855868</v>
      </c>
      <c r="N262" s="36" t="n">
        <v>6.10228170709416</v>
      </c>
      <c r="O262" s="36" t="n">
        <v>0.173959007232978</v>
      </c>
      <c r="P262" s="36" t="n">
        <v>1.25198137446615</v>
      </c>
      <c r="Q262" s="36" t="n">
        <v>3.64725009157111</v>
      </c>
      <c r="R262" s="36" t="n">
        <v>11.8608572977892</v>
      </c>
      <c r="S262" s="36" t="n">
        <v>0.333968526417699</v>
      </c>
      <c r="T262" s="36" t="n">
        <v>1.67311852872296</v>
      </c>
      <c r="U262" s="39" t="e">
        <f aca="false">NA()</f>
        <v>#N/A</v>
      </c>
      <c r="V262" s="36" t="e">
        <f aca="false">NA()</f>
        <v>#N/A</v>
      </c>
      <c r="W262" s="36" t="e">
        <f aca="false">NA()</f>
        <v>#N/A</v>
      </c>
      <c r="X262" s="36" t="e">
        <f aca="false">NA()</f>
        <v>#N/A</v>
      </c>
      <c r="Y262" s="36" t="e">
        <f aca="false">NA()</f>
        <v>#N/A</v>
      </c>
      <c r="Z262" s="39" t="e">
        <f aca="false">NA()</f>
        <v>#N/A</v>
      </c>
      <c r="AA262" s="38" t="e">
        <f aca="false">NA()</f>
        <v>#N/A</v>
      </c>
      <c r="AB262" s="35" t="n">
        <v>4026</v>
      </c>
      <c r="AC262" s="37" t="e">
        <f aca="false">NA()</f>
        <v>#N/A</v>
      </c>
      <c r="AD262" s="36" t="e">
        <f aca="false">NA()</f>
        <v>#N/A</v>
      </c>
      <c r="AE262" s="38" t="e">
        <f aca="false">NA()</f>
        <v>#N/A</v>
      </c>
      <c r="AF262" s="36" t="n">
        <v>5.725</v>
      </c>
      <c r="AG262" s="36" t="e">
        <f aca="false">NA()</f>
        <v>#N/A</v>
      </c>
      <c r="AH262" s="18"/>
    </row>
    <row r="263" customFormat="false" ht="12.75" hidden="false" customHeight="false" outlineLevel="0" collapsed="false">
      <c r="A263" s="18" t="s">
        <v>67</v>
      </c>
      <c r="B263" s="33" t="n">
        <v>31764</v>
      </c>
      <c r="C263" s="34" t="e">
        <f aca="false">NA()</f>
        <v>#N/A</v>
      </c>
      <c r="D263" s="33" t="n">
        <v>31771</v>
      </c>
      <c r="E263" s="34" t="e">
        <f aca="false">NA()</f>
        <v>#N/A</v>
      </c>
      <c r="F263" s="35" t="n">
        <v>7</v>
      </c>
      <c r="G263" s="36" t="n">
        <v>86.9739726027397</v>
      </c>
      <c r="H263" s="36" t="n">
        <v>11.6876712328767</v>
      </c>
      <c r="I263" s="37" t="e">
        <f aca="false">NA()</f>
        <v>#N/A</v>
      </c>
      <c r="J263" s="37" t="n">
        <v>22.3999999999996</v>
      </c>
      <c r="K263" s="38" t="e">
        <f aca="false">NA()</f>
        <v>#N/A</v>
      </c>
      <c r="L263" s="37" t="n">
        <v>59.3408510930618</v>
      </c>
      <c r="M263" s="38" t="n">
        <v>1329.23506448456</v>
      </c>
      <c r="N263" s="36" t="n">
        <v>5.90749432497476</v>
      </c>
      <c r="O263" s="36" t="n">
        <v>0.218830971114048</v>
      </c>
      <c r="P263" s="36" t="n">
        <v>1.64206953180729</v>
      </c>
      <c r="Q263" s="36" t="n">
        <v>3.62614568994165</v>
      </c>
      <c r="R263" s="36" t="n">
        <v>11.7922257836902</v>
      </c>
      <c r="S263" s="36" t="n">
        <v>0.72936866164898</v>
      </c>
      <c r="T263" s="36" t="n">
        <v>1.62913871369295</v>
      </c>
      <c r="U263" s="39" t="e">
        <f aca="false">NA()</f>
        <v>#N/A</v>
      </c>
      <c r="V263" s="36" t="e">
        <f aca="false">NA()</f>
        <v>#N/A</v>
      </c>
      <c r="W263" s="36" t="e">
        <f aca="false">NA()</f>
        <v>#N/A</v>
      </c>
      <c r="X263" s="36" t="e">
        <f aca="false">NA()</f>
        <v>#N/A</v>
      </c>
      <c r="Y263" s="36" t="e">
        <f aca="false">NA()</f>
        <v>#N/A</v>
      </c>
      <c r="Z263" s="39" t="e">
        <f aca="false">NA()</f>
        <v>#N/A</v>
      </c>
      <c r="AA263" s="38" t="e">
        <f aca="false">NA()</f>
        <v>#N/A</v>
      </c>
      <c r="AB263" s="35" t="n">
        <v>1345</v>
      </c>
      <c r="AC263" s="37" t="e">
        <f aca="false">NA()</f>
        <v>#N/A</v>
      </c>
      <c r="AD263" s="36" t="e">
        <f aca="false">NA()</f>
        <v>#N/A</v>
      </c>
      <c r="AE263" s="38" t="e">
        <f aca="false">NA()</f>
        <v>#N/A</v>
      </c>
      <c r="AF263" s="36" t="n">
        <v>4.956</v>
      </c>
      <c r="AG263" s="36" t="e">
        <f aca="false">NA()</f>
        <v>#N/A</v>
      </c>
      <c r="AH263" s="18"/>
    </row>
    <row r="264" customFormat="false" ht="12.75" hidden="false" customHeight="false" outlineLevel="0" collapsed="false">
      <c r="A264" s="18" t="s">
        <v>67</v>
      </c>
      <c r="B264" s="33" t="n">
        <v>31771</v>
      </c>
      <c r="C264" s="34" t="e">
        <f aca="false">NA()</f>
        <v>#N/A</v>
      </c>
      <c r="D264" s="33" t="n">
        <v>31778</v>
      </c>
      <c r="E264" s="34" t="e">
        <f aca="false">NA()</f>
        <v>#N/A</v>
      </c>
      <c r="F264" s="35" t="n">
        <v>7</v>
      </c>
      <c r="G264" s="36" t="n">
        <v>86.9931506849315</v>
      </c>
      <c r="H264" s="36" t="n">
        <v>11.9178082191781</v>
      </c>
      <c r="I264" s="37" t="e">
        <f aca="false">NA()</f>
        <v>#N/A</v>
      </c>
      <c r="J264" s="37" t="n">
        <v>56.6000000000004</v>
      </c>
      <c r="K264" s="38" t="e">
        <f aca="false">NA()</f>
        <v>#N/A</v>
      </c>
      <c r="L264" s="37" t="n">
        <v>57.4832890187906</v>
      </c>
      <c r="M264" s="38" t="n">
        <v>3253.55415846357</v>
      </c>
      <c r="N264" s="36" t="n">
        <v>7.04866447061997</v>
      </c>
      <c r="O264" s="36" t="n">
        <v>0.275332499896983</v>
      </c>
      <c r="P264" s="36" t="n">
        <v>1.76073854037372</v>
      </c>
      <c r="Q264" s="36" t="n">
        <v>4.27876694899526</v>
      </c>
      <c r="R264" s="36" t="n">
        <v>13.9145501181326</v>
      </c>
      <c r="S264" s="36" t="n">
        <v>0.683772899311616</v>
      </c>
      <c r="T264" s="36" t="n">
        <v>1.64735881964199</v>
      </c>
      <c r="U264" s="39" t="e">
        <f aca="false">NA()</f>
        <v>#N/A</v>
      </c>
      <c r="V264" s="36" t="e">
        <f aca="false">NA()</f>
        <v>#N/A</v>
      </c>
      <c r="W264" s="36" t="e">
        <f aca="false">NA()</f>
        <v>#N/A</v>
      </c>
      <c r="X264" s="36" t="e">
        <f aca="false">NA()</f>
        <v>#N/A</v>
      </c>
      <c r="Y264" s="36" t="e">
        <f aca="false">NA()</f>
        <v>#N/A</v>
      </c>
      <c r="Z264" s="39" t="e">
        <f aca="false">NA()</f>
        <v>#N/A</v>
      </c>
      <c r="AA264" s="38" t="e">
        <f aca="false">NA()</f>
        <v>#N/A</v>
      </c>
      <c r="AB264" s="35" t="n">
        <v>3274</v>
      </c>
      <c r="AC264" s="37" t="e">
        <f aca="false">NA()</f>
        <v>#N/A</v>
      </c>
      <c r="AD264" s="36" t="e">
        <f aca="false">NA()</f>
        <v>#N/A</v>
      </c>
      <c r="AE264" s="38" t="e">
        <f aca="false">NA()</f>
        <v>#N/A</v>
      </c>
      <c r="AF264" s="36" t="n">
        <v>0.368</v>
      </c>
      <c r="AG264" s="36" t="e">
        <f aca="false">NA()</f>
        <v>#N/A</v>
      </c>
      <c r="AH264" s="18"/>
    </row>
    <row r="265" customFormat="false" ht="12.75" hidden="false" customHeight="false" outlineLevel="0" collapsed="false">
      <c r="A265" s="18" t="s">
        <v>67</v>
      </c>
      <c r="B265" s="33" t="n">
        <v>31778</v>
      </c>
      <c r="C265" s="34" t="e">
        <f aca="false">NA()</f>
        <v>#N/A</v>
      </c>
      <c r="D265" s="33" t="n">
        <v>31785</v>
      </c>
      <c r="E265" s="34" t="e">
        <f aca="false">NA()</f>
        <v>#N/A</v>
      </c>
      <c r="F265" s="35" t="n">
        <v>7</v>
      </c>
      <c r="G265" s="36" t="n">
        <v>87.0123287671233</v>
      </c>
      <c r="H265" s="36" t="n">
        <v>0.147945205479452</v>
      </c>
      <c r="I265" s="37" t="e">
        <f aca="false">NA()</f>
        <v>#N/A</v>
      </c>
      <c r="J265" s="37" t="n">
        <v>26.1999999999998</v>
      </c>
      <c r="K265" s="38" t="e">
        <f aca="false">NA()</f>
        <v>#N/A</v>
      </c>
      <c r="L265" s="37" t="n">
        <v>58.9766600979276</v>
      </c>
      <c r="M265" s="38" t="n">
        <v>1545.18849456569</v>
      </c>
      <c r="N265" s="36" t="n">
        <v>15.1873205647936</v>
      </c>
      <c r="O265" s="36" t="n">
        <v>0.168791057477623</v>
      </c>
      <c r="P265" s="36" t="n">
        <v>2.85746704400684</v>
      </c>
      <c r="Q265" s="36" t="n">
        <v>8.86454956671804</v>
      </c>
      <c r="R265" s="36" t="n">
        <v>28.8275151909671</v>
      </c>
      <c r="S265" s="36" t="n">
        <v>0.626259918063906</v>
      </c>
      <c r="T265" s="36" t="n">
        <v>1.71326478017726</v>
      </c>
      <c r="U265" s="39" t="e">
        <f aca="false">NA()</f>
        <v>#N/A</v>
      </c>
      <c r="V265" s="36" t="e">
        <f aca="false">NA()</f>
        <v>#N/A</v>
      </c>
      <c r="W265" s="36" t="e">
        <f aca="false">NA()</f>
        <v>#N/A</v>
      </c>
      <c r="X265" s="36" t="e">
        <f aca="false">NA()</f>
        <v>#N/A</v>
      </c>
      <c r="Y265" s="36" t="e">
        <f aca="false">NA()</f>
        <v>#N/A</v>
      </c>
      <c r="Z265" s="39" t="e">
        <f aca="false">NA()</f>
        <v>#N/A</v>
      </c>
      <c r="AA265" s="38" t="e">
        <f aca="false">NA()</f>
        <v>#N/A</v>
      </c>
      <c r="AB265" s="35" t="n">
        <v>1574</v>
      </c>
      <c r="AC265" s="37" t="e">
        <f aca="false">NA()</f>
        <v>#N/A</v>
      </c>
      <c r="AD265" s="36" t="e">
        <f aca="false">NA()</f>
        <v>#N/A</v>
      </c>
      <c r="AE265" s="38" t="e">
        <f aca="false">NA()</f>
        <v>#N/A</v>
      </c>
      <c r="AF265" s="36" t="n">
        <v>8.185</v>
      </c>
      <c r="AG265" s="36" t="e">
        <f aca="false">NA()</f>
        <v>#N/A</v>
      </c>
      <c r="AH265" s="18"/>
    </row>
    <row r="266" customFormat="false" ht="12.75" hidden="false" customHeight="false" outlineLevel="0" collapsed="false">
      <c r="A266" s="18" t="s">
        <v>67</v>
      </c>
      <c r="B266" s="33" t="n">
        <v>31785</v>
      </c>
      <c r="C266" s="34" t="e">
        <f aca="false">NA()</f>
        <v>#N/A</v>
      </c>
      <c r="D266" s="33" t="n">
        <v>31792</v>
      </c>
      <c r="E266" s="34" t="e">
        <f aca="false">NA()</f>
        <v>#N/A</v>
      </c>
      <c r="F266" s="35" t="n">
        <v>7</v>
      </c>
      <c r="G266" s="36" t="n">
        <v>87.0315068493151</v>
      </c>
      <c r="H266" s="36" t="n">
        <v>0.378082191780822</v>
      </c>
      <c r="I266" s="37" t="e">
        <f aca="false">NA()</f>
        <v>#N/A</v>
      </c>
      <c r="J266" s="37" t="n">
        <v>38.3000000000002</v>
      </c>
      <c r="K266" s="38" t="e">
        <f aca="false">NA()</f>
        <v>#N/A</v>
      </c>
      <c r="L266" s="37" t="n">
        <v>58.608</v>
      </c>
      <c r="M266" s="38" t="n">
        <v>2244.68640000001</v>
      </c>
      <c r="N266" s="36" t="n">
        <v>9.37175714166571</v>
      </c>
      <c r="O266" s="36" t="n">
        <v>0.315828616416082</v>
      </c>
      <c r="P266" s="36" t="n">
        <v>2.06515217448637</v>
      </c>
      <c r="Q266" s="36" t="n">
        <v>5.73656970523809</v>
      </c>
      <c r="R266" s="36" t="n">
        <v>18.6553246814343</v>
      </c>
      <c r="S266" s="36" t="n">
        <v>0.621257579677942</v>
      </c>
      <c r="T266" s="36" t="n">
        <v>1.63368661468688</v>
      </c>
      <c r="U266" s="39" t="e">
        <f aca="false">NA()</f>
        <v>#N/A</v>
      </c>
      <c r="V266" s="36" t="e">
        <f aca="false">NA()</f>
        <v>#N/A</v>
      </c>
      <c r="W266" s="36" t="e">
        <f aca="false">NA()</f>
        <v>#N/A</v>
      </c>
      <c r="X266" s="36" t="e">
        <f aca="false">NA()</f>
        <v>#N/A</v>
      </c>
      <c r="Y266" s="36" t="e">
        <f aca="false">NA()</f>
        <v>#N/A</v>
      </c>
      <c r="Z266" s="39" t="e">
        <f aca="false">NA()</f>
        <v>#N/A</v>
      </c>
      <c r="AA266" s="38" t="e">
        <f aca="false">NA()</f>
        <v>#N/A</v>
      </c>
      <c r="AB266" s="35" t="n">
        <v>2322</v>
      </c>
      <c r="AC266" s="37" t="e">
        <f aca="false">NA()</f>
        <v>#N/A</v>
      </c>
      <c r="AD266" s="36" t="e">
        <f aca="false">NA()</f>
        <v>#N/A</v>
      </c>
      <c r="AE266" s="38" t="e">
        <f aca="false">NA()</f>
        <v>#N/A</v>
      </c>
      <c r="AF266" s="36" t="n">
        <v>6.178</v>
      </c>
      <c r="AG266" s="36" t="e">
        <f aca="false">NA()</f>
        <v>#N/A</v>
      </c>
      <c r="AH266" s="18"/>
    </row>
    <row r="267" customFormat="false" ht="12.75" hidden="false" customHeight="false" outlineLevel="0" collapsed="false">
      <c r="A267" s="18" t="s">
        <v>67</v>
      </c>
      <c r="B267" s="33" t="n">
        <v>31792</v>
      </c>
      <c r="C267" s="34" t="e">
        <f aca="false">NA()</f>
        <v>#N/A</v>
      </c>
      <c r="D267" s="33" t="n">
        <v>31799</v>
      </c>
      <c r="E267" s="34" t="e">
        <f aca="false">NA()</f>
        <v>#N/A</v>
      </c>
      <c r="F267" s="35" t="n">
        <v>7</v>
      </c>
      <c r="G267" s="36" t="n">
        <v>87.0506849315069</v>
      </c>
      <c r="H267" s="36" t="n">
        <v>0.608219178082192</v>
      </c>
      <c r="I267" s="37" t="e">
        <f aca="false">NA()</f>
        <v>#N/A</v>
      </c>
      <c r="J267" s="37" t="n">
        <v>79.0999999999995</v>
      </c>
      <c r="K267" s="38" t="e">
        <f aca="false">NA()</f>
        <v>#N/A</v>
      </c>
      <c r="L267" s="37" t="n">
        <v>57.4832890187905</v>
      </c>
      <c r="M267" s="38" t="n">
        <v>4546.9281613863</v>
      </c>
      <c r="N267" s="36" t="n">
        <v>7.32623450770412</v>
      </c>
      <c r="O267" s="36" t="n">
        <v>0.248120964298681</v>
      </c>
      <c r="P267" s="36" t="n">
        <v>1.88659875316451</v>
      </c>
      <c r="Q267" s="36" t="n">
        <v>4.40701926416417</v>
      </c>
      <c r="R267" s="36" t="n">
        <v>14.3316266470619</v>
      </c>
      <c r="S267" s="36" t="n">
        <v>0.777352004374389</v>
      </c>
      <c r="T267" s="36" t="n">
        <v>1.66240128952411</v>
      </c>
      <c r="U267" s="39" t="e">
        <f aca="false">NA()</f>
        <v>#N/A</v>
      </c>
      <c r="V267" s="36" t="e">
        <f aca="false">NA()</f>
        <v>#N/A</v>
      </c>
      <c r="W267" s="36" t="e">
        <f aca="false">NA()</f>
        <v>#N/A</v>
      </c>
      <c r="X267" s="36" t="e">
        <f aca="false">NA()</f>
        <v>#N/A</v>
      </c>
      <c r="Y267" s="36" t="e">
        <f aca="false">NA()</f>
        <v>#N/A</v>
      </c>
      <c r="Z267" s="39" t="e">
        <f aca="false">NA()</f>
        <v>#N/A</v>
      </c>
      <c r="AA267" s="38" t="e">
        <f aca="false">NA()</f>
        <v>#N/A</v>
      </c>
      <c r="AB267" s="35" t="n">
        <v>4635</v>
      </c>
      <c r="AC267" s="37" t="e">
        <f aca="false">NA()</f>
        <v>#N/A</v>
      </c>
      <c r="AD267" s="36" t="e">
        <f aca="false">NA()</f>
        <v>#N/A</v>
      </c>
      <c r="AE267" s="38" t="e">
        <f aca="false">NA()</f>
        <v>#N/A</v>
      </c>
      <c r="AF267" s="36" t="n">
        <v>2.511</v>
      </c>
      <c r="AG267" s="36" t="e">
        <f aca="false">NA()</f>
        <v>#N/A</v>
      </c>
      <c r="AH267" s="18"/>
    </row>
    <row r="268" customFormat="false" ht="12.75" hidden="false" customHeight="false" outlineLevel="0" collapsed="false">
      <c r="A268" s="18" t="s">
        <v>67</v>
      </c>
      <c r="B268" s="33" t="n">
        <v>31799</v>
      </c>
      <c r="C268" s="34" t="e">
        <f aca="false">NA()</f>
        <v>#N/A</v>
      </c>
      <c r="D268" s="33" t="n">
        <v>31806</v>
      </c>
      <c r="E268" s="34" t="e">
        <f aca="false">NA()</f>
        <v>#N/A</v>
      </c>
      <c r="F268" s="35" t="n">
        <v>7</v>
      </c>
      <c r="G268" s="36" t="n">
        <v>87.0698630136986</v>
      </c>
      <c r="H268" s="36" t="n">
        <v>0.838356164383562</v>
      </c>
      <c r="I268" s="37" t="e">
        <f aca="false">NA()</f>
        <v>#N/A</v>
      </c>
      <c r="J268" s="37" t="n">
        <v>91.6000000000004</v>
      </c>
      <c r="K268" s="38" t="e">
        <f aca="false">NA()</f>
        <v>#N/A</v>
      </c>
      <c r="L268" s="37" t="n">
        <v>59.3453201958551</v>
      </c>
      <c r="M268" s="38" t="n">
        <v>5436.03132994035</v>
      </c>
      <c r="N268" s="36" t="n">
        <v>7.15330700649709</v>
      </c>
      <c r="O268" s="36" t="n">
        <v>0.186377696982684</v>
      </c>
      <c r="P268" s="36" t="n">
        <v>1.70401096641613</v>
      </c>
      <c r="Q268" s="36" t="n">
        <v>3.88438232202604</v>
      </c>
      <c r="R268" s="36" t="n">
        <v>12.6320113112287</v>
      </c>
      <c r="S268" s="36" t="n">
        <v>0.726311935962173</v>
      </c>
      <c r="T268" s="36" t="n">
        <v>1.84155585456532</v>
      </c>
      <c r="U268" s="39" t="e">
        <f aca="false">NA()</f>
        <v>#N/A</v>
      </c>
      <c r="V268" s="36" t="e">
        <f aca="false">NA()</f>
        <v>#N/A</v>
      </c>
      <c r="W268" s="36" t="e">
        <f aca="false">NA()</f>
        <v>#N/A</v>
      </c>
      <c r="X268" s="36" t="e">
        <f aca="false">NA()</f>
        <v>#N/A</v>
      </c>
      <c r="Y268" s="36" t="e">
        <f aca="false">NA()</f>
        <v>#N/A</v>
      </c>
      <c r="Z268" s="39" t="e">
        <f aca="false">NA()</f>
        <v>#N/A</v>
      </c>
      <c r="AA268" s="38" t="e">
        <f aca="false">NA()</f>
        <v>#N/A</v>
      </c>
      <c r="AB268" s="35" t="n">
        <v>5502</v>
      </c>
      <c r="AC268" s="37" t="e">
        <f aca="false">NA()</f>
        <v>#N/A</v>
      </c>
      <c r="AD268" s="36" t="e">
        <f aca="false">NA()</f>
        <v>#N/A</v>
      </c>
      <c r="AE268" s="38" t="e">
        <f aca="false">NA()</f>
        <v>#N/A</v>
      </c>
      <c r="AF268" s="36" t="n">
        <v>4.803</v>
      </c>
      <c r="AG268" s="36" t="e">
        <f aca="false">NA()</f>
        <v>#N/A</v>
      </c>
      <c r="AH268" s="18"/>
    </row>
    <row r="269" customFormat="false" ht="12.75" hidden="false" customHeight="false" outlineLevel="0" collapsed="false">
      <c r="A269" s="18" t="s">
        <v>67</v>
      </c>
      <c r="B269" s="33" t="n">
        <v>31806</v>
      </c>
      <c r="C269" s="34" t="e">
        <f aca="false">NA()</f>
        <v>#N/A</v>
      </c>
      <c r="D269" s="33" t="n">
        <v>31813</v>
      </c>
      <c r="E269" s="34" t="e">
        <f aca="false">NA()</f>
        <v>#N/A</v>
      </c>
      <c r="F269" s="35" t="n">
        <v>7</v>
      </c>
      <c r="G269" s="36" t="n">
        <v>87.0890410958904</v>
      </c>
      <c r="H269" s="36" t="n">
        <v>1.06849315068493</v>
      </c>
      <c r="I269" s="37" t="e">
        <f aca="false">NA()</f>
        <v>#N/A</v>
      </c>
      <c r="J269" s="37" t="n">
        <v>9.5</v>
      </c>
      <c r="K269" s="38" t="e">
        <f aca="false">NA()</f>
        <v>#N/A</v>
      </c>
      <c r="L269" s="37" t="e">
        <f aca="false">NA()</f>
        <v>#N/A</v>
      </c>
      <c r="M269" s="42" t="e">
        <f aca="false">NA()</f>
        <v>#N/A</v>
      </c>
      <c r="N269" s="41" t="e">
        <f aca="false">NA()</f>
        <v>#N/A</v>
      </c>
      <c r="O269" s="41" t="e">
        <f aca="false">NA()</f>
        <v>#N/A</v>
      </c>
      <c r="P269" s="41" t="e">
        <f aca="false">NA()</f>
        <v>#N/A</v>
      </c>
      <c r="Q269" s="41" t="e">
        <f aca="false">NA()</f>
        <v>#N/A</v>
      </c>
      <c r="R269" s="36" t="e">
        <f aca="false">NA()</f>
        <v>#N/A</v>
      </c>
      <c r="S269" s="41" t="e">
        <f aca="false">NA()</f>
        <v>#N/A</v>
      </c>
      <c r="T269" s="41" t="e">
        <f aca="false">NA()</f>
        <v>#N/A</v>
      </c>
      <c r="U269" s="39" t="e">
        <f aca="false">NA()</f>
        <v>#N/A</v>
      </c>
      <c r="V269" s="36" t="e">
        <f aca="false">NA()</f>
        <v>#N/A</v>
      </c>
      <c r="W269" s="36" t="e">
        <f aca="false">NA()</f>
        <v>#N/A</v>
      </c>
      <c r="X269" s="36" t="e">
        <f aca="false">NA()</f>
        <v>#N/A</v>
      </c>
      <c r="Y269" s="36" t="e">
        <f aca="false">NA()</f>
        <v>#N/A</v>
      </c>
      <c r="Z269" s="39" t="e">
        <f aca="false">NA()</f>
        <v>#N/A</v>
      </c>
      <c r="AA269" s="38" t="e">
        <f aca="false">NA()</f>
        <v>#N/A</v>
      </c>
      <c r="AB269" s="35" t="e">
        <f aca="false">NA()</f>
        <v>#N/A</v>
      </c>
      <c r="AC269" s="37" t="e">
        <f aca="false">NA()</f>
        <v>#N/A</v>
      </c>
      <c r="AD269" s="36" t="e">
        <f aca="false">NA()</f>
        <v>#N/A</v>
      </c>
      <c r="AE269" s="38" t="e">
        <f aca="false">NA()</f>
        <v>#N/A</v>
      </c>
      <c r="AF269" s="36" t="e">
        <f aca="false">NA()</f>
        <v>#N/A</v>
      </c>
      <c r="AG269" s="41" t="e">
        <f aca="false">NA()</f>
        <v>#N/A</v>
      </c>
      <c r="AH269" s="18"/>
    </row>
    <row r="270" customFormat="false" ht="12.75" hidden="false" customHeight="false" outlineLevel="0" collapsed="false">
      <c r="A270" s="18" t="s">
        <v>67</v>
      </c>
      <c r="B270" s="33" t="n">
        <v>31813</v>
      </c>
      <c r="C270" s="34" t="e">
        <f aca="false">NA()</f>
        <v>#N/A</v>
      </c>
      <c r="D270" s="33" t="n">
        <v>31820</v>
      </c>
      <c r="E270" s="34" t="e">
        <f aca="false">NA()</f>
        <v>#N/A</v>
      </c>
      <c r="F270" s="35" t="n">
        <v>7</v>
      </c>
      <c r="G270" s="36" t="n">
        <v>87.1082191780822</v>
      </c>
      <c r="H270" s="36" t="n">
        <v>1.2986301369863</v>
      </c>
      <c r="I270" s="37" t="e">
        <f aca="false">NA()</f>
        <v>#N/A</v>
      </c>
      <c r="J270" s="37" t="n">
        <v>3.5</v>
      </c>
      <c r="K270" s="38" t="e">
        <f aca="false">NA()</f>
        <v>#N/A</v>
      </c>
      <c r="L270" s="37" t="e">
        <f aca="false">NA()</f>
        <v>#N/A</v>
      </c>
      <c r="M270" s="42" t="e">
        <f aca="false">NA()</f>
        <v>#N/A</v>
      </c>
      <c r="N270" s="41" t="e">
        <f aca="false">NA()</f>
        <v>#N/A</v>
      </c>
      <c r="O270" s="41" t="e">
        <f aca="false">NA()</f>
        <v>#N/A</v>
      </c>
      <c r="P270" s="41" t="e">
        <f aca="false">NA()</f>
        <v>#N/A</v>
      </c>
      <c r="Q270" s="41" t="e">
        <f aca="false">NA()</f>
        <v>#N/A</v>
      </c>
      <c r="R270" s="36" t="e">
        <f aca="false">NA()</f>
        <v>#N/A</v>
      </c>
      <c r="S270" s="41" t="e">
        <f aca="false">NA()</f>
        <v>#N/A</v>
      </c>
      <c r="T270" s="41" t="e">
        <f aca="false">NA()</f>
        <v>#N/A</v>
      </c>
      <c r="U270" s="39" t="e">
        <f aca="false">NA()</f>
        <v>#N/A</v>
      </c>
      <c r="V270" s="36" t="e">
        <f aca="false">NA()</f>
        <v>#N/A</v>
      </c>
      <c r="W270" s="36" t="e">
        <f aca="false">NA()</f>
        <v>#N/A</v>
      </c>
      <c r="X270" s="36" t="e">
        <f aca="false">NA()</f>
        <v>#N/A</v>
      </c>
      <c r="Y270" s="36" t="e">
        <f aca="false">NA()</f>
        <v>#N/A</v>
      </c>
      <c r="Z270" s="39" t="e">
        <f aca="false">NA()</f>
        <v>#N/A</v>
      </c>
      <c r="AA270" s="38" t="e">
        <f aca="false">NA()</f>
        <v>#N/A</v>
      </c>
      <c r="AB270" s="35" t="e">
        <f aca="false">NA()</f>
        <v>#N/A</v>
      </c>
      <c r="AC270" s="37" t="e">
        <f aca="false">NA()</f>
        <v>#N/A</v>
      </c>
      <c r="AD270" s="36" t="e">
        <f aca="false">NA()</f>
        <v>#N/A</v>
      </c>
      <c r="AE270" s="38" t="e">
        <f aca="false">NA()</f>
        <v>#N/A</v>
      </c>
      <c r="AF270" s="36" t="e">
        <f aca="false">NA()</f>
        <v>#N/A</v>
      </c>
      <c r="AG270" s="41" t="e">
        <f aca="false">NA()</f>
        <v>#N/A</v>
      </c>
      <c r="AH270" s="18"/>
    </row>
    <row r="271" customFormat="false" ht="12.75" hidden="false" customHeight="false" outlineLevel="0" collapsed="false">
      <c r="A271" s="18" t="s">
        <v>67</v>
      </c>
      <c r="B271" s="33" t="n">
        <v>31820</v>
      </c>
      <c r="C271" s="34" t="e">
        <f aca="false">NA()</f>
        <v>#N/A</v>
      </c>
      <c r="D271" s="33" t="n">
        <v>31827</v>
      </c>
      <c r="E271" s="34" t="e">
        <f aca="false">NA()</f>
        <v>#N/A</v>
      </c>
      <c r="F271" s="35" t="n">
        <v>7</v>
      </c>
      <c r="G271" s="36" t="n">
        <v>87.127397260274</v>
      </c>
      <c r="H271" s="36" t="n">
        <v>1.52876712328767</v>
      </c>
      <c r="I271" s="37" t="e">
        <f aca="false">NA()</f>
        <v>#N/A</v>
      </c>
      <c r="J271" s="37" t="n">
        <v>50.8999999999996</v>
      </c>
      <c r="K271" s="38" t="e">
        <f aca="false">NA()</f>
        <v>#N/A</v>
      </c>
      <c r="L271" s="37" t="n">
        <v>57.4832890187906</v>
      </c>
      <c r="M271" s="38" t="n">
        <v>2925.89941105642</v>
      </c>
      <c r="N271" s="36" t="n">
        <v>9.87190560647849</v>
      </c>
      <c r="O271" s="36" t="n">
        <v>0.346475273951395</v>
      </c>
      <c r="P271" s="36" t="n">
        <v>2.50616339450728</v>
      </c>
      <c r="Q271" s="36" t="n">
        <v>5.49719068920167</v>
      </c>
      <c r="R271" s="36" t="n">
        <v>17.8768641212838</v>
      </c>
      <c r="S271" s="36" t="n">
        <v>1.12252049803522</v>
      </c>
      <c r="T271" s="36" t="n">
        <v>1.79580919866401</v>
      </c>
      <c r="U271" s="39" t="e">
        <f aca="false">NA()</f>
        <v>#N/A</v>
      </c>
      <c r="V271" s="36" t="e">
        <f aca="false">NA()</f>
        <v>#N/A</v>
      </c>
      <c r="W271" s="36" t="e">
        <f aca="false">NA()</f>
        <v>#N/A</v>
      </c>
      <c r="X271" s="36" t="e">
        <f aca="false">NA()</f>
        <v>#N/A</v>
      </c>
      <c r="Y271" s="36" t="e">
        <f aca="false">NA()</f>
        <v>#N/A</v>
      </c>
      <c r="Z271" s="39" t="e">
        <f aca="false">NA()</f>
        <v>#N/A</v>
      </c>
      <c r="AA271" s="38" t="e">
        <f aca="false">NA()</f>
        <v>#N/A</v>
      </c>
      <c r="AB271" s="35" t="n">
        <v>2964</v>
      </c>
      <c r="AC271" s="37" t="e">
        <f aca="false">NA()</f>
        <v>#N/A</v>
      </c>
      <c r="AD271" s="36" t="e">
        <f aca="false">NA()</f>
        <v>#N/A</v>
      </c>
      <c r="AE271" s="38" t="e">
        <f aca="false">NA()</f>
        <v>#N/A</v>
      </c>
      <c r="AF271" s="36" t="n">
        <v>4.169</v>
      </c>
      <c r="AG271" s="41" t="e">
        <f aca="false">NA()</f>
        <v>#N/A</v>
      </c>
      <c r="AH271" s="18" t="s">
        <v>71</v>
      </c>
    </row>
    <row r="272" customFormat="false" ht="12.75" hidden="false" customHeight="false" outlineLevel="0" collapsed="false">
      <c r="A272" s="18" t="s">
        <v>67</v>
      </c>
      <c r="B272" s="33" t="n">
        <v>31827</v>
      </c>
      <c r="C272" s="34" t="e">
        <f aca="false">NA()</f>
        <v>#N/A</v>
      </c>
      <c r="D272" s="33" t="n">
        <v>31834</v>
      </c>
      <c r="E272" s="34" t="e">
        <f aca="false">NA()</f>
        <v>#N/A</v>
      </c>
      <c r="F272" s="35" t="n">
        <v>7</v>
      </c>
      <c r="G272" s="36" t="n">
        <v>87.1465753424658</v>
      </c>
      <c r="H272" s="36" t="n">
        <v>1.75890410958904</v>
      </c>
      <c r="I272" s="37" t="e">
        <f aca="false">NA()</f>
        <v>#N/A</v>
      </c>
      <c r="J272" s="37" t="n">
        <v>81.9000000000005</v>
      </c>
      <c r="K272" s="38" t="e">
        <f aca="false">NA()</f>
        <v>#N/A</v>
      </c>
      <c r="L272" s="37" t="n">
        <v>57.8614042422711</v>
      </c>
      <c r="M272" s="38" t="n">
        <v>4738.84900744203</v>
      </c>
      <c r="N272" s="36" t="n">
        <v>7.9976724180241</v>
      </c>
      <c r="O272" s="36" t="n">
        <v>0.263857953278604</v>
      </c>
      <c r="P272" s="36" t="n">
        <v>2.02373571830191</v>
      </c>
      <c r="Q272" s="36" t="n">
        <v>4.19626579550673</v>
      </c>
      <c r="R272" s="36" t="n">
        <v>13.6462563669879</v>
      </c>
      <c r="S272" s="36" t="n">
        <v>0.967535617572869</v>
      </c>
      <c r="T272" s="36" t="n">
        <v>1.90590224923022</v>
      </c>
      <c r="U272" s="39" t="e">
        <f aca="false">NA()</f>
        <v>#N/A</v>
      </c>
      <c r="V272" s="36" t="e">
        <f aca="false">NA()</f>
        <v>#N/A</v>
      </c>
      <c r="W272" s="36" t="e">
        <f aca="false">NA()</f>
        <v>#N/A</v>
      </c>
      <c r="X272" s="36" t="e">
        <f aca="false">NA()</f>
        <v>#N/A</v>
      </c>
      <c r="Y272" s="36" t="e">
        <f aca="false">NA()</f>
        <v>#N/A</v>
      </c>
      <c r="Z272" s="39" t="e">
        <f aca="false">NA()</f>
        <v>#N/A</v>
      </c>
      <c r="AA272" s="38" t="e">
        <f aca="false">NA()</f>
        <v>#N/A</v>
      </c>
      <c r="AB272" s="35" t="n">
        <v>4799</v>
      </c>
      <c r="AC272" s="37" t="e">
        <f aca="false">NA()</f>
        <v>#N/A</v>
      </c>
      <c r="AD272" s="36" t="e">
        <f aca="false">NA()</f>
        <v>#N/A</v>
      </c>
      <c r="AE272" s="38" t="e">
        <f aca="false">NA()</f>
        <v>#N/A</v>
      </c>
      <c r="AF272" s="36" t="n">
        <v>4.776</v>
      </c>
      <c r="AG272" s="41" t="e">
        <f aca="false">NA()</f>
        <v>#N/A</v>
      </c>
      <c r="AH272" s="18"/>
    </row>
    <row r="273" customFormat="false" ht="12.75" hidden="false" customHeight="false" outlineLevel="0" collapsed="false">
      <c r="A273" s="18" t="s">
        <v>67</v>
      </c>
      <c r="B273" s="33" t="n">
        <v>31834</v>
      </c>
      <c r="C273" s="34" t="e">
        <f aca="false">NA()</f>
        <v>#N/A</v>
      </c>
      <c r="D273" s="33" t="n">
        <v>31841</v>
      </c>
      <c r="E273" s="34" t="e">
        <f aca="false">NA()</f>
        <v>#N/A</v>
      </c>
      <c r="F273" s="35" t="n">
        <v>7</v>
      </c>
      <c r="G273" s="36" t="n">
        <v>87.1657534246575</v>
      </c>
      <c r="H273" s="36" t="n">
        <v>1.98904109589041</v>
      </c>
      <c r="I273" s="37" t="e">
        <f aca="false">NA()</f>
        <v>#N/A</v>
      </c>
      <c r="J273" s="37" t="n">
        <v>30</v>
      </c>
      <c r="K273" s="38" t="e">
        <f aca="false">NA()</f>
        <v>#N/A</v>
      </c>
      <c r="L273" s="37" t="n">
        <v>57.861404242271</v>
      </c>
      <c r="M273" s="38" t="n">
        <v>1735.84212726813</v>
      </c>
      <c r="N273" s="36" t="n">
        <v>15.6664666520098</v>
      </c>
      <c r="O273" s="36" t="n">
        <v>0.659176996585966</v>
      </c>
      <c r="P273" s="36" t="n">
        <v>2.84157581067744</v>
      </c>
      <c r="Q273" s="36" t="n">
        <v>8.1462039536132</v>
      </c>
      <c r="R273" s="36" t="n">
        <v>26.4914552571501</v>
      </c>
      <c r="S273" s="36" t="n">
        <v>0.791176275553002</v>
      </c>
      <c r="T273" s="36" t="n">
        <v>1.92316160278077</v>
      </c>
      <c r="U273" s="39" t="e">
        <f aca="false">NA()</f>
        <v>#N/A</v>
      </c>
      <c r="V273" s="36" t="e">
        <f aca="false">NA()</f>
        <v>#N/A</v>
      </c>
      <c r="W273" s="36" t="e">
        <f aca="false">NA()</f>
        <v>#N/A</v>
      </c>
      <c r="X273" s="36" t="e">
        <f aca="false">NA()</f>
        <v>#N/A</v>
      </c>
      <c r="Y273" s="36" t="e">
        <f aca="false">NA()</f>
        <v>#N/A</v>
      </c>
      <c r="Z273" s="39" t="e">
        <f aca="false">NA()</f>
        <v>#N/A</v>
      </c>
      <c r="AA273" s="38" t="e">
        <f aca="false">NA()</f>
        <v>#N/A</v>
      </c>
      <c r="AB273" s="35" t="n">
        <v>1764</v>
      </c>
      <c r="AC273" s="37" t="e">
        <f aca="false">NA()</f>
        <v>#N/A</v>
      </c>
      <c r="AD273" s="36" t="e">
        <f aca="false">NA()</f>
        <v>#N/A</v>
      </c>
      <c r="AE273" s="38" t="e">
        <f aca="false">NA()</f>
        <v>#N/A</v>
      </c>
      <c r="AF273" s="36" t="n">
        <v>5.923</v>
      </c>
      <c r="AG273" s="41" t="e">
        <f aca="false">NA()</f>
        <v>#N/A</v>
      </c>
      <c r="AH273" s="18"/>
    </row>
    <row r="274" customFormat="false" ht="12.75" hidden="false" customHeight="false" outlineLevel="0" collapsed="false">
      <c r="A274" s="18" t="s">
        <v>67</v>
      </c>
      <c r="B274" s="33" t="n">
        <v>31841</v>
      </c>
      <c r="C274" s="34" t="e">
        <f aca="false">NA()</f>
        <v>#N/A</v>
      </c>
      <c r="D274" s="33" t="n">
        <v>31848</v>
      </c>
      <c r="E274" s="34" t="e">
        <f aca="false">NA()</f>
        <v>#N/A</v>
      </c>
      <c r="F274" s="35" t="n">
        <v>7</v>
      </c>
      <c r="G274" s="36" t="n">
        <v>87.1849315068493</v>
      </c>
      <c r="H274" s="36" t="n">
        <v>2.21917808219178</v>
      </c>
      <c r="I274" s="37" t="e">
        <f aca="false">NA()</f>
        <v>#N/A</v>
      </c>
      <c r="J274" s="37" t="n">
        <v>14</v>
      </c>
      <c r="K274" s="38" t="e">
        <f aca="false">NA()</f>
        <v>#N/A</v>
      </c>
      <c r="L274" s="37" t="e">
        <f aca="false">NA()</f>
        <v>#N/A</v>
      </c>
      <c r="M274" s="38" t="e">
        <f aca="false">NA()</f>
        <v>#N/A</v>
      </c>
      <c r="N274" s="36" t="e">
        <f aca="false">NA()</f>
        <v>#N/A</v>
      </c>
      <c r="O274" s="36" t="e">
        <f aca="false">NA()</f>
        <v>#N/A</v>
      </c>
      <c r="P274" s="36" t="e">
        <f aca="false">NA()</f>
        <v>#N/A</v>
      </c>
      <c r="Q274" s="36" t="e">
        <f aca="false">NA()</f>
        <v>#N/A</v>
      </c>
      <c r="R274" s="36" t="e">
        <f aca="false">NA()</f>
        <v>#N/A</v>
      </c>
      <c r="S274" s="36" t="e">
        <f aca="false">NA()</f>
        <v>#N/A</v>
      </c>
      <c r="T274" s="36" t="e">
        <f aca="false">NA()</f>
        <v>#N/A</v>
      </c>
      <c r="U274" s="39" t="e">
        <f aca="false">NA()</f>
        <v>#N/A</v>
      </c>
      <c r="V274" s="36" t="e">
        <f aca="false">NA()</f>
        <v>#N/A</v>
      </c>
      <c r="W274" s="36" t="e">
        <f aca="false">NA()</f>
        <v>#N/A</v>
      </c>
      <c r="X274" s="36" t="e">
        <f aca="false">NA()</f>
        <v>#N/A</v>
      </c>
      <c r="Y274" s="36" t="e">
        <f aca="false">NA()</f>
        <v>#N/A</v>
      </c>
      <c r="Z274" s="39" t="e">
        <f aca="false">NA()</f>
        <v>#N/A</v>
      </c>
      <c r="AA274" s="38" t="e">
        <f aca="false">NA()</f>
        <v>#N/A</v>
      </c>
      <c r="AB274" s="35" t="e">
        <f aca="false">NA()</f>
        <v>#N/A</v>
      </c>
      <c r="AC274" s="37" t="e">
        <f aca="false">NA()</f>
        <v>#N/A</v>
      </c>
      <c r="AD274" s="36" t="e">
        <f aca="false">NA()</f>
        <v>#N/A</v>
      </c>
      <c r="AE274" s="38" t="e">
        <f aca="false">NA()</f>
        <v>#N/A</v>
      </c>
      <c r="AF274" s="36" t="e">
        <f aca="false">NA()</f>
        <v>#N/A</v>
      </c>
      <c r="AG274" s="36" t="e">
        <f aca="false">NA()</f>
        <v>#N/A</v>
      </c>
      <c r="AH274" s="43"/>
    </row>
    <row r="275" customFormat="false" ht="12.75" hidden="false" customHeight="false" outlineLevel="0" collapsed="false">
      <c r="A275" s="18" t="s">
        <v>67</v>
      </c>
      <c r="B275" s="33" t="n">
        <v>31848</v>
      </c>
      <c r="C275" s="34" t="e">
        <f aca="false">NA()</f>
        <v>#N/A</v>
      </c>
      <c r="D275" s="33" t="n">
        <v>31855</v>
      </c>
      <c r="E275" s="34" t="e">
        <f aca="false">NA()</f>
        <v>#N/A</v>
      </c>
      <c r="F275" s="35" t="n">
        <v>7</v>
      </c>
      <c r="G275" s="36" t="n">
        <v>87.2041095890411</v>
      </c>
      <c r="H275" s="36" t="n">
        <v>2.44931506849315</v>
      </c>
      <c r="I275" s="37" t="e">
        <f aca="false">NA()</f>
        <v>#N/A</v>
      </c>
      <c r="J275" s="37" t="n">
        <v>103.099999999999</v>
      </c>
      <c r="K275" s="38" t="e">
        <f aca="false">NA()</f>
        <v>#N/A</v>
      </c>
      <c r="L275" s="37" t="n">
        <v>57.8614042422713</v>
      </c>
      <c r="M275" s="38" t="n">
        <v>5965.51077737811</v>
      </c>
      <c r="N275" s="36" t="n">
        <v>4.4954088259625</v>
      </c>
      <c r="O275" s="36" t="n">
        <v>0.248568254309938</v>
      </c>
      <c r="P275" s="36" t="n">
        <v>1.12809133218224</v>
      </c>
      <c r="Q275" s="36" t="n">
        <v>2.45772835673995</v>
      </c>
      <c r="R275" s="36" t="n">
        <v>7.99253261611832</v>
      </c>
      <c r="S275" s="36" t="n">
        <v>0.509481104790796</v>
      </c>
      <c r="T275" s="36" t="n">
        <v>1.82909100333831</v>
      </c>
      <c r="U275" s="39" t="e">
        <f aca="false">NA()</f>
        <v>#N/A</v>
      </c>
      <c r="V275" s="36" t="e">
        <f aca="false">NA()</f>
        <v>#N/A</v>
      </c>
      <c r="W275" s="36" t="e">
        <f aca="false">NA()</f>
        <v>#N/A</v>
      </c>
      <c r="X275" s="36" t="e">
        <f aca="false">NA()</f>
        <v>#N/A</v>
      </c>
      <c r="Y275" s="36" t="e">
        <f aca="false">NA()</f>
        <v>#N/A</v>
      </c>
      <c r="Z275" s="39" t="e">
        <f aca="false">NA()</f>
        <v>#N/A</v>
      </c>
      <c r="AA275" s="38" t="e">
        <f aca="false">NA()</f>
        <v>#N/A</v>
      </c>
      <c r="AB275" s="35" t="n">
        <v>6041</v>
      </c>
      <c r="AC275" s="37" t="e">
        <f aca="false">NA()</f>
        <v>#N/A</v>
      </c>
      <c r="AD275" s="36" t="e">
        <f aca="false">NA()</f>
        <v>#N/A</v>
      </c>
      <c r="AE275" s="38" t="e">
        <f aca="false">NA()</f>
        <v>#N/A</v>
      </c>
      <c r="AF275" s="36" t="n">
        <v>5.78</v>
      </c>
      <c r="AG275" s="41" t="e">
        <f aca="false">NA()</f>
        <v>#N/A</v>
      </c>
      <c r="AH275" s="18"/>
    </row>
    <row r="276" customFormat="false" ht="12.75" hidden="false" customHeight="false" outlineLevel="0" collapsed="false">
      <c r="A276" s="18" t="s">
        <v>67</v>
      </c>
      <c r="B276" s="33" t="n">
        <v>31855</v>
      </c>
      <c r="C276" s="34" t="e">
        <f aca="false">NA()</f>
        <v>#N/A</v>
      </c>
      <c r="D276" s="33" t="n">
        <v>31862</v>
      </c>
      <c r="E276" s="34" t="e">
        <f aca="false">NA()</f>
        <v>#N/A</v>
      </c>
      <c r="F276" s="35" t="n">
        <v>7</v>
      </c>
      <c r="G276" s="36" t="n">
        <v>87.2232876712329</v>
      </c>
      <c r="H276" s="36" t="n">
        <v>2.67945205479452</v>
      </c>
      <c r="I276" s="37" t="e">
        <f aca="false">NA()</f>
        <v>#N/A</v>
      </c>
      <c r="J276" s="37" t="n">
        <v>48.6000000000004</v>
      </c>
      <c r="K276" s="38" t="e">
        <f aca="false">NA()</f>
        <v>#N/A</v>
      </c>
      <c r="L276" s="37" t="n">
        <v>57.8614042422709</v>
      </c>
      <c r="M276" s="38" t="n">
        <v>2812.06424617439</v>
      </c>
      <c r="N276" s="36" t="n">
        <v>4.16452426929144</v>
      </c>
      <c r="O276" s="36" t="n">
        <v>0.410560321148652</v>
      </c>
      <c r="P276" s="36" t="n">
        <v>1.94379136516393</v>
      </c>
      <c r="Q276" s="36" t="n">
        <v>2.45074130485304</v>
      </c>
      <c r="R276" s="36" t="n">
        <v>7.96981072338209</v>
      </c>
      <c r="S276" s="36" t="n">
        <v>1.32693977873242</v>
      </c>
      <c r="T276" s="36" t="n">
        <v>1.69929166372832</v>
      </c>
      <c r="U276" s="39" t="e">
        <f aca="false">NA()</f>
        <v>#N/A</v>
      </c>
      <c r="V276" s="36" t="e">
        <f aca="false">NA()</f>
        <v>#N/A</v>
      </c>
      <c r="W276" s="36" t="e">
        <f aca="false">NA()</f>
        <v>#N/A</v>
      </c>
      <c r="X276" s="36" t="e">
        <f aca="false">NA()</f>
        <v>#N/A</v>
      </c>
      <c r="Y276" s="36" t="e">
        <f aca="false">NA()</f>
        <v>#N/A</v>
      </c>
      <c r="Z276" s="39" t="e">
        <f aca="false">NA()</f>
        <v>#N/A</v>
      </c>
      <c r="AA276" s="38" t="e">
        <f aca="false">NA()</f>
        <v>#N/A</v>
      </c>
      <c r="AB276" s="35" t="n">
        <v>2842</v>
      </c>
      <c r="AC276" s="37" t="e">
        <f aca="false">NA()</f>
        <v>#N/A</v>
      </c>
      <c r="AD276" s="36" t="e">
        <f aca="false">NA()</f>
        <v>#N/A</v>
      </c>
      <c r="AE276" s="38" t="e">
        <f aca="false">NA()</f>
        <v>#N/A</v>
      </c>
      <c r="AF276" s="36" t="e">
        <f aca="false">NA()</f>
        <v>#N/A</v>
      </c>
      <c r="AG276" s="41" t="e">
        <f aca="false">NA()</f>
        <v>#N/A</v>
      </c>
      <c r="AH276" s="18"/>
    </row>
    <row r="277" customFormat="false" ht="12.75" hidden="false" customHeight="false" outlineLevel="0" collapsed="false">
      <c r="A277" s="18" t="s">
        <v>67</v>
      </c>
      <c r="B277" s="33" t="n">
        <v>31862</v>
      </c>
      <c r="C277" s="34" t="e">
        <f aca="false">NA()</f>
        <v>#N/A</v>
      </c>
      <c r="D277" s="33" t="n">
        <v>31869</v>
      </c>
      <c r="E277" s="34" t="e">
        <f aca="false">NA()</f>
        <v>#N/A</v>
      </c>
      <c r="F277" s="35" t="n">
        <v>7</v>
      </c>
      <c r="G277" s="36" t="n">
        <v>87.2424657534247</v>
      </c>
      <c r="H277" s="36" t="n">
        <v>2.90958904109589</v>
      </c>
      <c r="I277" s="37" t="e">
        <f aca="false">NA()</f>
        <v>#N/A</v>
      </c>
      <c r="J277" s="37" t="n">
        <v>112.7</v>
      </c>
      <c r="K277" s="38" t="e">
        <f aca="false">NA()</f>
        <v>#N/A</v>
      </c>
      <c r="L277" s="37" t="n">
        <v>58.2358834790303</v>
      </c>
      <c r="M277" s="38" t="n">
        <v>6563.18406808671</v>
      </c>
      <c r="N277" s="36" t="n">
        <v>9.00289453823365</v>
      </c>
      <c r="O277" s="36" t="n">
        <v>0.503830452672947</v>
      </c>
      <c r="P277" s="36" t="n">
        <v>2.44292706614185</v>
      </c>
      <c r="Q277" s="36" t="n">
        <v>5.06489741185799</v>
      </c>
      <c r="R277" s="36" t="n">
        <v>16.4710463833622</v>
      </c>
      <c r="S277" s="36" t="n">
        <v>1.16809238757719</v>
      </c>
      <c r="T277" s="36" t="n">
        <v>1.77750777679247</v>
      </c>
      <c r="U277" s="39" t="e">
        <f aca="false">NA()</f>
        <v>#N/A</v>
      </c>
      <c r="V277" s="36" t="e">
        <f aca="false">NA()</f>
        <v>#N/A</v>
      </c>
      <c r="W277" s="36" t="e">
        <f aca="false">NA()</f>
        <v>#N/A</v>
      </c>
      <c r="X277" s="36" t="e">
        <f aca="false">NA()</f>
        <v>#N/A</v>
      </c>
      <c r="Y277" s="36" t="e">
        <f aca="false">NA()</f>
        <v>#N/A</v>
      </c>
      <c r="Z277" s="39" t="e">
        <f aca="false">NA()</f>
        <v>#N/A</v>
      </c>
      <c r="AA277" s="38" t="e">
        <f aca="false">NA()</f>
        <v>#N/A</v>
      </c>
      <c r="AB277" s="35" t="n">
        <v>6604</v>
      </c>
      <c r="AC277" s="37" t="e">
        <f aca="false">NA()</f>
        <v>#N/A</v>
      </c>
      <c r="AD277" s="36" t="e">
        <f aca="false">NA()</f>
        <v>#N/A</v>
      </c>
      <c r="AE277" s="38" t="e">
        <f aca="false">NA()</f>
        <v>#N/A</v>
      </c>
      <c r="AF277" s="36" t="e">
        <f aca="false">NA()</f>
        <v>#N/A</v>
      </c>
      <c r="AG277" s="41" t="e">
        <f aca="false">NA()</f>
        <v>#N/A</v>
      </c>
      <c r="AH277" s="18"/>
    </row>
    <row r="278" customFormat="false" ht="12.75" hidden="false" customHeight="false" outlineLevel="0" collapsed="false">
      <c r="A278" s="18" t="s">
        <v>67</v>
      </c>
      <c r="B278" s="33" t="n">
        <v>31869</v>
      </c>
      <c r="C278" s="34" t="e">
        <f aca="false">NA()</f>
        <v>#N/A</v>
      </c>
      <c r="D278" s="33" t="n">
        <v>31876</v>
      </c>
      <c r="E278" s="34" t="e">
        <f aca="false">NA()</f>
        <v>#N/A</v>
      </c>
      <c r="F278" s="35" t="n">
        <v>7</v>
      </c>
      <c r="G278" s="36" t="n">
        <v>87.2616438356164</v>
      </c>
      <c r="H278" s="36" t="n">
        <v>3.13972602739726</v>
      </c>
      <c r="I278" s="37" t="e">
        <f aca="false">NA()</f>
        <v>#N/A</v>
      </c>
      <c r="J278" s="37" t="n">
        <v>2.69999999999982</v>
      </c>
      <c r="K278" s="38" t="e">
        <f aca="false">NA()</f>
        <v>#N/A</v>
      </c>
      <c r="L278" s="37" t="e">
        <f aca="false">NA()</f>
        <v>#N/A</v>
      </c>
      <c r="M278" s="42" t="e">
        <f aca="false">NA()</f>
        <v>#N/A</v>
      </c>
      <c r="N278" s="41" t="e">
        <f aca="false">NA()</f>
        <v>#N/A</v>
      </c>
      <c r="O278" s="41" t="e">
        <f aca="false">NA()</f>
        <v>#N/A</v>
      </c>
      <c r="P278" s="41" t="e">
        <f aca="false">NA()</f>
        <v>#N/A</v>
      </c>
      <c r="Q278" s="41" t="e">
        <f aca="false">NA()</f>
        <v>#N/A</v>
      </c>
      <c r="R278" s="36" t="e">
        <f aca="false">NA()</f>
        <v>#N/A</v>
      </c>
      <c r="S278" s="41" t="e">
        <f aca="false">NA()</f>
        <v>#N/A</v>
      </c>
      <c r="T278" s="41" t="e">
        <f aca="false">NA()</f>
        <v>#N/A</v>
      </c>
      <c r="U278" s="39" t="e">
        <f aca="false">NA()</f>
        <v>#N/A</v>
      </c>
      <c r="V278" s="36" t="e">
        <f aca="false">NA()</f>
        <v>#N/A</v>
      </c>
      <c r="W278" s="36" t="e">
        <f aca="false">NA()</f>
        <v>#N/A</v>
      </c>
      <c r="X278" s="36" t="e">
        <f aca="false">NA()</f>
        <v>#N/A</v>
      </c>
      <c r="Y278" s="36" t="e">
        <f aca="false">NA()</f>
        <v>#N/A</v>
      </c>
      <c r="Z278" s="39" t="e">
        <f aca="false">NA()</f>
        <v>#N/A</v>
      </c>
      <c r="AA278" s="38" t="e">
        <f aca="false">NA()</f>
        <v>#N/A</v>
      </c>
      <c r="AB278" s="35" t="e">
        <f aca="false">NA()</f>
        <v>#N/A</v>
      </c>
      <c r="AC278" s="37" t="e">
        <f aca="false">NA()</f>
        <v>#N/A</v>
      </c>
      <c r="AD278" s="36" t="e">
        <f aca="false">NA()</f>
        <v>#N/A</v>
      </c>
      <c r="AE278" s="38" t="e">
        <f aca="false">NA()</f>
        <v>#N/A</v>
      </c>
      <c r="AF278" s="36" t="e">
        <f aca="false">NA()</f>
        <v>#N/A</v>
      </c>
      <c r="AG278" s="41" t="e">
        <f aca="false">NA()</f>
        <v>#N/A</v>
      </c>
      <c r="AH278" s="18"/>
    </row>
    <row r="279" customFormat="false" ht="12.75" hidden="false" customHeight="false" outlineLevel="0" collapsed="false">
      <c r="A279" s="18" t="s">
        <v>67</v>
      </c>
      <c r="B279" s="33" t="n">
        <v>31876</v>
      </c>
      <c r="C279" s="34" t="e">
        <f aca="false">NA()</f>
        <v>#N/A</v>
      </c>
      <c r="D279" s="33" t="n">
        <v>31883</v>
      </c>
      <c r="E279" s="34" t="e">
        <f aca="false">NA()</f>
        <v>#N/A</v>
      </c>
      <c r="F279" s="35" t="n">
        <v>7</v>
      </c>
      <c r="G279" s="36" t="n">
        <v>87.2808219178082</v>
      </c>
      <c r="H279" s="36" t="n">
        <v>3.36986301369863</v>
      </c>
      <c r="I279" s="37" t="e">
        <f aca="false">NA()</f>
        <v>#N/A</v>
      </c>
      <c r="J279" s="37" t="n">
        <v>44.3000000000002</v>
      </c>
      <c r="K279" s="38" t="e">
        <f aca="false">NA()</f>
        <v>#N/A</v>
      </c>
      <c r="L279" s="37" t="n">
        <v>57.1051737953101</v>
      </c>
      <c r="M279" s="38" t="n">
        <v>2529.75919913225</v>
      </c>
      <c r="N279" s="36" t="n">
        <v>9.6670073611704</v>
      </c>
      <c r="O279" s="36" t="n">
        <v>0.768133662945686</v>
      </c>
      <c r="P279" s="36" t="n">
        <v>3.24699141436765</v>
      </c>
      <c r="Q279" s="36" t="n">
        <v>5.06565289075566</v>
      </c>
      <c r="R279" s="36" t="n">
        <v>16.4735032007374</v>
      </c>
      <c r="S279" s="36" t="n">
        <v>1.97196658176445</v>
      </c>
      <c r="T279" s="36" t="n">
        <v>1.90834381463676</v>
      </c>
      <c r="U279" s="39" t="e">
        <f aca="false">NA()</f>
        <v>#N/A</v>
      </c>
      <c r="V279" s="36" t="e">
        <f aca="false">NA()</f>
        <v>#N/A</v>
      </c>
      <c r="W279" s="36" t="e">
        <f aca="false">NA()</f>
        <v>#N/A</v>
      </c>
      <c r="X279" s="36" t="e">
        <f aca="false">NA()</f>
        <v>#N/A</v>
      </c>
      <c r="Y279" s="36" t="e">
        <f aca="false">NA()</f>
        <v>#N/A</v>
      </c>
      <c r="Z279" s="39" t="e">
        <f aca="false">NA()</f>
        <v>#N/A</v>
      </c>
      <c r="AA279" s="38" t="e">
        <f aca="false">NA()</f>
        <v>#N/A</v>
      </c>
      <c r="AB279" s="35" t="e">
        <f aca="false">NA()</f>
        <v>#N/A</v>
      </c>
      <c r="AC279" s="37" t="e">
        <f aca="false">NA()</f>
        <v>#N/A</v>
      </c>
      <c r="AD279" s="36" t="e">
        <f aca="false">NA()</f>
        <v>#N/A</v>
      </c>
      <c r="AE279" s="38" t="e">
        <f aca="false">NA()</f>
        <v>#N/A</v>
      </c>
      <c r="AF279" s="36" t="e">
        <f aca="false">NA()</f>
        <v>#N/A</v>
      </c>
      <c r="AG279" s="41" t="e">
        <f aca="false">NA()</f>
        <v>#N/A</v>
      </c>
      <c r="AH279" s="18"/>
    </row>
    <row r="280" customFormat="false" ht="12.75" hidden="false" customHeight="false" outlineLevel="0" collapsed="false">
      <c r="A280" s="18" t="s">
        <v>67</v>
      </c>
      <c r="B280" s="33" t="n">
        <v>31883</v>
      </c>
      <c r="C280" s="34" t="e">
        <f aca="false">NA()</f>
        <v>#N/A</v>
      </c>
      <c r="D280" s="33" t="n">
        <v>31890</v>
      </c>
      <c r="E280" s="34" t="e">
        <f aca="false">NA()</f>
        <v>#N/A</v>
      </c>
      <c r="F280" s="35" t="n">
        <v>7</v>
      </c>
      <c r="G280" s="36" t="n">
        <v>87.3</v>
      </c>
      <c r="H280" s="36" t="n">
        <v>3.6</v>
      </c>
      <c r="I280" s="37" t="e">
        <f aca="false">NA()</f>
        <v>#N/A</v>
      </c>
      <c r="J280" s="37" t="n">
        <v>30.6999999999998</v>
      </c>
      <c r="K280" s="38" t="e">
        <f aca="false">NA()</f>
        <v>#N/A</v>
      </c>
      <c r="L280" s="37" t="n">
        <v>57.1051737953101</v>
      </c>
      <c r="M280" s="38" t="n">
        <v>1753.12883551601</v>
      </c>
      <c r="N280" s="36" t="n">
        <v>11.3502262907809</v>
      </c>
      <c r="O280" s="36" t="n">
        <v>0.154813037411546</v>
      </c>
      <c r="P280" s="36" t="n">
        <v>1.66144777325659</v>
      </c>
      <c r="Q280" s="36" t="n">
        <v>5.93314751846999</v>
      </c>
      <c r="R280" s="36" t="n">
        <v>19.2945957300644</v>
      </c>
      <c r="S280" s="36" t="n">
        <v>0.168074542857697</v>
      </c>
      <c r="T280" s="36" t="n">
        <v>1.91301939745262</v>
      </c>
      <c r="U280" s="39" t="e">
        <f aca="false">NA()</f>
        <v>#N/A</v>
      </c>
      <c r="V280" s="36" t="e">
        <f aca="false">NA()</f>
        <v>#N/A</v>
      </c>
      <c r="W280" s="36" t="e">
        <f aca="false">NA()</f>
        <v>#N/A</v>
      </c>
      <c r="X280" s="36" t="e">
        <f aca="false">NA()</f>
        <v>#N/A</v>
      </c>
      <c r="Y280" s="36" t="e">
        <f aca="false">NA()</f>
        <v>#N/A</v>
      </c>
      <c r="Z280" s="39" t="e">
        <f aca="false">NA()</f>
        <v>#N/A</v>
      </c>
      <c r="AA280" s="38" t="e">
        <f aca="false">NA()</f>
        <v>#N/A</v>
      </c>
      <c r="AB280" s="35" t="e">
        <f aca="false">NA()</f>
        <v>#N/A</v>
      </c>
      <c r="AC280" s="37" t="e">
        <f aca="false">NA()</f>
        <v>#N/A</v>
      </c>
      <c r="AD280" s="36" t="e">
        <f aca="false">NA()</f>
        <v>#N/A</v>
      </c>
      <c r="AE280" s="38" t="e">
        <f aca="false">NA()</f>
        <v>#N/A</v>
      </c>
      <c r="AF280" s="36" t="e">
        <f aca="false">NA()</f>
        <v>#N/A</v>
      </c>
      <c r="AG280" s="41" t="e">
        <f aca="false">NA()</f>
        <v>#N/A</v>
      </c>
      <c r="AH280" s="18"/>
    </row>
    <row r="281" customFormat="false" ht="12.75" hidden="false" customHeight="false" outlineLevel="0" collapsed="false">
      <c r="A281" s="18" t="s">
        <v>67</v>
      </c>
      <c r="B281" s="33" t="n">
        <v>31890</v>
      </c>
      <c r="C281" s="34" t="e">
        <f aca="false">NA()</f>
        <v>#N/A</v>
      </c>
      <c r="D281" s="33" t="n">
        <v>31897</v>
      </c>
      <c r="E281" s="34" t="e">
        <f aca="false">NA()</f>
        <v>#N/A</v>
      </c>
      <c r="F281" s="35" t="n">
        <v>7</v>
      </c>
      <c r="G281" s="36" t="n">
        <v>87.3191780821918</v>
      </c>
      <c r="H281" s="36" t="n">
        <v>3.83013698630137</v>
      </c>
      <c r="I281" s="37" t="e">
        <f aca="false">NA()</f>
        <v>#N/A</v>
      </c>
      <c r="J281" s="37" t="n">
        <v>90.1000000000004</v>
      </c>
      <c r="K281" s="38" t="e">
        <f aca="false">NA()</f>
        <v>#N/A</v>
      </c>
      <c r="L281" s="37" t="n">
        <v>56.3389257414158</v>
      </c>
      <c r="M281" s="38" t="n">
        <v>5076.13720930159</v>
      </c>
      <c r="N281" s="36" t="n">
        <v>5.18643663763814</v>
      </c>
      <c r="O281" s="36" t="n">
        <v>0.474822429067401</v>
      </c>
      <c r="P281" s="36" t="n">
        <v>1.84453162196698</v>
      </c>
      <c r="Q281" s="36" t="n">
        <v>2.94433156231731</v>
      </c>
      <c r="R281" s="36" t="n">
        <v>9.57496624065589</v>
      </c>
      <c r="S281" s="36" t="n">
        <v>1.10344336773171</v>
      </c>
      <c r="T281" s="36" t="n">
        <v>1.76149884205167</v>
      </c>
      <c r="U281" s="39" t="e">
        <f aca="false">NA()</f>
        <v>#N/A</v>
      </c>
      <c r="V281" s="36" t="e">
        <f aca="false">NA()</f>
        <v>#N/A</v>
      </c>
      <c r="W281" s="36" t="e">
        <f aca="false">NA()</f>
        <v>#N/A</v>
      </c>
      <c r="X281" s="36" t="e">
        <f aca="false">NA()</f>
        <v>#N/A</v>
      </c>
      <c r="Y281" s="36" t="e">
        <f aca="false">NA()</f>
        <v>#N/A</v>
      </c>
      <c r="Z281" s="39" t="e">
        <f aca="false">NA()</f>
        <v>#N/A</v>
      </c>
      <c r="AA281" s="38" t="e">
        <f aca="false">NA()</f>
        <v>#N/A</v>
      </c>
      <c r="AB281" s="35" t="e">
        <f aca="false">NA()</f>
        <v>#N/A</v>
      </c>
      <c r="AC281" s="37" t="e">
        <f aca="false">NA()</f>
        <v>#N/A</v>
      </c>
      <c r="AD281" s="36" t="e">
        <f aca="false">NA()</f>
        <v>#N/A</v>
      </c>
      <c r="AE281" s="38" t="e">
        <f aca="false">NA()</f>
        <v>#N/A</v>
      </c>
      <c r="AF281" s="36" t="e">
        <f aca="false">NA()</f>
        <v>#N/A</v>
      </c>
      <c r="AG281" s="41" t="e">
        <f aca="false">NA()</f>
        <v>#N/A</v>
      </c>
      <c r="AH281" s="18"/>
    </row>
    <row r="282" customFormat="false" ht="12.75" hidden="false" customHeight="false" outlineLevel="0" collapsed="false">
      <c r="A282" s="18" t="s">
        <v>67</v>
      </c>
      <c r="B282" s="33" t="n">
        <v>31897</v>
      </c>
      <c r="C282" s="34" t="e">
        <f aca="false">NA()</f>
        <v>#N/A</v>
      </c>
      <c r="D282" s="33" t="n">
        <v>31904</v>
      </c>
      <c r="E282" s="34" t="e">
        <f aca="false">NA()</f>
        <v>#N/A</v>
      </c>
      <c r="F282" s="35" t="n">
        <v>7</v>
      </c>
      <c r="G282" s="36" t="n">
        <v>87.3383561643836</v>
      </c>
      <c r="H282" s="36" t="n">
        <v>4.06027397260274</v>
      </c>
      <c r="I282" s="37" t="e">
        <f aca="false">NA()</f>
        <v>#N/A</v>
      </c>
      <c r="J282" s="37" t="n">
        <v>143.7</v>
      </c>
      <c r="K282" s="38" t="e">
        <f aca="false">NA()</f>
        <v>#N/A</v>
      </c>
      <c r="L282" s="37" t="n">
        <v>58.6079999999999</v>
      </c>
      <c r="M282" s="38" t="n">
        <v>8421.96959999999</v>
      </c>
      <c r="N282" s="36" t="n">
        <v>4.73182638892452</v>
      </c>
      <c r="O282" s="36" t="n">
        <v>0.784765834348299</v>
      </c>
      <c r="P282" s="36" t="n">
        <v>2.77004799447388</v>
      </c>
      <c r="Q282" s="36" t="n">
        <v>3.06710796011423</v>
      </c>
      <c r="R282" s="36" t="n">
        <v>9.97423508629148</v>
      </c>
      <c r="S282" s="36" t="n">
        <v>1.99805692091313</v>
      </c>
      <c r="T282" s="36" t="n">
        <v>1.54276486203254</v>
      </c>
      <c r="U282" s="39" t="e">
        <f aca="false">NA()</f>
        <v>#N/A</v>
      </c>
      <c r="V282" s="36" t="e">
        <f aca="false">NA()</f>
        <v>#N/A</v>
      </c>
      <c r="W282" s="36" t="e">
        <f aca="false">NA()</f>
        <v>#N/A</v>
      </c>
      <c r="X282" s="36" t="e">
        <f aca="false">NA()</f>
        <v>#N/A</v>
      </c>
      <c r="Y282" s="36" t="e">
        <f aca="false">NA()</f>
        <v>#N/A</v>
      </c>
      <c r="Z282" s="39" t="e">
        <f aca="false">NA()</f>
        <v>#N/A</v>
      </c>
      <c r="AA282" s="38" t="e">
        <f aca="false">NA()</f>
        <v>#N/A</v>
      </c>
      <c r="AB282" s="35" t="e">
        <f aca="false">NA()</f>
        <v>#N/A</v>
      </c>
      <c r="AC282" s="37" t="e">
        <f aca="false">NA()</f>
        <v>#N/A</v>
      </c>
      <c r="AD282" s="36" t="e">
        <f aca="false">NA()</f>
        <v>#N/A</v>
      </c>
      <c r="AE282" s="38" t="e">
        <f aca="false">NA()</f>
        <v>#N/A</v>
      </c>
      <c r="AF282" s="36" t="e">
        <f aca="false">NA()</f>
        <v>#N/A</v>
      </c>
      <c r="AG282" s="41" t="e">
        <f aca="false">NA()</f>
        <v>#N/A</v>
      </c>
      <c r="AH282" s="18"/>
    </row>
    <row r="283" customFormat="false" ht="12.75" hidden="false" customHeight="false" outlineLevel="0" collapsed="false">
      <c r="A283" s="18" t="s">
        <v>67</v>
      </c>
      <c r="B283" s="33" t="n">
        <v>31904</v>
      </c>
      <c r="C283" s="34" t="e">
        <f aca="false">NA()</f>
        <v>#N/A</v>
      </c>
      <c r="D283" s="33" t="n">
        <v>31911</v>
      </c>
      <c r="E283" s="34" t="e">
        <f aca="false">NA()</f>
        <v>#N/A</v>
      </c>
      <c r="F283" s="35" t="n">
        <v>7</v>
      </c>
      <c r="G283" s="36" t="n">
        <v>87.3575342465753</v>
      </c>
      <c r="H283" s="36" t="n">
        <v>4.29041095890411</v>
      </c>
      <c r="I283" s="37" t="e">
        <f aca="false">NA()</f>
        <v>#N/A</v>
      </c>
      <c r="J283" s="37" t="n">
        <v>141.5</v>
      </c>
      <c r="K283" s="38" t="e">
        <f aca="false">NA()</f>
        <v>#N/A</v>
      </c>
      <c r="L283" s="37" t="n">
        <v>58.2347021211355</v>
      </c>
      <c r="M283" s="38" t="n">
        <v>8240.21035014067</v>
      </c>
      <c r="N283" s="36" t="n">
        <v>7.56147396151559</v>
      </c>
      <c r="O283" s="36" t="n">
        <v>0.714803354491969</v>
      </c>
      <c r="P283" s="36" t="n">
        <v>2.77456630698871</v>
      </c>
      <c r="Q283" s="36" t="n">
        <v>4.58344877074106</v>
      </c>
      <c r="R283" s="36" t="n">
        <v>14.9053754024499</v>
      </c>
      <c r="S283" s="36" t="n">
        <v>1.62091225139319</v>
      </c>
      <c r="T283" s="36" t="n">
        <v>1.64973458627597</v>
      </c>
      <c r="U283" s="39" t="e">
        <f aca="false">NA()</f>
        <v>#N/A</v>
      </c>
      <c r="V283" s="36" t="e">
        <f aca="false">NA()</f>
        <v>#N/A</v>
      </c>
      <c r="W283" s="36" t="e">
        <f aca="false">NA()</f>
        <v>#N/A</v>
      </c>
      <c r="X283" s="36" t="e">
        <f aca="false">NA()</f>
        <v>#N/A</v>
      </c>
      <c r="Y283" s="36" t="e">
        <f aca="false">NA()</f>
        <v>#N/A</v>
      </c>
      <c r="Z283" s="39" t="e">
        <f aca="false">NA()</f>
        <v>#N/A</v>
      </c>
      <c r="AA283" s="38" t="e">
        <f aca="false">NA()</f>
        <v>#N/A</v>
      </c>
      <c r="AB283" s="35" t="e">
        <f aca="false">NA()</f>
        <v>#N/A</v>
      </c>
      <c r="AC283" s="37" t="e">
        <f aca="false">NA()</f>
        <v>#N/A</v>
      </c>
      <c r="AD283" s="36" t="e">
        <f aca="false">NA()</f>
        <v>#N/A</v>
      </c>
      <c r="AE283" s="38" t="e">
        <f aca="false">NA()</f>
        <v>#N/A</v>
      </c>
      <c r="AF283" s="36" t="e">
        <f aca="false">NA()</f>
        <v>#N/A</v>
      </c>
      <c r="AG283" s="41" t="e">
        <f aca="false">NA()</f>
        <v>#N/A</v>
      </c>
      <c r="AH283" s="18"/>
    </row>
    <row r="284" customFormat="false" ht="12.75" hidden="false" customHeight="false" outlineLevel="0" collapsed="false">
      <c r="A284" s="18" t="s">
        <v>67</v>
      </c>
      <c r="B284" s="33" t="n">
        <v>31911</v>
      </c>
      <c r="C284" s="34" t="e">
        <f aca="false">NA()</f>
        <v>#N/A</v>
      </c>
      <c r="D284" s="33" t="n">
        <v>31918</v>
      </c>
      <c r="E284" s="34" t="e">
        <f aca="false">NA()</f>
        <v>#N/A</v>
      </c>
      <c r="F284" s="35" t="n">
        <v>7</v>
      </c>
      <c r="G284" s="36" t="n">
        <v>87.3767123287671</v>
      </c>
      <c r="H284" s="36" t="n">
        <v>4.52054794520548</v>
      </c>
      <c r="I284" s="37" t="e">
        <f aca="false">NA()</f>
        <v>#N/A</v>
      </c>
      <c r="J284" s="37" t="n">
        <v>166.2</v>
      </c>
      <c r="K284" s="38" t="e">
        <f aca="false">NA()</f>
        <v>#N/A</v>
      </c>
      <c r="L284" s="37" t="n">
        <v>56.7220497683629</v>
      </c>
      <c r="M284" s="38" t="n">
        <v>9427.20467150192</v>
      </c>
      <c r="N284" s="36" t="n">
        <v>4.07509344908277</v>
      </c>
      <c r="O284" s="36" t="n">
        <v>0.545272981665417</v>
      </c>
      <c r="P284" s="36" t="n">
        <v>1.42062684185537</v>
      </c>
      <c r="Q284" s="36" t="n">
        <v>2.5019480134234</v>
      </c>
      <c r="R284" s="36" t="n">
        <v>8.1363349396529</v>
      </c>
      <c r="S284" s="36" t="n">
        <v>0.790886526876704</v>
      </c>
      <c r="T284" s="36" t="n">
        <v>1.62876823467921</v>
      </c>
      <c r="U284" s="39" t="e">
        <f aca="false">NA()</f>
        <v>#N/A</v>
      </c>
      <c r="V284" s="36" t="e">
        <f aca="false">NA()</f>
        <v>#N/A</v>
      </c>
      <c r="W284" s="36" t="e">
        <f aca="false">NA()</f>
        <v>#N/A</v>
      </c>
      <c r="X284" s="36" t="e">
        <f aca="false">NA()</f>
        <v>#N/A</v>
      </c>
      <c r="Y284" s="36" t="e">
        <f aca="false">NA()</f>
        <v>#N/A</v>
      </c>
      <c r="Z284" s="39" t="e">
        <f aca="false">NA()</f>
        <v>#N/A</v>
      </c>
      <c r="AA284" s="38" t="e">
        <f aca="false">NA()</f>
        <v>#N/A</v>
      </c>
      <c r="AB284" s="35" t="e">
        <f aca="false">NA()</f>
        <v>#N/A</v>
      </c>
      <c r="AC284" s="37" t="e">
        <f aca="false">NA()</f>
        <v>#N/A</v>
      </c>
      <c r="AD284" s="36" t="e">
        <f aca="false">NA()</f>
        <v>#N/A</v>
      </c>
      <c r="AE284" s="38" t="e">
        <f aca="false">NA()</f>
        <v>#N/A</v>
      </c>
      <c r="AF284" s="36" t="e">
        <f aca="false">NA()</f>
        <v>#N/A</v>
      </c>
      <c r="AG284" s="41" t="e">
        <f aca="false">NA()</f>
        <v>#N/A</v>
      </c>
      <c r="AH284" s="18"/>
    </row>
    <row r="285" customFormat="false" ht="12.75" hidden="false" customHeight="false" outlineLevel="0" collapsed="false">
      <c r="A285" s="18" t="s">
        <v>67</v>
      </c>
      <c r="B285" s="33" t="n">
        <v>31918</v>
      </c>
      <c r="C285" s="34" t="e">
        <f aca="false">NA()</f>
        <v>#N/A</v>
      </c>
      <c r="D285" s="33" t="n">
        <v>31925</v>
      </c>
      <c r="E285" s="34" t="e">
        <f aca="false">NA()</f>
        <v>#N/A</v>
      </c>
      <c r="F285" s="35" t="n">
        <v>7</v>
      </c>
      <c r="G285" s="36" t="n">
        <v>87.3958904109589</v>
      </c>
      <c r="H285" s="36" t="n">
        <v>4.75068493150685</v>
      </c>
      <c r="I285" s="37" t="e">
        <f aca="false">NA()</f>
        <v>#N/A</v>
      </c>
      <c r="J285" s="37" t="n">
        <v>78.8000000000002</v>
      </c>
      <c r="K285" s="38" t="e">
        <f aca="false">NA()</f>
        <v>#N/A</v>
      </c>
      <c r="L285" s="37" t="n">
        <v>58.2347021211355</v>
      </c>
      <c r="M285" s="38" t="n">
        <v>4588.89452714549</v>
      </c>
      <c r="N285" s="36" t="n">
        <v>5.74770861347447</v>
      </c>
      <c r="O285" s="36" t="n">
        <v>0.368491929809479</v>
      </c>
      <c r="P285" s="36" t="n">
        <v>1.4547523723873</v>
      </c>
      <c r="Q285" s="36" t="n">
        <v>4.05588925391527</v>
      </c>
      <c r="R285" s="36" t="n">
        <v>13.1897518537325</v>
      </c>
      <c r="S285" s="36" t="n">
        <v>0.433885047176826</v>
      </c>
      <c r="T285" s="36" t="n">
        <v>1.41712661604999</v>
      </c>
      <c r="U285" s="39" t="e">
        <f aca="false">NA()</f>
        <v>#N/A</v>
      </c>
      <c r="V285" s="36" t="e">
        <f aca="false">NA()</f>
        <v>#N/A</v>
      </c>
      <c r="W285" s="36" t="e">
        <f aca="false">NA()</f>
        <v>#N/A</v>
      </c>
      <c r="X285" s="36" t="e">
        <f aca="false">NA()</f>
        <v>#N/A</v>
      </c>
      <c r="Y285" s="36" t="e">
        <f aca="false">NA()</f>
        <v>#N/A</v>
      </c>
      <c r="Z285" s="39" t="e">
        <f aca="false">NA()</f>
        <v>#N/A</v>
      </c>
      <c r="AA285" s="38" t="e">
        <f aca="false">NA()</f>
        <v>#N/A</v>
      </c>
      <c r="AB285" s="35" t="e">
        <f aca="false">NA()</f>
        <v>#N/A</v>
      </c>
      <c r="AC285" s="37" t="e">
        <f aca="false">NA()</f>
        <v>#N/A</v>
      </c>
      <c r="AD285" s="36" t="e">
        <f aca="false">NA()</f>
        <v>#N/A</v>
      </c>
      <c r="AE285" s="38" t="e">
        <f aca="false">NA()</f>
        <v>#N/A</v>
      </c>
      <c r="AF285" s="36" t="e">
        <f aca="false">NA()</f>
        <v>#N/A</v>
      </c>
      <c r="AG285" s="41" t="e">
        <f aca="false">NA()</f>
        <v>#N/A</v>
      </c>
      <c r="AH285" s="18" t="s">
        <v>72</v>
      </c>
    </row>
    <row r="286" customFormat="false" ht="12.75" hidden="false" customHeight="false" outlineLevel="0" collapsed="false">
      <c r="A286" s="18" t="s">
        <v>67</v>
      </c>
      <c r="B286" s="33" t="n">
        <v>31925</v>
      </c>
      <c r="C286" s="34" t="e">
        <f aca="false">NA()</f>
        <v>#N/A</v>
      </c>
      <c r="D286" s="33" t="n">
        <v>31932</v>
      </c>
      <c r="E286" s="34" t="e">
        <f aca="false">NA()</f>
        <v>#N/A</v>
      </c>
      <c r="F286" s="35" t="n">
        <v>7</v>
      </c>
      <c r="G286" s="36" t="n">
        <v>87.4150684931507</v>
      </c>
      <c r="H286" s="36" t="n">
        <v>4.98082191780822</v>
      </c>
      <c r="I286" s="37" t="e">
        <f aca="false">NA()</f>
        <v>#N/A</v>
      </c>
      <c r="J286" s="37" t="n">
        <v>167.9</v>
      </c>
      <c r="K286" s="38" t="e">
        <f aca="false">NA()</f>
        <v>#N/A</v>
      </c>
      <c r="L286" s="37" t="n">
        <v>57.8614042422709</v>
      </c>
      <c r="M286" s="38" t="n">
        <v>9714.92977227729</v>
      </c>
      <c r="N286" s="36" t="n">
        <v>5.33276526072671</v>
      </c>
      <c r="O286" s="36" t="n">
        <v>0.461933344367146</v>
      </c>
      <c r="P286" s="36" t="n">
        <v>1.72648350458104</v>
      </c>
      <c r="Q286" s="36" t="n">
        <v>3.25525008839944</v>
      </c>
      <c r="R286" s="36" t="n">
        <v>10.586073287475</v>
      </c>
      <c r="S286" s="36" t="n">
        <v>0.907137057330904</v>
      </c>
      <c r="T286" s="36" t="n">
        <v>1.63820447459039</v>
      </c>
      <c r="U286" s="39" t="e">
        <f aca="false">NA()</f>
        <v>#N/A</v>
      </c>
      <c r="V286" s="36" t="e">
        <f aca="false">NA()</f>
        <v>#N/A</v>
      </c>
      <c r="W286" s="36" t="e">
        <f aca="false">NA()</f>
        <v>#N/A</v>
      </c>
      <c r="X286" s="36" t="e">
        <f aca="false">NA()</f>
        <v>#N/A</v>
      </c>
      <c r="Y286" s="36" t="e">
        <f aca="false">NA()</f>
        <v>#N/A</v>
      </c>
      <c r="Z286" s="39" t="e">
        <f aca="false">NA()</f>
        <v>#N/A</v>
      </c>
      <c r="AA286" s="38" t="e">
        <f aca="false">NA()</f>
        <v>#N/A</v>
      </c>
      <c r="AB286" s="35" t="e">
        <f aca="false">NA()</f>
        <v>#N/A</v>
      </c>
      <c r="AC286" s="37" t="e">
        <f aca="false">NA()</f>
        <v>#N/A</v>
      </c>
      <c r="AD286" s="36" t="e">
        <f aca="false">NA()</f>
        <v>#N/A</v>
      </c>
      <c r="AE286" s="38" t="e">
        <f aca="false">NA()</f>
        <v>#N/A</v>
      </c>
      <c r="AF286" s="36" t="e">
        <f aca="false">NA()</f>
        <v>#N/A</v>
      </c>
      <c r="AG286" s="41" t="e">
        <f aca="false">NA()</f>
        <v>#N/A</v>
      </c>
      <c r="AH286" s="18"/>
    </row>
    <row r="287" customFormat="false" ht="12.75" hidden="false" customHeight="false" outlineLevel="0" collapsed="false">
      <c r="A287" s="18" t="s">
        <v>67</v>
      </c>
      <c r="B287" s="33" t="n">
        <v>31932</v>
      </c>
      <c r="C287" s="34" t="e">
        <f aca="false">NA()</f>
        <v>#N/A</v>
      </c>
      <c r="D287" s="33" t="n">
        <v>31939</v>
      </c>
      <c r="E287" s="34" t="e">
        <f aca="false">NA()</f>
        <v>#N/A</v>
      </c>
      <c r="F287" s="35" t="n">
        <v>7</v>
      </c>
      <c r="G287" s="36" t="n">
        <v>87.4342465753425</v>
      </c>
      <c r="H287" s="36" t="n">
        <v>5.21095890410959</v>
      </c>
      <c r="I287" s="37" t="e">
        <f aca="false">NA()</f>
        <v>#N/A</v>
      </c>
      <c r="J287" s="37" t="n">
        <v>55.3000000000002</v>
      </c>
      <c r="K287" s="38" t="e">
        <f aca="false">NA()</f>
        <v>#N/A</v>
      </c>
      <c r="L287" s="37" t="n">
        <v>58.9766600979275</v>
      </c>
      <c r="M287" s="38" t="n">
        <v>3261.4093034154</v>
      </c>
      <c r="N287" s="36" t="n">
        <v>7.30923529746358</v>
      </c>
      <c r="O287" s="36" t="n">
        <v>0.298617962173622</v>
      </c>
      <c r="P287" s="36" t="n">
        <v>1.57154227610516</v>
      </c>
      <c r="Q287" s="36" t="n">
        <v>4.92172999665829</v>
      </c>
      <c r="R287" s="36" t="n">
        <v>16.0054659491328</v>
      </c>
      <c r="S287" s="36" t="n">
        <v>0.332742835946273</v>
      </c>
      <c r="T287" s="36" t="n">
        <v>1.48509473344258</v>
      </c>
      <c r="U287" s="39" t="e">
        <f aca="false">NA()</f>
        <v>#N/A</v>
      </c>
      <c r="V287" s="36" t="e">
        <f aca="false">NA()</f>
        <v>#N/A</v>
      </c>
      <c r="W287" s="36" t="e">
        <f aca="false">NA()</f>
        <v>#N/A</v>
      </c>
      <c r="X287" s="36" t="e">
        <f aca="false">NA()</f>
        <v>#N/A</v>
      </c>
      <c r="Y287" s="36" t="e">
        <f aca="false">NA()</f>
        <v>#N/A</v>
      </c>
      <c r="Z287" s="39" t="e">
        <f aca="false">NA()</f>
        <v>#N/A</v>
      </c>
      <c r="AA287" s="38" t="e">
        <f aca="false">NA()</f>
        <v>#N/A</v>
      </c>
      <c r="AB287" s="35" t="e">
        <f aca="false">NA()</f>
        <v>#N/A</v>
      </c>
      <c r="AC287" s="37" t="e">
        <f aca="false">NA()</f>
        <v>#N/A</v>
      </c>
      <c r="AD287" s="36" t="e">
        <f aca="false">NA()</f>
        <v>#N/A</v>
      </c>
      <c r="AE287" s="38" t="e">
        <f aca="false">NA()</f>
        <v>#N/A</v>
      </c>
      <c r="AF287" s="36" t="e">
        <f aca="false">NA()</f>
        <v>#N/A</v>
      </c>
      <c r="AG287" s="41" t="e">
        <f aca="false">NA()</f>
        <v>#N/A</v>
      </c>
      <c r="AH287" s="18" t="s">
        <v>72</v>
      </c>
    </row>
    <row r="288" customFormat="false" ht="12.75" hidden="false" customHeight="false" outlineLevel="0" collapsed="false">
      <c r="A288" s="18" t="s">
        <v>67</v>
      </c>
      <c r="B288" s="33" t="n">
        <v>31939</v>
      </c>
      <c r="C288" s="34" t="e">
        <f aca="false">NA()</f>
        <v>#N/A</v>
      </c>
      <c r="D288" s="33" t="n">
        <v>31946</v>
      </c>
      <c r="E288" s="34" t="e">
        <f aca="false">NA()</f>
        <v>#N/A</v>
      </c>
      <c r="F288" s="35" t="n">
        <v>7</v>
      </c>
      <c r="G288" s="36" t="n">
        <v>87.4534246575342</v>
      </c>
      <c r="H288" s="36" t="n">
        <v>5.44109589041096</v>
      </c>
      <c r="I288" s="37" t="e">
        <f aca="false">NA()</f>
        <v>#N/A</v>
      </c>
      <c r="J288" s="37" t="n">
        <v>0</v>
      </c>
      <c r="K288" s="38" t="e">
        <f aca="false">NA()</f>
        <v>#N/A</v>
      </c>
      <c r="L288" s="37" t="e">
        <f aca="false">NA()</f>
        <v>#N/A</v>
      </c>
      <c r="M288" s="42" t="e">
        <f aca="false">NA()</f>
        <v>#N/A</v>
      </c>
      <c r="N288" s="41" t="e">
        <f aca="false">NA()</f>
        <v>#N/A</v>
      </c>
      <c r="O288" s="41" t="e">
        <f aca="false">NA()</f>
        <v>#N/A</v>
      </c>
      <c r="P288" s="41" t="e">
        <f aca="false">NA()</f>
        <v>#N/A</v>
      </c>
      <c r="Q288" s="41" t="e">
        <f aca="false">NA()</f>
        <v>#N/A</v>
      </c>
      <c r="R288" s="36" t="e">
        <f aca="false">NA()</f>
        <v>#N/A</v>
      </c>
      <c r="S288" s="41" t="e">
        <f aca="false">NA()</f>
        <v>#N/A</v>
      </c>
      <c r="T288" s="41" t="e">
        <f aca="false">NA()</f>
        <v>#N/A</v>
      </c>
      <c r="U288" s="39" t="e">
        <f aca="false">NA()</f>
        <v>#N/A</v>
      </c>
      <c r="V288" s="36" t="e">
        <f aca="false">NA()</f>
        <v>#N/A</v>
      </c>
      <c r="W288" s="36" t="e">
        <f aca="false">NA()</f>
        <v>#N/A</v>
      </c>
      <c r="X288" s="36" t="e">
        <f aca="false">NA()</f>
        <v>#N/A</v>
      </c>
      <c r="Y288" s="36" t="e">
        <f aca="false">NA()</f>
        <v>#N/A</v>
      </c>
      <c r="Z288" s="39" t="e">
        <f aca="false">NA()</f>
        <v>#N/A</v>
      </c>
      <c r="AA288" s="38" t="e">
        <f aca="false">NA()</f>
        <v>#N/A</v>
      </c>
      <c r="AB288" s="35" t="e">
        <f aca="false">NA()</f>
        <v>#N/A</v>
      </c>
      <c r="AC288" s="37" t="e">
        <f aca="false">NA()</f>
        <v>#N/A</v>
      </c>
      <c r="AD288" s="36" t="e">
        <f aca="false">NA()</f>
        <v>#N/A</v>
      </c>
      <c r="AE288" s="38" t="e">
        <f aca="false">NA()</f>
        <v>#N/A</v>
      </c>
      <c r="AF288" s="36" t="e">
        <f aca="false">NA()</f>
        <v>#N/A</v>
      </c>
      <c r="AG288" s="41" t="e">
        <f aca="false">NA()</f>
        <v>#N/A</v>
      </c>
      <c r="AH288" s="18" t="s">
        <v>73</v>
      </c>
    </row>
    <row r="289" customFormat="false" ht="12.75" hidden="false" customHeight="false" outlineLevel="0" collapsed="false">
      <c r="A289" s="18" t="s">
        <v>67</v>
      </c>
      <c r="B289" s="33" t="n">
        <v>31946</v>
      </c>
      <c r="C289" s="34" t="e">
        <f aca="false">NA()</f>
        <v>#N/A</v>
      </c>
      <c r="D289" s="33" t="n">
        <v>31953</v>
      </c>
      <c r="E289" s="34" t="e">
        <f aca="false">NA()</f>
        <v>#N/A</v>
      </c>
      <c r="F289" s="35" t="n">
        <v>7</v>
      </c>
      <c r="G289" s="36" t="n">
        <v>87.472602739726</v>
      </c>
      <c r="H289" s="36" t="n">
        <v>5.67123287671233</v>
      </c>
      <c r="I289" s="37" t="e">
        <f aca="false">NA()</f>
        <v>#N/A</v>
      </c>
      <c r="J289" s="37" t="n">
        <v>7.19999999999982</v>
      </c>
      <c r="K289" s="38" t="e">
        <f aca="false">NA()</f>
        <v>#N/A</v>
      </c>
      <c r="L289" s="37" t="e">
        <f aca="false">NA()</f>
        <v>#N/A</v>
      </c>
      <c r="M289" s="42" t="e">
        <f aca="false">NA()</f>
        <v>#N/A</v>
      </c>
      <c r="N289" s="41" t="e">
        <f aca="false">NA()</f>
        <v>#N/A</v>
      </c>
      <c r="O289" s="41" t="e">
        <f aca="false">NA()</f>
        <v>#N/A</v>
      </c>
      <c r="P289" s="41" t="e">
        <f aca="false">NA()</f>
        <v>#N/A</v>
      </c>
      <c r="Q289" s="41" t="e">
        <f aca="false">NA()</f>
        <v>#N/A</v>
      </c>
      <c r="R289" s="36" t="e">
        <f aca="false">NA()</f>
        <v>#N/A</v>
      </c>
      <c r="S289" s="41" t="e">
        <f aca="false">NA()</f>
        <v>#N/A</v>
      </c>
      <c r="T289" s="41" t="e">
        <f aca="false">NA()</f>
        <v>#N/A</v>
      </c>
      <c r="U289" s="39" t="e">
        <f aca="false">NA()</f>
        <v>#N/A</v>
      </c>
      <c r="V289" s="36" t="e">
        <f aca="false">NA()</f>
        <v>#N/A</v>
      </c>
      <c r="W289" s="36" t="e">
        <f aca="false">NA()</f>
        <v>#N/A</v>
      </c>
      <c r="X289" s="36" t="e">
        <f aca="false">NA()</f>
        <v>#N/A</v>
      </c>
      <c r="Y289" s="36" t="e">
        <f aca="false">NA()</f>
        <v>#N/A</v>
      </c>
      <c r="Z289" s="39" t="e">
        <f aca="false">NA()</f>
        <v>#N/A</v>
      </c>
      <c r="AA289" s="38" t="e">
        <f aca="false">NA()</f>
        <v>#N/A</v>
      </c>
      <c r="AB289" s="35" t="e">
        <f aca="false">NA()</f>
        <v>#N/A</v>
      </c>
      <c r="AC289" s="37" t="e">
        <f aca="false">NA()</f>
        <v>#N/A</v>
      </c>
      <c r="AD289" s="36" t="e">
        <f aca="false">NA()</f>
        <v>#N/A</v>
      </c>
      <c r="AE289" s="38" t="e">
        <f aca="false">NA()</f>
        <v>#N/A</v>
      </c>
      <c r="AF289" s="36" t="e">
        <f aca="false">NA()</f>
        <v>#N/A</v>
      </c>
      <c r="AG289" s="41" t="e">
        <f aca="false">NA()</f>
        <v>#N/A</v>
      </c>
      <c r="AH289" s="18" t="s">
        <v>74</v>
      </c>
    </row>
    <row r="290" customFormat="false" ht="12.75" hidden="false" customHeight="false" outlineLevel="0" collapsed="false">
      <c r="A290" s="18" t="s">
        <v>67</v>
      </c>
      <c r="B290" s="33" t="n">
        <v>31953</v>
      </c>
      <c r="C290" s="34" t="e">
        <f aca="false">NA()</f>
        <v>#N/A</v>
      </c>
      <c r="D290" s="33" t="n">
        <v>31960</v>
      </c>
      <c r="E290" s="34" t="e">
        <f aca="false">NA()</f>
        <v>#N/A</v>
      </c>
      <c r="F290" s="35" t="n">
        <v>7</v>
      </c>
      <c r="G290" s="36" t="n">
        <v>87.4917808219178</v>
      </c>
      <c r="H290" s="36" t="n">
        <v>5.9013698630137</v>
      </c>
      <c r="I290" s="37" t="e">
        <f aca="false">NA()</f>
        <v>#N/A</v>
      </c>
      <c r="J290" s="37" t="n">
        <v>92.5</v>
      </c>
      <c r="K290" s="38" t="e">
        <f aca="false">NA()</f>
        <v>#N/A</v>
      </c>
      <c r="L290" s="37" t="n">
        <v>56.722049768363</v>
      </c>
      <c r="M290" s="38" t="n">
        <v>5246.78960357358</v>
      </c>
      <c r="N290" s="36" t="n">
        <v>4.21605299075336</v>
      </c>
      <c r="O290" s="36" t="n">
        <v>0.398723859362519</v>
      </c>
      <c r="P290" s="36" t="n">
        <v>1.44099744248378</v>
      </c>
      <c r="Q290" s="36" t="n">
        <v>3.20018340140109</v>
      </c>
      <c r="R290" s="36" t="n">
        <v>10.4069964213563</v>
      </c>
      <c r="S290" s="36" t="n">
        <v>0.635511280351122</v>
      </c>
      <c r="T290" s="36" t="n">
        <v>1.31744105319323</v>
      </c>
      <c r="U290" s="39" t="e">
        <f aca="false">NA()</f>
        <v>#N/A</v>
      </c>
      <c r="V290" s="36" t="e">
        <f aca="false">NA()</f>
        <v>#N/A</v>
      </c>
      <c r="W290" s="36" t="e">
        <f aca="false">NA()</f>
        <v>#N/A</v>
      </c>
      <c r="X290" s="36" t="e">
        <f aca="false">NA()</f>
        <v>#N/A</v>
      </c>
      <c r="Y290" s="36" t="e">
        <f aca="false">NA()</f>
        <v>#N/A</v>
      </c>
      <c r="Z290" s="39" t="e">
        <f aca="false">NA()</f>
        <v>#N/A</v>
      </c>
      <c r="AA290" s="38" t="e">
        <f aca="false">NA()</f>
        <v>#N/A</v>
      </c>
      <c r="AB290" s="35" t="e">
        <f aca="false">NA()</f>
        <v>#N/A</v>
      </c>
      <c r="AC290" s="37" t="e">
        <f aca="false">NA()</f>
        <v>#N/A</v>
      </c>
      <c r="AD290" s="36" t="e">
        <f aca="false">NA()</f>
        <v>#N/A</v>
      </c>
      <c r="AE290" s="38" t="e">
        <f aca="false">NA()</f>
        <v>#N/A</v>
      </c>
      <c r="AF290" s="36" t="e">
        <f aca="false">NA()</f>
        <v>#N/A</v>
      </c>
      <c r="AG290" s="41" t="e">
        <f aca="false">NA()</f>
        <v>#N/A</v>
      </c>
      <c r="AH290" s="18" t="s">
        <v>72</v>
      </c>
    </row>
    <row r="291" customFormat="false" ht="12.75" hidden="false" customHeight="false" outlineLevel="0" collapsed="false">
      <c r="A291" s="18" t="s">
        <v>67</v>
      </c>
      <c r="B291" s="33" t="n">
        <v>31960</v>
      </c>
      <c r="C291" s="34" t="e">
        <f aca="false">NA()</f>
        <v>#N/A</v>
      </c>
      <c r="D291" s="33" t="n">
        <v>31967</v>
      </c>
      <c r="E291" s="34" t="e">
        <f aca="false">NA()</f>
        <v>#N/A</v>
      </c>
      <c r="F291" s="35" t="n">
        <v>7</v>
      </c>
      <c r="G291" s="36" t="n">
        <v>87.5109589041096</v>
      </c>
      <c r="H291" s="36" t="n">
        <v>6.13150684931507</v>
      </c>
      <c r="I291" s="37" t="e">
        <f aca="false">NA()</f>
        <v>#N/A</v>
      </c>
      <c r="J291" s="37" t="n">
        <v>169.900000000001</v>
      </c>
      <c r="K291" s="38" t="e">
        <f aca="false">NA()</f>
        <v>#N/A</v>
      </c>
      <c r="L291" s="37" t="n">
        <v>56.3389257414157</v>
      </c>
      <c r="M291" s="38" t="n">
        <v>9571.98348346659</v>
      </c>
      <c r="N291" s="36" t="n">
        <v>3.66375872467545</v>
      </c>
      <c r="O291" s="36" t="n">
        <v>0.18682115395297</v>
      </c>
      <c r="P291" s="36" t="n">
        <v>0.918119845816664</v>
      </c>
      <c r="Q291" s="36" t="n">
        <v>2.09882037873348</v>
      </c>
      <c r="R291" s="36" t="n">
        <v>6.82536387164128</v>
      </c>
      <c r="S291" s="36" t="n">
        <v>0.389846756489446</v>
      </c>
      <c r="T291" s="36" t="n">
        <v>1.74562757337353</v>
      </c>
      <c r="U291" s="39" t="e">
        <f aca="false">NA()</f>
        <v>#N/A</v>
      </c>
      <c r="V291" s="36" t="e">
        <f aca="false">NA()</f>
        <v>#N/A</v>
      </c>
      <c r="W291" s="36" t="e">
        <f aca="false">NA()</f>
        <v>#N/A</v>
      </c>
      <c r="X291" s="36" t="e">
        <f aca="false">NA()</f>
        <v>#N/A</v>
      </c>
      <c r="Y291" s="36" t="e">
        <f aca="false">NA()</f>
        <v>#N/A</v>
      </c>
      <c r="Z291" s="39" t="e">
        <f aca="false">NA()</f>
        <v>#N/A</v>
      </c>
      <c r="AA291" s="38" t="e">
        <f aca="false">NA()</f>
        <v>#N/A</v>
      </c>
      <c r="AB291" s="35" t="e">
        <f aca="false">NA()</f>
        <v>#N/A</v>
      </c>
      <c r="AC291" s="37" t="e">
        <f aca="false">NA()</f>
        <v>#N/A</v>
      </c>
      <c r="AD291" s="36" t="e">
        <f aca="false">NA()</f>
        <v>#N/A</v>
      </c>
      <c r="AE291" s="38" t="e">
        <f aca="false">NA()</f>
        <v>#N/A</v>
      </c>
      <c r="AF291" s="36" t="e">
        <f aca="false">NA()</f>
        <v>#N/A</v>
      </c>
      <c r="AG291" s="41" t="e">
        <f aca="false">NA()</f>
        <v>#N/A</v>
      </c>
      <c r="AH291" s="18"/>
    </row>
    <row r="292" customFormat="false" ht="12.75" hidden="false" customHeight="false" outlineLevel="0" collapsed="false">
      <c r="A292" s="18" t="s">
        <v>67</v>
      </c>
      <c r="B292" s="33" t="n">
        <v>31967</v>
      </c>
      <c r="C292" s="34" t="e">
        <f aca="false">NA()</f>
        <v>#N/A</v>
      </c>
      <c r="D292" s="33" t="n">
        <v>31974</v>
      </c>
      <c r="E292" s="34" t="e">
        <f aca="false">NA()</f>
        <v>#N/A</v>
      </c>
      <c r="F292" s="35" t="n">
        <v>7</v>
      </c>
      <c r="G292" s="36" t="n">
        <v>87.5301369863014</v>
      </c>
      <c r="H292" s="36" t="n">
        <v>6.36164383561644</v>
      </c>
      <c r="I292" s="37" t="e">
        <f aca="false">NA()</f>
        <v>#N/A</v>
      </c>
      <c r="J292" s="37" t="n">
        <v>18.6999999999998</v>
      </c>
      <c r="K292" s="38" t="e">
        <f aca="false">NA()</f>
        <v>#N/A</v>
      </c>
      <c r="L292" s="37" t="n">
        <v>55.1573830021701</v>
      </c>
      <c r="M292" s="38" t="n">
        <v>1031.44306214057</v>
      </c>
      <c r="N292" s="36" t="n">
        <v>4.24825466459224</v>
      </c>
      <c r="O292" s="36" t="n">
        <v>0.229501955744153</v>
      </c>
      <c r="P292" s="36" t="n">
        <v>1.01275469130804</v>
      </c>
      <c r="Q292" s="36" t="n">
        <v>2.23966119390617</v>
      </c>
      <c r="R292" s="36" t="n">
        <v>7.28337820258287</v>
      </c>
      <c r="S292" s="36" t="n">
        <v>0.449031968801859</v>
      </c>
      <c r="T292" s="36" t="n">
        <v>1.89682916154961</v>
      </c>
      <c r="U292" s="39" t="e">
        <f aca="false">NA()</f>
        <v>#N/A</v>
      </c>
      <c r="V292" s="36" t="e">
        <f aca="false">NA()</f>
        <v>#N/A</v>
      </c>
      <c r="W292" s="36" t="e">
        <f aca="false">NA()</f>
        <v>#N/A</v>
      </c>
      <c r="X292" s="36" t="e">
        <f aca="false">NA()</f>
        <v>#N/A</v>
      </c>
      <c r="Y292" s="36" t="e">
        <f aca="false">NA()</f>
        <v>#N/A</v>
      </c>
      <c r="Z292" s="39" t="e">
        <f aca="false">NA()</f>
        <v>#N/A</v>
      </c>
      <c r="AA292" s="38" t="e">
        <f aca="false">NA()</f>
        <v>#N/A</v>
      </c>
      <c r="AB292" s="35" t="e">
        <f aca="false">NA()</f>
        <v>#N/A</v>
      </c>
      <c r="AC292" s="37" t="e">
        <f aca="false">NA()</f>
        <v>#N/A</v>
      </c>
      <c r="AD292" s="36" t="e">
        <f aca="false">NA()</f>
        <v>#N/A</v>
      </c>
      <c r="AE292" s="38" t="e">
        <f aca="false">NA()</f>
        <v>#N/A</v>
      </c>
      <c r="AF292" s="36" t="e">
        <f aca="false">NA()</f>
        <v>#N/A</v>
      </c>
      <c r="AG292" s="41" t="e">
        <f aca="false">NA()</f>
        <v>#N/A</v>
      </c>
      <c r="AH292" s="18" t="s">
        <v>75</v>
      </c>
    </row>
    <row r="293" customFormat="false" ht="12.75" hidden="false" customHeight="false" outlineLevel="0" collapsed="false">
      <c r="A293" s="18" t="s">
        <v>67</v>
      </c>
      <c r="B293" s="33" t="n">
        <v>31974</v>
      </c>
      <c r="C293" s="34" t="e">
        <f aca="false">NA()</f>
        <v>#N/A</v>
      </c>
      <c r="D293" s="33" t="n">
        <v>31981</v>
      </c>
      <c r="E293" s="34" t="e">
        <f aca="false">NA()</f>
        <v>#N/A</v>
      </c>
      <c r="F293" s="35" t="n">
        <v>7</v>
      </c>
      <c r="G293" s="36" t="n">
        <v>87.5493150684931</v>
      </c>
      <c r="H293" s="36" t="n">
        <v>6.59178082191781</v>
      </c>
      <c r="I293" s="37" t="e">
        <f aca="false">NA()</f>
        <v>#N/A</v>
      </c>
      <c r="J293" s="37" t="n">
        <v>100.1</v>
      </c>
      <c r="K293" s="38" t="e">
        <f aca="false">NA()</f>
        <v>#N/A</v>
      </c>
      <c r="L293" s="37" t="n">
        <v>55.1573830021705</v>
      </c>
      <c r="M293" s="38" t="n">
        <v>5521.25403851727</v>
      </c>
      <c r="N293" s="36" t="n">
        <v>5.49894259314926</v>
      </c>
      <c r="O293" s="36" t="n">
        <v>0.192013081195718</v>
      </c>
      <c r="P293" s="36" t="n">
        <v>1.21615867575679</v>
      </c>
      <c r="Q293" s="36" t="n">
        <v>3.13845040983723</v>
      </c>
      <c r="R293" s="36" t="n">
        <v>10.2062407327907</v>
      </c>
      <c r="S293" s="36" t="n">
        <v>0.426210707600761</v>
      </c>
      <c r="T293" s="36" t="n">
        <v>1.75212027436</v>
      </c>
      <c r="U293" s="39" t="e">
        <f aca="false">NA()</f>
        <v>#N/A</v>
      </c>
      <c r="V293" s="36" t="e">
        <f aca="false">NA()</f>
        <v>#N/A</v>
      </c>
      <c r="W293" s="36" t="e">
        <f aca="false">NA()</f>
        <v>#N/A</v>
      </c>
      <c r="X293" s="36" t="e">
        <f aca="false">NA()</f>
        <v>#N/A</v>
      </c>
      <c r="Y293" s="36" t="e">
        <f aca="false">NA()</f>
        <v>#N/A</v>
      </c>
      <c r="Z293" s="39" t="e">
        <f aca="false">NA()</f>
        <v>#N/A</v>
      </c>
      <c r="AA293" s="38" t="e">
        <f aca="false">NA()</f>
        <v>#N/A</v>
      </c>
      <c r="AB293" s="35" t="e">
        <f aca="false">NA()</f>
        <v>#N/A</v>
      </c>
      <c r="AC293" s="37" t="e">
        <f aca="false">NA()</f>
        <v>#N/A</v>
      </c>
      <c r="AD293" s="36" t="e">
        <f aca="false">NA()</f>
        <v>#N/A</v>
      </c>
      <c r="AE293" s="38" t="e">
        <f aca="false">NA()</f>
        <v>#N/A</v>
      </c>
      <c r="AF293" s="36" t="e">
        <f aca="false">NA()</f>
        <v>#N/A</v>
      </c>
      <c r="AG293" s="41" t="e">
        <f aca="false">NA()</f>
        <v>#N/A</v>
      </c>
      <c r="AH293" s="18"/>
    </row>
    <row r="294" customFormat="false" ht="12.75" hidden="false" customHeight="false" outlineLevel="0" collapsed="false">
      <c r="A294" s="18" t="s">
        <v>67</v>
      </c>
      <c r="B294" s="33" t="n">
        <v>31981</v>
      </c>
      <c r="C294" s="34" t="e">
        <f aca="false">NA()</f>
        <v>#N/A</v>
      </c>
      <c r="D294" s="33" t="n">
        <v>31988</v>
      </c>
      <c r="E294" s="34" t="e">
        <f aca="false">NA()</f>
        <v>#N/A</v>
      </c>
      <c r="F294" s="35" t="n">
        <v>7</v>
      </c>
      <c r="G294" s="36" t="n">
        <v>87.5684931506849</v>
      </c>
      <c r="H294" s="36" t="n">
        <v>6.82191780821918</v>
      </c>
      <c r="I294" s="37" t="e">
        <f aca="false">NA()</f>
        <v>#N/A</v>
      </c>
      <c r="J294" s="37" t="n">
        <v>65.5</v>
      </c>
      <c r="K294" s="38" t="e">
        <f aca="false">NA()</f>
        <v>#N/A</v>
      </c>
      <c r="L294" s="37" t="n">
        <v>54.7619583384441</v>
      </c>
      <c r="M294" s="38" t="n">
        <v>3586.90827116809</v>
      </c>
      <c r="N294" s="36" t="n">
        <v>2.47739282083904</v>
      </c>
      <c r="O294" s="36" t="n">
        <v>0.153096471525091</v>
      </c>
      <c r="P294" s="36" t="n">
        <v>0.915181864667808</v>
      </c>
      <c r="Q294" s="36" t="n">
        <v>1.49934361110624</v>
      </c>
      <c r="R294" s="36" t="n">
        <v>4.87586542331749</v>
      </c>
      <c r="S294" s="36" t="n">
        <v>0.537797077752368</v>
      </c>
      <c r="T294" s="36" t="n">
        <v>1.65231825612755</v>
      </c>
      <c r="U294" s="39" t="e">
        <f aca="false">NA()</f>
        <v>#N/A</v>
      </c>
      <c r="V294" s="36" t="e">
        <f aca="false">NA()</f>
        <v>#N/A</v>
      </c>
      <c r="W294" s="36" t="e">
        <f aca="false">NA()</f>
        <v>#N/A</v>
      </c>
      <c r="X294" s="36" t="e">
        <f aca="false">NA()</f>
        <v>#N/A</v>
      </c>
      <c r="Y294" s="36" t="e">
        <f aca="false">NA()</f>
        <v>#N/A</v>
      </c>
      <c r="Z294" s="39" t="e">
        <f aca="false">NA()</f>
        <v>#N/A</v>
      </c>
      <c r="AA294" s="38" t="e">
        <f aca="false">NA()</f>
        <v>#N/A</v>
      </c>
      <c r="AB294" s="35" t="e">
        <f aca="false">NA()</f>
        <v>#N/A</v>
      </c>
      <c r="AC294" s="37" t="e">
        <f aca="false">NA()</f>
        <v>#N/A</v>
      </c>
      <c r="AD294" s="36" t="e">
        <f aca="false">NA()</f>
        <v>#N/A</v>
      </c>
      <c r="AE294" s="38" t="e">
        <f aca="false">NA()</f>
        <v>#N/A</v>
      </c>
      <c r="AF294" s="36" t="e">
        <f aca="false">NA()</f>
        <v>#N/A</v>
      </c>
      <c r="AG294" s="41" t="e">
        <f aca="false">NA()</f>
        <v>#N/A</v>
      </c>
      <c r="AH294" s="18"/>
    </row>
    <row r="295" customFormat="false" ht="12.75" hidden="false" customHeight="false" outlineLevel="0" collapsed="false">
      <c r="A295" s="18" t="s">
        <v>67</v>
      </c>
      <c r="B295" s="33" t="n">
        <v>31988</v>
      </c>
      <c r="C295" s="34" t="e">
        <f aca="false">NA()</f>
        <v>#N/A</v>
      </c>
      <c r="D295" s="33" t="n">
        <v>31995</v>
      </c>
      <c r="E295" s="34" t="e">
        <f aca="false">NA()</f>
        <v>#N/A</v>
      </c>
      <c r="F295" s="35" t="n">
        <v>7</v>
      </c>
      <c r="G295" s="36" t="n">
        <v>87.5876712328767</v>
      </c>
      <c r="H295" s="36" t="n">
        <v>7.05205479452055</v>
      </c>
      <c r="I295" s="37" t="e">
        <f aca="false">NA()</f>
        <v>#N/A</v>
      </c>
      <c r="J295" s="37" t="n">
        <v>96.5</v>
      </c>
      <c r="K295" s="38" t="e">
        <f aca="false">NA()</f>
        <v>#N/A</v>
      </c>
      <c r="L295" s="37" t="n">
        <v>55.939943050131</v>
      </c>
      <c r="M295" s="38" t="n">
        <v>5398.20450433764</v>
      </c>
      <c r="N295" s="36" t="n">
        <v>4.37224988068436</v>
      </c>
      <c r="O295" s="36" t="n">
        <v>0.139868543215304</v>
      </c>
      <c r="P295" s="36" t="n">
        <v>1.23420685426913</v>
      </c>
      <c r="Q295" s="36" t="n">
        <v>2.58866924896441</v>
      </c>
      <c r="R295" s="36" t="n">
        <v>8.41835239763226</v>
      </c>
      <c r="S295" s="36" t="n">
        <v>0.582638804304788</v>
      </c>
      <c r="T295" s="36" t="n">
        <v>1.68899517867471</v>
      </c>
      <c r="U295" s="39" t="e">
        <f aca="false">NA()</f>
        <v>#N/A</v>
      </c>
      <c r="V295" s="36" t="e">
        <f aca="false">NA()</f>
        <v>#N/A</v>
      </c>
      <c r="W295" s="36" t="e">
        <f aca="false">NA()</f>
        <v>#N/A</v>
      </c>
      <c r="X295" s="36" t="e">
        <f aca="false">NA()</f>
        <v>#N/A</v>
      </c>
      <c r="Y295" s="36" t="e">
        <f aca="false">NA()</f>
        <v>#N/A</v>
      </c>
      <c r="Z295" s="39" t="e">
        <f aca="false">NA()</f>
        <v>#N/A</v>
      </c>
      <c r="AA295" s="38" t="e">
        <f aca="false">NA()</f>
        <v>#N/A</v>
      </c>
      <c r="AB295" s="35" t="e">
        <f aca="false">NA()</f>
        <v>#N/A</v>
      </c>
      <c r="AC295" s="37" t="e">
        <f aca="false">NA()</f>
        <v>#N/A</v>
      </c>
      <c r="AD295" s="36" t="e">
        <f aca="false">NA()</f>
        <v>#N/A</v>
      </c>
      <c r="AE295" s="38" t="e">
        <f aca="false">NA()</f>
        <v>#N/A</v>
      </c>
      <c r="AF295" s="36" t="e">
        <f aca="false">NA()</f>
        <v>#N/A</v>
      </c>
      <c r="AG295" s="41" t="e">
        <f aca="false">NA()</f>
        <v>#N/A</v>
      </c>
      <c r="AH295" s="18"/>
    </row>
    <row r="296" customFormat="false" ht="12.75" hidden="false" customHeight="false" outlineLevel="0" collapsed="false">
      <c r="A296" s="18" t="s">
        <v>67</v>
      </c>
      <c r="B296" s="33" t="n">
        <v>31995</v>
      </c>
      <c r="C296" s="34" t="e">
        <f aca="false">NA()</f>
        <v>#N/A</v>
      </c>
      <c r="D296" s="33" t="n">
        <v>32002</v>
      </c>
      <c r="E296" s="34" t="e">
        <f aca="false">NA()</f>
        <v>#N/A</v>
      </c>
      <c r="F296" s="35" t="n">
        <v>7</v>
      </c>
      <c r="G296" s="36" t="n">
        <v>87.6068493150685</v>
      </c>
      <c r="H296" s="36" t="n">
        <v>7.28219178082192</v>
      </c>
      <c r="I296" s="37" t="e">
        <f aca="false">NA()</f>
        <v>#N/A</v>
      </c>
      <c r="J296" s="37" t="n">
        <v>78.5</v>
      </c>
      <c r="K296" s="38" t="e">
        <f aca="false">NA()</f>
        <v>#N/A</v>
      </c>
      <c r="L296" s="37" t="n">
        <v>55.5405070291175</v>
      </c>
      <c r="M296" s="38" t="n">
        <v>4359.92980178572</v>
      </c>
      <c r="N296" s="36" t="n">
        <v>3.01218955282745</v>
      </c>
      <c r="O296" s="36" t="n">
        <v>0.184726368683764</v>
      </c>
      <c r="P296" s="36" t="n">
        <v>0.931191781651427</v>
      </c>
      <c r="Q296" s="36" t="n">
        <v>1.78531727662494</v>
      </c>
      <c r="R296" s="36" t="n">
        <v>5.80585178358431</v>
      </c>
      <c r="S296" s="36" t="n">
        <v>0.48182742312493</v>
      </c>
      <c r="T296" s="36" t="n">
        <v>1.68720125675468</v>
      </c>
      <c r="U296" s="39" t="e">
        <f aca="false">NA()</f>
        <v>#N/A</v>
      </c>
      <c r="V296" s="36" t="e">
        <f aca="false">NA()</f>
        <v>#N/A</v>
      </c>
      <c r="W296" s="36" t="e">
        <f aca="false">NA()</f>
        <v>#N/A</v>
      </c>
      <c r="X296" s="36" t="e">
        <f aca="false">NA()</f>
        <v>#N/A</v>
      </c>
      <c r="Y296" s="36" t="e">
        <f aca="false">NA()</f>
        <v>#N/A</v>
      </c>
      <c r="Z296" s="39" t="e">
        <f aca="false">NA()</f>
        <v>#N/A</v>
      </c>
      <c r="AA296" s="38" t="e">
        <f aca="false">NA()</f>
        <v>#N/A</v>
      </c>
      <c r="AB296" s="35" t="e">
        <f aca="false">NA()</f>
        <v>#N/A</v>
      </c>
      <c r="AC296" s="37" t="e">
        <f aca="false">NA()</f>
        <v>#N/A</v>
      </c>
      <c r="AD296" s="36" t="e">
        <f aca="false">NA()</f>
        <v>#N/A</v>
      </c>
      <c r="AE296" s="38" t="e">
        <f aca="false">NA()</f>
        <v>#N/A</v>
      </c>
      <c r="AF296" s="36" t="e">
        <f aca="false">NA()</f>
        <v>#N/A</v>
      </c>
      <c r="AG296" s="41" t="e">
        <f aca="false">NA()</f>
        <v>#N/A</v>
      </c>
      <c r="AH296" s="18"/>
    </row>
    <row r="297" customFormat="false" ht="12.75" hidden="false" customHeight="false" outlineLevel="0" collapsed="false">
      <c r="A297" s="18" t="s">
        <v>67</v>
      </c>
      <c r="B297" s="33" t="n">
        <v>32002</v>
      </c>
      <c r="C297" s="34" t="e">
        <f aca="false">NA()</f>
        <v>#N/A</v>
      </c>
      <c r="D297" s="33" t="n">
        <v>32009</v>
      </c>
      <c r="E297" s="34" t="e">
        <f aca="false">NA()</f>
        <v>#N/A</v>
      </c>
      <c r="F297" s="35" t="n">
        <v>7</v>
      </c>
      <c r="G297" s="36" t="n">
        <v>87.6260273972603</v>
      </c>
      <c r="H297" s="36" t="n">
        <v>7.51232876712329</v>
      </c>
      <c r="I297" s="37" t="e">
        <f aca="false">NA()</f>
        <v>#N/A</v>
      </c>
      <c r="J297" s="37" t="n">
        <v>162.4</v>
      </c>
      <c r="K297" s="38" t="e">
        <f aca="false">NA()</f>
        <v>#N/A</v>
      </c>
      <c r="L297" s="37" t="n">
        <v>56.333712450602</v>
      </c>
      <c r="M297" s="38" t="n">
        <v>9148.59490197777</v>
      </c>
      <c r="N297" s="36" t="n">
        <v>3.61702243399654</v>
      </c>
      <c r="O297" s="36" t="n">
        <v>0.174306767004763</v>
      </c>
      <c r="P297" s="36" t="n">
        <v>0.872829006591356</v>
      </c>
      <c r="Q297" s="36" t="n">
        <v>2.05863416205351</v>
      </c>
      <c r="R297" s="36" t="n">
        <v>6.69467829499801</v>
      </c>
      <c r="S297" s="36" t="n">
        <v>0.354670788002488</v>
      </c>
      <c r="T297" s="36" t="n">
        <v>1.75700107414351</v>
      </c>
      <c r="U297" s="39" t="e">
        <f aca="false">NA()</f>
        <v>#N/A</v>
      </c>
      <c r="V297" s="36" t="e">
        <f aca="false">NA()</f>
        <v>#N/A</v>
      </c>
      <c r="W297" s="36" t="e">
        <f aca="false">NA()</f>
        <v>#N/A</v>
      </c>
      <c r="X297" s="36" t="e">
        <f aca="false">NA()</f>
        <v>#N/A</v>
      </c>
      <c r="Y297" s="36" t="e">
        <f aca="false">NA()</f>
        <v>#N/A</v>
      </c>
      <c r="Z297" s="39" t="e">
        <f aca="false">NA()</f>
        <v>#N/A</v>
      </c>
      <c r="AA297" s="38" t="e">
        <f aca="false">NA()</f>
        <v>#N/A</v>
      </c>
      <c r="AB297" s="35" t="e">
        <f aca="false">NA()</f>
        <v>#N/A</v>
      </c>
      <c r="AC297" s="37" t="e">
        <f aca="false">NA()</f>
        <v>#N/A</v>
      </c>
      <c r="AD297" s="36" t="e">
        <f aca="false">NA()</f>
        <v>#N/A</v>
      </c>
      <c r="AE297" s="38" t="e">
        <f aca="false">NA()</f>
        <v>#N/A</v>
      </c>
      <c r="AF297" s="36" t="e">
        <f aca="false">NA()</f>
        <v>#N/A</v>
      </c>
      <c r="AG297" s="41" t="e">
        <f aca="false">NA()</f>
        <v>#N/A</v>
      </c>
      <c r="AH297" s="18"/>
    </row>
    <row r="298" customFormat="false" ht="12.75" hidden="false" customHeight="false" outlineLevel="0" collapsed="false">
      <c r="A298" s="18" t="s">
        <v>67</v>
      </c>
      <c r="B298" s="33" t="n">
        <v>32009</v>
      </c>
      <c r="C298" s="34" t="e">
        <f aca="false">NA()</f>
        <v>#N/A</v>
      </c>
      <c r="D298" s="33" t="n">
        <v>32016</v>
      </c>
      <c r="E298" s="34" t="e">
        <f aca="false">NA()</f>
        <v>#N/A</v>
      </c>
      <c r="F298" s="35" t="n">
        <v>7</v>
      </c>
      <c r="G298" s="36" t="n">
        <v>87.6452054794521</v>
      </c>
      <c r="H298" s="36" t="n">
        <v>7.74246575342466</v>
      </c>
      <c r="I298" s="37" t="e">
        <f aca="false">NA()</f>
        <v>#N/A</v>
      </c>
      <c r="J298" s="37" t="n">
        <v>50</v>
      </c>
      <c r="K298" s="38" t="e">
        <f aca="false">NA()</f>
        <v>#N/A</v>
      </c>
      <c r="L298" s="37" t="n">
        <v>55.939943050131</v>
      </c>
      <c r="M298" s="38" t="n">
        <v>2796.99715250655</v>
      </c>
      <c r="N298" s="36" t="n">
        <v>2.34668061571601</v>
      </c>
      <c r="O298" s="36" t="n">
        <v>0.206734926233947</v>
      </c>
      <c r="P298" s="36" t="n">
        <v>0.706651416583941</v>
      </c>
      <c r="Q298" s="36" t="n">
        <v>1.40732656680486</v>
      </c>
      <c r="R298" s="36" t="n">
        <v>4.57662599524941</v>
      </c>
      <c r="S298" s="36" t="n">
        <v>0.352427319719158</v>
      </c>
      <c r="T298" s="36" t="n">
        <v>1.66747411089086</v>
      </c>
      <c r="U298" s="39" t="e">
        <f aca="false">NA()</f>
        <v>#N/A</v>
      </c>
      <c r="V298" s="36" t="e">
        <f aca="false">NA()</f>
        <v>#N/A</v>
      </c>
      <c r="W298" s="36" t="e">
        <f aca="false">NA()</f>
        <v>#N/A</v>
      </c>
      <c r="X298" s="36" t="e">
        <f aca="false">NA()</f>
        <v>#N/A</v>
      </c>
      <c r="Y298" s="36" t="e">
        <f aca="false">NA()</f>
        <v>#N/A</v>
      </c>
      <c r="Z298" s="39" t="e">
        <f aca="false">NA()</f>
        <v>#N/A</v>
      </c>
      <c r="AA298" s="38" t="e">
        <f aca="false">NA()</f>
        <v>#N/A</v>
      </c>
      <c r="AB298" s="35" t="e">
        <f aca="false">NA()</f>
        <v>#N/A</v>
      </c>
      <c r="AC298" s="37" t="e">
        <f aca="false">NA()</f>
        <v>#N/A</v>
      </c>
      <c r="AD298" s="36" t="e">
        <f aca="false">NA()</f>
        <v>#N/A</v>
      </c>
      <c r="AE298" s="38" t="e">
        <f aca="false">NA()</f>
        <v>#N/A</v>
      </c>
      <c r="AF298" s="36" t="e">
        <f aca="false">NA()</f>
        <v>#N/A</v>
      </c>
      <c r="AG298" s="41" t="e">
        <f aca="false">NA()</f>
        <v>#N/A</v>
      </c>
      <c r="AH298" s="18"/>
    </row>
    <row r="299" customFormat="false" ht="12.75" hidden="false" customHeight="false" outlineLevel="0" collapsed="false">
      <c r="A299" s="18" t="s">
        <v>67</v>
      </c>
      <c r="B299" s="33" t="n">
        <v>32016</v>
      </c>
      <c r="C299" s="34" t="e">
        <f aca="false">NA()</f>
        <v>#N/A</v>
      </c>
      <c r="D299" s="33" t="n">
        <v>32023</v>
      </c>
      <c r="E299" s="34" t="e">
        <f aca="false">NA()</f>
        <v>#N/A</v>
      </c>
      <c r="F299" s="35" t="n">
        <v>7</v>
      </c>
      <c r="G299" s="36" t="n">
        <v>87.6643835616438</v>
      </c>
      <c r="H299" s="36" t="n">
        <v>7.97260273972603</v>
      </c>
      <c r="I299" s="37" t="e">
        <f aca="false">NA()</f>
        <v>#N/A</v>
      </c>
      <c r="J299" s="37" t="n">
        <v>166.9</v>
      </c>
      <c r="K299" s="38" t="e">
        <f aca="false">NA()</f>
        <v>#N/A</v>
      </c>
      <c r="L299" s="37" t="n">
        <v>55.9399430501309</v>
      </c>
      <c r="M299" s="38" t="n">
        <v>9336.37649506684</v>
      </c>
      <c r="N299" s="36" t="n">
        <v>5.58134839865698</v>
      </c>
      <c r="O299" s="36" t="n">
        <v>0.263328069653044</v>
      </c>
      <c r="P299" s="36" t="n">
        <v>1.33888388140784</v>
      </c>
      <c r="Q299" s="36" t="n">
        <v>3.24469155844418</v>
      </c>
      <c r="R299" s="36" t="n">
        <v>10.5517369480605</v>
      </c>
      <c r="S299" s="36" t="n">
        <v>0.522195016147439</v>
      </c>
      <c r="T299" s="36" t="n">
        <v>1.72014760051129</v>
      </c>
      <c r="U299" s="39" t="e">
        <f aca="false">NA()</f>
        <v>#N/A</v>
      </c>
      <c r="V299" s="36" t="e">
        <f aca="false">NA()</f>
        <v>#N/A</v>
      </c>
      <c r="W299" s="36" t="e">
        <f aca="false">NA()</f>
        <v>#N/A</v>
      </c>
      <c r="X299" s="36" t="e">
        <f aca="false">NA()</f>
        <v>#N/A</v>
      </c>
      <c r="Y299" s="36" t="e">
        <f aca="false">NA()</f>
        <v>#N/A</v>
      </c>
      <c r="Z299" s="39" t="e">
        <f aca="false">NA()</f>
        <v>#N/A</v>
      </c>
      <c r="AA299" s="38" t="e">
        <f aca="false">NA()</f>
        <v>#N/A</v>
      </c>
      <c r="AB299" s="35" t="e">
        <f aca="false">NA()</f>
        <v>#N/A</v>
      </c>
      <c r="AC299" s="37" t="e">
        <f aca="false">NA()</f>
        <v>#N/A</v>
      </c>
      <c r="AD299" s="36" t="e">
        <f aca="false">NA()</f>
        <v>#N/A</v>
      </c>
      <c r="AE299" s="38" t="e">
        <f aca="false">NA()</f>
        <v>#N/A</v>
      </c>
      <c r="AF299" s="36" t="e">
        <f aca="false">NA()</f>
        <v>#N/A</v>
      </c>
      <c r="AG299" s="41" t="e">
        <f aca="false">NA()</f>
        <v>#N/A</v>
      </c>
      <c r="AH299" s="18"/>
    </row>
    <row r="300" customFormat="false" ht="12.75" hidden="false" customHeight="false" outlineLevel="0" collapsed="false">
      <c r="A300" s="18" t="s">
        <v>67</v>
      </c>
      <c r="B300" s="33" t="n">
        <v>32023</v>
      </c>
      <c r="C300" s="34" t="e">
        <f aca="false">NA()</f>
        <v>#N/A</v>
      </c>
      <c r="D300" s="33" t="n">
        <v>32030</v>
      </c>
      <c r="E300" s="34" t="e">
        <f aca="false">NA()</f>
        <v>#N/A</v>
      </c>
      <c r="F300" s="35" t="n">
        <v>7</v>
      </c>
      <c r="G300" s="36" t="n">
        <v>87.6835616438356</v>
      </c>
      <c r="H300" s="36" t="n">
        <v>8.2027397260274</v>
      </c>
      <c r="I300" s="37" t="e">
        <f aca="false">NA()</f>
        <v>#N/A</v>
      </c>
      <c r="J300" s="37" t="n">
        <v>118.200000000001</v>
      </c>
      <c r="K300" s="38" t="e">
        <f aca="false">NA()</f>
        <v>#N/A</v>
      </c>
      <c r="L300" s="37" t="n">
        <v>55.9399430501308</v>
      </c>
      <c r="M300" s="38" t="n">
        <v>6612.10126852552</v>
      </c>
      <c r="N300" s="36" t="n">
        <v>5.30681633190182</v>
      </c>
      <c r="O300" s="36" t="n">
        <v>0.234178204040921</v>
      </c>
      <c r="P300" s="36" t="n">
        <v>1.08614746029162</v>
      </c>
      <c r="Q300" s="36" t="n">
        <v>3.01522060693512</v>
      </c>
      <c r="R300" s="36" t="n">
        <v>9.80549741375301</v>
      </c>
      <c r="S300" s="36" t="n">
        <v>0.327216433526051</v>
      </c>
      <c r="T300" s="36" t="n">
        <v>1.76000930734419</v>
      </c>
      <c r="U300" s="39" t="e">
        <f aca="false">NA()</f>
        <v>#N/A</v>
      </c>
      <c r="V300" s="36" t="e">
        <f aca="false">NA()</f>
        <v>#N/A</v>
      </c>
      <c r="W300" s="36" t="e">
        <f aca="false">NA()</f>
        <v>#N/A</v>
      </c>
      <c r="X300" s="36" t="e">
        <f aca="false">NA()</f>
        <v>#N/A</v>
      </c>
      <c r="Y300" s="36" t="e">
        <f aca="false">NA()</f>
        <v>#N/A</v>
      </c>
      <c r="Z300" s="39" t="e">
        <f aca="false">NA()</f>
        <v>#N/A</v>
      </c>
      <c r="AA300" s="38" t="e">
        <f aca="false">NA()</f>
        <v>#N/A</v>
      </c>
      <c r="AB300" s="35" t="e">
        <f aca="false">NA()</f>
        <v>#N/A</v>
      </c>
      <c r="AC300" s="37" t="e">
        <f aca="false">NA()</f>
        <v>#N/A</v>
      </c>
      <c r="AD300" s="36" t="e">
        <f aca="false">NA()</f>
        <v>#N/A</v>
      </c>
      <c r="AE300" s="38" t="e">
        <f aca="false">NA()</f>
        <v>#N/A</v>
      </c>
      <c r="AF300" s="36" t="e">
        <f aca="false">NA()</f>
        <v>#N/A</v>
      </c>
      <c r="AG300" s="41" t="e">
        <f aca="false">NA()</f>
        <v>#N/A</v>
      </c>
      <c r="AH300" s="18"/>
    </row>
    <row r="301" customFormat="false" ht="12.75" hidden="false" customHeight="false" outlineLevel="0" collapsed="false">
      <c r="A301" s="18" t="s">
        <v>67</v>
      </c>
      <c r="B301" s="33" t="n">
        <v>32030</v>
      </c>
      <c r="C301" s="34" t="e">
        <f aca="false">NA()</f>
        <v>#N/A</v>
      </c>
      <c r="D301" s="33" t="n">
        <v>32037</v>
      </c>
      <c r="E301" s="34" t="e">
        <f aca="false">NA()</f>
        <v>#N/A</v>
      </c>
      <c r="F301" s="35" t="n">
        <v>7</v>
      </c>
      <c r="G301" s="36" t="n">
        <v>87.7027397260274</v>
      </c>
      <c r="H301" s="36" t="n">
        <v>8.43287671232877</v>
      </c>
      <c r="I301" s="37" t="e">
        <f aca="false">NA()</f>
        <v>#N/A</v>
      </c>
      <c r="J301" s="37" t="n">
        <v>164.7</v>
      </c>
      <c r="K301" s="38" t="e">
        <f aca="false">NA()</f>
        <v>#N/A</v>
      </c>
      <c r="L301" s="37" t="n">
        <v>55.1573830021703</v>
      </c>
      <c r="M301" s="38" t="n">
        <v>9084.42098045744</v>
      </c>
      <c r="N301" s="36" t="n">
        <v>14.5097806765625</v>
      </c>
      <c r="O301" s="36" t="n">
        <v>0.179069200282491</v>
      </c>
      <c r="P301" s="36" t="n">
        <v>2.36669657276466</v>
      </c>
      <c r="Q301" s="36" t="n">
        <v>7.97832576846856</v>
      </c>
      <c r="R301" s="36" t="n">
        <v>25.9455153990598</v>
      </c>
      <c r="S301" s="36" t="n">
        <v>0.358551976841124</v>
      </c>
      <c r="T301" s="36" t="n">
        <v>1.81864981421379</v>
      </c>
      <c r="U301" s="39" t="e">
        <f aca="false">NA()</f>
        <v>#N/A</v>
      </c>
      <c r="V301" s="36" t="e">
        <f aca="false">NA()</f>
        <v>#N/A</v>
      </c>
      <c r="W301" s="36" t="e">
        <f aca="false">NA()</f>
        <v>#N/A</v>
      </c>
      <c r="X301" s="36" t="e">
        <f aca="false">NA()</f>
        <v>#N/A</v>
      </c>
      <c r="Y301" s="36" t="e">
        <f aca="false">NA()</f>
        <v>#N/A</v>
      </c>
      <c r="Z301" s="39" t="e">
        <f aca="false">NA()</f>
        <v>#N/A</v>
      </c>
      <c r="AA301" s="38" t="e">
        <f aca="false">NA()</f>
        <v>#N/A</v>
      </c>
      <c r="AB301" s="35" t="e">
        <f aca="false">NA()</f>
        <v>#N/A</v>
      </c>
      <c r="AC301" s="37" t="e">
        <f aca="false">NA()</f>
        <v>#N/A</v>
      </c>
      <c r="AD301" s="36" t="e">
        <f aca="false">NA()</f>
        <v>#N/A</v>
      </c>
      <c r="AE301" s="38" t="e">
        <f aca="false">NA()</f>
        <v>#N/A</v>
      </c>
      <c r="AF301" s="36" t="e">
        <f aca="false">NA()</f>
        <v>#N/A</v>
      </c>
      <c r="AG301" s="41" t="e">
        <f aca="false">NA()</f>
        <v>#N/A</v>
      </c>
      <c r="AH301" s="18"/>
    </row>
    <row r="302" customFormat="false" ht="12.75" hidden="false" customHeight="false" outlineLevel="0" collapsed="false">
      <c r="A302" s="18" t="s">
        <v>67</v>
      </c>
      <c r="B302" s="33" t="n">
        <v>32037</v>
      </c>
      <c r="C302" s="34" t="e">
        <f aca="false">NA()</f>
        <v>#N/A</v>
      </c>
      <c r="D302" s="33" t="n">
        <v>32044</v>
      </c>
      <c r="E302" s="34" t="e">
        <f aca="false">NA()</f>
        <v>#N/A</v>
      </c>
      <c r="F302" s="35" t="n">
        <v>7</v>
      </c>
      <c r="G302" s="36" t="n">
        <v>87.7219178082192</v>
      </c>
      <c r="H302" s="36" t="n">
        <v>8.66301369863014</v>
      </c>
      <c r="I302" s="37" t="e">
        <f aca="false">NA()</f>
        <v>#N/A</v>
      </c>
      <c r="J302" s="37" t="n">
        <v>167.8</v>
      </c>
      <c r="K302" s="38" t="e">
        <f aca="false">NA()</f>
        <v>#N/A</v>
      </c>
      <c r="L302" s="37" t="n">
        <v>55.939943050131</v>
      </c>
      <c r="M302" s="38" t="n">
        <v>9386.72244381198</v>
      </c>
      <c r="N302" s="36" t="n">
        <v>5.76090603761791</v>
      </c>
      <c r="O302" s="36" t="n">
        <v>0.28273787958326</v>
      </c>
      <c r="P302" s="36" t="n">
        <v>1.45854317968307</v>
      </c>
      <c r="Q302" s="36" t="n">
        <v>3.39760125974796</v>
      </c>
      <c r="R302" s="36" t="n">
        <v>11.0489992967004</v>
      </c>
      <c r="S302" s="36" t="n">
        <v>0.603366942604513</v>
      </c>
      <c r="T302" s="36" t="n">
        <v>1.69558038074346</v>
      </c>
      <c r="U302" s="39" t="e">
        <f aca="false">NA()</f>
        <v>#N/A</v>
      </c>
      <c r="V302" s="36" t="e">
        <f aca="false">NA()</f>
        <v>#N/A</v>
      </c>
      <c r="W302" s="36" t="e">
        <f aca="false">NA()</f>
        <v>#N/A</v>
      </c>
      <c r="X302" s="36" t="e">
        <f aca="false">NA()</f>
        <v>#N/A</v>
      </c>
      <c r="Y302" s="36" t="e">
        <f aca="false">NA()</f>
        <v>#N/A</v>
      </c>
      <c r="Z302" s="39" t="e">
        <f aca="false">NA()</f>
        <v>#N/A</v>
      </c>
      <c r="AA302" s="38" t="e">
        <f aca="false">NA()</f>
        <v>#N/A</v>
      </c>
      <c r="AB302" s="35" t="e">
        <f aca="false">NA()</f>
        <v>#N/A</v>
      </c>
      <c r="AC302" s="37" t="e">
        <f aca="false">NA()</f>
        <v>#N/A</v>
      </c>
      <c r="AD302" s="36" t="e">
        <f aca="false">NA()</f>
        <v>#N/A</v>
      </c>
      <c r="AE302" s="38" t="e">
        <f aca="false">NA()</f>
        <v>#N/A</v>
      </c>
      <c r="AF302" s="36" t="e">
        <f aca="false">NA()</f>
        <v>#N/A</v>
      </c>
      <c r="AG302" s="41" t="e">
        <f aca="false">NA()</f>
        <v>#N/A</v>
      </c>
      <c r="AH302" s="18" t="s">
        <v>76</v>
      </c>
    </row>
    <row r="303" customFormat="false" ht="12.75" hidden="false" customHeight="false" outlineLevel="0" collapsed="false">
      <c r="A303" s="18" t="s">
        <v>67</v>
      </c>
      <c r="B303" s="33" t="n">
        <v>32044</v>
      </c>
      <c r="C303" s="34" t="e">
        <f aca="false">NA()</f>
        <v>#N/A</v>
      </c>
      <c r="D303" s="33" t="n">
        <v>32051</v>
      </c>
      <c r="E303" s="34" t="e">
        <f aca="false">NA()</f>
        <v>#N/A</v>
      </c>
      <c r="F303" s="35" t="n">
        <v>7</v>
      </c>
      <c r="G303" s="36" t="n">
        <v>87.741095890411</v>
      </c>
      <c r="H303" s="36" t="n">
        <v>8.89315068493151</v>
      </c>
      <c r="I303" s="37" t="e">
        <f aca="false">NA()</f>
        <v>#N/A</v>
      </c>
      <c r="J303" s="37" t="n">
        <v>162.099999999999</v>
      </c>
      <c r="K303" s="38" t="e">
        <f aca="false">NA()</f>
        <v>#N/A</v>
      </c>
      <c r="L303" s="37" t="n">
        <v>54.7520284431673</v>
      </c>
      <c r="M303" s="38" t="n">
        <v>8875.30381063736</v>
      </c>
      <c r="N303" s="36" t="n">
        <v>8.55134445189767</v>
      </c>
      <c r="O303" s="36" t="n">
        <v>0.281967136381361</v>
      </c>
      <c r="P303" s="36" t="n">
        <v>1.8424070148902</v>
      </c>
      <c r="Q303" s="36" t="n">
        <v>5.07314126486974</v>
      </c>
      <c r="R303" s="36" t="n">
        <v>16.4978553933564</v>
      </c>
      <c r="S303" s="36" t="n">
        <v>0.565497358522488</v>
      </c>
      <c r="T303" s="36" t="n">
        <v>1.68561134126377</v>
      </c>
      <c r="U303" s="39" t="e">
        <f aca="false">NA()</f>
        <v>#N/A</v>
      </c>
      <c r="V303" s="36" t="e">
        <f aca="false">NA()</f>
        <v>#N/A</v>
      </c>
      <c r="W303" s="36" t="e">
        <f aca="false">NA()</f>
        <v>#N/A</v>
      </c>
      <c r="X303" s="36" t="e">
        <f aca="false">NA()</f>
        <v>#N/A</v>
      </c>
      <c r="Y303" s="36" t="e">
        <f aca="false">NA()</f>
        <v>#N/A</v>
      </c>
      <c r="Z303" s="39" t="e">
        <f aca="false">NA()</f>
        <v>#N/A</v>
      </c>
      <c r="AA303" s="38" t="e">
        <f aca="false">NA()</f>
        <v>#N/A</v>
      </c>
      <c r="AB303" s="35" t="e">
        <f aca="false">NA()</f>
        <v>#N/A</v>
      </c>
      <c r="AC303" s="37" t="e">
        <f aca="false">NA()</f>
        <v>#N/A</v>
      </c>
      <c r="AD303" s="36" t="e">
        <f aca="false">NA()</f>
        <v>#N/A</v>
      </c>
      <c r="AE303" s="38" t="e">
        <f aca="false">NA()</f>
        <v>#N/A</v>
      </c>
      <c r="AF303" s="36" t="e">
        <f aca="false">NA()</f>
        <v>#N/A</v>
      </c>
      <c r="AG303" s="41" t="e">
        <f aca="false">NA()</f>
        <v>#N/A</v>
      </c>
      <c r="AH303" s="18" t="s">
        <v>77</v>
      </c>
    </row>
    <row r="304" customFormat="false" ht="12.75" hidden="false" customHeight="false" outlineLevel="0" collapsed="false">
      <c r="A304" s="18" t="s">
        <v>67</v>
      </c>
      <c r="B304" s="33" t="n">
        <v>32051</v>
      </c>
      <c r="C304" s="34" t="e">
        <f aca="false">NA()</f>
        <v>#N/A</v>
      </c>
      <c r="D304" s="33" t="n">
        <v>32058</v>
      </c>
      <c r="E304" s="34" t="e">
        <f aca="false">NA()</f>
        <v>#N/A</v>
      </c>
      <c r="F304" s="35" t="n">
        <v>7</v>
      </c>
      <c r="G304" s="36" t="n">
        <v>87.7602739726027</v>
      </c>
      <c r="H304" s="36" t="n">
        <v>9.12328767123288</v>
      </c>
      <c r="I304" s="37" t="e">
        <f aca="false">NA()</f>
        <v>#N/A</v>
      </c>
      <c r="J304" s="37" t="n">
        <v>81.9000000000005</v>
      </c>
      <c r="K304" s="38" t="e">
        <f aca="false">NA()</f>
        <v>#N/A</v>
      </c>
      <c r="L304" s="37" t="n">
        <v>56.3337124506022</v>
      </c>
      <c r="M304" s="38" t="n">
        <v>4613.73104970435</v>
      </c>
      <c r="N304" s="36" t="n">
        <v>11.1980853334116</v>
      </c>
      <c r="O304" s="36" t="n">
        <v>0.355658789453094</v>
      </c>
      <c r="P304" s="36" t="n">
        <v>2.43546922847184</v>
      </c>
      <c r="Q304" s="36" t="n">
        <v>6.17533308575188</v>
      </c>
      <c r="R304" s="36" t="n">
        <v>20.0821831948651</v>
      </c>
      <c r="S304" s="36" t="n">
        <v>0.881137890788088</v>
      </c>
      <c r="T304" s="36" t="n">
        <v>1.81335730039381</v>
      </c>
      <c r="U304" s="39" t="e">
        <f aca="false">NA()</f>
        <v>#N/A</v>
      </c>
      <c r="V304" s="36" t="e">
        <f aca="false">NA()</f>
        <v>#N/A</v>
      </c>
      <c r="W304" s="36" t="e">
        <f aca="false">NA()</f>
        <v>#N/A</v>
      </c>
      <c r="X304" s="36" t="e">
        <f aca="false">NA()</f>
        <v>#N/A</v>
      </c>
      <c r="Y304" s="36" t="e">
        <f aca="false">NA()</f>
        <v>#N/A</v>
      </c>
      <c r="Z304" s="39" t="e">
        <f aca="false">NA()</f>
        <v>#N/A</v>
      </c>
      <c r="AA304" s="38" t="e">
        <f aca="false">NA()</f>
        <v>#N/A</v>
      </c>
      <c r="AB304" s="35" t="e">
        <f aca="false">NA()</f>
        <v>#N/A</v>
      </c>
      <c r="AC304" s="37" t="e">
        <f aca="false">NA()</f>
        <v>#N/A</v>
      </c>
      <c r="AD304" s="36" t="e">
        <f aca="false">NA()</f>
        <v>#N/A</v>
      </c>
      <c r="AE304" s="38" t="e">
        <f aca="false">NA()</f>
        <v>#N/A</v>
      </c>
      <c r="AF304" s="36" t="e">
        <f aca="false">NA()</f>
        <v>#N/A</v>
      </c>
      <c r="AG304" s="41" t="e">
        <f aca="false">NA()</f>
        <v>#N/A</v>
      </c>
      <c r="AH304" s="18" t="s">
        <v>78</v>
      </c>
    </row>
    <row r="305" customFormat="false" ht="12.75" hidden="false" customHeight="false" outlineLevel="0" collapsed="false">
      <c r="A305" s="18" t="s">
        <v>67</v>
      </c>
      <c r="B305" s="33" t="n">
        <v>32058</v>
      </c>
      <c r="C305" s="34" t="e">
        <f aca="false">NA()</f>
        <v>#N/A</v>
      </c>
      <c r="D305" s="33" t="n">
        <v>32142</v>
      </c>
      <c r="E305" s="34" t="e">
        <f aca="false">NA()</f>
        <v>#N/A</v>
      </c>
      <c r="F305" s="35" t="n">
        <v>84</v>
      </c>
      <c r="G305" s="36" t="n">
        <v>87.8849315068493</v>
      </c>
      <c r="H305" s="36" t="n">
        <v>10.6191780821918</v>
      </c>
      <c r="I305" s="37" t="e">
        <f aca="false">NA()</f>
        <v>#N/A</v>
      </c>
      <c r="J305" s="37" t="e">
        <f aca="false">NA()</f>
        <v>#N/A</v>
      </c>
      <c r="K305" s="38" t="e">
        <f aca="false">NA()</f>
        <v>#N/A</v>
      </c>
      <c r="L305" s="37" t="e">
        <f aca="false">NA()</f>
        <v>#N/A</v>
      </c>
      <c r="M305" s="38" t="e">
        <f aca="false">NA()</f>
        <v>#N/A</v>
      </c>
      <c r="N305" s="36" t="e">
        <f aca="false">NA()</f>
        <v>#N/A</v>
      </c>
      <c r="O305" s="36" t="e">
        <f aca="false">NA()</f>
        <v>#N/A</v>
      </c>
      <c r="P305" s="36" t="e">
        <f aca="false">NA()</f>
        <v>#N/A</v>
      </c>
      <c r="Q305" s="36" t="e">
        <f aca="false">NA()</f>
        <v>#N/A</v>
      </c>
      <c r="R305" s="36" t="e">
        <f aca="false">NA()</f>
        <v>#N/A</v>
      </c>
      <c r="S305" s="36" t="e">
        <f aca="false">NA()</f>
        <v>#N/A</v>
      </c>
      <c r="T305" s="36" t="e">
        <f aca="false">NA()</f>
        <v>#N/A</v>
      </c>
      <c r="U305" s="39" t="e">
        <f aca="false">NA()</f>
        <v>#N/A</v>
      </c>
      <c r="V305" s="36" t="e">
        <f aca="false">NA()</f>
        <v>#N/A</v>
      </c>
      <c r="W305" s="36" t="e">
        <f aca="false">NA()</f>
        <v>#N/A</v>
      </c>
      <c r="X305" s="36" t="e">
        <f aca="false">NA()</f>
        <v>#N/A</v>
      </c>
      <c r="Y305" s="36" t="e">
        <f aca="false">NA()</f>
        <v>#N/A</v>
      </c>
      <c r="Z305" s="39" t="e">
        <f aca="false">NA()</f>
        <v>#N/A</v>
      </c>
      <c r="AA305" s="38" t="e">
        <f aca="false">NA()</f>
        <v>#N/A</v>
      </c>
      <c r="AB305" s="35" t="e">
        <f aca="false">NA()</f>
        <v>#N/A</v>
      </c>
      <c r="AC305" s="37" t="e">
        <f aca="false">NA()</f>
        <v>#N/A</v>
      </c>
      <c r="AD305" s="36" t="e">
        <f aca="false">NA()</f>
        <v>#N/A</v>
      </c>
      <c r="AE305" s="38" t="e">
        <f aca="false">NA()</f>
        <v>#N/A</v>
      </c>
      <c r="AF305" s="36" t="e">
        <f aca="false">NA()</f>
        <v>#N/A</v>
      </c>
      <c r="AG305" s="36" t="e">
        <f aca="false">NA()</f>
        <v>#N/A</v>
      </c>
      <c r="AH305" s="18" t="s">
        <v>79</v>
      </c>
    </row>
    <row r="306" customFormat="false" ht="12.75" hidden="false" customHeight="false" outlineLevel="0" collapsed="false">
      <c r="A306" s="18" t="s">
        <v>67</v>
      </c>
      <c r="B306" s="33" t="n">
        <v>32142</v>
      </c>
      <c r="C306" s="34" t="e">
        <f aca="false">NA()</f>
        <v>#N/A</v>
      </c>
      <c r="D306" s="33" t="n">
        <v>32149</v>
      </c>
      <c r="E306" s="34" t="e">
        <f aca="false">NA()</f>
        <v>#N/A</v>
      </c>
      <c r="F306" s="35" t="n">
        <v>7</v>
      </c>
      <c r="G306" s="36" t="n">
        <v>88.0095890410959</v>
      </c>
      <c r="H306" s="36" t="n">
        <v>0.115068493150685</v>
      </c>
      <c r="I306" s="37" t="n">
        <v>168</v>
      </c>
      <c r="J306" s="37" t="n">
        <v>83.25</v>
      </c>
      <c r="K306" s="38" t="n">
        <v>49.6</v>
      </c>
      <c r="L306" s="37" t="n">
        <v>57.11</v>
      </c>
      <c r="M306" s="38" t="n">
        <v>4754.4</v>
      </c>
      <c r="N306" s="36" t="n">
        <v>7.71081166919065</v>
      </c>
      <c r="O306" s="36" t="n">
        <v>0.356590106007067</v>
      </c>
      <c r="P306" s="36" t="n">
        <v>1.87127103314824</v>
      </c>
      <c r="Q306" s="36" t="n">
        <v>4.54279951203096</v>
      </c>
      <c r="R306" s="36" t="n">
        <v>14.7731840131247</v>
      </c>
      <c r="S306" s="36" t="n">
        <v>0.727848395970049</v>
      </c>
      <c r="T306" s="36" t="n">
        <v>1.69737001352793</v>
      </c>
      <c r="U306" s="39" t="e">
        <f aca="false">NA()</f>
        <v>#N/A</v>
      </c>
      <c r="V306" s="36" t="e">
        <f aca="false">NA()</f>
        <v>#N/A</v>
      </c>
      <c r="W306" s="36" t="e">
        <f aca="false">NA()</f>
        <v>#N/A</v>
      </c>
      <c r="X306" s="36" t="e">
        <f aca="false">NA()</f>
        <v>#N/A</v>
      </c>
      <c r="Y306" s="36" t="e">
        <f aca="false">NA()</f>
        <v>#N/A</v>
      </c>
      <c r="Z306" s="39" t="e">
        <f aca="false">NA()</f>
        <v>#N/A</v>
      </c>
      <c r="AA306" s="38" t="e">
        <f aca="false">NA()</f>
        <v>#N/A</v>
      </c>
      <c r="AB306" s="35" t="e">
        <f aca="false">NA()</f>
        <v>#N/A</v>
      </c>
      <c r="AC306" s="37" t="e">
        <f aca="false">NA()</f>
        <v>#N/A</v>
      </c>
      <c r="AD306" s="36" t="e">
        <f aca="false">NA()</f>
        <v>#N/A</v>
      </c>
      <c r="AE306" s="38" t="e">
        <f aca="false">NA()</f>
        <v>#N/A</v>
      </c>
      <c r="AF306" s="36" t="e">
        <f aca="false">NA()</f>
        <v>#N/A</v>
      </c>
      <c r="AG306" s="36" t="e">
        <f aca="false">NA()</f>
        <v>#N/A</v>
      </c>
      <c r="AH306" s="18"/>
    </row>
    <row r="307" customFormat="false" ht="12.75" hidden="false" customHeight="false" outlineLevel="0" collapsed="false">
      <c r="A307" s="18" t="s">
        <v>67</v>
      </c>
      <c r="B307" s="33" t="n">
        <v>32149</v>
      </c>
      <c r="C307" s="34" t="e">
        <f aca="false">NA()</f>
        <v>#N/A</v>
      </c>
      <c r="D307" s="33" t="n">
        <v>32156</v>
      </c>
      <c r="E307" s="34" t="e">
        <f aca="false">NA()</f>
        <v>#N/A</v>
      </c>
      <c r="F307" s="35" t="n">
        <v>7</v>
      </c>
      <c r="G307" s="36" t="n">
        <v>88.0287671232877</v>
      </c>
      <c r="H307" s="36" t="n">
        <v>0.345205479452055</v>
      </c>
      <c r="I307" s="37" t="n">
        <v>168</v>
      </c>
      <c r="J307" s="37" t="n">
        <v>33.85</v>
      </c>
      <c r="K307" s="38" t="n">
        <v>20.1</v>
      </c>
      <c r="L307" s="37" t="n">
        <v>58.24</v>
      </c>
      <c r="M307" s="38" t="n">
        <v>1971.4</v>
      </c>
      <c r="N307" s="36" t="n">
        <v>7.17292604240641</v>
      </c>
      <c r="O307" s="36" t="n">
        <v>0.151295120219134</v>
      </c>
      <c r="P307" s="36" t="n">
        <v>1.18074403976869</v>
      </c>
      <c r="Q307" s="36" t="n">
        <v>4.17407547935477</v>
      </c>
      <c r="R307" s="36" t="n">
        <v>13.5740934588617</v>
      </c>
      <c r="S307" s="36" t="n">
        <v>0.130129241615096</v>
      </c>
      <c r="T307" s="36" t="n">
        <v>1.7184466543272</v>
      </c>
      <c r="U307" s="39" t="e">
        <f aca="false">NA()</f>
        <v>#N/A</v>
      </c>
      <c r="V307" s="36" t="e">
        <f aca="false">NA()</f>
        <v>#N/A</v>
      </c>
      <c r="W307" s="36" t="e">
        <f aca="false">NA()</f>
        <v>#N/A</v>
      </c>
      <c r="X307" s="36" t="e">
        <f aca="false">NA()</f>
        <v>#N/A</v>
      </c>
      <c r="Y307" s="36" t="e">
        <f aca="false">NA()</f>
        <v>#N/A</v>
      </c>
      <c r="Z307" s="39" t="e">
        <f aca="false">NA()</f>
        <v>#N/A</v>
      </c>
      <c r="AA307" s="38" t="e">
        <f aca="false">NA()</f>
        <v>#N/A</v>
      </c>
      <c r="AB307" s="35" t="e">
        <f aca="false">NA()</f>
        <v>#N/A</v>
      </c>
      <c r="AC307" s="37" t="e">
        <f aca="false">NA()</f>
        <v>#N/A</v>
      </c>
      <c r="AD307" s="36" t="e">
        <f aca="false">NA()</f>
        <v>#N/A</v>
      </c>
      <c r="AE307" s="38" t="e">
        <f aca="false">NA()</f>
        <v>#N/A</v>
      </c>
      <c r="AF307" s="36" t="e">
        <f aca="false">NA()</f>
        <v>#N/A</v>
      </c>
      <c r="AG307" s="36" t="e">
        <f aca="false">NA()</f>
        <v>#N/A</v>
      </c>
      <c r="AH307" s="18"/>
    </row>
    <row r="308" customFormat="false" ht="12.75" hidden="false" customHeight="false" outlineLevel="0" collapsed="false">
      <c r="A308" s="18" t="s">
        <v>67</v>
      </c>
      <c r="B308" s="33" t="n">
        <v>32156</v>
      </c>
      <c r="C308" s="34" t="e">
        <f aca="false">NA()</f>
        <v>#N/A</v>
      </c>
      <c r="D308" s="33" t="n">
        <v>32163</v>
      </c>
      <c r="E308" s="34" t="e">
        <f aca="false">NA()</f>
        <v>#N/A</v>
      </c>
      <c r="F308" s="35" t="n">
        <v>7</v>
      </c>
      <c r="G308" s="36" t="n">
        <v>88.0479452054795</v>
      </c>
      <c r="H308" s="36" t="n">
        <v>0.575342465753425</v>
      </c>
      <c r="I308" s="37" t="n">
        <v>168.5</v>
      </c>
      <c r="J308" s="37" t="n">
        <v>40.2</v>
      </c>
      <c r="K308" s="38" t="n">
        <v>23.9</v>
      </c>
      <c r="L308" s="37" t="n">
        <v>59.71</v>
      </c>
      <c r="M308" s="38" t="n">
        <v>2400.3</v>
      </c>
      <c r="N308" s="36" t="n">
        <v>5.88180752405949</v>
      </c>
      <c r="O308" s="36" t="n">
        <v>0.181042952964213</v>
      </c>
      <c r="P308" s="36" t="n">
        <v>1.19735641378161</v>
      </c>
      <c r="Q308" s="36" t="n">
        <v>3.44547573220014</v>
      </c>
      <c r="R308" s="36" t="n">
        <v>11.2046870811149</v>
      </c>
      <c r="S308" s="36" t="n">
        <v>0.330130171986835</v>
      </c>
      <c r="T308" s="36" t="n">
        <v>1.70711041993136</v>
      </c>
      <c r="U308" s="39" t="e">
        <f aca="false">NA()</f>
        <v>#N/A</v>
      </c>
      <c r="V308" s="36" t="e">
        <f aca="false">NA()</f>
        <v>#N/A</v>
      </c>
      <c r="W308" s="36" t="e">
        <f aca="false">NA()</f>
        <v>#N/A</v>
      </c>
      <c r="X308" s="36" t="e">
        <f aca="false">NA()</f>
        <v>#N/A</v>
      </c>
      <c r="Y308" s="36" t="e">
        <f aca="false">NA()</f>
        <v>#N/A</v>
      </c>
      <c r="Z308" s="39" t="e">
        <f aca="false">NA()</f>
        <v>#N/A</v>
      </c>
      <c r="AA308" s="38" t="e">
        <f aca="false">NA()</f>
        <v>#N/A</v>
      </c>
      <c r="AB308" s="35" t="e">
        <f aca="false">NA()</f>
        <v>#N/A</v>
      </c>
      <c r="AC308" s="37" t="e">
        <f aca="false">NA()</f>
        <v>#N/A</v>
      </c>
      <c r="AD308" s="36" t="e">
        <f aca="false">NA()</f>
        <v>#N/A</v>
      </c>
      <c r="AE308" s="38" t="e">
        <f aca="false">NA()</f>
        <v>#N/A</v>
      </c>
      <c r="AF308" s="36" t="e">
        <f aca="false">NA()</f>
        <v>#N/A</v>
      </c>
      <c r="AG308" s="36" t="e">
        <f aca="false">NA()</f>
        <v>#N/A</v>
      </c>
      <c r="AH308" s="18" t="s">
        <v>80</v>
      </c>
    </row>
    <row r="309" customFormat="false" ht="12.75" hidden="false" customHeight="false" outlineLevel="0" collapsed="false">
      <c r="A309" s="18" t="s">
        <v>67</v>
      </c>
      <c r="B309" s="33" t="n">
        <v>32163</v>
      </c>
      <c r="C309" s="34" t="e">
        <f aca="false">NA()</f>
        <v>#N/A</v>
      </c>
      <c r="D309" s="33" t="n">
        <v>32170</v>
      </c>
      <c r="E309" s="34" t="e">
        <f aca="false">NA()</f>
        <v>#N/A</v>
      </c>
      <c r="F309" s="35" t="n">
        <v>7</v>
      </c>
      <c r="G309" s="36" t="n">
        <v>88.0671232876712</v>
      </c>
      <c r="H309" s="36" t="n">
        <v>0.805479452054795</v>
      </c>
      <c r="I309" s="37" t="n">
        <v>168.25</v>
      </c>
      <c r="J309" s="37" t="n">
        <v>94.25</v>
      </c>
      <c r="K309" s="38" t="n">
        <v>56</v>
      </c>
      <c r="L309" s="37" t="n">
        <v>61.86</v>
      </c>
      <c r="M309" s="38" t="n">
        <v>5830.3</v>
      </c>
      <c r="N309" s="36" t="n">
        <v>7.4201391009039</v>
      </c>
      <c r="O309" s="36" t="n">
        <v>0.198340908701096</v>
      </c>
      <c r="P309" s="36" t="n">
        <v>1.6188475721661</v>
      </c>
      <c r="Q309" s="36" t="n">
        <v>4.43343361405074</v>
      </c>
      <c r="R309" s="36" t="n">
        <v>14.417526112893</v>
      </c>
      <c r="S309" s="36" t="n">
        <v>0.502952331509528</v>
      </c>
      <c r="T309" s="36" t="n">
        <v>1.67367772856404</v>
      </c>
      <c r="U309" s="39" t="e">
        <f aca="false">NA()</f>
        <v>#N/A</v>
      </c>
      <c r="V309" s="36" t="e">
        <f aca="false">NA()</f>
        <v>#N/A</v>
      </c>
      <c r="W309" s="36" t="e">
        <f aca="false">NA()</f>
        <v>#N/A</v>
      </c>
      <c r="X309" s="36" t="e">
        <f aca="false">NA()</f>
        <v>#N/A</v>
      </c>
      <c r="Y309" s="36" t="e">
        <f aca="false">NA()</f>
        <v>#N/A</v>
      </c>
      <c r="Z309" s="39" t="e">
        <f aca="false">NA()</f>
        <v>#N/A</v>
      </c>
      <c r="AA309" s="38" t="e">
        <f aca="false">NA()</f>
        <v>#N/A</v>
      </c>
      <c r="AB309" s="35" t="e">
        <f aca="false">NA()</f>
        <v>#N/A</v>
      </c>
      <c r="AC309" s="37" t="e">
        <f aca="false">NA()</f>
        <v>#N/A</v>
      </c>
      <c r="AD309" s="36" t="e">
        <f aca="false">NA()</f>
        <v>#N/A</v>
      </c>
      <c r="AE309" s="38" t="e">
        <f aca="false">NA()</f>
        <v>#N/A</v>
      </c>
      <c r="AF309" s="36" t="e">
        <f aca="false">NA()</f>
        <v>#N/A</v>
      </c>
      <c r="AG309" s="36" t="e">
        <f aca="false">NA()</f>
        <v>#N/A</v>
      </c>
      <c r="AH309" s="18"/>
    </row>
    <row r="310" customFormat="false" ht="12.75" hidden="false" customHeight="false" outlineLevel="0" collapsed="false">
      <c r="A310" s="18" t="s">
        <v>67</v>
      </c>
      <c r="B310" s="33" t="n">
        <v>32170</v>
      </c>
      <c r="C310" s="34" t="e">
        <f aca="false">NA()</f>
        <v>#N/A</v>
      </c>
      <c r="D310" s="33" t="n">
        <v>32177</v>
      </c>
      <c r="E310" s="34" t="e">
        <f aca="false">NA()</f>
        <v>#N/A</v>
      </c>
      <c r="F310" s="35" t="n">
        <v>7</v>
      </c>
      <c r="G310" s="36" t="n">
        <v>88.086301369863</v>
      </c>
      <c r="H310" s="36" t="n">
        <v>1.03561643835616</v>
      </c>
      <c r="I310" s="37" t="n">
        <v>167.25</v>
      </c>
      <c r="J310" s="37" t="n">
        <v>20.9</v>
      </c>
      <c r="K310" s="38" t="n">
        <v>12.5</v>
      </c>
      <c r="L310" s="37" t="n">
        <v>60.43</v>
      </c>
      <c r="M310" s="38" t="n">
        <v>1263</v>
      </c>
      <c r="N310" s="36" t="n">
        <v>10.6306893111639</v>
      </c>
      <c r="O310" s="36" t="n">
        <v>0.283466191607284</v>
      </c>
      <c r="P310" s="36" t="n">
        <v>2.05901108471892</v>
      </c>
      <c r="Q310" s="36" t="n">
        <v>6.05879936658749</v>
      </c>
      <c r="R310" s="36" t="n">
        <v>19.7032155401425</v>
      </c>
      <c r="S310" s="36" t="n">
        <v>0.534011284148852</v>
      </c>
      <c r="T310" s="36" t="n">
        <v>1.75458678658169</v>
      </c>
      <c r="U310" s="39" t="e">
        <f aca="false">NA()</f>
        <v>#N/A</v>
      </c>
      <c r="V310" s="36" t="e">
        <f aca="false">NA()</f>
        <v>#N/A</v>
      </c>
      <c r="W310" s="36" t="e">
        <f aca="false">NA()</f>
        <v>#N/A</v>
      </c>
      <c r="X310" s="36" t="e">
        <f aca="false">NA()</f>
        <v>#N/A</v>
      </c>
      <c r="Y310" s="36" t="e">
        <f aca="false">NA()</f>
        <v>#N/A</v>
      </c>
      <c r="Z310" s="39" t="e">
        <f aca="false">NA()</f>
        <v>#N/A</v>
      </c>
      <c r="AA310" s="38" t="e">
        <f aca="false">NA()</f>
        <v>#N/A</v>
      </c>
      <c r="AB310" s="35" t="e">
        <f aca="false">NA()</f>
        <v>#N/A</v>
      </c>
      <c r="AC310" s="37" t="e">
        <f aca="false">NA()</f>
        <v>#N/A</v>
      </c>
      <c r="AD310" s="36" t="e">
        <f aca="false">NA()</f>
        <v>#N/A</v>
      </c>
      <c r="AE310" s="38" t="e">
        <f aca="false">NA()</f>
        <v>#N/A</v>
      </c>
      <c r="AF310" s="36" t="e">
        <f aca="false">NA()</f>
        <v>#N/A</v>
      </c>
      <c r="AG310" s="36" t="e">
        <f aca="false">NA()</f>
        <v>#N/A</v>
      </c>
      <c r="AH310" s="18"/>
    </row>
    <row r="311" customFormat="false" ht="12.75" hidden="false" customHeight="false" outlineLevel="0" collapsed="false">
      <c r="A311" s="18" t="s">
        <v>67</v>
      </c>
      <c r="B311" s="33" t="n">
        <v>32177</v>
      </c>
      <c r="C311" s="34" t="e">
        <f aca="false">NA()</f>
        <v>#N/A</v>
      </c>
      <c r="D311" s="33" t="n">
        <v>32184</v>
      </c>
      <c r="E311" s="34" t="e">
        <f aca="false">NA()</f>
        <v>#N/A</v>
      </c>
      <c r="F311" s="35" t="n">
        <v>7</v>
      </c>
      <c r="G311" s="36" t="n">
        <v>88.1054794520548</v>
      </c>
      <c r="H311" s="36" t="n">
        <v>1.26575342465753</v>
      </c>
      <c r="I311" s="37" t="n">
        <v>167.75</v>
      </c>
      <c r="J311" s="37" t="n">
        <v>10.7</v>
      </c>
      <c r="K311" s="38" t="n">
        <v>6.4</v>
      </c>
      <c r="L311" s="37" t="n">
        <v>58.98</v>
      </c>
      <c r="M311" s="38" t="e">
        <f aca="false">NA()</f>
        <v>#N/A</v>
      </c>
      <c r="N311" s="36" t="e">
        <f aca="false">NA()</f>
        <v>#N/A</v>
      </c>
      <c r="O311" s="36" t="e">
        <f aca="false">NA()</f>
        <v>#N/A</v>
      </c>
      <c r="P311" s="36" t="e">
        <f aca="false">NA()</f>
        <v>#N/A</v>
      </c>
      <c r="Q311" s="36" t="e">
        <f aca="false">NA()</f>
        <v>#N/A</v>
      </c>
      <c r="R311" s="36" t="e">
        <f aca="false">NA()</f>
        <v>#N/A</v>
      </c>
      <c r="S311" s="36" t="e">
        <f aca="false">NA()</f>
        <v>#N/A</v>
      </c>
      <c r="T311" s="36" t="e">
        <f aca="false">NA()</f>
        <v>#N/A</v>
      </c>
      <c r="U311" s="39" t="e">
        <f aca="false">NA()</f>
        <v>#N/A</v>
      </c>
      <c r="V311" s="36" t="e">
        <f aca="false">NA()</f>
        <v>#N/A</v>
      </c>
      <c r="W311" s="36" t="e">
        <f aca="false">NA()</f>
        <v>#N/A</v>
      </c>
      <c r="X311" s="36" t="e">
        <f aca="false">NA()</f>
        <v>#N/A</v>
      </c>
      <c r="Y311" s="36" t="e">
        <f aca="false">NA()</f>
        <v>#N/A</v>
      </c>
      <c r="Z311" s="39" t="e">
        <f aca="false">NA()</f>
        <v>#N/A</v>
      </c>
      <c r="AA311" s="38" t="e">
        <f aca="false">NA()</f>
        <v>#N/A</v>
      </c>
      <c r="AB311" s="35" t="e">
        <f aca="false">NA()</f>
        <v>#N/A</v>
      </c>
      <c r="AC311" s="37" t="e">
        <f aca="false">NA()</f>
        <v>#N/A</v>
      </c>
      <c r="AD311" s="36" t="e">
        <f aca="false">NA()</f>
        <v>#N/A</v>
      </c>
      <c r="AE311" s="38" t="e">
        <f aca="false">NA()</f>
        <v>#N/A</v>
      </c>
      <c r="AF311" s="36" t="e">
        <f aca="false">NA()</f>
        <v>#N/A</v>
      </c>
      <c r="AG311" s="36" t="e">
        <f aca="false">NA()</f>
        <v>#N/A</v>
      </c>
      <c r="AH311" s="18"/>
    </row>
    <row r="312" customFormat="false" ht="12.75" hidden="false" customHeight="false" outlineLevel="0" collapsed="false">
      <c r="A312" s="18" t="s">
        <v>67</v>
      </c>
      <c r="B312" s="33" t="n">
        <v>32184</v>
      </c>
      <c r="C312" s="34" t="e">
        <f aca="false">NA()</f>
        <v>#N/A</v>
      </c>
      <c r="D312" s="33" t="n">
        <v>32191</v>
      </c>
      <c r="E312" s="34" t="e">
        <f aca="false">NA()</f>
        <v>#N/A</v>
      </c>
      <c r="F312" s="35" t="n">
        <v>7</v>
      </c>
      <c r="G312" s="36" t="n">
        <v>88.1246575342466</v>
      </c>
      <c r="H312" s="36" t="n">
        <v>1.4958904109589</v>
      </c>
      <c r="I312" s="37" t="n">
        <v>167.75</v>
      </c>
      <c r="J312" s="37" t="n">
        <v>1.5</v>
      </c>
      <c r="K312" s="38" t="n">
        <v>0.9</v>
      </c>
      <c r="L312" s="37" t="n">
        <v>60.43</v>
      </c>
      <c r="M312" s="38" t="e">
        <f aca="false">NA()</f>
        <v>#N/A</v>
      </c>
      <c r="N312" s="36" t="e">
        <f aca="false">NA()</f>
        <v>#N/A</v>
      </c>
      <c r="O312" s="36" t="e">
        <f aca="false">NA()</f>
        <v>#N/A</v>
      </c>
      <c r="P312" s="36" t="e">
        <f aca="false">NA()</f>
        <v>#N/A</v>
      </c>
      <c r="Q312" s="36" t="e">
        <f aca="false">NA()</f>
        <v>#N/A</v>
      </c>
      <c r="R312" s="36" t="e">
        <f aca="false">NA()</f>
        <v>#N/A</v>
      </c>
      <c r="S312" s="36" t="e">
        <f aca="false">NA()</f>
        <v>#N/A</v>
      </c>
      <c r="T312" s="36" t="e">
        <f aca="false">NA()</f>
        <v>#N/A</v>
      </c>
      <c r="U312" s="39" t="e">
        <f aca="false">NA()</f>
        <v>#N/A</v>
      </c>
      <c r="V312" s="36" t="e">
        <f aca="false">NA()</f>
        <v>#N/A</v>
      </c>
      <c r="W312" s="36" t="e">
        <f aca="false">NA()</f>
        <v>#N/A</v>
      </c>
      <c r="X312" s="36" t="e">
        <f aca="false">NA()</f>
        <v>#N/A</v>
      </c>
      <c r="Y312" s="36" t="e">
        <f aca="false">NA()</f>
        <v>#N/A</v>
      </c>
      <c r="Z312" s="39" t="e">
        <f aca="false">NA()</f>
        <v>#N/A</v>
      </c>
      <c r="AA312" s="38" t="e">
        <f aca="false">NA()</f>
        <v>#N/A</v>
      </c>
      <c r="AB312" s="35" t="e">
        <f aca="false">NA()</f>
        <v>#N/A</v>
      </c>
      <c r="AC312" s="37" t="e">
        <f aca="false">NA()</f>
        <v>#N/A</v>
      </c>
      <c r="AD312" s="36" t="e">
        <f aca="false">NA()</f>
        <v>#N/A</v>
      </c>
      <c r="AE312" s="38" t="e">
        <f aca="false">NA()</f>
        <v>#N/A</v>
      </c>
      <c r="AF312" s="36" t="e">
        <f aca="false">NA()</f>
        <v>#N/A</v>
      </c>
      <c r="AG312" s="36" t="e">
        <f aca="false">NA()</f>
        <v>#N/A</v>
      </c>
      <c r="AH312" s="18" t="s">
        <v>81</v>
      </c>
    </row>
    <row r="313" customFormat="false" ht="12.75" hidden="false" customHeight="false" outlineLevel="0" collapsed="false">
      <c r="A313" s="18" t="s">
        <v>67</v>
      </c>
      <c r="B313" s="33" t="n">
        <v>32191</v>
      </c>
      <c r="C313" s="34" t="e">
        <f aca="false">NA()</f>
        <v>#N/A</v>
      </c>
      <c r="D313" s="33" t="n">
        <v>32199</v>
      </c>
      <c r="E313" s="34" t="e">
        <f aca="false">NA()</f>
        <v>#N/A</v>
      </c>
      <c r="F313" s="35" t="n">
        <v>8</v>
      </c>
      <c r="G313" s="36" t="n">
        <v>88.1452054794521</v>
      </c>
      <c r="H313" s="36" t="n">
        <v>1.74246575342466</v>
      </c>
      <c r="I313" s="37" t="n">
        <v>193.5</v>
      </c>
      <c r="J313" s="37" t="n">
        <v>15.65</v>
      </c>
      <c r="K313" s="38" t="n">
        <v>8.1</v>
      </c>
      <c r="L313" s="37" t="n">
        <v>58.98</v>
      </c>
      <c r="M313" s="38" t="e">
        <f aca="false">NA()</f>
        <v>#N/A</v>
      </c>
      <c r="N313" s="36" t="e">
        <f aca="false">NA()</f>
        <v>#N/A</v>
      </c>
      <c r="O313" s="36" t="e">
        <f aca="false">NA()</f>
        <v>#N/A</v>
      </c>
      <c r="P313" s="36" t="e">
        <f aca="false">NA()</f>
        <v>#N/A</v>
      </c>
      <c r="Q313" s="36" t="e">
        <f aca="false">NA()</f>
        <v>#N/A</v>
      </c>
      <c r="R313" s="36" t="e">
        <f aca="false">NA()</f>
        <v>#N/A</v>
      </c>
      <c r="S313" s="36" t="e">
        <f aca="false">NA()</f>
        <v>#N/A</v>
      </c>
      <c r="T313" s="36" t="e">
        <f aca="false">NA()</f>
        <v>#N/A</v>
      </c>
      <c r="U313" s="39" t="e">
        <f aca="false">NA()</f>
        <v>#N/A</v>
      </c>
      <c r="V313" s="36" t="e">
        <f aca="false">NA()</f>
        <v>#N/A</v>
      </c>
      <c r="W313" s="36" t="e">
        <f aca="false">NA()</f>
        <v>#N/A</v>
      </c>
      <c r="X313" s="36" t="e">
        <f aca="false">NA()</f>
        <v>#N/A</v>
      </c>
      <c r="Y313" s="36" t="e">
        <f aca="false">NA()</f>
        <v>#N/A</v>
      </c>
      <c r="Z313" s="39" t="e">
        <f aca="false">NA()</f>
        <v>#N/A</v>
      </c>
      <c r="AA313" s="38" t="e">
        <f aca="false">NA()</f>
        <v>#N/A</v>
      </c>
      <c r="AB313" s="35" t="e">
        <f aca="false">NA()</f>
        <v>#N/A</v>
      </c>
      <c r="AC313" s="37" t="e">
        <f aca="false">NA()</f>
        <v>#N/A</v>
      </c>
      <c r="AD313" s="36" t="e">
        <f aca="false">NA()</f>
        <v>#N/A</v>
      </c>
      <c r="AE313" s="38" t="e">
        <f aca="false">NA()</f>
        <v>#N/A</v>
      </c>
      <c r="AF313" s="36" t="e">
        <f aca="false">NA()</f>
        <v>#N/A</v>
      </c>
      <c r="AG313" s="36" t="e">
        <f aca="false">NA()</f>
        <v>#N/A</v>
      </c>
      <c r="AH313" s="18" t="s">
        <v>82</v>
      </c>
    </row>
    <row r="314" customFormat="false" ht="12.75" hidden="false" customHeight="false" outlineLevel="0" collapsed="false">
      <c r="A314" s="18" t="s">
        <v>67</v>
      </c>
      <c r="B314" s="33" t="n">
        <v>32199</v>
      </c>
      <c r="C314" s="34" t="e">
        <f aca="false">NA()</f>
        <v>#N/A</v>
      </c>
      <c r="D314" s="33" t="n">
        <v>32205</v>
      </c>
      <c r="E314" s="34" t="e">
        <f aca="false">NA()</f>
        <v>#N/A</v>
      </c>
      <c r="F314" s="35" t="n">
        <v>6</v>
      </c>
      <c r="G314" s="36" t="n">
        <v>88.1643835616438</v>
      </c>
      <c r="H314" s="36" t="n">
        <v>1.97260273972603</v>
      </c>
      <c r="I314" s="37" t="n">
        <v>142.67</v>
      </c>
      <c r="J314" s="37" t="n">
        <v>4.9</v>
      </c>
      <c r="K314" s="38" t="n">
        <v>3.4</v>
      </c>
      <c r="L314" s="37" t="n">
        <v>58.98</v>
      </c>
      <c r="M314" s="38" t="e">
        <f aca="false">NA()</f>
        <v>#N/A</v>
      </c>
      <c r="N314" s="36" t="e">
        <f aca="false">NA()</f>
        <v>#N/A</v>
      </c>
      <c r="O314" s="36" t="e">
        <f aca="false">NA()</f>
        <v>#N/A</v>
      </c>
      <c r="P314" s="36" t="e">
        <f aca="false">NA()</f>
        <v>#N/A</v>
      </c>
      <c r="Q314" s="36" t="e">
        <f aca="false">NA()</f>
        <v>#N/A</v>
      </c>
      <c r="R314" s="36" t="e">
        <f aca="false">NA()</f>
        <v>#N/A</v>
      </c>
      <c r="S314" s="36" t="e">
        <f aca="false">NA()</f>
        <v>#N/A</v>
      </c>
      <c r="T314" s="36" t="e">
        <f aca="false">NA()</f>
        <v>#N/A</v>
      </c>
      <c r="U314" s="39" t="e">
        <f aca="false">NA()</f>
        <v>#N/A</v>
      </c>
      <c r="V314" s="36" t="e">
        <f aca="false">NA()</f>
        <v>#N/A</v>
      </c>
      <c r="W314" s="36" t="e">
        <f aca="false">NA()</f>
        <v>#N/A</v>
      </c>
      <c r="X314" s="36" t="e">
        <f aca="false">NA()</f>
        <v>#N/A</v>
      </c>
      <c r="Y314" s="36" t="e">
        <f aca="false">NA()</f>
        <v>#N/A</v>
      </c>
      <c r="Z314" s="39" t="e">
        <f aca="false">NA()</f>
        <v>#N/A</v>
      </c>
      <c r="AA314" s="38" t="e">
        <f aca="false">NA()</f>
        <v>#N/A</v>
      </c>
      <c r="AB314" s="35" t="e">
        <f aca="false">NA()</f>
        <v>#N/A</v>
      </c>
      <c r="AC314" s="37" t="e">
        <f aca="false">NA()</f>
        <v>#N/A</v>
      </c>
      <c r="AD314" s="36" t="e">
        <f aca="false">NA()</f>
        <v>#N/A</v>
      </c>
      <c r="AE314" s="38" t="e">
        <f aca="false">NA()</f>
        <v>#N/A</v>
      </c>
      <c r="AF314" s="36" t="e">
        <f aca="false">NA()</f>
        <v>#N/A</v>
      </c>
      <c r="AG314" s="36" t="e">
        <f aca="false">NA()</f>
        <v>#N/A</v>
      </c>
      <c r="AH314" s="18"/>
    </row>
    <row r="315" customFormat="false" ht="12.75" hidden="false" customHeight="false" outlineLevel="0" collapsed="false">
      <c r="A315" s="18" t="s">
        <v>67</v>
      </c>
      <c r="B315" s="33" t="n">
        <v>32205</v>
      </c>
      <c r="C315" s="34" t="e">
        <f aca="false">NA()</f>
        <v>#N/A</v>
      </c>
      <c r="D315" s="33" t="n">
        <v>32212</v>
      </c>
      <c r="E315" s="34" t="e">
        <f aca="false">NA()</f>
        <v>#N/A</v>
      </c>
      <c r="F315" s="35" t="n">
        <v>7</v>
      </c>
      <c r="G315" s="36" t="n">
        <v>88.1821917808219</v>
      </c>
      <c r="H315" s="36" t="n">
        <v>2.18630136986301</v>
      </c>
      <c r="I315" s="37" t="n">
        <v>168.33</v>
      </c>
      <c r="J315" s="37" t="n">
        <v>3.7</v>
      </c>
      <c r="K315" s="38" t="n">
        <v>2.2</v>
      </c>
      <c r="L315" s="37" t="n">
        <v>60.43</v>
      </c>
      <c r="M315" s="38" t="e">
        <f aca="false">NA()</f>
        <v>#N/A</v>
      </c>
      <c r="N315" s="36" t="e">
        <f aca="false">NA()</f>
        <v>#N/A</v>
      </c>
      <c r="O315" s="36" t="e">
        <f aca="false">NA()</f>
        <v>#N/A</v>
      </c>
      <c r="P315" s="36" t="e">
        <f aca="false">NA()</f>
        <v>#N/A</v>
      </c>
      <c r="Q315" s="36" t="e">
        <f aca="false">NA()</f>
        <v>#N/A</v>
      </c>
      <c r="R315" s="36" t="e">
        <f aca="false">NA()</f>
        <v>#N/A</v>
      </c>
      <c r="S315" s="36" t="e">
        <f aca="false">NA()</f>
        <v>#N/A</v>
      </c>
      <c r="T315" s="36" t="e">
        <f aca="false">NA()</f>
        <v>#N/A</v>
      </c>
      <c r="U315" s="39" t="e">
        <f aca="false">NA()</f>
        <v>#N/A</v>
      </c>
      <c r="V315" s="36" t="e">
        <f aca="false">NA()</f>
        <v>#N/A</v>
      </c>
      <c r="W315" s="36" t="e">
        <f aca="false">NA()</f>
        <v>#N/A</v>
      </c>
      <c r="X315" s="36" t="e">
        <f aca="false">NA()</f>
        <v>#N/A</v>
      </c>
      <c r="Y315" s="36" t="e">
        <f aca="false">NA()</f>
        <v>#N/A</v>
      </c>
      <c r="Z315" s="39" t="e">
        <f aca="false">NA()</f>
        <v>#N/A</v>
      </c>
      <c r="AA315" s="38" t="e">
        <f aca="false">NA()</f>
        <v>#N/A</v>
      </c>
      <c r="AB315" s="35" t="e">
        <f aca="false">NA()</f>
        <v>#N/A</v>
      </c>
      <c r="AC315" s="37" t="e">
        <f aca="false">NA()</f>
        <v>#N/A</v>
      </c>
      <c r="AD315" s="36" t="e">
        <f aca="false">NA()</f>
        <v>#N/A</v>
      </c>
      <c r="AE315" s="38" t="e">
        <f aca="false">NA()</f>
        <v>#N/A</v>
      </c>
      <c r="AF315" s="36" t="e">
        <f aca="false">NA()</f>
        <v>#N/A</v>
      </c>
      <c r="AG315" s="36" t="e">
        <f aca="false">NA()</f>
        <v>#N/A</v>
      </c>
      <c r="AH315" s="18"/>
    </row>
    <row r="316" customFormat="false" ht="12.75" hidden="false" customHeight="false" outlineLevel="0" collapsed="false">
      <c r="A316" s="18" t="s">
        <v>67</v>
      </c>
      <c r="B316" s="33" t="n">
        <v>32212</v>
      </c>
      <c r="C316" s="34" t="e">
        <f aca="false">NA()</f>
        <v>#N/A</v>
      </c>
      <c r="D316" s="33" t="n">
        <v>32219</v>
      </c>
      <c r="E316" s="34" t="e">
        <f aca="false">NA()</f>
        <v>#N/A</v>
      </c>
      <c r="F316" s="35" t="n">
        <v>7</v>
      </c>
      <c r="G316" s="36" t="n">
        <v>88.2013698630137</v>
      </c>
      <c r="H316" s="36" t="n">
        <v>2.41643835616438</v>
      </c>
      <c r="I316" s="37" t="n">
        <v>167.5</v>
      </c>
      <c r="J316" s="37" t="n">
        <v>103.8</v>
      </c>
      <c r="K316" s="38" t="n">
        <v>62</v>
      </c>
      <c r="L316" s="37" t="n">
        <v>58.98</v>
      </c>
      <c r="M316" s="38" t="n">
        <v>6122.1</v>
      </c>
      <c r="N316" s="36" t="n">
        <v>5.55579000669705</v>
      </c>
      <c r="O316" s="36" t="n">
        <v>0.335781839564855</v>
      </c>
      <c r="P316" s="36" t="n">
        <v>1.64410578069617</v>
      </c>
      <c r="Q316" s="36" t="n">
        <v>3.34514071968769</v>
      </c>
      <c r="R316" s="36" t="n">
        <v>10.8783976204244</v>
      </c>
      <c r="S316" s="36" t="n">
        <v>0.802133861550775</v>
      </c>
      <c r="T316" s="36" t="n">
        <v>1.66085389891034</v>
      </c>
      <c r="U316" s="39" t="e">
        <f aca="false">NA()</f>
        <v>#N/A</v>
      </c>
      <c r="V316" s="36" t="e">
        <f aca="false">NA()</f>
        <v>#N/A</v>
      </c>
      <c r="W316" s="36" t="e">
        <f aca="false">NA()</f>
        <v>#N/A</v>
      </c>
      <c r="X316" s="36" t="e">
        <f aca="false">NA()</f>
        <v>#N/A</v>
      </c>
      <c r="Y316" s="36" t="e">
        <f aca="false">NA()</f>
        <v>#N/A</v>
      </c>
      <c r="Z316" s="39" t="e">
        <f aca="false">NA()</f>
        <v>#N/A</v>
      </c>
      <c r="AA316" s="38" t="e">
        <f aca="false">NA()</f>
        <v>#N/A</v>
      </c>
      <c r="AB316" s="35" t="e">
        <f aca="false">NA()</f>
        <v>#N/A</v>
      </c>
      <c r="AC316" s="37" t="e">
        <f aca="false">NA()</f>
        <v>#N/A</v>
      </c>
      <c r="AD316" s="36" t="e">
        <f aca="false">NA()</f>
        <v>#N/A</v>
      </c>
      <c r="AE316" s="38" t="e">
        <f aca="false">NA()</f>
        <v>#N/A</v>
      </c>
      <c r="AF316" s="36" t="e">
        <f aca="false">NA()</f>
        <v>#N/A</v>
      </c>
      <c r="AG316" s="36" t="e">
        <f aca="false">NA()</f>
        <v>#N/A</v>
      </c>
      <c r="AH316" s="18"/>
    </row>
    <row r="317" customFormat="false" ht="12.75" hidden="false" customHeight="false" outlineLevel="0" collapsed="false">
      <c r="A317" s="18" t="s">
        <v>67</v>
      </c>
      <c r="B317" s="33" t="n">
        <v>32219</v>
      </c>
      <c r="C317" s="34" t="e">
        <f aca="false">NA()</f>
        <v>#N/A</v>
      </c>
      <c r="D317" s="33" t="n">
        <v>32224</v>
      </c>
      <c r="E317" s="34" t="e">
        <f aca="false">NA()</f>
        <v>#N/A</v>
      </c>
      <c r="F317" s="35" t="n">
        <v>5</v>
      </c>
      <c r="G317" s="36" t="n">
        <v>88.2178082191781</v>
      </c>
      <c r="H317" s="36" t="n">
        <v>2.61369863013699</v>
      </c>
      <c r="I317" s="37" t="n">
        <v>113.25</v>
      </c>
      <c r="J317" s="37" t="n">
        <v>24.9</v>
      </c>
      <c r="K317" s="38" t="n">
        <v>22</v>
      </c>
      <c r="L317" s="37" t="n">
        <v>60.25</v>
      </c>
      <c r="M317" s="38" t="n">
        <v>1500.2</v>
      </c>
      <c r="N317" s="36" t="n">
        <v>7.63502333022264</v>
      </c>
      <c r="O317" s="36" t="n">
        <v>0.183002532995601</v>
      </c>
      <c r="P317" s="36" t="n">
        <v>1.37975016664445</v>
      </c>
      <c r="Q317" s="36" t="n">
        <v>4.17039261431809</v>
      </c>
      <c r="R317" s="36" t="n">
        <v>13.5621167817624</v>
      </c>
      <c r="S317" s="36" t="n">
        <v>0.330062345620584</v>
      </c>
      <c r="T317" s="36" t="n">
        <v>1.83076847585274</v>
      </c>
      <c r="U317" s="39" t="e">
        <f aca="false">NA()</f>
        <v>#N/A</v>
      </c>
      <c r="V317" s="36" t="e">
        <f aca="false">NA()</f>
        <v>#N/A</v>
      </c>
      <c r="W317" s="36" t="e">
        <f aca="false">NA()</f>
        <v>#N/A</v>
      </c>
      <c r="X317" s="36" t="e">
        <f aca="false">NA()</f>
        <v>#N/A</v>
      </c>
      <c r="Y317" s="36" t="e">
        <f aca="false">NA()</f>
        <v>#N/A</v>
      </c>
      <c r="Z317" s="39" t="e">
        <f aca="false">NA()</f>
        <v>#N/A</v>
      </c>
      <c r="AA317" s="38" t="e">
        <f aca="false">NA()</f>
        <v>#N/A</v>
      </c>
      <c r="AB317" s="35" t="e">
        <f aca="false">NA()</f>
        <v>#N/A</v>
      </c>
      <c r="AC317" s="37" t="e">
        <f aca="false">NA()</f>
        <v>#N/A</v>
      </c>
      <c r="AD317" s="36" t="e">
        <f aca="false">NA()</f>
        <v>#N/A</v>
      </c>
      <c r="AE317" s="38" t="e">
        <f aca="false">NA()</f>
        <v>#N/A</v>
      </c>
      <c r="AF317" s="36" t="e">
        <f aca="false">NA()</f>
        <v>#N/A</v>
      </c>
      <c r="AG317" s="36" t="e">
        <f aca="false">NA()</f>
        <v>#N/A</v>
      </c>
      <c r="AH317" s="18" t="s">
        <v>83</v>
      </c>
    </row>
    <row r="318" customFormat="false" ht="12.75" hidden="false" customHeight="false" outlineLevel="0" collapsed="false">
      <c r="A318" s="18" t="s">
        <v>67</v>
      </c>
      <c r="B318" s="33" t="n">
        <v>32224</v>
      </c>
      <c r="C318" s="34" t="e">
        <f aca="false">NA()</f>
        <v>#N/A</v>
      </c>
      <c r="D318" s="33" t="n">
        <v>32227</v>
      </c>
      <c r="E318" s="34" t="e">
        <f aca="false">NA()</f>
        <v>#N/A</v>
      </c>
      <c r="F318" s="35" t="n">
        <v>3</v>
      </c>
      <c r="G318" s="36" t="n">
        <v>88.2287671232877</v>
      </c>
      <c r="H318" s="36" t="n">
        <v>2.74520547945205</v>
      </c>
      <c r="I318" s="37" t="e">
        <f aca="false">NA()</f>
        <v>#N/A</v>
      </c>
      <c r="J318" s="37" t="e">
        <f aca="false">NA()</f>
        <v>#N/A</v>
      </c>
      <c r="K318" s="38" t="e">
        <f aca="false">NA()</f>
        <v>#N/A</v>
      </c>
      <c r="L318" s="37" t="e">
        <f aca="false">NA()</f>
        <v>#N/A</v>
      </c>
      <c r="M318" s="38" t="e">
        <f aca="false">NA()</f>
        <v>#N/A</v>
      </c>
      <c r="N318" s="36" t="e">
        <f aca="false">NA()</f>
        <v>#N/A</v>
      </c>
      <c r="O318" s="36" t="e">
        <f aca="false">NA()</f>
        <v>#N/A</v>
      </c>
      <c r="P318" s="36" t="e">
        <f aca="false">NA()</f>
        <v>#N/A</v>
      </c>
      <c r="Q318" s="36" t="e">
        <f aca="false">NA()</f>
        <v>#N/A</v>
      </c>
      <c r="R318" s="36" t="e">
        <f aca="false">NA()</f>
        <v>#N/A</v>
      </c>
      <c r="S318" s="36" t="e">
        <f aca="false">NA()</f>
        <v>#N/A</v>
      </c>
      <c r="T318" s="36" t="e">
        <f aca="false">NA()</f>
        <v>#N/A</v>
      </c>
      <c r="U318" s="39" t="e">
        <f aca="false">NA()</f>
        <v>#N/A</v>
      </c>
      <c r="V318" s="36" t="e">
        <f aca="false">NA()</f>
        <v>#N/A</v>
      </c>
      <c r="W318" s="36" t="e">
        <f aca="false">NA()</f>
        <v>#N/A</v>
      </c>
      <c r="X318" s="36" t="e">
        <f aca="false">NA()</f>
        <v>#N/A</v>
      </c>
      <c r="Y318" s="36" t="e">
        <f aca="false">NA()</f>
        <v>#N/A</v>
      </c>
      <c r="Z318" s="39" t="e">
        <f aca="false">NA()</f>
        <v>#N/A</v>
      </c>
      <c r="AA318" s="38" t="e">
        <f aca="false">NA()</f>
        <v>#N/A</v>
      </c>
      <c r="AB318" s="35" t="e">
        <f aca="false">NA()</f>
        <v>#N/A</v>
      </c>
      <c r="AC318" s="37" t="e">
        <f aca="false">NA()</f>
        <v>#N/A</v>
      </c>
      <c r="AD318" s="36" t="e">
        <f aca="false">NA()</f>
        <v>#N/A</v>
      </c>
      <c r="AE318" s="38" t="e">
        <f aca="false">NA()</f>
        <v>#N/A</v>
      </c>
      <c r="AF318" s="36" t="e">
        <f aca="false">NA()</f>
        <v>#N/A</v>
      </c>
      <c r="AG318" s="36" t="e">
        <f aca="false">NA()</f>
        <v>#N/A</v>
      </c>
      <c r="AH318" s="18"/>
    </row>
    <row r="319" customFormat="false" ht="12.75" hidden="false" customHeight="false" outlineLevel="0" collapsed="false">
      <c r="A319" s="18" t="s">
        <v>67</v>
      </c>
      <c r="B319" s="33" t="n">
        <v>32227</v>
      </c>
      <c r="C319" s="34" t="e">
        <f aca="false">NA()</f>
        <v>#N/A</v>
      </c>
      <c r="D319" s="33" t="n">
        <v>32233</v>
      </c>
      <c r="E319" s="34" t="e">
        <f aca="false">NA()</f>
        <v>#N/A</v>
      </c>
      <c r="F319" s="35" t="n">
        <v>6</v>
      </c>
      <c r="G319" s="36" t="n">
        <v>88.241095890411</v>
      </c>
      <c r="H319" s="36" t="n">
        <v>2.89315068493151</v>
      </c>
      <c r="I319" s="37" t="n">
        <v>143.83</v>
      </c>
      <c r="J319" s="37" t="n">
        <v>99.35</v>
      </c>
      <c r="K319" s="38" t="n">
        <v>69.1</v>
      </c>
      <c r="L319" s="37" t="n">
        <v>58.98</v>
      </c>
      <c r="M319" s="38" t="n">
        <v>5859.7</v>
      </c>
      <c r="N319" s="36" t="n">
        <v>7.48310305988361</v>
      </c>
      <c r="O319" s="36" t="n">
        <v>0.289963991330614</v>
      </c>
      <c r="P319" s="36" t="n">
        <v>1.46005358636108</v>
      </c>
      <c r="Q319" s="36" t="n">
        <v>4.14447463180709</v>
      </c>
      <c r="R319" s="36" t="n">
        <v>13.4778315026367</v>
      </c>
      <c r="S319" s="36" t="n">
        <v>0.416889321535232</v>
      </c>
      <c r="T319" s="36" t="n">
        <v>1.80556131347842</v>
      </c>
      <c r="U319" s="39" t="e">
        <f aca="false">NA()</f>
        <v>#N/A</v>
      </c>
      <c r="V319" s="36" t="e">
        <f aca="false">NA()</f>
        <v>#N/A</v>
      </c>
      <c r="W319" s="36" t="e">
        <f aca="false">NA()</f>
        <v>#N/A</v>
      </c>
      <c r="X319" s="36" t="e">
        <f aca="false">NA()</f>
        <v>#N/A</v>
      </c>
      <c r="Y319" s="36" t="e">
        <f aca="false">NA()</f>
        <v>#N/A</v>
      </c>
      <c r="Z319" s="39" t="e">
        <f aca="false">NA()</f>
        <v>#N/A</v>
      </c>
      <c r="AA319" s="38" t="e">
        <f aca="false">NA()</f>
        <v>#N/A</v>
      </c>
      <c r="AB319" s="35" t="e">
        <f aca="false">NA()</f>
        <v>#N/A</v>
      </c>
      <c r="AC319" s="37" t="e">
        <f aca="false">NA()</f>
        <v>#N/A</v>
      </c>
      <c r="AD319" s="36" t="e">
        <f aca="false">NA()</f>
        <v>#N/A</v>
      </c>
      <c r="AE319" s="38" t="e">
        <f aca="false">NA()</f>
        <v>#N/A</v>
      </c>
      <c r="AF319" s="36" t="e">
        <f aca="false">NA()</f>
        <v>#N/A</v>
      </c>
      <c r="AG319" s="36" t="e">
        <f aca="false">NA()</f>
        <v>#N/A</v>
      </c>
      <c r="AH319" s="18" t="s">
        <v>84</v>
      </c>
    </row>
    <row r="320" customFormat="false" ht="12.75" hidden="false" customHeight="false" outlineLevel="0" collapsed="false">
      <c r="A320" s="18" t="s">
        <v>67</v>
      </c>
      <c r="B320" s="33" t="n">
        <v>32233</v>
      </c>
      <c r="C320" s="34" t="e">
        <f aca="false">NA()</f>
        <v>#N/A</v>
      </c>
      <c r="D320" s="33" t="n">
        <v>32240</v>
      </c>
      <c r="E320" s="34" t="e">
        <f aca="false">NA()</f>
        <v>#N/A</v>
      </c>
      <c r="F320" s="35" t="n">
        <v>7</v>
      </c>
      <c r="G320" s="36" t="n">
        <v>88.258904109589</v>
      </c>
      <c r="H320" s="36" t="n">
        <v>3.10684931506849</v>
      </c>
      <c r="I320" s="37" t="n">
        <v>168.17</v>
      </c>
      <c r="J320" s="37" t="n">
        <v>102.2</v>
      </c>
      <c r="K320" s="38" t="n">
        <v>60.8</v>
      </c>
      <c r="L320" s="37" t="n">
        <v>58.98</v>
      </c>
      <c r="M320" s="38" t="n">
        <v>6027.8</v>
      </c>
      <c r="N320" s="36" t="n">
        <v>11.5498901755201</v>
      </c>
      <c r="O320" s="36" t="n">
        <v>0.488927967085836</v>
      </c>
      <c r="P320" s="36" t="n">
        <v>2.28367563621885</v>
      </c>
      <c r="Q320" s="36" t="n">
        <v>6.59431500713362</v>
      </c>
      <c r="R320" s="36" t="n">
        <v>21.4447124031985</v>
      </c>
      <c r="S320" s="36" t="n">
        <v>0.623886548923322</v>
      </c>
      <c r="T320" s="36" t="n">
        <v>1.75149202957784</v>
      </c>
      <c r="U320" s="39" t="e">
        <f aca="false">NA()</f>
        <v>#N/A</v>
      </c>
      <c r="V320" s="36" t="e">
        <f aca="false">NA()</f>
        <v>#N/A</v>
      </c>
      <c r="W320" s="36" t="e">
        <f aca="false">NA()</f>
        <v>#N/A</v>
      </c>
      <c r="X320" s="36" t="n">
        <v>1</v>
      </c>
      <c r="Y320" s="36" t="e">
        <f aca="false">NA()</f>
        <v>#N/A</v>
      </c>
      <c r="Z320" s="39" t="e">
        <f aca="false">NA()</f>
        <v>#N/A</v>
      </c>
      <c r="AA320" s="38" t="e">
        <f aca="false">NA()</f>
        <v>#N/A</v>
      </c>
      <c r="AB320" s="35" t="n">
        <v>6030</v>
      </c>
      <c r="AC320" s="37" t="n">
        <v>7.1913</v>
      </c>
      <c r="AD320" s="36" t="n">
        <v>0.1</v>
      </c>
      <c r="AE320" s="38" t="n">
        <v>80</v>
      </c>
      <c r="AF320" s="36" t="e">
        <f aca="false">NA()</f>
        <v>#N/A</v>
      </c>
      <c r="AG320" s="36" t="e">
        <f aca="false">NA()</f>
        <v>#N/A</v>
      </c>
      <c r="AH320" s="18"/>
    </row>
    <row r="321" customFormat="false" ht="12.75" hidden="false" customHeight="false" outlineLevel="0" collapsed="false">
      <c r="A321" s="18" t="s">
        <v>67</v>
      </c>
      <c r="B321" s="33" t="n">
        <v>32240</v>
      </c>
      <c r="C321" s="34" t="e">
        <f aca="false">NA()</f>
        <v>#N/A</v>
      </c>
      <c r="D321" s="33" t="n">
        <v>32247</v>
      </c>
      <c r="E321" s="34" t="e">
        <f aca="false">NA()</f>
        <v>#N/A</v>
      </c>
      <c r="F321" s="35" t="n">
        <v>7</v>
      </c>
      <c r="G321" s="36" t="n">
        <v>88.2780821917808</v>
      </c>
      <c r="H321" s="36" t="n">
        <v>3.33698630136986</v>
      </c>
      <c r="I321" s="37" t="n">
        <v>168.5</v>
      </c>
      <c r="J321" s="37" t="n">
        <v>109</v>
      </c>
      <c r="K321" s="38" t="n">
        <v>64.7</v>
      </c>
      <c r="L321" s="37" t="n">
        <v>60.43</v>
      </c>
      <c r="M321" s="38" t="n">
        <v>6586.9</v>
      </c>
      <c r="N321" s="36" t="n">
        <v>7.03982024928267</v>
      </c>
      <c r="O321" s="36" t="n">
        <v>0.417018476066131</v>
      </c>
      <c r="P321" s="36" t="n">
        <v>1.86910170186279</v>
      </c>
      <c r="Q321" s="36" t="n">
        <v>4.16372466562419</v>
      </c>
      <c r="R321" s="36" t="n">
        <v>13.5404326126099</v>
      </c>
      <c r="S321" s="36" t="n">
        <v>0.821092203525179</v>
      </c>
      <c r="T321" s="36" t="n">
        <v>1.69075066548074</v>
      </c>
      <c r="U321" s="39" t="e">
        <f aca="false">NA()</f>
        <v>#N/A</v>
      </c>
      <c r="V321" s="36" t="e">
        <f aca="false">NA()</f>
        <v>#N/A</v>
      </c>
      <c r="W321" s="36" t="e">
        <f aca="false">NA()</f>
        <v>#N/A</v>
      </c>
      <c r="X321" s="36" t="n">
        <v>2.25</v>
      </c>
      <c r="Y321" s="36" t="e">
        <f aca="false">NA()</f>
        <v>#N/A</v>
      </c>
      <c r="Z321" s="39" t="e">
        <f aca="false">NA()</f>
        <v>#N/A</v>
      </c>
      <c r="AA321" s="38" t="e">
        <f aca="false">NA()</f>
        <v>#N/A</v>
      </c>
      <c r="AB321" s="35" t="n">
        <v>6588</v>
      </c>
      <c r="AC321" s="37" t="n">
        <v>4.6657</v>
      </c>
      <c r="AD321" s="36" t="n">
        <v>0.5</v>
      </c>
      <c r="AE321" s="38" t="n">
        <v>180</v>
      </c>
      <c r="AF321" s="36" t="e">
        <f aca="false">NA()</f>
        <v>#N/A</v>
      </c>
      <c r="AG321" s="36" t="e">
        <f aca="false">NA()</f>
        <v>#N/A</v>
      </c>
      <c r="AH321" s="18"/>
    </row>
    <row r="322" customFormat="false" ht="12.75" hidden="false" customHeight="false" outlineLevel="0" collapsed="false">
      <c r="A322" s="18" t="s">
        <v>67</v>
      </c>
      <c r="B322" s="33" t="n">
        <v>32247</v>
      </c>
      <c r="C322" s="34" t="e">
        <f aca="false">NA()</f>
        <v>#N/A</v>
      </c>
      <c r="D322" s="33" t="n">
        <v>32254</v>
      </c>
      <c r="E322" s="34" t="e">
        <f aca="false">NA()</f>
        <v>#N/A</v>
      </c>
      <c r="F322" s="35" t="n">
        <v>7</v>
      </c>
      <c r="G322" s="36" t="n">
        <v>88.2972602739726</v>
      </c>
      <c r="H322" s="36" t="n">
        <v>3.56712328767123</v>
      </c>
      <c r="I322" s="37" t="n">
        <v>167.5</v>
      </c>
      <c r="J322" s="37" t="n">
        <v>93</v>
      </c>
      <c r="K322" s="38" t="n">
        <v>55.5</v>
      </c>
      <c r="L322" s="37" t="n">
        <v>60.79</v>
      </c>
      <c r="M322" s="38" t="n">
        <v>5653.5</v>
      </c>
      <c r="N322" s="36" t="n">
        <v>7.69368603519943</v>
      </c>
      <c r="O322" s="36" t="n">
        <v>0.597765455027859</v>
      </c>
      <c r="P322" s="36" t="n">
        <v>3.29778137436986</v>
      </c>
      <c r="Q322" s="36" t="n">
        <v>4.91357495356859</v>
      </c>
      <c r="R322" s="36" t="n">
        <v>15.9789457490051</v>
      </c>
      <c r="S322" s="36" t="n">
        <v>2.06103455855665</v>
      </c>
      <c r="T322" s="36" t="n">
        <v>1.56580211107022</v>
      </c>
      <c r="U322" s="39" t="e">
        <f aca="false">NA()</f>
        <v>#N/A</v>
      </c>
      <c r="V322" s="36" t="e">
        <f aca="false">NA()</f>
        <v>#N/A</v>
      </c>
      <c r="W322" s="36" t="e">
        <f aca="false">NA()</f>
        <v>#N/A</v>
      </c>
      <c r="X322" s="36" t="n">
        <v>2.75</v>
      </c>
      <c r="Y322" s="36" t="e">
        <f aca="false">NA()</f>
        <v>#N/A</v>
      </c>
      <c r="Z322" s="39" t="e">
        <f aca="false">NA()</f>
        <v>#N/A</v>
      </c>
      <c r="AA322" s="38" t="e">
        <f aca="false">NA()</f>
        <v>#N/A</v>
      </c>
      <c r="AB322" s="35" t="n">
        <v>5653</v>
      </c>
      <c r="AC322" s="37" t="n">
        <v>4.0615</v>
      </c>
      <c r="AD322" s="36" t="n">
        <v>0.4</v>
      </c>
      <c r="AE322" s="38" t="n">
        <v>220</v>
      </c>
      <c r="AF322" s="36" t="e">
        <f aca="false">NA()</f>
        <v>#N/A</v>
      </c>
      <c r="AG322" s="36" t="e">
        <f aca="false">NA()</f>
        <v>#N/A</v>
      </c>
      <c r="AH322" s="18"/>
    </row>
    <row r="323" customFormat="false" ht="12.75" hidden="false" customHeight="false" outlineLevel="0" collapsed="false">
      <c r="A323" s="18" t="s">
        <v>67</v>
      </c>
      <c r="B323" s="33" t="n">
        <v>32254</v>
      </c>
      <c r="C323" s="34" t="e">
        <f aca="false">NA()</f>
        <v>#N/A</v>
      </c>
      <c r="D323" s="33" t="n">
        <v>32261</v>
      </c>
      <c r="E323" s="34" t="e">
        <f aca="false">NA()</f>
        <v>#N/A</v>
      </c>
      <c r="F323" s="35" t="n">
        <v>7</v>
      </c>
      <c r="G323" s="36" t="n">
        <v>88.3164383561644</v>
      </c>
      <c r="H323" s="36" t="n">
        <v>3.7972602739726</v>
      </c>
      <c r="I323" s="37" t="n">
        <v>167.83</v>
      </c>
      <c r="J323" s="37" t="n">
        <v>99.2</v>
      </c>
      <c r="K323" s="38" t="n">
        <v>59.1</v>
      </c>
      <c r="L323" s="37" t="n">
        <v>59.71</v>
      </c>
      <c r="M323" s="38" t="n">
        <v>5923.2</v>
      </c>
      <c r="N323" s="36" t="n">
        <v>6.0244072460832</v>
      </c>
      <c r="O323" s="36" t="n">
        <v>0.465257124527283</v>
      </c>
      <c r="P323" s="36" t="n">
        <v>2.61330058076715</v>
      </c>
      <c r="Q323" s="36" t="n">
        <v>3.75205632090762</v>
      </c>
      <c r="R323" s="36" t="n">
        <v>12.2016871555916</v>
      </c>
      <c r="S323" s="36" t="n">
        <v>1.66890800479471</v>
      </c>
      <c r="T323" s="36" t="n">
        <v>1.60562814916006</v>
      </c>
      <c r="U323" s="39" t="e">
        <f aca="false">NA()</f>
        <v>#N/A</v>
      </c>
      <c r="V323" s="36" t="e">
        <f aca="false">NA()</f>
        <v>#N/A</v>
      </c>
      <c r="W323" s="36" t="e">
        <f aca="false">NA()</f>
        <v>#N/A</v>
      </c>
      <c r="X323" s="36" t="n">
        <v>4.25</v>
      </c>
      <c r="Y323" s="36" t="e">
        <f aca="false">NA()</f>
        <v>#N/A</v>
      </c>
      <c r="Z323" s="39" t="e">
        <f aca="false">NA()</f>
        <v>#N/A</v>
      </c>
      <c r="AA323" s="38" t="e">
        <f aca="false">NA()</f>
        <v>#N/A</v>
      </c>
      <c r="AB323" s="35" t="n">
        <v>5924</v>
      </c>
      <c r="AC323" s="37" t="n">
        <v>4.4928</v>
      </c>
      <c r="AD323" s="36" t="n">
        <v>0.7</v>
      </c>
      <c r="AE323" s="38" t="n">
        <v>340</v>
      </c>
      <c r="AF323" s="36" t="e">
        <f aca="false">NA()</f>
        <v>#N/A</v>
      </c>
      <c r="AG323" s="36" t="e">
        <f aca="false">NA()</f>
        <v>#N/A</v>
      </c>
      <c r="AH323" s="18"/>
    </row>
    <row r="324" customFormat="false" ht="12.75" hidden="false" customHeight="false" outlineLevel="0" collapsed="false">
      <c r="A324" s="18" t="s">
        <v>67</v>
      </c>
      <c r="B324" s="33" t="n">
        <v>32261</v>
      </c>
      <c r="C324" s="34" t="e">
        <f aca="false">NA()</f>
        <v>#N/A</v>
      </c>
      <c r="D324" s="33" t="n">
        <v>32268</v>
      </c>
      <c r="E324" s="34" t="e">
        <f aca="false">NA()</f>
        <v>#N/A</v>
      </c>
      <c r="F324" s="35" t="n">
        <v>7</v>
      </c>
      <c r="G324" s="36" t="n">
        <v>88.3356164383562</v>
      </c>
      <c r="H324" s="36" t="n">
        <v>4.02739726027397</v>
      </c>
      <c r="I324" s="37" t="n">
        <v>168.17</v>
      </c>
      <c r="J324" s="37" t="n">
        <v>50.4</v>
      </c>
      <c r="K324" s="38" t="n">
        <v>30</v>
      </c>
      <c r="L324" s="37" t="n">
        <v>59.89</v>
      </c>
      <c r="M324" s="38" t="n">
        <v>3018.5</v>
      </c>
      <c r="N324" s="36" t="n">
        <v>3.81908762630446</v>
      </c>
      <c r="O324" s="36" t="n">
        <v>0.275073844624814</v>
      </c>
      <c r="P324" s="36" t="n">
        <v>1.27215835679973</v>
      </c>
      <c r="Q324" s="36" t="n">
        <v>2.26257240351168</v>
      </c>
      <c r="R324" s="36" t="n">
        <v>7.35788545621998</v>
      </c>
      <c r="S324" s="36" t="n">
        <v>0.702668882835846</v>
      </c>
      <c r="T324" s="36" t="n">
        <v>1.68794051424695</v>
      </c>
      <c r="U324" s="39" t="e">
        <f aca="false">NA()</f>
        <v>#N/A</v>
      </c>
      <c r="V324" s="36" t="e">
        <f aca="false">NA()</f>
        <v>#N/A</v>
      </c>
      <c r="W324" s="36" t="e">
        <f aca="false">NA()</f>
        <v>#N/A</v>
      </c>
      <c r="X324" s="36" t="n">
        <v>1.125</v>
      </c>
      <c r="Y324" s="36" t="e">
        <f aca="false">NA()</f>
        <v>#N/A</v>
      </c>
      <c r="Z324" s="39" t="e">
        <f aca="false">NA()</f>
        <v>#N/A</v>
      </c>
      <c r="AA324" s="38" t="e">
        <f aca="false">NA()</f>
        <v>#N/A</v>
      </c>
      <c r="AB324" s="35" t="n">
        <v>3019</v>
      </c>
      <c r="AC324" s="37" t="n">
        <v>2.435</v>
      </c>
      <c r="AD324" s="36" t="e">
        <f aca="false">NA()</f>
        <v>#N/A</v>
      </c>
      <c r="AE324" s="38" t="n">
        <v>90</v>
      </c>
      <c r="AF324" s="36" t="e">
        <f aca="false">NA()</f>
        <v>#N/A</v>
      </c>
      <c r="AG324" s="36" t="e">
        <f aca="false">NA()</f>
        <v>#N/A</v>
      </c>
      <c r="AH324" s="18"/>
    </row>
    <row r="325" customFormat="false" ht="12.75" hidden="false" customHeight="false" outlineLevel="0" collapsed="false">
      <c r="A325" s="18" t="s">
        <v>67</v>
      </c>
      <c r="B325" s="33" t="n">
        <v>32268</v>
      </c>
      <c r="C325" s="34" t="e">
        <f aca="false">NA()</f>
        <v>#N/A</v>
      </c>
      <c r="D325" s="33" t="n">
        <v>32275</v>
      </c>
      <c r="E325" s="34" t="e">
        <f aca="false">NA()</f>
        <v>#N/A</v>
      </c>
      <c r="F325" s="35" t="n">
        <v>7</v>
      </c>
      <c r="G325" s="36" t="n">
        <v>88.3547945205479</v>
      </c>
      <c r="H325" s="36" t="n">
        <v>4.25753424657534</v>
      </c>
      <c r="I325" s="37" t="n">
        <v>168</v>
      </c>
      <c r="J325" s="37" t="n">
        <v>103</v>
      </c>
      <c r="K325" s="38" t="n">
        <v>61.3</v>
      </c>
      <c r="L325" s="37" t="n">
        <v>59.71</v>
      </c>
      <c r="M325" s="38" t="n">
        <v>6150.1</v>
      </c>
      <c r="N325" s="36" t="n">
        <v>5.90373229703582</v>
      </c>
      <c r="O325" s="36" t="n">
        <v>0.437065998926847</v>
      </c>
      <c r="P325" s="36" t="n">
        <v>1.89997245573243</v>
      </c>
      <c r="Q325" s="36" t="n">
        <v>3.6790091218029</v>
      </c>
      <c r="R325" s="36" t="n">
        <v>11.964137664103</v>
      </c>
      <c r="S325" s="36" t="n">
        <v>0.973965859774638</v>
      </c>
      <c r="T325" s="36" t="n">
        <v>1.60470716477667</v>
      </c>
      <c r="U325" s="39" t="e">
        <f aca="false">NA()</f>
        <v>#N/A</v>
      </c>
      <c r="V325" s="36" t="e">
        <f aca="false">NA()</f>
        <v>#N/A</v>
      </c>
      <c r="W325" s="36" t="e">
        <f aca="false">NA()</f>
        <v>#N/A</v>
      </c>
      <c r="X325" s="36" t="n">
        <v>1.625</v>
      </c>
      <c r="Y325" s="36" t="e">
        <f aca="false">NA()</f>
        <v>#N/A</v>
      </c>
      <c r="Z325" s="39" t="e">
        <f aca="false">NA()</f>
        <v>#N/A</v>
      </c>
      <c r="AA325" s="38" t="e">
        <f aca="false">NA()</f>
        <v>#N/A</v>
      </c>
      <c r="AB325" s="35" t="n">
        <v>6151</v>
      </c>
      <c r="AC325" s="37" t="n">
        <v>3.8395</v>
      </c>
      <c r="AD325" s="36" t="n">
        <v>0.2</v>
      </c>
      <c r="AE325" s="38" t="n">
        <v>130</v>
      </c>
      <c r="AF325" s="36" t="e">
        <f aca="false">NA()</f>
        <v>#N/A</v>
      </c>
      <c r="AG325" s="36" t="e">
        <f aca="false">NA()</f>
        <v>#N/A</v>
      </c>
      <c r="AH325" s="18"/>
    </row>
    <row r="326" customFormat="false" ht="12.75" hidden="false" customHeight="false" outlineLevel="0" collapsed="false">
      <c r="A326" s="18" t="s">
        <v>67</v>
      </c>
      <c r="B326" s="33" t="n">
        <v>32275</v>
      </c>
      <c r="C326" s="34" t="e">
        <f aca="false">NA()</f>
        <v>#N/A</v>
      </c>
      <c r="D326" s="33" t="n">
        <v>32282</v>
      </c>
      <c r="E326" s="34" t="e">
        <f aca="false">NA()</f>
        <v>#N/A</v>
      </c>
      <c r="F326" s="35" t="n">
        <v>7</v>
      </c>
      <c r="G326" s="36" t="n">
        <v>88.3739726027397</v>
      </c>
      <c r="H326" s="36" t="n">
        <v>4.48767123287671</v>
      </c>
      <c r="I326" s="37" t="n">
        <v>168.17</v>
      </c>
      <c r="J326" s="37" t="n">
        <v>109.9</v>
      </c>
      <c r="K326" s="38" t="n">
        <v>65.4</v>
      </c>
      <c r="L326" s="37" t="n">
        <v>60.43</v>
      </c>
      <c r="M326" s="38" t="n">
        <v>6641.3</v>
      </c>
      <c r="N326" s="36" t="n">
        <v>5.53217758571364</v>
      </c>
      <c r="O326" s="36" t="n">
        <v>0.573388342643759</v>
      </c>
      <c r="P326" s="36" t="n">
        <v>1.8200933552166</v>
      </c>
      <c r="Q326" s="36" t="n">
        <v>3.53933838254559</v>
      </c>
      <c r="R326" s="36" t="n">
        <v>11.5099284200383</v>
      </c>
      <c r="S326" s="36" t="n">
        <v>0.929241884329875</v>
      </c>
      <c r="T326" s="36" t="n">
        <v>1.56305416091206</v>
      </c>
      <c r="U326" s="39" t="e">
        <f aca="false">NA()</f>
        <v>#N/A</v>
      </c>
      <c r="V326" s="36" t="e">
        <f aca="false">NA()</f>
        <v>#N/A</v>
      </c>
      <c r="W326" s="36" t="e">
        <f aca="false">NA()</f>
        <v>#N/A</v>
      </c>
      <c r="X326" s="36" t="n">
        <v>2.125</v>
      </c>
      <c r="Y326" s="36" t="e">
        <f aca="false">NA()</f>
        <v>#N/A</v>
      </c>
      <c r="Z326" s="39" t="e">
        <f aca="false">NA()</f>
        <v>#N/A</v>
      </c>
      <c r="AA326" s="38" t="e">
        <f aca="false">NA()</f>
        <v>#N/A</v>
      </c>
      <c r="AB326" s="35" t="n">
        <v>6642</v>
      </c>
      <c r="AC326" s="37" t="n">
        <v>4.3046</v>
      </c>
      <c r="AD326" s="36" t="n">
        <v>0.3</v>
      </c>
      <c r="AE326" s="38" t="n">
        <v>170</v>
      </c>
      <c r="AF326" s="36" t="e">
        <f aca="false">NA()</f>
        <v>#N/A</v>
      </c>
      <c r="AG326" s="36" t="e">
        <f aca="false">NA()</f>
        <v>#N/A</v>
      </c>
      <c r="AH326" s="18"/>
    </row>
    <row r="327" customFormat="false" ht="12.75" hidden="false" customHeight="false" outlineLevel="0" collapsed="false">
      <c r="A327" s="18" t="s">
        <v>67</v>
      </c>
      <c r="B327" s="33" t="n">
        <v>32282</v>
      </c>
      <c r="C327" s="34" t="e">
        <f aca="false">NA()</f>
        <v>#N/A</v>
      </c>
      <c r="D327" s="33" t="n">
        <v>32289</v>
      </c>
      <c r="E327" s="34" t="e">
        <f aca="false">NA()</f>
        <v>#N/A</v>
      </c>
      <c r="F327" s="35" t="n">
        <v>7</v>
      </c>
      <c r="G327" s="36" t="n">
        <v>88.3931506849315</v>
      </c>
      <c r="H327" s="36" t="n">
        <v>4.71780821917808</v>
      </c>
      <c r="I327" s="37" t="n">
        <v>167.83</v>
      </c>
      <c r="J327" s="37" t="n">
        <v>46.9</v>
      </c>
      <c r="K327" s="38" t="n">
        <v>27.9</v>
      </c>
      <c r="L327" s="37" t="n">
        <v>59.71</v>
      </c>
      <c r="M327" s="38" t="n">
        <v>2800.4</v>
      </c>
      <c r="N327" s="36" t="n">
        <v>7.24365640622768</v>
      </c>
      <c r="O327" s="36" t="n">
        <v>0.293753249535781</v>
      </c>
      <c r="P327" s="36" t="n">
        <v>1.76008648764462</v>
      </c>
      <c r="Q327" s="36" t="n">
        <v>4.14546957577489</v>
      </c>
      <c r="R327" s="36" t="n">
        <v>13.4810670604199</v>
      </c>
      <c r="S327" s="36" t="n">
        <v>0.716671795422083</v>
      </c>
      <c r="T327" s="36" t="n">
        <v>1.74736692039856</v>
      </c>
      <c r="U327" s="39" t="e">
        <f aca="false">NA()</f>
        <v>#N/A</v>
      </c>
      <c r="V327" s="36" t="e">
        <f aca="false">NA()</f>
        <v>#N/A</v>
      </c>
      <c r="W327" s="36" t="e">
        <f aca="false">NA()</f>
        <v>#N/A</v>
      </c>
      <c r="X327" s="36" t="n">
        <v>0.75</v>
      </c>
      <c r="Y327" s="36" t="e">
        <f aca="false">NA()</f>
        <v>#N/A</v>
      </c>
      <c r="Z327" s="39" t="e">
        <f aca="false">NA()</f>
        <v>#N/A</v>
      </c>
      <c r="AA327" s="38" t="e">
        <f aca="false">NA()</f>
        <v>#N/A</v>
      </c>
      <c r="AB327" s="35" t="n">
        <v>2801</v>
      </c>
      <c r="AC327" s="37" t="n">
        <v>5.0994</v>
      </c>
      <c r="AD327" s="36" t="e">
        <f aca="false">NA()</f>
        <v>#N/A</v>
      </c>
      <c r="AE327" s="38" t="n">
        <v>60</v>
      </c>
      <c r="AF327" s="36" t="e">
        <f aca="false">NA()</f>
        <v>#N/A</v>
      </c>
      <c r="AG327" s="36" t="e">
        <f aca="false">NA()</f>
        <v>#N/A</v>
      </c>
      <c r="AH327" s="18"/>
    </row>
    <row r="328" customFormat="false" ht="12.75" hidden="false" customHeight="false" outlineLevel="0" collapsed="false">
      <c r="A328" s="18" t="s">
        <v>67</v>
      </c>
      <c r="B328" s="33" t="n">
        <v>32289</v>
      </c>
      <c r="C328" s="34" t="e">
        <f aca="false">NA()</f>
        <v>#N/A</v>
      </c>
      <c r="D328" s="33" t="n">
        <v>32296</v>
      </c>
      <c r="E328" s="34" t="e">
        <f aca="false">NA()</f>
        <v>#N/A</v>
      </c>
      <c r="F328" s="35" t="n">
        <v>7</v>
      </c>
      <c r="G328" s="36" t="n">
        <v>88.4123287671233</v>
      </c>
      <c r="H328" s="36" t="n">
        <v>4.94794520547945</v>
      </c>
      <c r="I328" s="37" t="n">
        <v>168.08</v>
      </c>
      <c r="J328" s="37" t="n">
        <v>156.55</v>
      </c>
      <c r="K328" s="38" t="n">
        <v>93.1</v>
      </c>
      <c r="L328" s="37" t="n">
        <v>59.35</v>
      </c>
      <c r="M328" s="38" t="n">
        <v>9291.2</v>
      </c>
      <c r="N328" s="36" t="n">
        <v>5.13340451179611</v>
      </c>
      <c r="O328" s="36" t="n">
        <v>0.265571939039091</v>
      </c>
      <c r="P328" s="36" t="n">
        <v>1.41428362321336</v>
      </c>
      <c r="Q328" s="36" t="n">
        <v>3.06913466505941</v>
      </c>
      <c r="R328" s="36" t="n">
        <v>9.9808259307732</v>
      </c>
      <c r="S328" s="36" t="n">
        <v>0.64178242801791</v>
      </c>
      <c r="T328" s="36" t="n">
        <v>1.67259018323223</v>
      </c>
      <c r="U328" s="39" t="e">
        <f aca="false">NA()</f>
        <v>#N/A</v>
      </c>
      <c r="V328" s="36" t="e">
        <f aca="false">NA()</f>
        <v>#N/A</v>
      </c>
      <c r="W328" s="36" t="e">
        <f aca="false">NA()</f>
        <v>#N/A</v>
      </c>
      <c r="X328" s="36" t="n">
        <v>1.25</v>
      </c>
      <c r="Y328" s="36" t="e">
        <f aca="false">NA()</f>
        <v>#N/A</v>
      </c>
      <c r="Z328" s="39" t="e">
        <f aca="false">NA()</f>
        <v>#N/A</v>
      </c>
      <c r="AA328" s="38" t="e">
        <f aca="false">NA()</f>
        <v>#N/A</v>
      </c>
      <c r="AB328" s="35" t="n">
        <v>9293</v>
      </c>
      <c r="AC328" s="37" t="n">
        <v>3.8079</v>
      </c>
      <c r="AD328" s="36" t="n">
        <v>0.4</v>
      </c>
      <c r="AE328" s="38" t="n">
        <v>100</v>
      </c>
      <c r="AF328" s="36" t="e">
        <f aca="false">NA()</f>
        <v>#N/A</v>
      </c>
      <c r="AG328" s="36" t="e">
        <f aca="false">NA()</f>
        <v>#N/A</v>
      </c>
      <c r="AH328" s="18"/>
    </row>
    <row r="329" customFormat="false" ht="12.75" hidden="false" customHeight="false" outlineLevel="0" collapsed="false">
      <c r="A329" s="18" t="s">
        <v>67</v>
      </c>
      <c r="B329" s="33" t="n">
        <v>32296</v>
      </c>
      <c r="C329" s="34" t="e">
        <f aca="false">NA()</f>
        <v>#N/A</v>
      </c>
      <c r="D329" s="33" t="n">
        <v>32303</v>
      </c>
      <c r="E329" s="34" t="e">
        <f aca="false">NA()</f>
        <v>#N/A</v>
      </c>
      <c r="F329" s="35" t="n">
        <v>7</v>
      </c>
      <c r="G329" s="36" t="n">
        <v>88.4315068493151</v>
      </c>
      <c r="H329" s="36" t="n">
        <v>5.17808219178082</v>
      </c>
      <c r="I329" s="37" t="n">
        <v>168</v>
      </c>
      <c r="J329" s="37" t="n">
        <v>82.25</v>
      </c>
      <c r="K329" s="38" t="n">
        <v>49</v>
      </c>
      <c r="L329" s="37" t="n">
        <v>58.98</v>
      </c>
      <c r="M329" s="38" t="n">
        <v>4851.1</v>
      </c>
      <c r="N329" s="36" t="n">
        <v>5.5523754612356</v>
      </c>
      <c r="O329" s="36" t="n">
        <v>0.495464904866937</v>
      </c>
      <c r="P329" s="36" t="n">
        <v>1.65684652965307</v>
      </c>
      <c r="Q329" s="36" t="n">
        <v>3.42938034672549</v>
      </c>
      <c r="R329" s="36" t="n">
        <v>11.1523448875513</v>
      </c>
      <c r="S329" s="36" t="n">
        <v>0.793671496382264</v>
      </c>
      <c r="T329" s="36" t="n">
        <v>1.6190608506103</v>
      </c>
      <c r="U329" s="39" t="e">
        <f aca="false">NA()</f>
        <v>#N/A</v>
      </c>
      <c r="V329" s="36" t="e">
        <f aca="false">NA()</f>
        <v>#N/A</v>
      </c>
      <c r="W329" s="36" t="e">
        <f aca="false">NA()</f>
        <v>#N/A</v>
      </c>
      <c r="X329" s="36" t="e">
        <f aca="false">NA()</f>
        <v>#N/A</v>
      </c>
      <c r="Y329" s="36" t="e">
        <f aca="false">NA()</f>
        <v>#N/A</v>
      </c>
      <c r="Z329" s="39" t="e">
        <f aca="false">NA()</f>
        <v>#N/A</v>
      </c>
      <c r="AA329" s="38" t="e">
        <f aca="false">NA()</f>
        <v>#N/A</v>
      </c>
      <c r="AB329" s="35" t="e">
        <f aca="false">NA()</f>
        <v>#N/A</v>
      </c>
      <c r="AC329" s="37" t="e">
        <f aca="false">NA()</f>
        <v>#N/A</v>
      </c>
      <c r="AD329" s="36" t="e">
        <f aca="false">NA()</f>
        <v>#N/A</v>
      </c>
      <c r="AE329" s="38" t="e">
        <f aca="false">NA()</f>
        <v>#N/A</v>
      </c>
      <c r="AF329" s="36" t="e">
        <f aca="false">NA()</f>
        <v>#N/A</v>
      </c>
      <c r="AG329" s="36" t="e">
        <f aca="false">NA()</f>
        <v>#N/A</v>
      </c>
      <c r="AH329" s="18"/>
    </row>
    <row r="330" customFormat="false" ht="12.75" hidden="false" customHeight="false" outlineLevel="0" collapsed="false">
      <c r="A330" s="18" t="s">
        <v>67</v>
      </c>
      <c r="B330" s="33" t="n">
        <v>32303</v>
      </c>
      <c r="C330" s="34" t="e">
        <f aca="false">NA()</f>
        <v>#N/A</v>
      </c>
      <c r="D330" s="33" t="n">
        <v>32310</v>
      </c>
      <c r="E330" s="34" t="e">
        <f aca="false">NA()</f>
        <v>#N/A</v>
      </c>
      <c r="F330" s="35" t="n">
        <v>7</v>
      </c>
      <c r="G330" s="36" t="n">
        <v>88.4506849315069</v>
      </c>
      <c r="H330" s="36" t="n">
        <v>5.40821917808219</v>
      </c>
      <c r="I330" s="37" t="n">
        <v>168.2</v>
      </c>
      <c r="J330" s="37" t="n">
        <v>74.6</v>
      </c>
      <c r="K330" s="38" t="n">
        <v>44.4</v>
      </c>
      <c r="L330" s="37" t="n">
        <v>58.61</v>
      </c>
      <c r="M330" s="38" t="n">
        <v>4372.3</v>
      </c>
      <c r="N330" s="36" t="n">
        <v>3.65613375111497</v>
      </c>
      <c r="O330" s="36" t="n">
        <v>0.176935342954509</v>
      </c>
      <c r="P330" s="36" t="n">
        <v>0.9678168012259</v>
      </c>
      <c r="Q330" s="36" t="n">
        <v>2.21237737575189</v>
      </c>
      <c r="R330" s="36" t="n">
        <v>7.19465122594515</v>
      </c>
      <c r="S330" s="36" t="n">
        <v>0.410961415749148</v>
      </c>
      <c r="T330" s="36" t="n">
        <v>1.65258142267542</v>
      </c>
      <c r="U330" s="39" t="e">
        <f aca="false">NA()</f>
        <v>#N/A</v>
      </c>
      <c r="V330" s="36" t="e">
        <f aca="false">NA()</f>
        <v>#N/A</v>
      </c>
      <c r="W330" s="36" t="e">
        <f aca="false">NA()</f>
        <v>#N/A</v>
      </c>
      <c r="X330" s="36" t="e">
        <f aca="false">NA()</f>
        <v>#N/A</v>
      </c>
      <c r="Y330" s="36" t="e">
        <f aca="false">NA()</f>
        <v>#N/A</v>
      </c>
      <c r="Z330" s="39" t="e">
        <f aca="false">NA()</f>
        <v>#N/A</v>
      </c>
      <c r="AA330" s="38" t="e">
        <f aca="false">NA()</f>
        <v>#N/A</v>
      </c>
      <c r="AB330" s="35" t="e">
        <f aca="false">NA()</f>
        <v>#N/A</v>
      </c>
      <c r="AC330" s="37" t="e">
        <f aca="false">NA()</f>
        <v>#N/A</v>
      </c>
      <c r="AD330" s="36" t="e">
        <f aca="false">NA()</f>
        <v>#N/A</v>
      </c>
      <c r="AE330" s="38" t="e">
        <f aca="false">NA()</f>
        <v>#N/A</v>
      </c>
      <c r="AF330" s="36" t="e">
        <f aca="false">NA()</f>
        <v>#N/A</v>
      </c>
      <c r="AG330" s="36" t="e">
        <f aca="false">NA()</f>
        <v>#N/A</v>
      </c>
      <c r="AH330" s="18"/>
    </row>
    <row r="331" customFormat="false" ht="12.75" hidden="false" customHeight="false" outlineLevel="0" collapsed="false">
      <c r="A331" s="18" t="s">
        <v>67</v>
      </c>
      <c r="B331" s="33" t="n">
        <v>32310</v>
      </c>
      <c r="C331" s="34" t="e">
        <f aca="false">NA()</f>
        <v>#N/A</v>
      </c>
      <c r="D331" s="33" t="n">
        <v>32317</v>
      </c>
      <c r="E331" s="34" t="e">
        <f aca="false">NA()</f>
        <v>#N/A</v>
      </c>
      <c r="F331" s="35" t="n">
        <v>7</v>
      </c>
      <c r="G331" s="36" t="n">
        <v>88.4698630136986</v>
      </c>
      <c r="H331" s="36" t="n">
        <v>5.63835616438356</v>
      </c>
      <c r="I331" s="37" t="n">
        <v>167.72</v>
      </c>
      <c r="J331" s="37" t="n">
        <v>75.4</v>
      </c>
      <c r="K331" s="38" t="n">
        <v>45</v>
      </c>
      <c r="L331" s="37" t="n">
        <v>59.71</v>
      </c>
      <c r="M331" s="38" t="n">
        <v>4502.1</v>
      </c>
      <c r="N331" s="36" t="n">
        <v>1.99799458030697</v>
      </c>
      <c r="O331" s="36" t="n">
        <v>0.2711881122143</v>
      </c>
      <c r="P331" s="36" t="n">
        <v>0.772307678638857</v>
      </c>
      <c r="Q331" s="36" t="n">
        <v>1.28557468736812</v>
      </c>
      <c r="R331" s="36" t="n">
        <v>4.18068888332113</v>
      </c>
      <c r="S331" s="36" t="n">
        <v>0.448728529828302</v>
      </c>
      <c r="T331" s="36" t="n">
        <v>1.55416453041507</v>
      </c>
      <c r="U331" s="39" t="e">
        <f aca="false">NA()</f>
        <v>#N/A</v>
      </c>
      <c r="V331" s="36" t="e">
        <f aca="false">NA()</f>
        <v>#N/A</v>
      </c>
      <c r="W331" s="36" t="e">
        <f aca="false">NA()</f>
        <v>#N/A</v>
      </c>
      <c r="X331" s="36" t="e">
        <f aca="false">NA()</f>
        <v>#N/A</v>
      </c>
      <c r="Y331" s="36" t="e">
        <f aca="false">NA()</f>
        <v>#N/A</v>
      </c>
      <c r="Z331" s="39" t="e">
        <f aca="false">NA()</f>
        <v>#N/A</v>
      </c>
      <c r="AA331" s="38" t="e">
        <f aca="false">NA()</f>
        <v>#N/A</v>
      </c>
      <c r="AB331" s="35" t="e">
        <f aca="false">NA()</f>
        <v>#N/A</v>
      </c>
      <c r="AC331" s="37" t="e">
        <f aca="false">NA()</f>
        <v>#N/A</v>
      </c>
      <c r="AD331" s="36" t="e">
        <f aca="false">NA()</f>
        <v>#N/A</v>
      </c>
      <c r="AE331" s="38" t="e">
        <f aca="false">NA()</f>
        <v>#N/A</v>
      </c>
      <c r="AF331" s="36" t="e">
        <f aca="false">NA()</f>
        <v>#N/A</v>
      </c>
      <c r="AG331" s="36" t="e">
        <f aca="false">NA()</f>
        <v>#N/A</v>
      </c>
      <c r="AH331" s="18"/>
    </row>
    <row r="332" customFormat="false" ht="12.75" hidden="false" customHeight="false" outlineLevel="0" collapsed="false">
      <c r="A332" s="18" t="s">
        <v>67</v>
      </c>
      <c r="B332" s="33" t="n">
        <v>32317</v>
      </c>
      <c r="C332" s="34" t="e">
        <f aca="false">NA()</f>
        <v>#N/A</v>
      </c>
      <c r="D332" s="33" t="n">
        <v>32324</v>
      </c>
      <c r="E332" s="34" t="e">
        <f aca="false">NA()</f>
        <v>#N/A</v>
      </c>
      <c r="F332" s="35" t="n">
        <v>7</v>
      </c>
      <c r="G332" s="36" t="n">
        <v>88.4890410958904</v>
      </c>
      <c r="H332" s="36" t="n">
        <v>5.86849315068493</v>
      </c>
      <c r="I332" s="37" t="n">
        <v>168.08</v>
      </c>
      <c r="J332" s="37" t="n">
        <v>64.95</v>
      </c>
      <c r="K332" s="38" t="n">
        <v>38.6</v>
      </c>
      <c r="L332" s="37" t="n">
        <v>58.61</v>
      </c>
      <c r="M332" s="38" t="n">
        <v>3806.7</v>
      </c>
      <c r="N332" s="36" t="n">
        <v>5.61793253999527</v>
      </c>
      <c r="O332" s="36" t="n">
        <v>0.204576614915806</v>
      </c>
      <c r="P332" s="36" t="n">
        <v>1.25912196915964</v>
      </c>
      <c r="Q332" s="36" t="n">
        <v>3.35817111934221</v>
      </c>
      <c r="R332" s="36" t="n">
        <v>10.9207724801009</v>
      </c>
      <c r="S332" s="36" t="n">
        <v>0.413870298421205</v>
      </c>
      <c r="T332" s="36" t="n">
        <v>1.67291431566349</v>
      </c>
      <c r="U332" s="39" t="e">
        <f aca="false">NA()</f>
        <v>#N/A</v>
      </c>
      <c r="V332" s="36" t="e">
        <f aca="false">NA()</f>
        <v>#N/A</v>
      </c>
      <c r="W332" s="36" t="e">
        <f aca="false">NA()</f>
        <v>#N/A</v>
      </c>
      <c r="X332" s="36" t="e">
        <f aca="false">NA()</f>
        <v>#N/A</v>
      </c>
      <c r="Y332" s="36" t="e">
        <f aca="false">NA()</f>
        <v>#N/A</v>
      </c>
      <c r="Z332" s="39" t="e">
        <f aca="false">NA()</f>
        <v>#N/A</v>
      </c>
      <c r="AA332" s="38" t="e">
        <f aca="false">NA()</f>
        <v>#N/A</v>
      </c>
      <c r="AB332" s="35" t="e">
        <f aca="false">NA()</f>
        <v>#N/A</v>
      </c>
      <c r="AC332" s="37" t="e">
        <f aca="false">NA()</f>
        <v>#N/A</v>
      </c>
      <c r="AD332" s="36" t="e">
        <f aca="false">NA()</f>
        <v>#N/A</v>
      </c>
      <c r="AE332" s="38" t="e">
        <f aca="false">NA()</f>
        <v>#N/A</v>
      </c>
      <c r="AF332" s="36" t="e">
        <f aca="false">NA()</f>
        <v>#N/A</v>
      </c>
      <c r="AG332" s="36" t="e">
        <f aca="false">NA()</f>
        <v>#N/A</v>
      </c>
      <c r="AH332" s="18"/>
    </row>
    <row r="333" customFormat="false" ht="12.75" hidden="false" customHeight="false" outlineLevel="0" collapsed="false">
      <c r="A333" s="18" t="s">
        <v>67</v>
      </c>
      <c r="B333" s="33" t="n">
        <v>32324</v>
      </c>
      <c r="C333" s="34" t="e">
        <f aca="false">NA()</f>
        <v>#N/A</v>
      </c>
      <c r="D333" s="33" t="n">
        <v>32331</v>
      </c>
      <c r="E333" s="34" t="e">
        <f aca="false">NA()</f>
        <v>#N/A</v>
      </c>
      <c r="F333" s="35" t="n">
        <v>7</v>
      </c>
      <c r="G333" s="36" t="n">
        <v>88.5082191780822</v>
      </c>
      <c r="H333" s="36" t="n">
        <v>6.0986301369863</v>
      </c>
      <c r="I333" s="37" t="n">
        <v>166.92</v>
      </c>
      <c r="J333" s="37" t="n">
        <v>83.3</v>
      </c>
      <c r="K333" s="38" t="n">
        <v>49.9</v>
      </c>
      <c r="L333" s="37" t="n">
        <v>59.71</v>
      </c>
      <c r="M333" s="38" t="n">
        <v>4973.8</v>
      </c>
      <c r="N333" s="36" t="n">
        <v>3.66394177490048</v>
      </c>
      <c r="O333" s="36" t="n">
        <v>0.232120712533676</v>
      </c>
      <c r="P333" s="36" t="n">
        <v>0.947876030399292</v>
      </c>
      <c r="Q333" s="36" t="n">
        <v>2.25115766617073</v>
      </c>
      <c r="R333" s="36" t="n">
        <v>7.32076473038721</v>
      </c>
      <c r="S333" s="36" t="n">
        <v>0.381259645824118</v>
      </c>
      <c r="T333" s="36" t="n">
        <v>1.62758114634099</v>
      </c>
      <c r="U333" s="39" t="e">
        <f aca="false">NA()</f>
        <v>#N/A</v>
      </c>
      <c r="V333" s="36" t="e">
        <f aca="false">NA()</f>
        <v>#N/A</v>
      </c>
      <c r="W333" s="36" t="e">
        <f aca="false">NA()</f>
        <v>#N/A</v>
      </c>
      <c r="X333" s="36" t="e">
        <f aca="false">NA()</f>
        <v>#N/A</v>
      </c>
      <c r="Y333" s="36" t="e">
        <f aca="false">NA()</f>
        <v>#N/A</v>
      </c>
      <c r="Z333" s="39" t="e">
        <f aca="false">NA()</f>
        <v>#N/A</v>
      </c>
      <c r="AA333" s="38" t="e">
        <f aca="false">NA()</f>
        <v>#N/A</v>
      </c>
      <c r="AB333" s="35" t="e">
        <f aca="false">NA()</f>
        <v>#N/A</v>
      </c>
      <c r="AC333" s="37" t="e">
        <f aca="false">NA()</f>
        <v>#N/A</v>
      </c>
      <c r="AD333" s="36" t="e">
        <f aca="false">NA()</f>
        <v>#N/A</v>
      </c>
      <c r="AE333" s="38" t="e">
        <f aca="false">NA()</f>
        <v>#N/A</v>
      </c>
      <c r="AF333" s="36" t="e">
        <f aca="false">NA()</f>
        <v>#N/A</v>
      </c>
      <c r="AG333" s="36" t="e">
        <f aca="false">NA()</f>
        <v>#N/A</v>
      </c>
      <c r="AH333" s="18"/>
    </row>
    <row r="334" customFormat="false" ht="12.75" hidden="false" customHeight="false" outlineLevel="0" collapsed="false">
      <c r="A334" s="18" t="s">
        <v>67</v>
      </c>
      <c r="B334" s="33" t="n">
        <v>32331</v>
      </c>
      <c r="C334" s="34" t="e">
        <f aca="false">NA()</f>
        <v>#N/A</v>
      </c>
      <c r="D334" s="33" t="n">
        <v>32338</v>
      </c>
      <c r="E334" s="34" t="e">
        <f aca="false">NA()</f>
        <v>#N/A</v>
      </c>
      <c r="F334" s="35" t="n">
        <v>7</v>
      </c>
      <c r="G334" s="36" t="n">
        <v>88.527397260274</v>
      </c>
      <c r="H334" s="36" t="n">
        <v>6.32876712328767</v>
      </c>
      <c r="I334" s="37" t="n">
        <v>168.83</v>
      </c>
      <c r="J334" s="37" t="n">
        <v>168.7</v>
      </c>
      <c r="K334" s="38" t="n">
        <v>99.9</v>
      </c>
      <c r="L334" s="37" t="n">
        <v>58.61</v>
      </c>
      <c r="M334" s="38" t="n">
        <v>9887.5</v>
      </c>
      <c r="N334" s="36" t="n">
        <v>12.0699193931732</v>
      </c>
      <c r="O334" s="36" t="n">
        <v>0.171692541087231</v>
      </c>
      <c r="P334" s="36" t="n">
        <v>1.92081072060683</v>
      </c>
      <c r="Q334" s="36" t="n">
        <v>6.80918816687737</v>
      </c>
      <c r="R334" s="36" t="n">
        <v>22.1434799186852</v>
      </c>
      <c r="S334" s="36" t="n">
        <v>0.206938059003792</v>
      </c>
      <c r="T334" s="36" t="n">
        <v>1.77259301657812</v>
      </c>
      <c r="U334" s="39" t="e">
        <f aca="false">NA()</f>
        <v>#N/A</v>
      </c>
      <c r="V334" s="36" t="e">
        <f aca="false">NA()</f>
        <v>#N/A</v>
      </c>
      <c r="W334" s="36" t="e">
        <f aca="false">NA()</f>
        <v>#N/A</v>
      </c>
      <c r="X334" s="36" t="e">
        <f aca="false">NA()</f>
        <v>#N/A</v>
      </c>
      <c r="Y334" s="36" t="e">
        <f aca="false">NA()</f>
        <v>#N/A</v>
      </c>
      <c r="Z334" s="39" t="e">
        <f aca="false">NA()</f>
        <v>#N/A</v>
      </c>
      <c r="AA334" s="38" t="e">
        <f aca="false">NA()</f>
        <v>#N/A</v>
      </c>
      <c r="AB334" s="35" t="e">
        <f aca="false">NA()</f>
        <v>#N/A</v>
      </c>
      <c r="AC334" s="37" t="e">
        <f aca="false">NA()</f>
        <v>#N/A</v>
      </c>
      <c r="AD334" s="36" t="e">
        <f aca="false">NA()</f>
        <v>#N/A</v>
      </c>
      <c r="AE334" s="38" t="e">
        <f aca="false">NA()</f>
        <v>#N/A</v>
      </c>
      <c r="AF334" s="36" t="e">
        <f aca="false">NA()</f>
        <v>#N/A</v>
      </c>
      <c r="AG334" s="36" t="e">
        <f aca="false">NA()</f>
        <v>#N/A</v>
      </c>
      <c r="AH334" s="18"/>
    </row>
    <row r="335" customFormat="false" ht="12.75" hidden="false" customHeight="false" outlineLevel="0" collapsed="false">
      <c r="A335" s="18" t="s">
        <v>67</v>
      </c>
      <c r="B335" s="33" t="n">
        <v>32338</v>
      </c>
      <c r="C335" s="34" t="e">
        <f aca="false">NA()</f>
        <v>#N/A</v>
      </c>
      <c r="D335" s="33" t="n">
        <v>32345</v>
      </c>
      <c r="E335" s="34" t="e">
        <f aca="false">NA()</f>
        <v>#N/A</v>
      </c>
      <c r="F335" s="35" t="n">
        <v>7</v>
      </c>
      <c r="G335" s="36" t="n">
        <v>88.5465753424658</v>
      </c>
      <c r="H335" s="36" t="n">
        <v>6.55890410958904</v>
      </c>
      <c r="I335" s="37" t="n">
        <v>167.92</v>
      </c>
      <c r="J335" s="37" t="n">
        <v>167.65</v>
      </c>
      <c r="K335" s="38" t="n">
        <v>99.8</v>
      </c>
      <c r="L335" s="37" t="n">
        <v>58.24</v>
      </c>
      <c r="M335" s="38" t="n">
        <v>9763.9</v>
      </c>
      <c r="N335" s="36" t="n">
        <v>3.4796985835578</v>
      </c>
      <c r="O335" s="36" t="n">
        <v>0.237243007404828</v>
      </c>
      <c r="P335" s="36" t="n">
        <v>1.06869693462653</v>
      </c>
      <c r="Q335" s="36" t="n">
        <v>2.27837380554901</v>
      </c>
      <c r="R335" s="36" t="n">
        <v>7.40927161564538</v>
      </c>
      <c r="S335" s="36" t="n">
        <v>0.495230247769846</v>
      </c>
      <c r="T335" s="36" t="n">
        <v>1.52727290626452</v>
      </c>
      <c r="U335" s="39" t="e">
        <f aca="false">NA()</f>
        <v>#N/A</v>
      </c>
      <c r="V335" s="36" t="e">
        <f aca="false">NA()</f>
        <v>#N/A</v>
      </c>
      <c r="W335" s="36" t="e">
        <f aca="false">NA()</f>
        <v>#N/A</v>
      </c>
      <c r="X335" s="36" t="e">
        <f aca="false">NA()</f>
        <v>#N/A</v>
      </c>
      <c r="Y335" s="36" t="e">
        <f aca="false">NA()</f>
        <v>#N/A</v>
      </c>
      <c r="Z335" s="39" t="e">
        <f aca="false">NA()</f>
        <v>#N/A</v>
      </c>
      <c r="AA335" s="38" t="e">
        <f aca="false">NA()</f>
        <v>#N/A</v>
      </c>
      <c r="AB335" s="35" t="e">
        <f aca="false">NA()</f>
        <v>#N/A</v>
      </c>
      <c r="AC335" s="37" t="e">
        <f aca="false">NA()</f>
        <v>#N/A</v>
      </c>
      <c r="AD335" s="36" t="e">
        <f aca="false">NA()</f>
        <v>#N/A</v>
      </c>
      <c r="AE335" s="38" t="e">
        <f aca="false">NA()</f>
        <v>#N/A</v>
      </c>
      <c r="AF335" s="36" t="e">
        <f aca="false">NA()</f>
        <v>#N/A</v>
      </c>
      <c r="AG335" s="36" t="e">
        <f aca="false">NA()</f>
        <v>#N/A</v>
      </c>
      <c r="AH335" s="18"/>
    </row>
    <row r="336" customFormat="false" ht="12.75" hidden="false" customHeight="false" outlineLevel="0" collapsed="false">
      <c r="A336" s="18" t="s">
        <v>67</v>
      </c>
      <c r="B336" s="33" t="n">
        <v>32345</v>
      </c>
      <c r="C336" s="34" t="e">
        <f aca="false">NA()</f>
        <v>#N/A</v>
      </c>
      <c r="D336" s="33" t="n">
        <v>32352</v>
      </c>
      <c r="E336" s="34" t="e">
        <f aca="false">NA()</f>
        <v>#N/A</v>
      </c>
      <c r="F336" s="35" t="n">
        <v>7</v>
      </c>
      <c r="G336" s="36" t="n">
        <v>88.5657534246575</v>
      </c>
      <c r="H336" s="36" t="n">
        <v>6.78904109589041</v>
      </c>
      <c r="I336" s="37" t="n">
        <v>168</v>
      </c>
      <c r="J336" s="37" t="n">
        <v>167.7</v>
      </c>
      <c r="K336" s="38" t="n">
        <v>99.8</v>
      </c>
      <c r="L336" s="37" t="n">
        <v>42.26</v>
      </c>
      <c r="M336" s="38" t="n">
        <v>7087</v>
      </c>
      <c r="N336" s="36" t="n">
        <v>7.33089163256667</v>
      </c>
      <c r="O336" s="36" t="n">
        <v>0.228380697050938</v>
      </c>
      <c r="P336" s="36" t="n">
        <v>1.49747015662481</v>
      </c>
      <c r="Q336" s="36" t="n">
        <v>4.32264484266968</v>
      </c>
      <c r="R336" s="36" t="n">
        <v>14.0572410283618</v>
      </c>
      <c r="S336" s="36" t="n">
        <v>0.409460449724848</v>
      </c>
      <c r="T336" s="36" t="n">
        <v>1.69592735452193</v>
      </c>
      <c r="U336" s="39" t="e">
        <f aca="false">NA()</f>
        <v>#N/A</v>
      </c>
      <c r="V336" s="36" t="e">
        <f aca="false">NA()</f>
        <v>#N/A</v>
      </c>
      <c r="W336" s="36" t="e">
        <f aca="false">NA()</f>
        <v>#N/A</v>
      </c>
      <c r="X336" s="36" t="e">
        <f aca="false">NA()</f>
        <v>#N/A</v>
      </c>
      <c r="Y336" s="36" t="n">
        <v>2.7736983208692</v>
      </c>
      <c r="Z336" s="39" t="n">
        <v>0.0500339119006632</v>
      </c>
      <c r="AA336" s="38" t="e">
        <f aca="false">NA()</f>
        <v>#N/A</v>
      </c>
      <c r="AB336" s="35" t="e">
        <f aca="false">NA()</f>
        <v>#N/A</v>
      </c>
      <c r="AC336" s="37" t="e">
        <f aca="false">NA()</f>
        <v>#N/A</v>
      </c>
      <c r="AD336" s="36" t="e">
        <f aca="false">NA()</f>
        <v>#N/A</v>
      </c>
      <c r="AE336" s="38" t="e">
        <f aca="false">NA()</f>
        <v>#N/A</v>
      </c>
      <c r="AF336" s="36" t="e">
        <f aca="false">NA()</f>
        <v>#N/A</v>
      </c>
      <c r="AG336" s="36" t="e">
        <f aca="false">NA()</f>
        <v>#N/A</v>
      </c>
      <c r="AH336" s="18"/>
    </row>
    <row r="337" customFormat="false" ht="12.75" hidden="false" customHeight="false" outlineLevel="0" collapsed="false">
      <c r="A337" s="18" t="s">
        <v>67</v>
      </c>
      <c r="B337" s="33" t="n">
        <v>32352</v>
      </c>
      <c r="C337" s="34" t="e">
        <f aca="false">NA()</f>
        <v>#N/A</v>
      </c>
      <c r="D337" s="33" t="n">
        <v>32359</v>
      </c>
      <c r="E337" s="34" t="e">
        <f aca="false">NA()</f>
        <v>#N/A</v>
      </c>
      <c r="F337" s="35" t="n">
        <v>7</v>
      </c>
      <c r="G337" s="36" t="n">
        <v>88.5849315068493</v>
      </c>
      <c r="H337" s="36" t="n">
        <v>7.01917808219178</v>
      </c>
      <c r="I337" s="37" t="n">
        <v>168.17</v>
      </c>
      <c r="J337" s="37" t="n">
        <v>64.3</v>
      </c>
      <c r="K337" s="38" t="n">
        <v>38.2</v>
      </c>
      <c r="L337" s="37" t="n">
        <v>59.71</v>
      </c>
      <c r="M337" s="38" t="n">
        <v>3839.4</v>
      </c>
      <c r="N337" s="36" t="n">
        <v>5.28154758556024</v>
      </c>
      <c r="O337" s="36" t="n">
        <v>0.135858623743293</v>
      </c>
      <c r="P337" s="36" t="n">
        <v>1.19984221492942</v>
      </c>
      <c r="Q337" s="36" t="n">
        <v>3.14061181434599</v>
      </c>
      <c r="R337" s="36" t="n">
        <v>10.2132696202532</v>
      </c>
      <c r="S337" s="36" t="n">
        <v>0.40935022125853</v>
      </c>
      <c r="T337" s="36" t="n">
        <v>1.68169385386461</v>
      </c>
      <c r="U337" s="39" t="e">
        <f aca="false">NA()</f>
        <v>#N/A</v>
      </c>
      <c r="V337" s="36" t="e">
        <f aca="false">NA()</f>
        <v>#N/A</v>
      </c>
      <c r="W337" s="36" t="e">
        <f aca="false">NA()</f>
        <v>#N/A</v>
      </c>
      <c r="X337" s="36" t="e">
        <f aca="false">NA()</f>
        <v>#N/A</v>
      </c>
      <c r="Y337" s="36" t="n">
        <v>9.35562848361723</v>
      </c>
      <c r="Z337" s="39" t="n">
        <v>0.168763375527426</v>
      </c>
      <c r="AA337" s="38" t="e">
        <f aca="false">NA()</f>
        <v>#N/A</v>
      </c>
      <c r="AB337" s="35" t="e">
        <f aca="false">NA()</f>
        <v>#N/A</v>
      </c>
      <c r="AC337" s="37" t="e">
        <f aca="false">NA()</f>
        <v>#N/A</v>
      </c>
      <c r="AD337" s="36" t="e">
        <f aca="false">NA()</f>
        <v>#N/A</v>
      </c>
      <c r="AE337" s="38" t="e">
        <f aca="false">NA()</f>
        <v>#N/A</v>
      </c>
      <c r="AF337" s="36" t="e">
        <f aca="false">NA()</f>
        <v>#N/A</v>
      </c>
      <c r="AG337" s="36" t="e">
        <f aca="false">NA()</f>
        <v>#N/A</v>
      </c>
      <c r="AH337" s="18"/>
    </row>
    <row r="338" customFormat="false" ht="12.75" hidden="false" customHeight="false" outlineLevel="0" collapsed="false">
      <c r="A338" s="18" t="s">
        <v>67</v>
      </c>
      <c r="B338" s="33" t="n">
        <v>32359</v>
      </c>
      <c r="C338" s="34" t="e">
        <f aca="false">NA()</f>
        <v>#N/A</v>
      </c>
      <c r="D338" s="33" t="n">
        <v>32366</v>
      </c>
      <c r="E338" s="34" t="e">
        <f aca="false">NA()</f>
        <v>#N/A</v>
      </c>
      <c r="F338" s="35" t="n">
        <v>7</v>
      </c>
      <c r="G338" s="36" t="n">
        <v>88.6041095890411</v>
      </c>
      <c r="H338" s="36" t="n">
        <v>7.24931506849315</v>
      </c>
      <c r="I338" s="37" t="n">
        <v>167.83</v>
      </c>
      <c r="J338" s="37" t="n">
        <v>143.4</v>
      </c>
      <c r="K338" s="38" t="n">
        <v>85.4</v>
      </c>
      <c r="L338" s="37" t="n">
        <v>59.71</v>
      </c>
      <c r="M338" s="38" t="n">
        <v>8562.4</v>
      </c>
      <c r="N338" s="36" t="n">
        <v>6.73045536298234</v>
      </c>
      <c r="O338" s="36" t="n">
        <v>0.217213047743623</v>
      </c>
      <c r="P338" s="36" t="n">
        <v>1.36834041857423</v>
      </c>
      <c r="Q338" s="36" t="n">
        <v>4.04514248341586</v>
      </c>
      <c r="R338" s="36" t="n">
        <v>13.1548033560684</v>
      </c>
      <c r="S338" s="36" t="n">
        <v>0.350178055498458</v>
      </c>
      <c r="T338" s="36" t="n">
        <v>1.66383641381623</v>
      </c>
      <c r="U338" s="39" t="e">
        <f aca="false">NA()</f>
        <v>#N/A</v>
      </c>
      <c r="V338" s="36" t="e">
        <f aca="false">NA()</f>
        <v>#N/A</v>
      </c>
      <c r="W338" s="36" t="e">
        <f aca="false">NA()</f>
        <v>#N/A</v>
      </c>
      <c r="X338" s="36" t="e">
        <f aca="false">NA()</f>
        <v>#N/A</v>
      </c>
      <c r="Y338" s="36" t="n">
        <v>1.38965710548444</v>
      </c>
      <c r="Z338" s="39" t="n">
        <v>0.0250676076287022</v>
      </c>
      <c r="AA338" s="38" t="e">
        <f aca="false">NA()</f>
        <v>#N/A</v>
      </c>
      <c r="AB338" s="35" t="e">
        <f aca="false">NA()</f>
        <v>#N/A</v>
      </c>
      <c r="AC338" s="37" t="e">
        <f aca="false">NA()</f>
        <v>#N/A</v>
      </c>
      <c r="AD338" s="36" t="e">
        <f aca="false">NA()</f>
        <v>#N/A</v>
      </c>
      <c r="AE338" s="38" t="e">
        <f aca="false">NA()</f>
        <v>#N/A</v>
      </c>
      <c r="AF338" s="36" t="e">
        <f aca="false">NA()</f>
        <v>#N/A</v>
      </c>
      <c r="AG338" s="36" t="e">
        <f aca="false">NA()</f>
        <v>#N/A</v>
      </c>
      <c r="AH338" s="18"/>
    </row>
    <row r="339" customFormat="false" ht="12.75" hidden="false" customHeight="false" outlineLevel="0" collapsed="false">
      <c r="A339" s="18" t="s">
        <v>67</v>
      </c>
      <c r="B339" s="33" t="n">
        <v>32366</v>
      </c>
      <c r="C339" s="34" t="e">
        <f aca="false">NA()</f>
        <v>#N/A</v>
      </c>
      <c r="D339" s="33" t="n">
        <v>32373</v>
      </c>
      <c r="E339" s="34" t="e">
        <f aca="false">NA()</f>
        <v>#N/A</v>
      </c>
      <c r="F339" s="35" t="n">
        <v>7</v>
      </c>
      <c r="G339" s="36" t="n">
        <v>88.6232876712329</v>
      </c>
      <c r="H339" s="36" t="n">
        <v>7.47945205479452</v>
      </c>
      <c r="I339" s="37" t="n">
        <v>168.58</v>
      </c>
      <c r="J339" s="37" t="n">
        <v>72.6</v>
      </c>
      <c r="K339" s="38" t="n">
        <v>43.1</v>
      </c>
      <c r="L339" s="37" t="n">
        <v>58.98</v>
      </c>
      <c r="M339" s="38" t="n">
        <v>4281.9</v>
      </c>
      <c r="N339" s="36" t="n">
        <v>6.08928802634345</v>
      </c>
      <c r="O339" s="36" t="n">
        <v>0.0729495317499241</v>
      </c>
      <c r="P339" s="36" t="n">
        <v>1.00967874074593</v>
      </c>
      <c r="Q339" s="36" t="n">
        <v>3.41363530208552</v>
      </c>
      <c r="R339" s="36" t="n">
        <v>11.1011420023821</v>
      </c>
      <c r="S339" s="36" t="n">
        <v>0.150466735211005</v>
      </c>
      <c r="T339" s="36" t="n">
        <v>1.78381329212973</v>
      </c>
      <c r="U339" s="39" t="e">
        <f aca="false">NA()</f>
        <v>#N/A</v>
      </c>
      <c r="V339" s="36" t="e">
        <f aca="false">NA()</f>
        <v>#N/A</v>
      </c>
      <c r="W339" s="36" t="e">
        <f aca="false">NA()</f>
        <v>#N/A</v>
      </c>
      <c r="X339" s="36" t="e">
        <f aca="false">NA()</f>
        <v>#N/A</v>
      </c>
      <c r="Y339" s="36" t="e">
        <f aca="false">NA()</f>
        <v>#N/A</v>
      </c>
      <c r="Z339" s="39" t="e">
        <f aca="false">NA()</f>
        <v>#N/A</v>
      </c>
      <c r="AA339" s="38" t="e">
        <f aca="false">NA()</f>
        <v>#N/A</v>
      </c>
      <c r="AB339" s="35" t="e">
        <f aca="false">NA()</f>
        <v>#N/A</v>
      </c>
      <c r="AC339" s="37" t="e">
        <f aca="false">NA()</f>
        <v>#N/A</v>
      </c>
      <c r="AD339" s="36" t="e">
        <f aca="false">NA()</f>
        <v>#N/A</v>
      </c>
      <c r="AE339" s="38" t="e">
        <f aca="false">NA()</f>
        <v>#N/A</v>
      </c>
      <c r="AF339" s="36" t="e">
        <f aca="false">NA()</f>
        <v>#N/A</v>
      </c>
      <c r="AG339" s="36" t="e">
        <f aca="false">NA()</f>
        <v>#N/A</v>
      </c>
      <c r="AH339" s="18"/>
    </row>
    <row r="340" customFormat="false" ht="12.75" hidden="false" customHeight="false" outlineLevel="0" collapsed="false">
      <c r="A340" s="18" t="s">
        <v>67</v>
      </c>
      <c r="B340" s="33" t="n">
        <v>32373</v>
      </c>
      <c r="C340" s="34" t="e">
        <f aca="false">NA()</f>
        <v>#N/A</v>
      </c>
      <c r="D340" s="33" t="n">
        <v>32380</v>
      </c>
      <c r="E340" s="34" t="e">
        <f aca="false">NA()</f>
        <v>#N/A</v>
      </c>
      <c r="F340" s="35" t="n">
        <v>7</v>
      </c>
      <c r="G340" s="36" t="n">
        <v>88.6424657534247</v>
      </c>
      <c r="H340" s="36" t="n">
        <v>7.70958904109589</v>
      </c>
      <c r="I340" s="37" t="n">
        <v>167.67</v>
      </c>
      <c r="J340" s="37" t="n">
        <v>141.7</v>
      </c>
      <c r="K340" s="38" t="n">
        <v>84.5</v>
      </c>
      <c r="L340" s="37" t="n">
        <v>58.24</v>
      </c>
      <c r="M340" s="38" t="n">
        <v>8252.6</v>
      </c>
      <c r="N340" s="36" t="n">
        <v>6.23603882412815</v>
      </c>
      <c r="O340" s="36" t="n">
        <v>0.174519545355403</v>
      </c>
      <c r="P340" s="36" t="n">
        <v>1.25437365193999</v>
      </c>
      <c r="Q340" s="36" t="n">
        <v>3.61602234447326</v>
      </c>
      <c r="R340" s="36" t="n">
        <v>11.759304664227</v>
      </c>
      <c r="S340" s="36" t="n">
        <v>0.344220827836076</v>
      </c>
      <c r="T340" s="36" t="n">
        <v>1.72455760226685</v>
      </c>
      <c r="U340" s="39" t="e">
        <f aca="false">NA()</f>
        <v>#N/A</v>
      </c>
      <c r="V340" s="36" t="e">
        <f aca="false">NA()</f>
        <v>#N/A</v>
      </c>
      <c r="W340" s="36" t="e">
        <f aca="false">NA()</f>
        <v>#N/A</v>
      </c>
      <c r="X340" s="36" t="e">
        <f aca="false">NA()</f>
        <v>#N/A</v>
      </c>
      <c r="Y340" s="36" t="e">
        <f aca="false">NA()</f>
        <v>#N/A</v>
      </c>
      <c r="Z340" s="39" t="e">
        <f aca="false">NA()</f>
        <v>#N/A</v>
      </c>
      <c r="AA340" s="38" t="e">
        <f aca="false">NA()</f>
        <v>#N/A</v>
      </c>
      <c r="AB340" s="35" t="e">
        <f aca="false">NA()</f>
        <v>#N/A</v>
      </c>
      <c r="AC340" s="37" t="e">
        <f aca="false">NA()</f>
        <v>#N/A</v>
      </c>
      <c r="AD340" s="36" t="e">
        <f aca="false">NA()</f>
        <v>#N/A</v>
      </c>
      <c r="AE340" s="38" t="e">
        <f aca="false">NA()</f>
        <v>#N/A</v>
      </c>
      <c r="AF340" s="36" t="e">
        <f aca="false">NA()</f>
        <v>#N/A</v>
      </c>
      <c r="AG340" s="36" t="e">
        <f aca="false">NA()</f>
        <v>#N/A</v>
      </c>
      <c r="AH340" s="18"/>
    </row>
    <row r="341" customFormat="false" ht="12.75" hidden="false" customHeight="false" outlineLevel="0" collapsed="false">
      <c r="A341" s="18" t="s">
        <v>67</v>
      </c>
      <c r="B341" s="33" t="n">
        <v>32380</v>
      </c>
      <c r="C341" s="34" t="e">
        <f aca="false">NA()</f>
        <v>#N/A</v>
      </c>
      <c r="D341" s="33" t="n">
        <v>32387</v>
      </c>
      <c r="E341" s="34" t="e">
        <f aca="false">NA()</f>
        <v>#N/A</v>
      </c>
      <c r="F341" s="35" t="n">
        <v>7</v>
      </c>
      <c r="G341" s="36" t="n">
        <v>88.6616438356164</v>
      </c>
      <c r="H341" s="36" t="n">
        <v>7.93972602739726</v>
      </c>
      <c r="I341" s="37" t="n">
        <v>167.92</v>
      </c>
      <c r="J341" s="37" t="n">
        <v>113.2</v>
      </c>
      <c r="K341" s="38" t="n">
        <v>67.4</v>
      </c>
      <c r="L341" s="37" t="n">
        <v>59.71</v>
      </c>
      <c r="M341" s="38" t="n">
        <v>6759.2</v>
      </c>
      <c r="N341" s="36" t="n">
        <v>1.29231879512368</v>
      </c>
      <c r="O341" s="36" t="n">
        <v>0.168997455320156</v>
      </c>
      <c r="P341" s="36" t="n">
        <v>0.917552461829802</v>
      </c>
      <c r="Q341" s="36" t="n">
        <v>1.03703248905196</v>
      </c>
      <c r="R341" s="36" t="n">
        <v>3.37242965439697</v>
      </c>
      <c r="S341" s="36" t="n">
        <v>0.656531384335424</v>
      </c>
      <c r="T341" s="36" t="n">
        <v>1.24617001759039</v>
      </c>
      <c r="U341" s="39" t="e">
        <f aca="false">NA()</f>
        <v>#N/A</v>
      </c>
      <c r="V341" s="36" t="e">
        <f aca="false">NA()</f>
        <v>#N/A</v>
      </c>
      <c r="W341" s="36" t="e">
        <f aca="false">NA()</f>
        <v>#N/A</v>
      </c>
      <c r="X341" s="36" t="e">
        <f aca="false">NA()</f>
        <v>#N/A</v>
      </c>
      <c r="Y341" s="36" t="e">
        <f aca="false">NA()</f>
        <v>#N/A</v>
      </c>
      <c r="Z341" s="39" t="e">
        <f aca="false">NA()</f>
        <v>#N/A</v>
      </c>
      <c r="AA341" s="38" t="e">
        <f aca="false">NA()</f>
        <v>#N/A</v>
      </c>
      <c r="AB341" s="35" t="e">
        <f aca="false">NA()</f>
        <v>#N/A</v>
      </c>
      <c r="AC341" s="37" t="e">
        <f aca="false">NA()</f>
        <v>#N/A</v>
      </c>
      <c r="AD341" s="36" t="e">
        <f aca="false">NA()</f>
        <v>#N/A</v>
      </c>
      <c r="AE341" s="38" t="e">
        <f aca="false">NA()</f>
        <v>#N/A</v>
      </c>
      <c r="AF341" s="36" t="e">
        <f aca="false">NA()</f>
        <v>#N/A</v>
      </c>
      <c r="AG341" s="36" t="e">
        <f aca="false">NA()</f>
        <v>#N/A</v>
      </c>
      <c r="AH341" s="18"/>
    </row>
    <row r="342" customFormat="false" ht="12.75" hidden="false" customHeight="false" outlineLevel="0" collapsed="false">
      <c r="A342" s="18" t="s">
        <v>67</v>
      </c>
      <c r="B342" s="33" t="n">
        <v>32387</v>
      </c>
      <c r="C342" s="34" t="e">
        <f aca="false">NA()</f>
        <v>#N/A</v>
      </c>
      <c r="D342" s="33" t="n">
        <v>32394</v>
      </c>
      <c r="E342" s="34" t="e">
        <f aca="false">NA()</f>
        <v>#N/A</v>
      </c>
      <c r="F342" s="35" t="n">
        <v>7</v>
      </c>
      <c r="G342" s="36" t="n">
        <v>88.6808219178082</v>
      </c>
      <c r="H342" s="36" t="n">
        <v>8.16986301369863</v>
      </c>
      <c r="I342" s="37" t="n">
        <v>167.92</v>
      </c>
      <c r="J342" s="37" t="n">
        <v>167.55</v>
      </c>
      <c r="K342" s="38" t="n">
        <v>99.8</v>
      </c>
      <c r="L342" s="37" t="n">
        <v>58.24</v>
      </c>
      <c r="M342" s="38" t="n">
        <v>9758.1</v>
      </c>
      <c r="N342" s="36" t="n">
        <v>8.38014162593128</v>
      </c>
      <c r="O342" s="36" t="n">
        <v>0.233599778645433</v>
      </c>
      <c r="P342" s="36" t="n">
        <v>1.89896004345108</v>
      </c>
      <c r="Q342" s="36" t="n">
        <v>4.81792152160769</v>
      </c>
      <c r="R342" s="36" t="n">
        <v>15.6678807882682</v>
      </c>
      <c r="S342" s="36" t="n">
        <v>0.686289196462426</v>
      </c>
      <c r="T342" s="36" t="n">
        <v>1.73936864441389</v>
      </c>
      <c r="U342" s="39" t="e">
        <f aca="false">NA()</f>
        <v>#N/A</v>
      </c>
      <c r="V342" s="36" t="e">
        <f aca="false">NA()</f>
        <v>#N/A</v>
      </c>
      <c r="W342" s="36" t="e">
        <f aca="false">NA()</f>
        <v>#N/A</v>
      </c>
      <c r="X342" s="36" t="e">
        <f aca="false">NA()</f>
        <v>#N/A</v>
      </c>
      <c r="Y342" s="36" t="e">
        <f aca="false">NA()</f>
        <v>#N/A</v>
      </c>
      <c r="Z342" s="39" t="e">
        <f aca="false">NA()</f>
        <v>#N/A</v>
      </c>
      <c r="AA342" s="38" t="e">
        <f aca="false">NA()</f>
        <v>#N/A</v>
      </c>
      <c r="AB342" s="35" t="e">
        <f aca="false">NA()</f>
        <v>#N/A</v>
      </c>
      <c r="AC342" s="37" t="e">
        <f aca="false">NA()</f>
        <v>#N/A</v>
      </c>
      <c r="AD342" s="36" t="e">
        <f aca="false">NA()</f>
        <v>#N/A</v>
      </c>
      <c r="AE342" s="38" t="e">
        <f aca="false">NA()</f>
        <v>#N/A</v>
      </c>
      <c r="AF342" s="36" t="e">
        <f aca="false">NA()</f>
        <v>#N/A</v>
      </c>
      <c r="AG342" s="36" t="e">
        <f aca="false">NA()</f>
        <v>#N/A</v>
      </c>
      <c r="AH342" s="18"/>
    </row>
    <row r="343" customFormat="false" ht="12.75" hidden="false" customHeight="false" outlineLevel="0" collapsed="false">
      <c r="A343" s="18" t="s">
        <v>67</v>
      </c>
      <c r="B343" s="33" t="n">
        <v>32394</v>
      </c>
      <c r="C343" s="34" t="e">
        <f aca="false">NA()</f>
        <v>#N/A</v>
      </c>
      <c r="D343" s="33" t="n">
        <v>32401</v>
      </c>
      <c r="E343" s="34" t="e">
        <f aca="false">NA()</f>
        <v>#N/A</v>
      </c>
      <c r="F343" s="35" t="n">
        <v>7</v>
      </c>
      <c r="G343" s="36" t="n">
        <v>88.7</v>
      </c>
      <c r="H343" s="36" t="n">
        <v>8.4</v>
      </c>
      <c r="I343" s="37" t="n">
        <v>168.17</v>
      </c>
      <c r="J343" s="37" t="n">
        <v>137.85</v>
      </c>
      <c r="K343" s="38" t="n">
        <v>82</v>
      </c>
      <c r="L343" s="37" t="n">
        <v>58.98</v>
      </c>
      <c r="M343" s="38" t="n">
        <v>8130.4</v>
      </c>
      <c r="N343" s="36" t="n">
        <v>6.64173152612418</v>
      </c>
      <c r="O343" s="36" t="n">
        <v>0.167324854865689</v>
      </c>
      <c r="P343" s="36" t="n">
        <v>1.40627078618518</v>
      </c>
      <c r="Q343" s="36" t="n">
        <v>4.03078249532618</v>
      </c>
      <c r="R343" s="36" t="n">
        <v>13.1081046748007</v>
      </c>
      <c r="S343" s="36" t="n">
        <v>0.391722832111581</v>
      </c>
      <c r="T343" s="36" t="n">
        <v>1.64775239890157</v>
      </c>
      <c r="U343" s="39" t="e">
        <f aca="false">NA()</f>
        <v>#N/A</v>
      </c>
      <c r="V343" s="36" t="e">
        <f aca="false">NA()</f>
        <v>#N/A</v>
      </c>
      <c r="W343" s="36" t="e">
        <f aca="false">NA()</f>
        <v>#N/A</v>
      </c>
      <c r="X343" s="36" t="e">
        <f aca="false">NA()</f>
        <v>#N/A</v>
      </c>
      <c r="Y343" s="36" t="e">
        <f aca="false">NA()</f>
        <v>#N/A</v>
      </c>
      <c r="Z343" s="39" t="e">
        <f aca="false">NA()</f>
        <v>#N/A</v>
      </c>
      <c r="AA343" s="38" t="e">
        <f aca="false">NA()</f>
        <v>#N/A</v>
      </c>
      <c r="AB343" s="35" t="e">
        <f aca="false">NA()</f>
        <v>#N/A</v>
      </c>
      <c r="AC343" s="37" t="e">
        <f aca="false">NA()</f>
        <v>#N/A</v>
      </c>
      <c r="AD343" s="36" t="e">
        <f aca="false">NA()</f>
        <v>#N/A</v>
      </c>
      <c r="AE343" s="38" t="e">
        <f aca="false">NA()</f>
        <v>#N/A</v>
      </c>
      <c r="AF343" s="36" t="e">
        <f aca="false">NA()</f>
        <v>#N/A</v>
      </c>
      <c r="AG343" s="36" t="e">
        <f aca="false">NA()</f>
        <v>#N/A</v>
      </c>
      <c r="AH343" s="18"/>
    </row>
    <row r="344" customFormat="false" ht="12.75" hidden="false" customHeight="false" outlineLevel="0" collapsed="false">
      <c r="A344" s="18" t="s">
        <v>67</v>
      </c>
      <c r="B344" s="33" t="n">
        <v>32401</v>
      </c>
      <c r="C344" s="34" t="e">
        <f aca="false">NA()</f>
        <v>#N/A</v>
      </c>
      <c r="D344" s="33" t="n">
        <v>32408</v>
      </c>
      <c r="E344" s="34" t="e">
        <f aca="false">NA()</f>
        <v>#N/A</v>
      </c>
      <c r="F344" s="35" t="n">
        <v>7</v>
      </c>
      <c r="G344" s="36" t="n">
        <v>88.7191780821918</v>
      </c>
      <c r="H344" s="36" t="n">
        <v>8.63013698630137</v>
      </c>
      <c r="I344" s="37" t="n">
        <v>167.75</v>
      </c>
      <c r="J344" s="37" t="n">
        <v>114.6</v>
      </c>
      <c r="K344" s="38" t="n">
        <v>68.3</v>
      </c>
      <c r="L344" s="37" t="n">
        <v>59.34</v>
      </c>
      <c r="M344" s="38" t="n">
        <v>6800.4</v>
      </c>
      <c r="N344" s="36" t="n">
        <v>6.51416828421858</v>
      </c>
      <c r="O344" s="36" t="n">
        <v>0.332950561731663</v>
      </c>
      <c r="P344" s="36" t="n">
        <v>1.40749485324393</v>
      </c>
      <c r="Q344" s="36" t="n">
        <v>3.88238633021587</v>
      </c>
      <c r="R344" s="36" t="n">
        <v>12.625520345862</v>
      </c>
      <c r="S344" s="36" t="n">
        <v>0.430298213928593</v>
      </c>
      <c r="T344" s="36" t="n">
        <v>1.67787740069041</v>
      </c>
      <c r="U344" s="39" t="e">
        <f aca="false">NA()</f>
        <v>#N/A</v>
      </c>
      <c r="V344" s="36" t="e">
        <f aca="false">NA()</f>
        <v>#N/A</v>
      </c>
      <c r="W344" s="36" t="e">
        <f aca="false">NA()</f>
        <v>#N/A</v>
      </c>
      <c r="X344" s="36" t="e">
        <f aca="false">NA()</f>
        <v>#N/A</v>
      </c>
      <c r="Y344" s="36" t="e">
        <f aca="false">NA()</f>
        <v>#N/A</v>
      </c>
      <c r="Z344" s="39" t="e">
        <f aca="false">NA()</f>
        <v>#N/A</v>
      </c>
      <c r="AA344" s="38" t="e">
        <f aca="false">NA()</f>
        <v>#N/A</v>
      </c>
      <c r="AB344" s="35" t="e">
        <f aca="false">NA()</f>
        <v>#N/A</v>
      </c>
      <c r="AC344" s="37" t="e">
        <f aca="false">NA()</f>
        <v>#N/A</v>
      </c>
      <c r="AD344" s="36" t="e">
        <f aca="false">NA()</f>
        <v>#N/A</v>
      </c>
      <c r="AE344" s="38" t="e">
        <f aca="false">NA()</f>
        <v>#N/A</v>
      </c>
      <c r="AF344" s="36" t="e">
        <f aca="false">NA()</f>
        <v>#N/A</v>
      </c>
      <c r="AG344" s="36" t="e">
        <f aca="false">NA()</f>
        <v>#N/A</v>
      </c>
      <c r="AH344" s="18"/>
    </row>
    <row r="345" customFormat="false" ht="12.75" hidden="false" customHeight="false" outlineLevel="0" collapsed="false">
      <c r="A345" s="18" t="s">
        <v>67</v>
      </c>
      <c r="B345" s="33" t="n">
        <v>32408</v>
      </c>
      <c r="C345" s="34" t="e">
        <f aca="false">NA()</f>
        <v>#N/A</v>
      </c>
      <c r="D345" s="33" t="n">
        <v>32415</v>
      </c>
      <c r="E345" s="34" t="e">
        <f aca="false">NA()</f>
        <v>#N/A</v>
      </c>
      <c r="F345" s="35" t="n">
        <v>7</v>
      </c>
      <c r="G345" s="36" t="n">
        <v>88.7383561643836</v>
      </c>
      <c r="H345" s="36" t="n">
        <v>8.86027397260274</v>
      </c>
      <c r="I345" s="37" t="n">
        <v>168.25</v>
      </c>
      <c r="J345" s="37" t="n">
        <v>110.95</v>
      </c>
      <c r="K345" s="38" t="n">
        <v>65.9</v>
      </c>
      <c r="L345" s="37" t="n">
        <v>58.24</v>
      </c>
      <c r="M345" s="38" t="n">
        <v>6461.7</v>
      </c>
      <c r="N345" s="36" t="n">
        <v>10.0490669638021</v>
      </c>
      <c r="O345" s="36" t="n">
        <v>0.169781945927542</v>
      </c>
      <c r="P345" s="36" t="n">
        <v>1.78340220065927</v>
      </c>
      <c r="Q345" s="36" t="n">
        <v>5.73092746490862</v>
      </c>
      <c r="R345" s="36" t="n">
        <v>18.6369761158828</v>
      </c>
      <c r="S345" s="36" t="n">
        <v>0.340927757741771</v>
      </c>
      <c r="T345" s="36" t="n">
        <v>1.75348004757243</v>
      </c>
      <c r="U345" s="39" t="e">
        <f aca="false">NA()</f>
        <v>#N/A</v>
      </c>
      <c r="V345" s="36" t="e">
        <f aca="false">NA()</f>
        <v>#N/A</v>
      </c>
      <c r="W345" s="36" t="e">
        <f aca="false">NA()</f>
        <v>#N/A</v>
      </c>
      <c r="X345" s="36" t="e">
        <f aca="false">NA()</f>
        <v>#N/A</v>
      </c>
      <c r="Y345" s="36" t="e">
        <f aca="false">NA()</f>
        <v>#N/A</v>
      </c>
      <c r="Z345" s="39" t="e">
        <f aca="false">NA()</f>
        <v>#N/A</v>
      </c>
      <c r="AA345" s="38" t="e">
        <f aca="false">NA()</f>
        <v>#N/A</v>
      </c>
      <c r="AB345" s="35" t="e">
        <f aca="false">NA()</f>
        <v>#N/A</v>
      </c>
      <c r="AC345" s="37" t="e">
        <f aca="false">NA()</f>
        <v>#N/A</v>
      </c>
      <c r="AD345" s="36" t="e">
        <f aca="false">NA()</f>
        <v>#N/A</v>
      </c>
      <c r="AE345" s="38" t="e">
        <f aca="false">NA()</f>
        <v>#N/A</v>
      </c>
      <c r="AF345" s="36" t="e">
        <f aca="false">NA()</f>
        <v>#N/A</v>
      </c>
      <c r="AG345" s="36" t="e">
        <f aca="false">NA()</f>
        <v>#N/A</v>
      </c>
      <c r="AH345" s="18"/>
    </row>
    <row r="346" customFormat="false" ht="12.75" hidden="false" customHeight="false" outlineLevel="0" collapsed="false">
      <c r="A346" s="18" t="s">
        <v>67</v>
      </c>
      <c r="B346" s="33" t="n">
        <v>32415</v>
      </c>
      <c r="C346" s="34" t="e">
        <f aca="false">NA()</f>
        <v>#N/A</v>
      </c>
      <c r="D346" s="33" t="n">
        <v>32422</v>
      </c>
      <c r="E346" s="34" t="e">
        <f aca="false">NA()</f>
        <v>#N/A</v>
      </c>
      <c r="F346" s="35" t="n">
        <v>7</v>
      </c>
      <c r="G346" s="36" t="n">
        <v>88.7575342465753</v>
      </c>
      <c r="H346" s="36" t="n">
        <v>9.09041095890411</v>
      </c>
      <c r="I346" s="37" t="n">
        <v>168.13</v>
      </c>
      <c r="J346" s="37" t="n">
        <v>153.05</v>
      </c>
      <c r="K346" s="38" t="n">
        <v>91</v>
      </c>
      <c r="L346" s="37" t="n">
        <v>59.71</v>
      </c>
      <c r="M346" s="38" t="n">
        <v>9138.6</v>
      </c>
      <c r="N346" s="36" t="n">
        <v>5.35683693344714</v>
      </c>
      <c r="O346" s="36" t="n">
        <v>0.388127721970543</v>
      </c>
      <c r="P346" s="36" t="n">
        <v>1.4503079246274</v>
      </c>
      <c r="Q346" s="36" t="n">
        <v>3.41221784518416</v>
      </c>
      <c r="R346" s="36" t="n">
        <v>11.0965324325389</v>
      </c>
      <c r="S346" s="36" t="n">
        <v>0.591452692994551</v>
      </c>
      <c r="T346" s="36" t="n">
        <v>1.56989886827053</v>
      </c>
      <c r="U346" s="39" t="e">
        <f aca="false">NA()</f>
        <v>#N/A</v>
      </c>
      <c r="V346" s="36" t="e">
        <f aca="false">NA()</f>
        <v>#N/A</v>
      </c>
      <c r="W346" s="36" t="e">
        <f aca="false">NA()</f>
        <v>#N/A</v>
      </c>
      <c r="X346" s="36" t="e">
        <f aca="false">NA()</f>
        <v>#N/A</v>
      </c>
      <c r="Y346" s="36" t="e">
        <f aca="false">NA()</f>
        <v>#N/A</v>
      </c>
      <c r="Z346" s="39" t="e">
        <f aca="false">NA()</f>
        <v>#N/A</v>
      </c>
      <c r="AA346" s="38" t="e">
        <f aca="false">NA()</f>
        <v>#N/A</v>
      </c>
      <c r="AB346" s="35" t="e">
        <f aca="false">NA()</f>
        <v>#N/A</v>
      </c>
      <c r="AC346" s="37" t="e">
        <f aca="false">NA()</f>
        <v>#N/A</v>
      </c>
      <c r="AD346" s="36" t="e">
        <f aca="false">NA()</f>
        <v>#N/A</v>
      </c>
      <c r="AE346" s="38" t="e">
        <f aca="false">NA()</f>
        <v>#N/A</v>
      </c>
      <c r="AF346" s="36" t="e">
        <f aca="false">NA()</f>
        <v>#N/A</v>
      </c>
      <c r="AG346" s="36" t="e">
        <f aca="false">NA()</f>
        <v>#N/A</v>
      </c>
      <c r="AH346" s="18"/>
    </row>
    <row r="347" customFormat="false" ht="12.75" hidden="false" customHeight="false" outlineLevel="0" collapsed="false">
      <c r="A347" s="18" t="s">
        <v>67</v>
      </c>
      <c r="B347" s="33" t="n">
        <v>32422</v>
      </c>
      <c r="C347" s="34" t="e">
        <f aca="false">NA()</f>
        <v>#N/A</v>
      </c>
      <c r="D347" s="33" t="n">
        <v>32429</v>
      </c>
      <c r="E347" s="34" t="e">
        <f aca="false">NA()</f>
        <v>#N/A</v>
      </c>
      <c r="F347" s="35" t="n">
        <v>7</v>
      </c>
      <c r="G347" s="36" t="n">
        <v>88.7767123287671</v>
      </c>
      <c r="H347" s="36" t="n">
        <v>9.32054794520548</v>
      </c>
      <c r="I347" s="37" t="n">
        <v>167.82</v>
      </c>
      <c r="J347" s="37" t="n">
        <v>40.85</v>
      </c>
      <c r="K347" s="38" t="n">
        <v>24.3</v>
      </c>
      <c r="L347" s="37" t="n">
        <v>58.24</v>
      </c>
      <c r="M347" s="38" t="n">
        <v>2379.1</v>
      </c>
      <c r="N347" s="36" t="n">
        <v>5.27931024336934</v>
      </c>
      <c r="O347" s="36" t="n">
        <v>0.29964692530789</v>
      </c>
      <c r="P347" s="36" t="n">
        <v>1.29682728762978</v>
      </c>
      <c r="Q347" s="36" t="n">
        <v>3.09852170989029</v>
      </c>
      <c r="R347" s="36" t="n">
        <v>10.0763926005632</v>
      </c>
      <c r="S347" s="36" t="n">
        <v>0.516929373250389</v>
      </c>
      <c r="T347" s="36" t="n">
        <v>1.70381579916581</v>
      </c>
      <c r="U347" s="39" t="e">
        <f aca="false">NA()</f>
        <v>#N/A</v>
      </c>
      <c r="V347" s="36" t="e">
        <f aca="false">NA()</f>
        <v>#N/A</v>
      </c>
      <c r="W347" s="36" t="e">
        <f aca="false">NA()</f>
        <v>#N/A</v>
      </c>
      <c r="X347" s="36" t="e">
        <f aca="false">NA()</f>
        <v>#N/A</v>
      </c>
      <c r="Y347" s="36" t="e">
        <f aca="false">NA()</f>
        <v>#N/A</v>
      </c>
      <c r="Z347" s="39" t="e">
        <f aca="false">NA()</f>
        <v>#N/A</v>
      </c>
      <c r="AA347" s="38" t="e">
        <f aca="false">NA()</f>
        <v>#N/A</v>
      </c>
      <c r="AB347" s="35" t="e">
        <f aca="false">NA()</f>
        <v>#N/A</v>
      </c>
      <c r="AC347" s="37" t="e">
        <f aca="false">NA()</f>
        <v>#N/A</v>
      </c>
      <c r="AD347" s="36" t="e">
        <f aca="false">NA()</f>
        <v>#N/A</v>
      </c>
      <c r="AE347" s="38" t="e">
        <f aca="false">NA()</f>
        <v>#N/A</v>
      </c>
      <c r="AF347" s="36" t="e">
        <f aca="false">NA()</f>
        <v>#N/A</v>
      </c>
      <c r="AG347" s="36" t="e">
        <f aca="false">NA()</f>
        <v>#N/A</v>
      </c>
      <c r="AH347" s="18"/>
    </row>
    <row r="348" customFormat="false" ht="12.75" hidden="false" customHeight="false" outlineLevel="0" collapsed="false">
      <c r="A348" s="18" t="s">
        <v>67</v>
      </c>
      <c r="B348" s="33" t="n">
        <v>32429</v>
      </c>
      <c r="C348" s="34" t="e">
        <f aca="false">NA()</f>
        <v>#N/A</v>
      </c>
      <c r="D348" s="33" t="n">
        <v>32436</v>
      </c>
      <c r="E348" s="34" t="e">
        <f aca="false">NA()</f>
        <v>#N/A</v>
      </c>
      <c r="F348" s="35" t="n">
        <v>7</v>
      </c>
      <c r="G348" s="36" t="n">
        <v>88.7958904109589</v>
      </c>
      <c r="H348" s="36" t="n">
        <v>9.55068493150685</v>
      </c>
      <c r="I348" s="37" t="n">
        <v>168.05</v>
      </c>
      <c r="J348" s="37" t="n">
        <v>141.25</v>
      </c>
      <c r="K348" s="38" t="n">
        <v>84.1</v>
      </c>
      <c r="L348" s="37" t="n">
        <v>59.71</v>
      </c>
      <c r="M348" s="38" t="n">
        <v>8434</v>
      </c>
      <c r="N348" s="36" t="n">
        <v>4.88490870286934</v>
      </c>
      <c r="O348" s="36" t="n">
        <v>0.474729547071378</v>
      </c>
      <c r="P348" s="36" t="n">
        <v>1.74244747450794</v>
      </c>
      <c r="Q348" s="36" t="n">
        <v>3.19770998340052</v>
      </c>
      <c r="R348" s="36" t="n">
        <v>10.3989528660185</v>
      </c>
      <c r="S348" s="36" t="n">
        <v>0.937583871686032</v>
      </c>
      <c r="T348" s="36" t="n">
        <v>1.52762718577581</v>
      </c>
      <c r="U348" s="39" t="e">
        <f aca="false">NA()</f>
        <v>#N/A</v>
      </c>
      <c r="V348" s="36" t="e">
        <f aca="false">NA()</f>
        <v>#N/A</v>
      </c>
      <c r="W348" s="36" t="e">
        <f aca="false">NA()</f>
        <v>#N/A</v>
      </c>
      <c r="X348" s="36" t="e">
        <f aca="false">NA()</f>
        <v>#N/A</v>
      </c>
      <c r="Y348" s="36" t="e">
        <f aca="false">NA()</f>
        <v>#N/A</v>
      </c>
      <c r="Z348" s="39" t="e">
        <f aca="false">NA()</f>
        <v>#N/A</v>
      </c>
      <c r="AA348" s="38" t="e">
        <f aca="false">NA()</f>
        <v>#N/A</v>
      </c>
      <c r="AB348" s="35" t="e">
        <f aca="false">NA()</f>
        <v>#N/A</v>
      </c>
      <c r="AC348" s="37" t="e">
        <f aca="false">NA()</f>
        <v>#N/A</v>
      </c>
      <c r="AD348" s="36" t="e">
        <f aca="false">NA()</f>
        <v>#N/A</v>
      </c>
      <c r="AE348" s="38" t="e">
        <f aca="false">NA()</f>
        <v>#N/A</v>
      </c>
      <c r="AF348" s="36" t="e">
        <f aca="false">NA()</f>
        <v>#N/A</v>
      </c>
      <c r="AG348" s="36" t="e">
        <f aca="false">NA()</f>
        <v>#N/A</v>
      </c>
      <c r="AH348" s="18"/>
    </row>
    <row r="349" customFormat="false" ht="12.75" hidden="false" customHeight="false" outlineLevel="0" collapsed="false">
      <c r="A349" s="18" t="s">
        <v>67</v>
      </c>
      <c r="B349" s="33" t="n">
        <v>32436</v>
      </c>
      <c r="C349" s="34" t="e">
        <f aca="false">NA()</f>
        <v>#N/A</v>
      </c>
      <c r="D349" s="33" t="n">
        <v>32443</v>
      </c>
      <c r="E349" s="34" t="e">
        <f aca="false">NA()</f>
        <v>#N/A</v>
      </c>
      <c r="F349" s="35" t="n">
        <v>7</v>
      </c>
      <c r="G349" s="36" t="n">
        <v>88.8150684931507</v>
      </c>
      <c r="H349" s="36" t="n">
        <v>9.78082191780822</v>
      </c>
      <c r="I349" s="37" t="n">
        <v>167.75</v>
      </c>
      <c r="J349" s="37" t="n">
        <v>104.05</v>
      </c>
      <c r="K349" s="38" t="n">
        <v>62</v>
      </c>
      <c r="L349" s="37" t="n">
        <v>59.71</v>
      </c>
      <c r="M349" s="38" t="n">
        <v>6212.8</v>
      </c>
      <c r="N349" s="36" t="n">
        <v>3.91724092196755</v>
      </c>
      <c r="O349" s="36" t="n">
        <v>0.248040271697141</v>
      </c>
      <c r="P349" s="36" t="n">
        <v>1.00408450296163</v>
      </c>
      <c r="Q349" s="36" t="n">
        <v>2.44143365310327</v>
      </c>
      <c r="R349" s="36" t="n">
        <v>7.93954223989183</v>
      </c>
      <c r="S349" s="36" t="n">
        <v>0.389575652475534</v>
      </c>
      <c r="T349" s="36" t="n">
        <v>1.60448387241177</v>
      </c>
      <c r="U349" s="39" t="e">
        <f aca="false">NA()</f>
        <v>#N/A</v>
      </c>
      <c r="V349" s="36" t="e">
        <f aca="false">NA()</f>
        <v>#N/A</v>
      </c>
      <c r="W349" s="36" t="e">
        <f aca="false">NA()</f>
        <v>#N/A</v>
      </c>
      <c r="X349" s="36" t="e">
        <f aca="false">NA()</f>
        <v>#N/A</v>
      </c>
      <c r="Y349" s="36" t="e">
        <f aca="false">NA()</f>
        <v>#N/A</v>
      </c>
      <c r="Z349" s="39" t="e">
        <f aca="false">NA()</f>
        <v>#N/A</v>
      </c>
      <c r="AA349" s="38" t="e">
        <f aca="false">NA()</f>
        <v>#N/A</v>
      </c>
      <c r="AB349" s="35" t="e">
        <f aca="false">NA()</f>
        <v>#N/A</v>
      </c>
      <c r="AC349" s="37" t="e">
        <f aca="false">NA()</f>
        <v>#N/A</v>
      </c>
      <c r="AD349" s="36" t="e">
        <f aca="false">NA()</f>
        <v>#N/A</v>
      </c>
      <c r="AE349" s="38" t="e">
        <f aca="false">NA()</f>
        <v>#N/A</v>
      </c>
      <c r="AF349" s="36" t="e">
        <f aca="false">NA()</f>
        <v>#N/A</v>
      </c>
      <c r="AG349" s="36" t="e">
        <f aca="false">NA()</f>
        <v>#N/A</v>
      </c>
      <c r="AH349" s="18"/>
    </row>
    <row r="350" customFormat="false" ht="12.75" hidden="false" customHeight="false" outlineLevel="0" collapsed="false">
      <c r="A350" s="18" t="s">
        <v>67</v>
      </c>
      <c r="B350" s="33" t="n">
        <v>32443</v>
      </c>
      <c r="C350" s="34" t="e">
        <f aca="false">NA()</f>
        <v>#N/A</v>
      </c>
      <c r="D350" s="33" t="n">
        <v>32450</v>
      </c>
      <c r="E350" s="34" t="e">
        <f aca="false">NA()</f>
        <v>#N/A</v>
      </c>
      <c r="F350" s="35" t="n">
        <v>7</v>
      </c>
      <c r="G350" s="36" t="n">
        <v>88.8342465753425</v>
      </c>
      <c r="H350" s="36" t="n">
        <v>10.0109589041096</v>
      </c>
      <c r="I350" s="37" t="n">
        <v>167.97</v>
      </c>
      <c r="J350" s="37" t="n">
        <v>82.05</v>
      </c>
      <c r="K350" s="38" t="n">
        <v>48.8</v>
      </c>
      <c r="L350" s="37" t="n">
        <v>58.24</v>
      </c>
      <c r="M350" s="38" t="n">
        <v>4778.6</v>
      </c>
      <c r="N350" s="36" t="n">
        <v>7.52704578746913</v>
      </c>
      <c r="O350" s="36" t="n">
        <v>0.263458335077219</v>
      </c>
      <c r="P350" s="36" t="n">
        <v>1.35528690411418</v>
      </c>
      <c r="Q350" s="36" t="n">
        <v>4.3870978947809</v>
      </c>
      <c r="R350" s="36" t="n">
        <v>14.2668423538275</v>
      </c>
      <c r="S350" s="36" t="n">
        <v>0.251054363997824</v>
      </c>
      <c r="T350" s="36" t="n">
        <v>1.71572323389995</v>
      </c>
      <c r="U350" s="39" t="e">
        <f aca="false">NA()</f>
        <v>#N/A</v>
      </c>
      <c r="V350" s="36" t="e">
        <f aca="false">NA()</f>
        <v>#N/A</v>
      </c>
      <c r="W350" s="36" t="e">
        <f aca="false">NA()</f>
        <v>#N/A</v>
      </c>
      <c r="X350" s="36" t="e">
        <f aca="false">NA()</f>
        <v>#N/A</v>
      </c>
      <c r="Y350" s="36" t="e">
        <f aca="false">NA()</f>
        <v>#N/A</v>
      </c>
      <c r="Z350" s="39" t="e">
        <f aca="false">NA()</f>
        <v>#N/A</v>
      </c>
      <c r="AA350" s="38" t="e">
        <f aca="false">NA()</f>
        <v>#N/A</v>
      </c>
      <c r="AB350" s="35" t="e">
        <f aca="false">NA()</f>
        <v>#N/A</v>
      </c>
      <c r="AC350" s="37" t="e">
        <f aca="false">NA()</f>
        <v>#N/A</v>
      </c>
      <c r="AD350" s="36" t="e">
        <f aca="false">NA()</f>
        <v>#N/A</v>
      </c>
      <c r="AE350" s="38" t="e">
        <f aca="false">NA()</f>
        <v>#N/A</v>
      </c>
      <c r="AF350" s="36" t="e">
        <f aca="false">NA()</f>
        <v>#N/A</v>
      </c>
      <c r="AG350" s="36" t="e">
        <f aca="false">NA()</f>
        <v>#N/A</v>
      </c>
      <c r="AH350" s="18"/>
    </row>
    <row r="351" customFormat="false" ht="12.75" hidden="false" customHeight="false" outlineLevel="0" collapsed="false">
      <c r="A351" s="18" t="s">
        <v>67</v>
      </c>
      <c r="B351" s="33" t="n">
        <v>32450</v>
      </c>
      <c r="C351" s="34" t="e">
        <f aca="false">NA()</f>
        <v>#N/A</v>
      </c>
      <c r="D351" s="33" t="n">
        <v>32457</v>
      </c>
      <c r="E351" s="34" t="e">
        <f aca="false">NA()</f>
        <v>#N/A</v>
      </c>
      <c r="F351" s="35" t="n">
        <v>7</v>
      </c>
      <c r="G351" s="36" t="n">
        <v>88.8534246575342</v>
      </c>
      <c r="H351" s="36" t="n">
        <v>10.241095890411</v>
      </c>
      <c r="I351" s="37" t="n">
        <v>168.53</v>
      </c>
      <c r="J351" s="37" t="n">
        <v>28.7</v>
      </c>
      <c r="K351" s="38" t="n">
        <v>17</v>
      </c>
      <c r="L351" s="37" t="n">
        <v>60.43</v>
      </c>
      <c r="M351" s="38" t="n">
        <v>1734.3</v>
      </c>
      <c r="N351" s="36" t="n">
        <v>4.1342373291818</v>
      </c>
      <c r="O351" s="36" t="n">
        <v>0.315389263679871</v>
      </c>
      <c r="P351" s="36" t="n">
        <v>1.16868880816468</v>
      </c>
      <c r="Q351" s="36" t="n">
        <v>2.51691702704261</v>
      </c>
      <c r="R351" s="36" t="n">
        <v>8.18501417194257</v>
      </c>
      <c r="S351" s="36" t="n">
        <v>0.535180792458052</v>
      </c>
      <c r="T351" s="36" t="n">
        <v>1.64257990420906</v>
      </c>
      <c r="U351" s="39" t="e">
        <f aca="false">NA()</f>
        <v>#N/A</v>
      </c>
      <c r="V351" s="36" t="e">
        <f aca="false">NA()</f>
        <v>#N/A</v>
      </c>
      <c r="W351" s="36" t="e">
        <f aca="false">NA()</f>
        <v>#N/A</v>
      </c>
      <c r="X351" s="36" t="e">
        <f aca="false">NA()</f>
        <v>#N/A</v>
      </c>
      <c r="Y351" s="36" t="e">
        <f aca="false">NA()</f>
        <v>#N/A</v>
      </c>
      <c r="Z351" s="39" t="e">
        <f aca="false">NA()</f>
        <v>#N/A</v>
      </c>
      <c r="AA351" s="38" t="e">
        <f aca="false">NA()</f>
        <v>#N/A</v>
      </c>
      <c r="AB351" s="35" t="e">
        <f aca="false">NA()</f>
        <v>#N/A</v>
      </c>
      <c r="AC351" s="37" t="e">
        <f aca="false">NA()</f>
        <v>#N/A</v>
      </c>
      <c r="AD351" s="36" t="e">
        <f aca="false">NA()</f>
        <v>#N/A</v>
      </c>
      <c r="AE351" s="38" t="e">
        <f aca="false">NA()</f>
        <v>#N/A</v>
      </c>
      <c r="AF351" s="36" t="e">
        <f aca="false">NA()</f>
        <v>#N/A</v>
      </c>
      <c r="AG351" s="36" t="e">
        <f aca="false">NA()</f>
        <v>#N/A</v>
      </c>
      <c r="AH351" s="18"/>
    </row>
    <row r="352" customFormat="false" ht="12.75" hidden="false" customHeight="false" outlineLevel="0" collapsed="false">
      <c r="A352" s="18" t="s">
        <v>67</v>
      </c>
      <c r="B352" s="33" t="n">
        <v>32464</v>
      </c>
      <c r="C352" s="34" t="e">
        <f aca="false">NA()</f>
        <v>#N/A</v>
      </c>
      <c r="D352" s="33" t="n">
        <v>32471</v>
      </c>
      <c r="E352" s="34" t="e">
        <f aca="false">NA()</f>
        <v>#N/A</v>
      </c>
      <c r="F352" s="35" t="n">
        <v>7</v>
      </c>
      <c r="G352" s="36" t="n">
        <v>88.8917808219178</v>
      </c>
      <c r="H352" s="36" t="n">
        <v>10.7013698630137</v>
      </c>
      <c r="I352" s="37" t="n">
        <v>168.33</v>
      </c>
      <c r="J352" s="37" t="n">
        <v>31.7</v>
      </c>
      <c r="K352" s="38" t="n">
        <v>18.8</v>
      </c>
      <c r="L352" s="37" t="n">
        <v>58.8</v>
      </c>
      <c r="M352" s="38" t="n">
        <v>1864</v>
      </c>
      <c r="N352" s="36" t="n">
        <v>10.9612255364807</v>
      </c>
      <c r="O352" s="36" t="n">
        <v>0.202034978540773</v>
      </c>
      <c r="P352" s="36" t="n">
        <v>1.88907950643777</v>
      </c>
      <c r="Q352" s="36" t="n">
        <v>6.48412714592275</v>
      </c>
      <c r="R352" s="36" t="n">
        <v>21.0863814785408</v>
      </c>
      <c r="S352" s="36" t="n">
        <v>0.257024703809013</v>
      </c>
      <c r="T352" s="36" t="n">
        <v>1.69047048119239</v>
      </c>
      <c r="U352" s="39" t="e">
        <f aca="false">NA()</f>
        <v>#N/A</v>
      </c>
      <c r="V352" s="36" t="e">
        <f aca="false">NA()</f>
        <v>#N/A</v>
      </c>
      <c r="W352" s="36" t="e">
        <f aca="false">NA()</f>
        <v>#N/A</v>
      </c>
      <c r="X352" s="36" t="e">
        <f aca="false">NA()</f>
        <v>#N/A</v>
      </c>
      <c r="Y352" s="36" t="e">
        <f aca="false">NA()</f>
        <v>#N/A</v>
      </c>
      <c r="Z352" s="39" t="e">
        <f aca="false">NA()</f>
        <v>#N/A</v>
      </c>
      <c r="AA352" s="38" t="e">
        <f aca="false">NA()</f>
        <v>#N/A</v>
      </c>
      <c r="AB352" s="35" t="e">
        <f aca="false">NA()</f>
        <v>#N/A</v>
      </c>
      <c r="AC352" s="37" t="e">
        <f aca="false">NA()</f>
        <v>#N/A</v>
      </c>
      <c r="AD352" s="36" t="e">
        <f aca="false">NA()</f>
        <v>#N/A</v>
      </c>
      <c r="AE352" s="38" t="e">
        <f aca="false">NA()</f>
        <v>#N/A</v>
      </c>
      <c r="AF352" s="36" t="e">
        <f aca="false">NA()</f>
        <v>#N/A</v>
      </c>
      <c r="AG352" s="36" t="e">
        <f aca="false">NA()</f>
        <v>#N/A</v>
      </c>
      <c r="AH352" s="18"/>
    </row>
    <row r="353" customFormat="false" ht="12.75" hidden="false" customHeight="false" outlineLevel="0" collapsed="false">
      <c r="A353" s="18" t="s">
        <v>67</v>
      </c>
      <c r="B353" s="33" t="n">
        <v>32471</v>
      </c>
      <c r="C353" s="34" t="e">
        <f aca="false">NA()</f>
        <v>#N/A</v>
      </c>
      <c r="D353" s="33" t="n">
        <v>32478</v>
      </c>
      <c r="E353" s="34" t="e">
        <f aca="false">NA()</f>
        <v>#N/A</v>
      </c>
      <c r="F353" s="35" t="n">
        <v>7</v>
      </c>
      <c r="G353" s="36" t="n">
        <v>88.9109589041096</v>
      </c>
      <c r="H353" s="36" t="n">
        <v>10.9315068493151</v>
      </c>
      <c r="I353" s="37" t="n">
        <v>168.25</v>
      </c>
      <c r="J353" s="37" t="n">
        <v>2.55</v>
      </c>
      <c r="K353" s="38" t="n">
        <v>1.5</v>
      </c>
      <c r="L353" s="37" t="n">
        <v>58.61</v>
      </c>
      <c r="M353" s="42" t="e">
        <f aca="false">NA()</f>
        <v>#N/A</v>
      </c>
      <c r="N353" s="41" t="e">
        <f aca="false">NA()</f>
        <v>#N/A</v>
      </c>
      <c r="O353" s="41" t="e">
        <f aca="false">NA()</f>
        <v>#N/A</v>
      </c>
      <c r="P353" s="41" t="e">
        <f aca="false">NA()</f>
        <v>#N/A</v>
      </c>
      <c r="Q353" s="41" t="e">
        <f aca="false">NA()</f>
        <v>#N/A</v>
      </c>
      <c r="R353" s="36" t="e">
        <f aca="false">NA()</f>
        <v>#N/A</v>
      </c>
      <c r="S353" s="41" t="e">
        <f aca="false">NA()</f>
        <v>#N/A</v>
      </c>
      <c r="T353" s="41" t="e">
        <f aca="false">NA()</f>
        <v>#N/A</v>
      </c>
      <c r="U353" s="39" t="e">
        <f aca="false">NA()</f>
        <v>#N/A</v>
      </c>
      <c r="V353" s="36" t="e">
        <f aca="false">NA()</f>
        <v>#N/A</v>
      </c>
      <c r="W353" s="36" t="e">
        <f aca="false">NA()</f>
        <v>#N/A</v>
      </c>
      <c r="X353" s="36" t="e">
        <f aca="false">NA()</f>
        <v>#N/A</v>
      </c>
      <c r="Y353" s="36" t="e">
        <f aca="false">NA()</f>
        <v>#N/A</v>
      </c>
      <c r="Z353" s="39" t="e">
        <f aca="false">NA()</f>
        <v>#N/A</v>
      </c>
      <c r="AA353" s="38" t="e">
        <f aca="false">NA()</f>
        <v>#N/A</v>
      </c>
      <c r="AB353" s="35" t="e">
        <f aca="false">NA()</f>
        <v>#N/A</v>
      </c>
      <c r="AC353" s="37" t="e">
        <f aca="false">NA()</f>
        <v>#N/A</v>
      </c>
      <c r="AD353" s="36" t="e">
        <f aca="false">NA()</f>
        <v>#N/A</v>
      </c>
      <c r="AE353" s="38" t="e">
        <f aca="false">NA()</f>
        <v>#N/A</v>
      </c>
      <c r="AF353" s="36" t="e">
        <f aca="false">NA()</f>
        <v>#N/A</v>
      </c>
      <c r="AG353" s="36" t="e">
        <f aca="false">NA()</f>
        <v>#N/A</v>
      </c>
      <c r="AH353" s="18"/>
    </row>
    <row r="354" customFormat="false" ht="12.75" hidden="false" customHeight="false" outlineLevel="0" collapsed="false">
      <c r="A354" s="18" t="s">
        <v>67</v>
      </c>
      <c r="B354" s="33" t="n">
        <v>32478</v>
      </c>
      <c r="C354" s="34" t="e">
        <f aca="false">NA()</f>
        <v>#N/A</v>
      </c>
      <c r="D354" s="33" t="n">
        <v>32485</v>
      </c>
      <c r="E354" s="34" t="e">
        <f aca="false">NA()</f>
        <v>#N/A</v>
      </c>
      <c r="F354" s="35" t="n">
        <v>7</v>
      </c>
      <c r="G354" s="36" t="n">
        <v>88.9301369863014</v>
      </c>
      <c r="H354" s="36" t="n">
        <v>11.1616438356164</v>
      </c>
      <c r="I354" s="37" t="n">
        <v>164.5</v>
      </c>
      <c r="J354" s="37" t="n">
        <v>8.7</v>
      </c>
      <c r="K354" s="38" t="n">
        <v>5.3</v>
      </c>
      <c r="L354" s="37" t="n">
        <v>58.24</v>
      </c>
      <c r="M354" s="42" t="e">
        <f aca="false">NA()</f>
        <v>#N/A</v>
      </c>
      <c r="N354" s="41" t="e">
        <f aca="false">NA()</f>
        <v>#N/A</v>
      </c>
      <c r="O354" s="41" t="e">
        <f aca="false">NA()</f>
        <v>#N/A</v>
      </c>
      <c r="P354" s="41" t="e">
        <f aca="false">NA()</f>
        <v>#N/A</v>
      </c>
      <c r="Q354" s="41" t="e">
        <f aca="false">NA()</f>
        <v>#N/A</v>
      </c>
      <c r="R354" s="36" t="e">
        <f aca="false">NA()</f>
        <v>#N/A</v>
      </c>
      <c r="S354" s="41" t="e">
        <f aca="false">NA()</f>
        <v>#N/A</v>
      </c>
      <c r="T354" s="41" t="e">
        <f aca="false">NA()</f>
        <v>#N/A</v>
      </c>
      <c r="U354" s="39" t="e">
        <f aca="false">NA()</f>
        <v>#N/A</v>
      </c>
      <c r="V354" s="36" t="e">
        <f aca="false">NA()</f>
        <v>#N/A</v>
      </c>
      <c r="W354" s="36" t="e">
        <f aca="false">NA()</f>
        <v>#N/A</v>
      </c>
      <c r="X354" s="36" t="e">
        <f aca="false">NA()</f>
        <v>#N/A</v>
      </c>
      <c r="Y354" s="36" t="e">
        <f aca="false">NA()</f>
        <v>#N/A</v>
      </c>
      <c r="Z354" s="39" t="e">
        <f aca="false">NA()</f>
        <v>#N/A</v>
      </c>
      <c r="AA354" s="38" t="e">
        <f aca="false">NA()</f>
        <v>#N/A</v>
      </c>
      <c r="AB354" s="35" t="e">
        <f aca="false">NA()</f>
        <v>#N/A</v>
      </c>
      <c r="AC354" s="37" t="e">
        <f aca="false">NA()</f>
        <v>#N/A</v>
      </c>
      <c r="AD354" s="36" t="e">
        <f aca="false">NA()</f>
        <v>#N/A</v>
      </c>
      <c r="AE354" s="38" t="e">
        <f aca="false">NA()</f>
        <v>#N/A</v>
      </c>
      <c r="AF354" s="36" t="e">
        <f aca="false">NA()</f>
        <v>#N/A</v>
      </c>
      <c r="AG354" s="36" t="e">
        <f aca="false">NA()</f>
        <v>#N/A</v>
      </c>
      <c r="AH354" s="18"/>
    </row>
    <row r="355" customFormat="false" ht="12.75" hidden="false" customHeight="false" outlineLevel="0" collapsed="false">
      <c r="A355" s="18" t="s">
        <v>67</v>
      </c>
      <c r="B355" s="33" t="n">
        <v>32485</v>
      </c>
      <c r="C355" s="34" t="e">
        <f aca="false">NA()</f>
        <v>#N/A</v>
      </c>
      <c r="D355" s="33" t="n">
        <v>32492</v>
      </c>
      <c r="E355" s="34" t="e">
        <f aca="false">NA()</f>
        <v>#N/A</v>
      </c>
      <c r="F355" s="35" t="n">
        <v>7</v>
      </c>
      <c r="G355" s="36" t="n">
        <v>88.9493150684931</v>
      </c>
      <c r="H355" s="36" t="n">
        <v>11.3917808219178</v>
      </c>
      <c r="I355" s="37" t="n">
        <v>168.75</v>
      </c>
      <c r="J355" s="37" t="n">
        <v>0.1</v>
      </c>
      <c r="K355" s="38" t="n">
        <v>0.1</v>
      </c>
      <c r="L355" s="37" t="n">
        <v>60.43</v>
      </c>
      <c r="M355" s="42" t="e">
        <f aca="false">NA()</f>
        <v>#N/A</v>
      </c>
      <c r="N355" s="41" t="e">
        <f aca="false">NA()</f>
        <v>#N/A</v>
      </c>
      <c r="O355" s="41" t="e">
        <f aca="false">NA()</f>
        <v>#N/A</v>
      </c>
      <c r="P355" s="41" t="e">
        <f aca="false">NA()</f>
        <v>#N/A</v>
      </c>
      <c r="Q355" s="41" t="e">
        <f aca="false">NA()</f>
        <v>#N/A</v>
      </c>
      <c r="R355" s="36" t="e">
        <f aca="false">NA()</f>
        <v>#N/A</v>
      </c>
      <c r="S355" s="41" t="e">
        <f aca="false">NA()</f>
        <v>#N/A</v>
      </c>
      <c r="T355" s="41" t="e">
        <f aca="false">NA()</f>
        <v>#N/A</v>
      </c>
      <c r="U355" s="39" t="e">
        <f aca="false">NA()</f>
        <v>#N/A</v>
      </c>
      <c r="V355" s="36" t="e">
        <f aca="false">NA()</f>
        <v>#N/A</v>
      </c>
      <c r="W355" s="36" t="e">
        <f aca="false">NA()</f>
        <v>#N/A</v>
      </c>
      <c r="X355" s="36" t="e">
        <f aca="false">NA()</f>
        <v>#N/A</v>
      </c>
      <c r="Y355" s="36" t="e">
        <f aca="false">NA()</f>
        <v>#N/A</v>
      </c>
      <c r="Z355" s="39" t="e">
        <f aca="false">NA()</f>
        <v>#N/A</v>
      </c>
      <c r="AA355" s="38" t="e">
        <f aca="false">NA()</f>
        <v>#N/A</v>
      </c>
      <c r="AB355" s="35" t="e">
        <f aca="false">NA()</f>
        <v>#N/A</v>
      </c>
      <c r="AC355" s="37" t="e">
        <f aca="false">NA()</f>
        <v>#N/A</v>
      </c>
      <c r="AD355" s="36" t="e">
        <f aca="false">NA()</f>
        <v>#N/A</v>
      </c>
      <c r="AE355" s="38" t="e">
        <f aca="false">NA()</f>
        <v>#N/A</v>
      </c>
      <c r="AF355" s="36" t="e">
        <f aca="false">NA()</f>
        <v>#N/A</v>
      </c>
      <c r="AG355" s="36" t="e">
        <f aca="false">NA()</f>
        <v>#N/A</v>
      </c>
      <c r="AH355" s="18"/>
    </row>
    <row r="356" customFormat="false" ht="12.75" hidden="false" customHeight="false" outlineLevel="0" collapsed="false">
      <c r="A356" s="18" t="s">
        <v>67</v>
      </c>
      <c r="B356" s="33" t="n">
        <v>32492</v>
      </c>
      <c r="C356" s="34" t="e">
        <f aca="false">NA()</f>
        <v>#N/A</v>
      </c>
      <c r="D356" s="33" t="n">
        <v>32499</v>
      </c>
      <c r="E356" s="34" t="e">
        <f aca="false">NA()</f>
        <v>#N/A</v>
      </c>
      <c r="F356" s="35" t="n">
        <v>7</v>
      </c>
      <c r="G356" s="36" t="n">
        <v>88.9684931506849</v>
      </c>
      <c r="H356" s="36" t="n">
        <v>11.6219178082192</v>
      </c>
      <c r="I356" s="37" t="n">
        <v>169</v>
      </c>
      <c r="J356" s="37" t="n">
        <v>0</v>
      </c>
      <c r="K356" s="38" t="n">
        <v>0</v>
      </c>
      <c r="L356" s="37" t="n">
        <v>59.17</v>
      </c>
      <c r="M356" s="42" t="e">
        <f aca="false">NA()</f>
        <v>#N/A</v>
      </c>
      <c r="N356" s="41" t="e">
        <f aca="false">NA()</f>
        <v>#N/A</v>
      </c>
      <c r="O356" s="41" t="e">
        <f aca="false">NA()</f>
        <v>#N/A</v>
      </c>
      <c r="P356" s="41" t="e">
        <f aca="false">NA()</f>
        <v>#N/A</v>
      </c>
      <c r="Q356" s="41" t="e">
        <f aca="false">NA()</f>
        <v>#N/A</v>
      </c>
      <c r="R356" s="36" t="e">
        <f aca="false">NA()</f>
        <v>#N/A</v>
      </c>
      <c r="S356" s="41" t="e">
        <f aca="false">NA()</f>
        <v>#N/A</v>
      </c>
      <c r="T356" s="41" t="e">
        <f aca="false">NA()</f>
        <v>#N/A</v>
      </c>
      <c r="U356" s="39" t="e">
        <f aca="false">NA()</f>
        <v>#N/A</v>
      </c>
      <c r="V356" s="36" t="e">
        <f aca="false">NA()</f>
        <v>#N/A</v>
      </c>
      <c r="W356" s="36" t="e">
        <f aca="false">NA()</f>
        <v>#N/A</v>
      </c>
      <c r="X356" s="36" t="e">
        <f aca="false">NA()</f>
        <v>#N/A</v>
      </c>
      <c r="Y356" s="36" t="e">
        <f aca="false">NA()</f>
        <v>#N/A</v>
      </c>
      <c r="Z356" s="39" t="e">
        <f aca="false">NA()</f>
        <v>#N/A</v>
      </c>
      <c r="AA356" s="38" t="e">
        <f aca="false">NA()</f>
        <v>#N/A</v>
      </c>
      <c r="AB356" s="35" t="e">
        <f aca="false">NA()</f>
        <v>#N/A</v>
      </c>
      <c r="AC356" s="37" t="e">
        <f aca="false">NA()</f>
        <v>#N/A</v>
      </c>
      <c r="AD356" s="36" t="e">
        <f aca="false">NA()</f>
        <v>#N/A</v>
      </c>
      <c r="AE356" s="38" t="e">
        <f aca="false">NA()</f>
        <v>#N/A</v>
      </c>
      <c r="AF356" s="36" t="e">
        <f aca="false">NA()</f>
        <v>#N/A</v>
      </c>
      <c r="AG356" s="36" t="e">
        <f aca="false">NA()</f>
        <v>#N/A</v>
      </c>
      <c r="AH356" s="18" t="s">
        <v>85</v>
      </c>
    </row>
    <row r="357" customFormat="false" ht="12.75" hidden="false" customHeight="false" outlineLevel="0" collapsed="false">
      <c r="A357" s="18" t="s">
        <v>67</v>
      </c>
      <c r="B357" s="33" t="n">
        <v>32499</v>
      </c>
      <c r="C357" s="34" t="e">
        <f aca="false">NA()</f>
        <v>#N/A</v>
      </c>
      <c r="D357" s="33" t="n">
        <v>32506</v>
      </c>
      <c r="E357" s="34" t="e">
        <f aca="false">NA()</f>
        <v>#N/A</v>
      </c>
      <c r="F357" s="35" t="n">
        <v>7</v>
      </c>
      <c r="G357" s="36" t="n">
        <v>88.9876712328767</v>
      </c>
      <c r="H357" s="36" t="n">
        <v>11.8520547945205</v>
      </c>
      <c r="I357" s="37" t="n">
        <v>169.33</v>
      </c>
      <c r="J357" s="37" t="n">
        <v>56.3</v>
      </c>
      <c r="K357" s="38" t="n">
        <v>33.2</v>
      </c>
      <c r="L357" s="37" t="n">
        <v>58.24</v>
      </c>
      <c r="M357" s="38" t="n">
        <v>3278.9</v>
      </c>
      <c r="N357" s="36" t="n">
        <v>9.21297612004026</v>
      </c>
      <c r="O357" s="36" t="n">
        <v>0.136217206990149</v>
      </c>
      <c r="P357" s="36" t="n">
        <v>1.5260286681509</v>
      </c>
      <c r="Q357" s="36" t="n">
        <v>5.311715209369</v>
      </c>
      <c r="R357" s="36" t="n">
        <v>17.273697860868</v>
      </c>
      <c r="S357" s="36" t="n">
        <v>0.189069949952728</v>
      </c>
      <c r="T357" s="36" t="n">
        <v>1.73446349378635</v>
      </c>
      <c r="U357" s="39" t="e">
        <f aca="false">NA()</f>
        <v>#N/A</v>
      </c>
      <c r="V357" s="36" t="e">
        <f aca="false">NA()</f>
        <v>#N/A</v>
      </c>
      <c r="W357" s="36" t="e">
        <f aca="false">NA()</f>
        <v>#N/A</v>
      </c>
      <c r="X357" s="36" t="e">
        <f aca="false">NA()</f>
        <v>#N/A</v>
      </c>
      <c r="Y357" s="36" t="e">
        <f aca="false">NA()</f>
        <v>#N/A</v>
      </c>
      <c r="Z357" s="39" t="e">
        <f aca="false">NA()</f>
        <v>#N/A</v>
      </c>
      <c r="AA357" s="38" t="e">
        <f aca="false">NA()</f>
        <v>#N/A</v>
      </c>
      <c r="AB357" s="35" t="e">
        <f aca="false">NA()</f>
        <v>#N/A</v>
      </c>
      <c r="AC357" s="37" t="e">
        <f aca="false">NA()</f>
        <v>#N/A</v>
      </c>
      <c r="AD357" s="36" t="e">
        <f aca="false">NA()</f>
        <v>#N/A</v>
      </c>
      <c r="AE357" s="38" t="e">
        <f aca="false">NA()</f>
        <v>#N/A</v>
      </c>
      <c r="AF357" s="36" t="e">
        <f aca="false">NA()</f>
        <v>#N/A</v>
      </c>
      <c r="AG357" s="36" t="e">
        <f aca="false">NA()</f>
        <v>#N/A</v>
      </c>
      <c r="AH357" s="18"/>
    </row>
    <row r="358" customFormat="false" ht="12.75" hidden="false" customHeight="false" outlineLevel="0" collapsed="false">
      <c r="A358" s="18" t="s">
        <v>67</v>
      </c>
      <c r="B358" s="33" t="n">
        <v>32506</v>
      </c>
      <c r="C358" s="34" t="e">
        <f aca="false">NA()</f>
        <v>#N/A</v>
      </c>
      <c r="D358" s="33" t="n">
        <v>32513</v>
      </c>
      <c r="E358" s="34" t="e">
        <f aca="false">NA()</f>
        <v>#N/A</v>
      </c>
      <c r="F358" s="35" t="n">
        <v>7</v>
      </c>
      <c r="G358" s="36" t="n">
        <v>89.0041095890411</v>
      </c>
      <c r="H358" s="36" t="n">
        <v>0.0493150684931507</v>
      </c>
      <c r="I358" s="37" t="n">
        <v>167.75</v>
      </c>
      <c r="J358" s="37" t="n">
        <v>56.4</v>
      </c>
      <c r="K358" s="38" t="n">
        <v>33.6</v>
      </c>
      <c r="L358" s="37" t="n">
        <v>58.61</v>
      </c>
      <c r="M358" s="42" t="e">
        <f aca="false">NA()</f>
        <v>#N/A</v>
      </c>
      <c r="N358" s="41" t="e">
        <f aca="false">NA()</f>
        <v>#N/A</v>
      </c>
      <c r="O358" s="41" t="e">
        <f aca="false">NA()</f>
        <v>#N/A</v>
      </c>
      <c r="P358" s="41" t="e">
        <f aca="false">NA()</f>
        <v>#N/A</v>
      </c>
      <c r="Q358" s="41" t="e">
        <f aca="false">NA()</f>
        <v>#N/A</v>
      </c>
      <c r="R358" s="36" t="e">
        <f aca="false">NA()</f>
        <v>#N/A</v>
      </c>
      <c r="S358" s="41" t="e">
        <f aca="false">NA()</f>
        <v>#N/A</v>
      </c>
      <c r="T358" s="41" t="e">
        <f aca="false">NA()</f>
        <v>#N/A</v>
      </c>
      <c r="U358" s="39" t="e">
        <f aca="false">NA()</f>
        <v>#N/A</v>
      </c>
      <c r="V358" s="36" t="e">
        <f aca="false">NA()</f>
        <v>#N/A</v>
      </c>
      <c r="W358" s="36" t="e">
        <f aca="false">NA()</f>
        <v>#N/A</v>
      </c>
      <c r="X358" s="36" t="e">
        <f aca="false">NA()</f>
        <v>#N/A</v>
      </c>
      <c r="Y358" s="36" t="e">
        <f aca="false">NA()</f>
        <v>#N/A</v>
      </c>
      <c r="Z358" s="39" t="e">
        <f aca="false">NA()</f>
        <v>#N/A</v>
      </c>
      <c r="AA358" s="38" t="e">
        <f aca="false">NA()</f>
        <v>#N/A</v>
      </c>
      <c r="AB358" s="35" t="e">
        <f aca="false">NA()</f>
        <v>#N/A</v>
      </c>
      <c r="AC358" s="37" t="e">
        <f aca="false">NA()</f>
        <v>#N/A</v>
      </c>
      <c r="AD358" s="36" t="e">
        <f aca="false">NA()</f>
        <v>#N/A</v>
      </c>
      <c r="AE358" s="38" t="e">
        <f aca="false">NA()</f>
        <v>#N/A</v>
      </c>
      <c r="AF358" s="36" t="e">
        <f aca="false">NA()</f>
        <v>#N/A</v>
      </c>
      <c r="AG358" s="36" t="e">
        <f aca="false">NA()</f>
        <v>#N/A</v>
      </c>
      <c r="AH358" s="18" t="s">
        <v>70</v>
      </c>
    </row>
    <row r="359" customFormat="false" ht="12.75" hidden="false" customHeight="false" outlineLevel="0" collapsed="false">
      <c r="A359" s="18" t="s">
        <v>67</v>
      </c>
      <c r="B359" s="33" t="n">
        <v>32513</v>
      </c>
      <c r="C359" s="34" t="n">
        <v>0.65625</v>
      </c>
      <c r="D359" s="33" t="n">
        <v>32520</v>
      </c>
      <c r="E359" s="34" t="n">
        <v>0.638888888888889</v>
      </c>
      <c r="F359" s="35" t="n">
        <v>7</v>
      </c>
      <c r="G359" s="36" t="n">
        <v>89.0232876712329</v>
      </c>
      <c r="H359" s="36" t="n">
        <v>0.279452054794521</v>
      </c>
      <c r="I359" s="37" t="n">
        <v>167.583333333333</v>
      </c>
      <c r="J359" s="37" t="n">
        <v>124.65</v>
      </c>
      <c r="K359" s="38" t="n">
        <v>74.3809050223769</v>
      </c>
      <c r="L359" s="37" t="n">
        <v>58.608</v>
      </c>
      <c r="M359" s="38" t="n">
        <v>7305.4872</v>
      </c>
      <c r="N359" s="36" t="n">
        <v>6.72355643901306</v>
      </c>
      <c r="O359" s="36" t="n">
        <v>0.208605671200375</v>
      </c>
      <c r="P359" s="36" t="n">
        <v>1.27114099619173</v>
      </c>
      <c r="Q359" s="36" t="n">
        <v>3.93176679080093</v>
      </c>
      <c r="R359" s="36" t="n">
        <v>12.7861056036846</v>
      </c>
      <c r="S359" s="36" t="n">
        <v>0.281515294947136</v>
      </c>
      <c r="T359" s="36" t="n">
        <v>1.71005982723696</v>
      </c>
      <c r="U359" s="39" t="e">
        <f aca="false">NA()</f>
        <v>#N/A</v>
      </c>
      <c r="V359" s="36" t="e">
        <f aca="false">NA()</f>
        <v>#N/A</v>
      </c>
      <c r="W359" s="36" t="e">
        <f aca="false">NA()</f>
        <v>#N/A</v>
      </c>
      <c r="X359" s="36" t="e">
        <f aca="false">NA()</f>
        <v>#N/A</v>
      </c>
      <c r="Y359" s="36" t="e">
        <f aca="false">NA()</f>
        <v>#N/A</v>
      </c>
      <c r="Z359" s="39" t="e">
        <f aca="false">NA()</f>
        <v>#N/A</v>
      </c>
      <c r="AA359" s="38" t="e">
        <f aca="false">NA()</f>
        <v>#N/A</v>
      </c>
      <c r="AB359" s="35" t="e">
        <f aca="false">NA()</f>
        <v>#N/A</v>
      </c>
      <c r="AC359" s="37" t="e">
        <f aca="false">NA()</f>
        <v>#N/A</v>
      </c>
      <c r="AD359" s="36" t="e">
        <f aca="false">NA()</f>
        <v>#N/A</v>
      </c>
      <c r="AE359" s="38" t="e">
        <f aca="false">NA()</f>
        <v>#N/A</v>
      </c>
      <c r="AF359" s="36" t="e">
        <f aca="false">NA()</f>
        <v>#N/A</v>
      </c>
      <c r="AG359" s="36" t="e">
        <f aca="false">NA()</f>
        <v>#N/A</v>
      </c>
      <c r="AH359" s="18"/>
    </row>
    <row r="360" customFormat="false" ht="12.75" hidden="false" customHeight="false" outlineLevel="0" collapsed="false">
      <c r="A360" s="18" t="s">
        <v>67</v>
      </c>
      <c r="B360" s="33" t="n">
        <v>32520</v>
      </c>
      <c r="C360" s="34" t="n">
        <v>0.638888888888889</v>
      </c>
      <c r="D360" s="33" t="n">
        <v>32527</v>
      </c>
      <c r="E360" s="34" t="n">
        <v>0.666666666666667</v>
      </c>
      <c r="F360" s="35" t="n">
        <v>7</v>
      </c>
      <c r="G360" s="36" t="n">
        <v>89.0424657534247</v>
      </c>
      <c r="H360" s="36" t="n">
        <v>0.50958904109589</v>
      </c>
      <c r="I360" s="37" t="n">
        <v>168.666666666667</v>
      </c>
      <c r="J360" s="37" t="n">
        <v>145.8</v>
      </c>
      <c r="K360" s="38" t="n">
        <v>86.4426877470356</v>
      </c>
      <c r="L360" s="37" t="n">
        <v>60.4346412729148</v>
      </c>
      <c r="M360" s="38" t="n">
        <v>8811.37069759098</v>
      </c>
      <c r="N360" s="36" t="n">
        <v>8.39360481382401</v>
      </c>
      <c r="O360" s="36" t="n">
        <v>0.14454993490967</v>
      </c>
      <c r="P360" s="36" t="n">
        <v>1.40635352913501</v>
      </c>
      <c r="Q360" s="36" t="n">
        <v>4.73617799044487</v>
      </c>
      <c r="R360" s="36" t="n">
        <v>15.4020508249267</v>
      </c>
      <c r="S360" s="36" t="n">
        <v>0.214257528940041</v>
      </c>
      <c r="T360" s="36" t="n">
        <v>1.77223170893449</v>
      </c>
      <c r="U360" s="39" t="e">
        <f aca="false">NA()</f>
        <v>#N/A</v>
      </c>
      <c r="V360" s="36" t="e">
        <f aca="false">NA()</f>
        <v>#N/A</v>
      </c>
      <c r="W360" s="36" t="e">
        <f aca="false">NA()</f>
        <v>#N/A</v>
      </c>
      <c r="X360" s="36" t="e">
        <f aca="false">NA()</f>
        <v>#N/A</v>
      </c>
      <c r="Y360" s="36" t="e">
        <f aca="false">NA()</f>
        <v>#N/A</v>
      </c>
      <c r="Z360" s="39" t="e">
        <f aca="false">NA()</f>
        <v>#N/A</v>
      </c>
      <c r="AA360" s="38" t="e">
        <f aca="false">NA()</f>
        <v>#N/A</v>
      </c>
      <c r="AB360" s="35" t="e">
        <f aca="false">NA()</f>
        <v>#N/A</v>
      </c>
      <c r="AC360" s="37" t="e">
        <f aca="false">NA()</f>
        <v>#N/A</v>
      </c>
      <c r="AD360" s="36" t="e">
        <f aca="false">NA()</f>
        <v>#N/A</v>
      </c>
      <c r="AE360" s="38" t="e">
        <f aca="false">NA()</f>
        <v>#N/A</v>
      </c>
      <c r="AF360" s="36" t="e">
        <f aca="false">NA()</f>
        <v>#N/A</v>
      </c>
      <c r="AG360" s="36" t="e">
        <f aca="false">NA()</f>
        <v>#N/A</v>
      </c>
      <c r="AH360" s="18"/>
    </row>
    <row r="361" customFormat="false" ht="12.75" hidden="false" customHeight="false" outlineLevel="0" collapsed="false">
      <c r="A361" s="18" t="s">
        <v>67</v>
      </c>
      <c r="B361" s="33" t="n">
        <v>32527</v>
      </c>
      <c r="C361" s="34" t="n">
        <v>0.677083333333333</v>
      </c>
      <c r="D361" s="33" t="n">
        <v>32534</v>
      </c>
      <c r="E361" s="34" t="n">
        <v>0.645833333333333</v>
      </c>
      <c r="F361" s="35" t="n">
        <v>7</v>
      </c>
      <c r="G361" s="36" t="n">
        <v>89.0616438356164</v>
      </c>
      <c r="H361" s="36" t="n">
        <v>0.73972602739726</v>
      </c>
      <c r="I361" s="37" t="n">
        <v>167.25</v>
      </c>
      <c r="J361" s="37" t="n">
        <v>63.05</v>
      </c>
      <c r="K361" s="38" t="n">
        <v>37.6980568011958</v>
      </c>
      <c r="L361" s="37" t="n">
        <v>60.0737021861234</v>
      </c>
      <c r="M361" s="38" t="n">
        <v>3787.64692283508</v>
      </c>
      <c r="N361" s="36" t="n">
        <v>4.89210675682991</v>
      </c>
      <c r="O361" s="36" t="n">
        <v>0.232299810073945</v>
      </c>
      <c r="P361" s="36" t="n">
        <v>0.944016100211782</v>
      </c>
      <c r="Q361" s="36" t="n">
        <v>2.78277500729113</v>
      </c>
      <c r="R361" s="36" t="n">
        <v>9.04958432371075</v>
      </c>
      <c r="S361" s="36" t="n">
        <v>0.243591630876604</v>
      </c>
      <c r="T361" s="36" t="n">
        <v>1.75799579341202</v>
      </c>
      <c r="U361" s="39" t="e">
        <f aca="false">NA()</f>
        <v>#N/A</v>
      </c>
      <c r="V361" s="36" t="e">
        <f aca="false">NA()</f>
        <v>#N/A</v>
      </c>
      <c r="W361" s="36" t="e">
        <f aca="false">NA()</f>
        <v>#N/A</v>
      </c>
      <c r="X361" s="36" t="e">
        <f aca="false">NA()</f>
        <v>#N/A</v>
      </c>
      <c r="Y361" s="36" t="n">
        <v>1.74239144958137</v>
      </c>
      <c r="Z361" s="39" t="n">
        <v>0.0314304766415635</v>
      </c>
      <c r="AA361" s="38" t="e">
        <f aca="false">NA()</f>
        <v>#N/A</v>
      </c>
      <c r="AB361" s="35" t="e">
        <f aca="false">NA()</f>
        <v>#N/A</v>
      </c>
      <c r="AC361" s="37" t="e">
        <f aca="false">NA()</f>
        <v>#N/A</v>
      </c>
      <c r="AD361" s="36" t="e">
        <f aca="false">NA()</f>
        <v>#N/A</v>
      </c>
      <c r="AE361" s="38" t="e">
        <f aca="false">NA()</f>
        <v>#N/A</v>
      </c>
      <c r="AF361" s="36" t="e">
        <f aca="false">NA()</f>
        <v>#N/A</v>
      </c>
      <c r="AG361" s="36" t="e">
        <f aca="false">NA()</f>
        <v>#N/A</v>
      </c>
      <c r="AH361" s="18" t="s">
        <v>86</v>
      </c>
    </row>
    <row r="362" customFormat="false" ht="12.75" hidden="false" customHeight="false" outlineLevel="0" collapsed="false">
      <c r="A362" s="18" t="s">
        <v>67</v>
      </c>
      <c r="B362" s="33" t="n">
        <v>32534</v>
      </c>
      <c r="C362" s="34" t="n">
        <v>0.65625</v>
      </c>
      <c r="D362" s="33" t="n">
        <v>32541</v>
      </c>
      <c r="E362" s="34" t="n">
        <v>0.645833333333333</v>
      </c>
      <c r="F362" s="35" t="n">
        <v>7</v>
      </c>
      <c r="G362" s="36" t="n">
        <v>89.0808219178082</v>
      </c>
      <c r="H362" s="36" t="n">
        <v>0.96986301369863</v>
      </c>
      <c r="I362" s="37" t="n">
        <v>167.75</v>
      </c>
      <c r="J362" s="37" t="n">
        <v>12.35</v>
      </c>
      <c r="K362" s="38" t="n">
        <v>7.36214605067064</v>
      </c>
      <c r="L362" s="37" t="n">
        <v>58.9777979702554</v>
      </c>
      <c r="M362" s="38" t="n">
        <v>728.375804932654</v>
      </c>
      <c r="N362" s="36" t="n">
        <v>14.4734029223585</v>
      </c>
      <c r="O362" s="36" t="n">
        <v>0.237869599221201</v>
      </c>
      <c r="P362" s="36" t="n">
        <v>2.86624385782139</v>
      </c>
      <c r="Q362" s="36" t="n">
        <v>8.3051468317951</v>
      </c>
      <c r="R362" s="36" t="n">
        <v>27.0083374969977</v>
      </c>
      <c r="S362" s="36" t="n">
        <v>0.775838400258563</v>
      </c>
      <c r="T362" s="36" t="n">
        <v>1.74270283421711</v>
      </c>
      <c r="U362" s="39" t="e">
        <f aca="false">NA()</f>
        <v>#N/A</v>
      </c>
      <c r="V362" s="36" t="e">
        <f aca="false">NA()</f>
        <v>#N/A</v>
      </c>
      <c r="W362" s="36" t="e">
        <f aca="false">NA()</f>
        <v>#N/A</v>
      </c>
      <c r="X362" s="36" t="e">
        <f aca="false">NA()</f>
        <v>#N/A</v>
      </c>
      <c r="Y362" s="36" t="n">
        <v>11.2661126892391</v>
      </c>
      <c r="Z362" s="39" t="n">
        <v>0.203226026967377</v>
      </c>
      <c r="AA362" s="38" t="e">
        <f aca="false">NA()</f>
        <v>#N/A</v>
      </c>
      <c r="AB362" s="35" t="e">
        <f aca="false">NA()</f>
        <v>#N/A</v>
      </c>
      <c r="AC362" s="37" t="e">
        <f aca="false">NA()</f>
        <v>#N/A</v>
      </c>
      <c r="AD362" s="36" t="e">
        <f aca="false">NA()</f>
        <v>#N/A</v>
      </c>
      <c r="AE362" s="38" t="e">
        <f aca="false">NA()</f>
        <v>#N/A</v>
      </c>
      <c r="AF362" s="36" t="e">
        <f aca="false">NA()</f>
        <v>#N/A</v>
      </c>
      <c r="AG362" s="36" t="e">
        <f aca="false">NA()</f>
        <v>#N/A</v>
      </c>
      <c r="AH362" s="18" t="s">
        <v>87</v>
      </c>
    </row>
    <row r="363" customFormat="false" ht="12.75" hidden="false" customHeight="false" outlineLevel="0" collapsed="false">
      <c r="A363" s="18" t="s">
        <v>67</v>
      </c>
      <c r="B363" s="33" t="n">
        <v>32541</v>
      </c>
      <c r="C363" s="34" t="n">
        <v>0.686805555555556</v>
      </c>
      <c r="D363" s="33" t="n">
        <v>32548</v>
      </c>
      <c r="E363" s="34" t="n">
        <v>0.645833333333333</v>
      </c>
      <c r="F363" s="35" t="n">
        <v>7</v>
      </c>
      <c r="G363" s="36" t="n">
        <v>89.1</v>
      </c>
      <c r="H363" s="36" t="n">
        <v>1.2</v>
      </c>
      <c r="I363" s="37" t="n">
        <v>167.016666666667</v>
      </c>
      <c r="J363" s="37" t="n">
        <v>73.25</v>
      </c>
      <c r="K363" s="38" t="n">
        <v>43.857898413332</v>
      </c>
      <c r="L363" s="37" t="n">
        <v>48.9134458948505</v>
      </c>
      <c r="M363" s="38" t="n">
        <v>3582.9099117978</v>
      </c>
      <c r="N363" s="36" t="n">
        <v>3.60795114080922</v>
      </c>
      <c r="O363" s="36" t="n">
        <v>0.229333609002035</v>
      </c>
      <c r="P363" s="36" t="n">
        <v>0.90014233024789</v>
      </c>
      <c r="Q363" s="36" t="n">
        <v>2.18357754292135</v>
      </c>
      <c r="R363" s="36" t="n">
        <v>7.10099416958023</v>
      </c>
      <c r="S363" s="36" t="n">
        <v>0.350535862694587</v>
      </c>
      <c r="T363" s="36" t="n">
        <v>1.65231189178757</v>
      </c>
      <c r="U363" s="39" t="e">
        <f aca="false">NA()</f>
        <v>#N/A</v>
      </c>
      <c r="V363" s="36" t="e">
        <f aca="false">NA()</f>
        <v>#N/A</v>
      </c>
      <c r="W363" s="36" t="e">
        <f aca="false">NA()</f>
        <v>#N/A</v>
      </c>
      <c r="X363" s="36" t="e">
        <f aca="false">NA()</f>
        <v>#N/A</v>
      </c>
      <c r="Y363" s="36" t="n">
        <v>1.07902662618729</v>
      </c>
      <c r="Z363" s="39" t="n">
        <v>0.0194642376018047</v>
      </c>
      <c r="AA363" s="38" t="e">
        <f aca="false">NA()</f>
        <v>#N/A</v>
      </c>
      <c r="AB363" s="35" t="e">
        <f aca="false">NA()</f>
        <v>#N/A</v>
      </c>
      <c r="AC363" s="37" t="e">
        <f aca="false">NA()</f>
        <v>#N/A</v>
      </c>
      <c r="AD363" s="36" t="e">
        <f aca="false">NA()</f>
        <v>#N/A</v>
      </c>
      <c r="AE363" s="38" t="e">
        <f aca="false">NA()</f>
        <v>#N/A</v>
      </c>
      <c r="AF363" s="36" t="e">
        <f aca="false">NA()</f>
        <v>#N/A</v>
      </c>
      <c r="AG363" s="36" t="e">
        <f aca="false">NA()</f>
        <v>#N/A</v>
      </c>
      <c r="AH363" s="18"/>
    </row>
    <row r="364" customFormat="false" ht="12.75" hidden="false" customHeight="false" outlineLevel="0" collapsed="false">
      <c r="A364" s="18" t="s">
        <v>67</v>
      </c>
      <c r="B364" s="33" t="n">
        <v>32548</v>
      </c>
      <c r="C364" s="34" t="n">
        <v>0.652777777777778</v>
      </c>
      <c r="D364" s="33" t="n">
        <v>32555</v>
      </c>
      <c r="E364" s="34" t="n">
        <v>0.590277777777778</v>
      </c>
      <c r="F364" s="35" t="n">
        <v>7</v>
      </c>
      <c r="G364" s="36" t="n">
        <v>89.1191780821918</v>
      </c>
      <c r="H364" s="36" t="n">
        <v>1.43013698630137</v>
      </c>
      <c r="I364" s="37" t="n">
        <v>166.5</v>
      </c>
      <c r="J364" s="37" t="n">
        <v>59.2</v>
      </c>
      <c r="K364" s="38" t="n">
        <v>35.5555555555556</v>
      </c>
      <c r="L364" s="37" t="n">
        <v>52.7551698253347</v>
      </c>
      <c r="M364" s="38" t="n">
        <v>3123.10605365981</v>
      </c>
      <c r="N364" s="36" t="n">
        <v>4.82570602622551</v>
      </c>
      <c r="O364" s="36" t="n">
        <v>0.120781956911041</v>
      </c>
      <c r="P364" s="36" t="n">
        <v>0.963157454595227</v>
      </c>
      <c r="Q364" s="36" t="n">
        <v>2.75485035778056</v>
      </c>
      <c r="R364" s="36" t="n">
        <v>8.95877336350238</v>
      </c>
      <c r="S364" s="36" t="n">
        <v>0.269761619541861</v>
      </c>
      <c r="T364" s="36" t="n">
        <v>1.75171257944963</v>
      </c>
      <c r="U364" s="39" t="e">
        <f aca="false">NA()</f>
        <v>#N/A</v>
      </c>
      <c r="V364" s="36" t="e">
        <f aca="false">NA()</f>
        <v>#N/A</v>
      </c>
      <c r="W364" s="36" t="e">
        <f aca="false">NA()</f>
        <v>#N/A</v>
      </c>
      <c r="X364" s="36" t="e">
        <f aca="false">NA()</f>
        <v>#N/A</v>
      </c>
      <c r="Y364" s="36" t="n">
        <v>1.6406395452812</v>
      </c>
      <c r="Z364" s="39" t="n">
        <v>0.029595004565464</v>
      </c>
      <c r="AA364" s="38" t="e">
        <f aca="false">NA()</f>
        <v>#N/A</v>
      </c>
      <c r="AB364" s="35" t="e">
        <f aca="false">NA()</f>
        <v>#N/A</v>
      </c>
      <c r="AC364" s="37" t="e">
        <f aca="false">NA()</f>
        <v>#N/A</v>
      </c>
      <c r="AD364" s="36" t="e">
        <f aca="false">NA()</f>
        <v>#N/A</v>
      </c>
      <c r="AE364" s="38" t="e">
        <f aca="false">NA()</f>
        <v>#N/A</v>
      </c>
      <c r="AF364" s="36" t="e">
        <f aca="false">NA()</f>
        <v>#N/A</v>
      </c>
      <c r="AG364" s="36" t="e">
        <f aca="false">NA()</f>
        <v>#N/A</v>
      </c>
      <c r="AH364" s="18"/>
    </row>
    <row r="365" customFormat="false" ht="12.75" hidden="false" customHeight="false" outlineLevel="0" collapsed="false">
      <c r="A365" s="18" t="s">
        <v>67</v>
      </c>
      <c r="B365" s="33" t="n">
        <v>32555</v>
      </c>
      <c r="C365" s="34" t="n">
        <v>0.597222222222222</v>
      </c>
      <c r="D365" s="33" t="n">
        <v>32562</v>
      </c>
      <c r="E365" s="34" t="n">
        <v>0.645833333333333</v>
      </c>
      <c r="F365" s="35" t="n">
        <v>7</v>
      </c>
      <c r="G365" s="36" t="n">
        <v>89.1383561643836</v>
      </c>
      <c r="H365" s="36" t="n">
        <v>1.66027397260274</v>
      </c>
      <c r="I365" s="37" t="n">
        <v>169.166666666667</v>
      </c>
      <c r="J365" s="37" t="n">
        <v>137.8</v>
      </c>
      <c r="K365" s="38" t="n">
        <v>81.4581280788177</v>
      </c>
      <c r="L365" s="37" t="n">
        <v>49.3548540946797</v>
      </c>
      <c r="M365" s="38" t="n">
        <v>6801.09889424686</v>
      </c>
      <c r="N365" s="36" t="n">
        <v>7.36269736160896</v>
      </c>
      <c r="O365" s="36" t="n">
        <v>0.266017091625835</v>
      </c>
      <c r="P365" s="36" t="n">
        <v>1.87384037471399</v>
      </c>
      <c r="Q365" s="36" t="n">
        <v>4.57604398935595</v>
      </c>
      <c r="R365" s="36" t="n">
        <v>14.8812950533856</v>
      </c>
      <c r="S365" s="36" t="n">
        <v>0.722050102593093</v>
      </c>
      <c r="T365" s="36" t="n">
        <v>1.60896559970465</v>
      </c>
      <c r="U365" s="39" t="e">
        <f aca="false">NA()</f>
        <v>#N/A</v>
      </c>
      <c r="V365" s="36" t="e">
        <f aca="false">NA()</f>
        <v>#N/A</v>
      </c>
      <c r="W365" s="36" t="e">
        <f aca="false">NA()</f>
        <v>#N/A</v>
      </c>
      <c r="X365" s="36" t="e">
        <f aca="false">NA()</f>
        <v>#N/A</v>
      </c>
      <c r="Y365" s="36" t="n">
        <v>1.89968554148895</v>
      </c>
      <c r="Z365" s="39" t="n">
        <v>0.0342678575772567</v>
      </c>
      <c r="AA365" s="38" t="e">
        <f aca="false">NA()</f>
        <v>#N/A</v>
      </c>
      <c r="AB365" s="35" t="e">
        <f aca="false">NA()</f>
        <v>#N/A</v>
      </c>
      <c r="AC365" s="37" t="e">
        <f aca="false">NA()</f>
        <v>#N/A</v>
      </c>
      <c r="AD365" s="36" t="e">
        <f aca="false">NA()</f>
        <v>#N/A</v>
      </c>
      <c r="AE365" s="38" t="e">
        <f aca="false">NA()</f>
        <v>#N/A</v>
      </c>
      <c r="AF365" s="36" t="e">
        <f aca="false">NA()</f>
        <v>#N/A</v>
      </c>
      <c r="AG365" s="36" t="e">
        <f aca="false">NA()</f>
        <v>#N/A</v>
      </c>
      <c r="AH365" s="18"/>
    </row>
    <row r="366" customFormat="false" ht="12.75" hidden="false" customHeight="false" outlineLevel="0" collapsed="false">
      <c r="A366" s="18" t="s">
        <v>67</v>
      </c>
      <c r="B366" s="33" t="n">
        <v>32562</v>
      </c>
      <c r="C366" s="34" t="n">
        <v>0.652777777777778</v>
      </c>
      <c r="D366" s="33" t="n">
        <v>32569</v>
      </c>
      <c r="E366" s="34" t="n">
        <v>0.659722222222222</v>
      </c>
      <c r="F366" s="35" t="n">
        <v>7</v>
      </c>
      <c r="G366" s="36" t="n">
        <v>89.1575342465753</v>
      </c>
      <c r="H366" s="36" t="n">
        <v>1.89041095890411</v>
      </c>
      <c r="I366" s="37" t="n">
        <v>168.166666666667</v>
      </c>
      <c r="J366" s="37" t="n">
        <v>113</v>
      </c>
      <c r="K366" s="38" t="n">
        <v>67.195242814668</v>
      </c>
      <c r="L366" s="37" t="n">
        <v>49.3548540946797</v>
      </c>
      <c r="M366" s="42" t="e">
        <f aca="false">NA()</f>
        <v>#N/A</v>
      </c>
      <c r="N366" s="41" t="e">
        <f aca="false">NA()</f>
        <v>#N/A</v>
      </c>
      <c r="O366" s="41" t="e">
        <f aca="false">NA()</f>
        <v>#N/A</v>
      </c>
      <c r="P366" s="41" t="e">
        <f aca="false">NA()</f>
        <v>#N/A</v>
      </c>
      <c r="Q366" s="41" t="e">
        <f aca="false">NA()</f>
        <v>#N/A</v>
      </c>
      <c r="R366" s="36" t="e">
        <f aca="false">NA()</f>
        <v>#N/A</v>
      </c>
      <c r="S366" s="41" t="e">
        <f aca="false">NA()</f>
        <v>#N/A</v>
      </c>
      <c r="T366" s="41" t="e">
        <f aca="false">NA()</f>
        <v>#N/A</v>
      </c>
      <c r="U366" s="39" t="e">
        <f aca="false">NA()</f>
        <v>#N/A</v>
      </c>
      <c r="V366" s="36" t="e">
        <f aca="false">NA()</f>
        <v>#N/A</v>
      </c>
      <c r="W366" s="36" t="e">
        <f aca="false">NA()</f>
        <v>#N/A</v>
      </c>
      <c r="X366" s="36" t="e">
        <f aca="false">NA()</f>
        <v>#N/A</v>
      </c>
      <c r="Y366" s="41" t="e">
        <f aca="false">NA()</f>
        <v>#N/A</v>
      </c>
      <c r="Z366" s="39" t="e">
        <f aca="false">NA()</f>
        <v>#N/A</v>
      </c>
      <c r="AA366" s="38" t="e">
        <f aca="false">NA()</f>
        <v>#N/A</v>
      </c>
      <c r="AB366" s="35" t="e">
        <f aca="false">NA()</f>
        <v>#N/A</v>
      </c>
      <c r="AC366" s="37" t="e">
        <f aca="false">NA()</f>
        <v>#N/A</v>
      </c>
      <c r="AD366" s="36" t="e">
        <f aca="false">NA()</f>
        <v>#N/A</v>
      </c>
      <c r="AE366" s="38" t="e">
        <f aca="false">NA()</f>
        <v>#N/A</v>
      </c>
      <c r="AF366" s="36" t="e">
        <f aca="false">NA()</f>
        <v>#N/A</v>
      </c>
      <c r="AG366" s="36" t="e">
        <f aca="false">NA()</f>
        <v>#N/A</v>
      </c>
      <c r="AH366" s="18" t="s">
        <v>68</v>
      </c>
    </row>
    <row r="367" customFormat="false" ht="12.75" hidden="false" customHeight="false" outlineLevel="0" collapsed="false">
      <c r="A367" s="18" t="s">
        <v>67</v>
      </c>
      <c r="B367" s="33" t="n">
        <v>32569</v>
      </c>
      <c r="C367" s="34" t="n">
        <v>0.659722222222222</v>
      </c>
      <c r="D367" s="33" t="n">
        <v>32576</v>
      </c>
      <c r="E367" s="34" t="n">
        <v>0.604166666666667</v>
      </c>
      <c r="F367" s="35" t="n">
        <v>7</v>
      </c>
      <c r="G367" s="36" t="n">
        <v>89.1767123287671</v>
      </c>
      <c r="H367" s="36" t="n">
        <v>2.12054794520548</v>
      </c>
      <c r="I367" s="37" t="e">
        <f aca="false">NA()</f>
        <v>#N/A</v>
      </c>
      <c r="J367" s="37" t="e">
        <f aca="false">NA()</f>
        <v>#N/A</v>
      </c>
      <c r="K367" s="38" t="e">
        <f aca="false">NA()</f>
        <v>#N/A</v>
      </c>
      <c r="L367" s="37" t="e">
        <f aca="false">NA()</f>
        <v>#N/A</v>
      </c>
      <c r="M367" s="38" t="e">
        <f aca="false">NA()</f>
        <v>#N/A</v>
      </c>
      <c r="N367" s="36" t="e">
        <f aca="false">NA()</f>
        <v>#N/A</v>
      </c>
      <c r="O367" s="36" t="e">
        <f aca="false">NA()</f>
        <v>#N/A</v>
      </c>
      <c r="P367" s="36" t="e">
        <f aca="false">NA()</f>
        <v>#N/A</v>
      </c>
      <c r="Q367" s="36" t="e">
        <f aca="false">NA()</f>
        <v>#N/A</v>
      </c>
      <c r="R367" s="36" t="e">
        <f aca="false">NA()</f>
        <v>#N/A</v>
      </c>
      <c r="S367" s="36" t="e">
        <f aca="false">NA()</f>
        <v>#N/A</v>
      </c>
      <c r="T367" s="36" t="e">
        <f aca="false">NA()</f>
        <v>#N/A</v>
      </c>
      <c r="U367" s="39" t="e">
        <f aca="false">NA()</f>
        <v>#N/A</v>
      </c>
      <c r="V367" s="36" t="e">
        <f aca="false">NA()</f>
        <v>#N/A</v>
      </c>
      <c r="W367" s="36" t="e">
        <f aca="false">NA()</f>
        <v>#N/A</v>
      </c>
      <c r="X367" s="36" t="e">
        <f aca="false">NA()</f>
        <v>#N/A</v>
      </c>
      <c r="Y367" s="36" t="e">
        <f aca="false">NA()</f>
        <v>#N/A</v>
      </c>
      <c r="Z367" s="39" t="e">
        <f aca="false">NA()</f>
        <v>#N/A</v>
      </c>
      <c r="AA367" s="38" t="e">
        <f aca="false">NA()</f>
        <v>#N/A</v>
      </c>
      <c r="AB367" s="35" t="e">
        <f aca="false">NA()</f>
        <v>#N/A</v>
      </c>
      <c r="AC367" s="37" t="e">
        <f aca="false">NA()</f>
        <v>#N/A</v>
      </c>
      <c r="AD367" s="36" t="e">
        <f aca="false">NA()</f>
        <v>#N/A</v>
      </c>
      <c r="AE367" s="38" t="e">
        <f aca="false">NA()</f>
        <v>#N/A</v>
      </c>
      <c r="AF367" s="36" t="e">
        <f aca="false">NA()</f>
        <v>#N/A</v>
      </c>
      <c r="AG367" s="36" t="e">
        <f aca="false">NA()</f>
        <v>#N/A</v>
      </c>
      <c r="AH367" s="18"/>
    </row>
    <row r="368" customFormat="false" ht="12.75" hidden="false" customHeight="false" outlineLevel="0" collapsed="false">
      <c r="A368" s="18" t="s">
        <v>67</v>
      </c>
      <c r="B368" s="33" t="n">
        <v>32576</v>
      </c>
      <c r="C368" s="34" t="n">
        <v>0.604166666666667</v>
      </c>
      <c r="D368" s="33" t="n">
        <v>32583</v>
      </c>
      <c r="E368" s="34" t="n">
        <v>0.583333333333333</v>
      </c>
      <c r="F368" s="35" t="n">
        <v>7</v>
      </c>
      <c r="G368" s="36" t="n">
        <v>89.1958904109589</v>
      </c>
      <c r="H368" s="36" t="n">
        <v>2.35068493150685</v>
      </c>
      <c r="I368" s="37" t="n">
        <v>167.5</v>
      </c>
      <c r="J368" s="37" t="n">
        <v>62.35</v>
      </c>
      <c r="K368" s="38" t="n">
        <v>37.2238805970149</v>
      </c>
      <c r="L368" s="37" t="n">
        <v>48.4680786392934</v>
      </c>
      <c r="M368" s="42" t="e">
        <f aca="false">NA()</f>
        <v>#N/A</v>
      </c>
      <c r="N368" s="41" t="e">
        <f aca="false">NA()</f>
        <v>#N/A</v>
      </c>
      <c r="O368" s="41" t="e">
        <f aca="false">NA()</f>
        <v>#N/A</v>
      </c>
      <c r="P368" s="41" t="e">
        <f aca="false">NA()</f>
        <v>#N/A</v>
      </c>
      <c r="Q368" s="41" t="e">
        <f aca="false">NA()</f>
        <v>#N/A</v>
      </c>
      <c r="R368" s="36" t="e">
        <f aca="false">NA()</f>
        <v>#N/A</v>
      </c>
      <c r="S368" s="41" t="e">
        <f aca="false">NA()</f>
        <v>#N/A</v>
      </c>
      <c r="T368" s="41" t="e">
        <f aca="false">NA()</f>
        <v>#N/A</v>
      </c>
      <c r="U368" s="39" t="e">
        <f aca="false">NA()</f>
        <v>#N/A</v>
      </c>
      <c r="V368" s="36" t="e">
        <f aca="false">NA()</f>
        <v>#N/A</v>
      </c>
      <c r="W368" s="36" t="e">
        <f aca="false">NA()</f>
        <v>#N/A</v>
      </c>
      <c r="X368" s="36" t="e">
        <f aca="false">NA()</f>
        <v>#N/A</v>
      </c>
      <c r="Y368" s="41" t="e">
        <f aca="false">NA()</f>
        <v>#N/A</v>
      </c>
      <c r="Z368" s="39" t="e">
        <f aca="false">NA()</f>
        <v>#N/A</v>
      </c>
      <c r="AA368" s="38" t="e">
        <f aca="false">NA()</f>
        <v>#N/A</v>
      </c>
      <c r="AB368" s="35" t="e">
        <f aca="false">NA()</f>
        <v>#N/A</v>
      </c>
      <c r="AC368" s="37" t="e">
        <f aca="false">NA()</f>
        <v>#N/A</v>
      </c>
      <c r="AD368" s="36" t="e">
        <f aca="false">NA()</f>
        <v>#N/A</v>
      </c>
      <c r="AE368" s="38" t="e">
        <f aca="false">NA()</f>
        <v>#N/A</v>
      </c>
      <c r="AF368" s="36" t="e">
        <f aca="false">NA()</f>
        <v>#N/A</v>
      </c>
      <c r="AG368" s="36" t="e">
        <f aca="false">NA()</f>
        <v>#N/A</v>
      </c>
      <c r="AH368" s="18" t="s">
        <v>88</v>
      </c>
    </row>
    <row r="369" customFormat="false" ht="12.75" hidden="false" customHeight="false" outlineLevel="0" collapsed="false">
      <c r="A369" s="18" t="s">
        <v>67</v>
      </c>
      <c r="B369" s="33" t="n">
        <v>32583</v>
      </c>
      <c r="C369" s="34" t="n">
        <v>0.597222222222222</v>
      </c>
      <c r="D369" s="33" t="n">
        <v>32590</v>
      </c>
      <c r="E369" s="34" t="n">
        <v>0.677083333333333</v>
      </c>
      <c r="F369" s="35" t="n">
        <v>7</v>
      </c>
      <c r="G369" s="36" t="n">
        <v>89.2150684931507</v>
      </c>
      <c r="H369" s="36" t="n">
        <v>2.58082191780822</v>
      </c>
      <c r="I369" s="37" t="n">
        <v>169.916666666667</v>
      </c>
      <c r="J369" s="37" t="n">
        <v>92.55</v>
      </c>
      <c r="K369" s="38" t="n">
        <v>54.4678764100049</v>
      </c>
      <c r="L369" s="37" t="n">
        <v>48.9134458948505</v>
      </c>
      <c r="M369" s="38" t="n">
        <v>4526.93941756841</v>
      </c>
      <c r="N369" s="36" t="n">
        <v>8.58669261048823</v>
      </c>
      <c r="O369" s="36" t="n">
        <v>0.433929806012639</v>
      </c>
      <c r="P369" s="36" t="n">
        <v>1.89623950353496</v>
      </c>
      <c r="Q369" s="36" t="n">
        <v>5.18291360871361</v>
      </c>
      <c r="R369" s="36" t="n">
        <v>16.8548350555367</v>
      </c>
      <c r="S369" s="36" t="n">
        <v>0.591700148221746</v>
      </c>
      <c r="T369" s="36" t="n">
        <v>1.65673080023023</v>
      </c>
      <c r="U369" s="39" t="e">
        <f aca="false">NA()</f>
        <v>#N/A</v>
      </c>
      <c r="V369" s="36" t="e">
        <f aca="false">NA()</f>
        <v>#N/A</v>
      </c>
      <c r="W369" s="36" t="e">
        <f aca="false">NA()</f>
        <v>#N/A</v>
      </c>
      <c r="X369" s="36" t="e">
        <f aca="false">NA()</f>
        <v>#N/A</v>
      </c>
      <c r="Y369" s="36" t="n">
        <v>0.92374888637246</v>
      </c>
      <c r="Z369" s="39" t="n">
        <v>0.0166632290366069</v>
      </c>
      <c r="AA369" s="38" t="e">
        <f aca="false">NA()</f>
        <v>#N/A</v>
      </c>
      <c r="AB369" s="35" t="e">
        <f aca="false">NA()</f>
        <v>#N/A</v>
      </c>
      <c r="AC369" s="37" t="e">
        <f aca="false">NA()</f>
        <v>#N/A</v>
      </c>
      <c r="AD369" s="36" t="e">
        <f aca="false">NA()</f>
        <v>#N/A</v>
      </c>
      <c r="AE369" s="38" t="e">
        <f aca="false">NA()</f>
        <v>#N/A</v>
      </c>
      <c r="AF369" s="36" t="e">
        <f aca="false">NA()</f>
        <v>#N/A</v>
      </c>
      <c r="AG369" s="36" t="e">
        <f aca="false">NA()</f>
        <v>#N/A</v>
      </c>
      <c r="AH369" s="18"/>
    </row>
    <row r="370" customFormat="false" ht="12.75" hidden="false" customHeight="false" outlineLevel="0" collapsed="false">
      <c r="A370" s="18" t="s">
        <v>67</v>
      </c>
      <c r="B370" s="33" t="n">
        <v>32590</v>
      </c>
      <c r="C370" s="34" t="n">
        <v>0.686805555555556</v>
      </c>
      <c r="D370" s="33" t="n">
        <v>32597</v>
      </c>
      <c r="E370" s="34" t="n">
        <v>0.642361111111111</v>
      </c>
      <c r="F370" s="35" t="n">
        <v>7</v>
      </c>
      <c r="G370" s="36" t="n">
        <v>89.2342465753425</v>
      </c>
      <c r="H370" s="36" t="n">
        <v>2.81095890410959</v>
      </c>
      <c r="I370" s="37" t="n">
        <v>166.933333333333</v>
      </c>
      <c r="J370" s="37" t="n">
        <v>133.05</v>
      </c>
      <c r="K370" s="38" t="n">
        <v>79.7024760383387</v>
      </c>
      <c r="L370" s="37" t="n">
        <v>47.5650280009855</v>
      </c>
      <c r="M370" s="42" t="e">
        <f aca="false">NA()</f>
        <v>#N/A</v>
      </c>
      <c r="N370" s="41" t="e">
        <f aca="false">NA()</f>
        <v>#N/A</v>
      </c>
      <c r="O370" s="41" t="e">
        <f aca="false">NA()</f>
        <v>#N/A</v>
      </c>
      <c r="P370" s="41" t="e">
        <f aca="false">NA()</f>
        <v>#N/A</v>
      </c>
      <c r="Q370" s="41" t="e">
        <f aca="false">NA()</f>
        <v>#N/A</v>
      </c>
      <c r="R370" s="36" t="e">
        <f aca="false">NA()</f>
        <v>#N/A</v>
      </c>
      <c r="S370" s="41" t="e">
        <f aca="false">NA()</f>
        <v>#N/A</v>
      </c>
      <c r="T370" s="41" t="e">
        <f aca="false">NA()</f>
        <v>#N/A</v>
      </c>
      <c r="U370" s="39" t="e">
        <f aca="false">NA()</f>
        <v>#N/A</v>
      </c>
      <c r="V370" s="36" t="e">
        <f aca="false">NA()</f>
        <v>#N/A</v>
      </c>
      <c r="W370" s="36" t="e">
        <f aca="false">NA()</f>
        <v>#N/A</v>
      </c>
      <c r="X370" s="36" t="e">
        <f aca="false">NA()</f>
        <v>#N/A</v>
      </c>
      <c r="Y370" s="41" t="e">
        <f aca="false">NA()</f>
        <v>#N/A</v>
      </c>
      <c r="Z370" s="39" t="e">
        <f aca="false">NA()</f>
        <v>#N/A</v>
      </c>
      <c r="AA370" s="38" t="e">
        <f aca="false">NA()</f>
        <v>#N/A</v>
      </c>
      <c r="AB370" s="35" t="e">
        <f aca="false">NA()</f>
        <v>#N/A</v>
      </c>
      <c r="AC370" s="37" t="e">
        <f aca="false">NA()</f>
        <v>#N/A</v>
      </c>
      <c r="AD370" s="36" t="e">
        <f aca="false">NA()</f>
        <v>#N/A</v>
      </c>
      <c r="AE370" s="38" t="e">
        <f aca="false">NA()</f>
        <v>#N/A</v>
      </c>
      <c r="AF370" s="36" t="e">
        <f aca="false">NA()</f>
        <v>#N/A</v>
      </c>
      <c r="AG370" s="36" t="e">
        <f aca="false">NA()</f>
        <v>#N/A</v>
      </c>
      <c r="AH370" s="18" t="s">
        <v>70</v>
      </c>
    </row>
    <row r="371" customFormat="false" ht="12.75" hidden="false" customHeight="false" outlineLevel="0" collapsed="false">
      <c r="A371" s="18" t="s">
        <v>67</v>
      </c>
      <c r="B371" s="33" t="n">
        <v>32597</v>
      </c>
      <c r="C371" s="34" t="n">
        <v>0.649305555555556</v>
      </c>
      <c r="D371" s="33" t="n">
        <v>32604</v>
      </c>
      <c r="E371" s="34" t="n">
        <v>0.666666666666667</v>
      </c>
      <c r="F371" s="35" t="n">
        <v>7</v>
      </c>
      <c r="G371" s="36" t="n">
        <v>89.2534246575343</v>
      </c>
      <c r="H371" s="36" t="n">
        <v>3.04109589041096</v>
      </c>
      <c r="I371" s="37" t="n">
        <v>168.416666666667</v>
      </c>
      <c r="J371" s="37" t="n">
        <v>140.5</v>
      </c>
      <c r="K371" s="38" t="n">
        <v>83.424047501237</v>
      </c>
      <c r="L371" s="37" t="n">
        <v>47.1071121877016</v>
      </c>
      <c r="M371" s="38" t="n">
        <v>6618.54926237207</v>
      </c>
      <c r="N371" s="36" t="n">
        <v>4.92936019559328</v>
      </c>
      <c r="O371" s="36" t="n">
        <v>0.304888312196977</v>
      </c>
      <c r="P371" s="36" t="n">
        <v>1.96126433237826</v>
      </c>
      <c r="Q371" s="36" t="n">
        <v>3.55208669150597</v>
      </c>
      <c r="R371" s="36" t="n">
        <v>11.5513859207774</v>
      </c>
      <c r="S371" s="36" t="n">
        <v>1.0672041121262</v>
      </c>
      <c r="T371" s="36" t="n">
        <v>1.3877364556954</v>
      </c>
      <c r="U371" s="39" t="e">
        <f aca="false">NA()</f>
        <v>#N/A</v>
      </c>
      <c r="V371" s="36" t="e">
        <f aca="false">NA()</f>
        <v>#N/A</v>
      </c>
      <c r="W371" s="36" t="e">
        <f aca="false">NA()</f>
        <v>#N/A</v>
      </c>
      <c r="X371" s="36" t="e">
        <f aca="false">NA()</f>
        <v>#N/A</v>
      </c>
      <c r="Y371" s="36" t="n">
        <v>4.08314377908043</v>
      </c>
      <c r="Z371" s="39" t="n">
        <v>0.0736546056876982</v>
      </c>
      <c r="AA371" s="38" t="e">
        <f aca="false">NA()</f>
        <v>#N/A</v>
      </c>
      <c r="AB371" s="35" t="e">
        <f aca="false">NA()</f>
        <v>#N/A</v>
      </c>
      <c r="AC371" s="37" t="e">
        <f aca="false">NA()</f>
        <v>#N/A</v>
      </c>
      <c r="AD371" s="36" t="e">
        <f aca="false">NA()</f>
        <v>#N/A</v>
      </c>
      <c r="AE371" s="38" t="e">
        <f aca="false">NA()</f>
        <v>#N/A</v>
      </c>
      <c r="AF371" s="36" t="e">
        <f aca="false">NA()</f>
        <v>#N/A</v>
      </c>
      <c r="AG371" s="36" t="e">
        <f aca="false">NA()</f>
        <v>#N/A</v>
      </c>
      <c r="AH371" s="18"/>
    </row>
    <row r="372" customFormat="false" ht="12.75" hidden="false" customHeight="false" outlineLevel="0" collapsed="false">
      <c r="A372" s="18" t="s">
        <v>67</v>
      </c>
      <c r="B372" s="33" t="n">
        <v>32604</v>
      </c>
      <c r="C372" s="34" t="n">
        <v>0.677083333333333</v>
      </c>
      <c r="D372" s="33" t="n">
        <v>32611</v>
      </c>
      <c r="E372" s="34" t="n">
        <v>0.645833333333333</v>
      </c>
      <c r="F372" s="35" t="n">
        <v>7</v>
      </c>
      <c r="G372" s="36" t="n">
        <v>89.272602739726</v>
      </c>
      <c r="H372" s="36" t="n">
        <v>3.27123287671233</v>
      </c>
      <c r="I372" s="37" t="n">
        <v>167.25</v>
      </c>
      <c r="J372" s="37" t="n">
        <v>166.1</v>
      </c>
      <c r="K372" s="38" t="n">
        <v>99.3124065769806</v>
      </c>
      <c r="L372" s="37" t="n">
        <v>51.5059897186593</v>
      </c>
      <c r="M372" s="38" t="n">
        <v>8555.14489226931</v>
      </c>
      <c r="N372" s="36" t="n">
        <v>1.41237307251538</v>
      </c>
      <c r="O372" s="36" t="n">
        <v>0.575914020827047</v>
      </c>
      <c r="P372" s="36" t="n">
        <v>2.25003321624738</v>
      </c>
      <c r="Q372" s="36" t="n">
        <v>2.36175503233154</v>
      </c>
      <c r="R372" s="36" t="n">
        <v>7.68042736514217</v>
      </c>
      <c r="S372" s="36" t="n">
        <v>1.65557947460953</v>
      </c>
      <c r="T372" s="36" t="n">
        <v>0.59801844525809</v>
      </c>
      <c r="U372" s="39" t="e">
        <f aca="false">NA()</f>
        <v>#N/A</v>
      </c>
      <c r="V372" s="36" t="e">
        <f aca="false">NA()</f>
        <v>#N/A</v>
      </c>
      <c r="W372" s="36" t="e">
        <f aca="false">NA()</f>
        <v>#N/A</v>
      </c>
      <c r="X372" s="36" t="e">
        <f aca="false">NA()</f>
        <v>#N/A</v>
      </c>
      <c r="Y372" s="36" t="n">
        <v>3.67629885119055</v>
      </c>
      <c r="Z372" s="39" t="n">
        <v>0.066315652086971</v>
      </c>
      <c r="AA372" s="38" t="e">
        <f aca="false">NA()</f>
        <v>#N/A</v>
      </c>
      <c r="AB372" s="35" t="e">
        <f aca="false">NA()</f>
        <v>#N/A</v>
      </c>
      <c r="AC372" s="37" t="e">
        <f aca="false">NA()</f>
        <v>#N/A</v>
      </c>
      <c r="AD372" s="36" t="e">
        <f aca="false">NA()</f>
        <v>#N/A</v>
      </c>
      <c r="AE372" s="38" t="e">
        <f aca="false">NA()</f>
        <v>#N/A</v>
      </c>
      <c r="AF372" s="36" t="e">
        <f aca="false">NA()</f>
        <v>#N/A</v>
      </c>
      <c r="AG372" s="36" t="e">
        <f aca="false">NA()</f>
        <v>#N/A</v>
      </c>
      <c r="AH372" s="18"/>
    </row>
    <row r="373" customFormat="false" ht="12.75" hidden="false" customHeight="false" outlineLevel="0" collapsed="false">
      <c r="A373" s="18" t="s">
        <v>67</v>
      </c>
      <c r="B373" s="33" t="n">
        <v>32611</v>
      </c>
      <c r="C373" s="34" t="n">
        <v>0.652777777777778</v>
      </c>
      <c r="D373" s="33" t="n">
        <v>32619</v>
      </c>
      <c r="E373" s="34" t="n">
        <v>0.59375</v>
      </c>
      <c r="F373" s="35" t="n">
        <v>8</v>
      </c>
      <c r="G373" s="36" t="n">
        <v>89.2931506849315</v>
      </c>
      <c r="H373" s="36" t="n">
        <v>3.51780821917808</v>
      </c>
      <c r="I373" s="37" t="n">
        <v>190.583333333333</v>
      </c>
      <c r="J373" s="37" t="n">
        <v>175.6</v>
      </c>
      <c r="K373" s="38" t="n">
        <v>92.1381722780936</v>
      </c>
      <c r="L373" s="37" t="n">
        <v>50.441271801279</v>
      </c>
      <c r="M373" s="38" t="n">
        <v>8857.48732830459</v>
      </c>
      <c r="N373" s="36" t="n">
        <v>5.88559040251374</v>
      </c>
      <c r="O373" s="36" t="n">
        <v>0.641294627633091</v>
      </c>
      <c r="P373" s="36" t="n">
        <v>2.57561164068397</v>
      </c>
      <c r="Q373" s="36" t="n">
        <v>3.78871783835209</v>
      </c>
      <c r="R373" s="36" t="n">
        <v>12.320910410321</v>
      </c>
      <c r="S373" s="36" t="n">
        <v>1.62199136077075</v>
      </c>
      <c r="T373" s="36" t="n">
        <v>1.55345176221244</v>
      </c>
      <c r="U373" s="39" t="e">
        <f aca="false">NA()</f>
        <v>#N/A</v>
      </c>
      <c r="V373" s="36" t="e">
        <f aca="false">NA()</f>
        <v>#N/A</v>
      </c>
      <c r="W373" s="36" t="e">
        <f aca="false">NA()</f>
        <v>#N/A</v>
      </c>
      <c r="X373" s="36" t="e">
        <f aca="false">NA()</f>
        <v>#N/A</v>
      </c>
      <c r="Y373" s="36" t="n">
        <v>7.13663840431583</v>
      </c>
      <c r="Z373" s="39" t="n">
        <v>0.128735679183932</v>
      </c>
      <c r="AA373" s="38" t="e">
        <f aca="false">NA()</f>
        <v>#N/A</v>
      </c>
      <c r="AB373" s="35" t="e">
        <f aca="false">NA()</f>
        <v>#N/A</v>
      </c>
      <c r="AC373" s="37" t="e">
        <f aca="false">NA()</f>
        <v>#N/A</v>
      </c>
      <c r="AD373" s="36" t="e">
        <f aca="false">NA()</f>
        <v>#N/A</v>
      </c>
      <c r="AE373" s="38" t="e">
        <f aca="false">NA()</f>
        <v>#N/A</v>
      </c>
      <c r="AF373" s="36" t="e">
        <f aca="false">NA()</f>
        <v>#N/A</v>
      </c>
      <c r="AG373" s="36" t="e">
        <f aca="false">NA()</f>
        <v>#N/A</v>
      </c>
      <c r="AH373" s="18" t="s">
        <v>89</v>
      </c>
    </row>
    <row r="374" customFormat="false" ht="12.75" hidden="false" customHeight="false" outlineLevel="0" collapsed="false">
      <c r="A374" s="18" t="s">
        <v>67</v>
      </c>
      <c r="B374" s="33" t="n">
        <v>32619</v>
      </c>
      <c r="C374" s="34" t="n">
        <v>0.677083333333333</v>
      </c>
      <c r="D374" s="33" t="n">
        <v>32625</v>
      </c>
      <c r="E374" s="34" t="n">
        <v>0.645833333333333</v>
      </c>
      <c r="F374" s="35" t="n">
        <v>6</v>
      </c>
      <c r="G374" s="36" t="n">
        <v>89.3123287671233</v>
      </c>
      <c r="H374" s="36" t="n">
        <v>3.74794520547945</v>
      </c>
      <c r="I374" s="37" t="n">
        <v>143.25</v>
      </c>
      <c r="J374" s="37" t="n">
        <v>92.8</v>
      </c>
      <c r="K374" s="38" t="n">
        <v>64.78184991274</v>
      </c>
      <c r="L374" s="37" t="n">
        <v>49.3548540946797</v>
      </c>
      <c r="M374" s="38" t="n">
        <v>4580.13045998627</v>
      </c>
      <c r="N374" s="36" t="n">
        <v>7.73603359212598</v>
      </c>
      <c r="O374" s="36" t="n">
        <v>0.853392898203066</v>
      </c>
      <c r="P374" s="36" t="n">
        <v>2.99778424640375</v>
      </c>
      <c r="Q374" s="36" t="n">
        <v>5.42253717561327</v>
      </c>
      <c r="R374" s="36" t="n">
        <v>17.6340908950944</v>
      </c>
      <c r="S374" s="36" t="n">
        <v>1.63293163930189</v>
      </c>
      <c r="T374" s="36" t="n">
        <v>1.42664463913999</v>
      </c>
      <c r="U374" s="39" t="e">
        <f aca="false">NA()</f>
        <v>#N/A</v>
      </c>
      <c r="V374" s="36" t="e">
        <f aca="false">NA()</f>
        <v>#N/A</v>
      </c>
      <c r="W374" s="36" t="e">
        <f aca="false">NA()</f>
        <v>#N/A</v>
      </c>
      <c r="X374" s="36" t="e">
        <f aca="false">NA()</f>
        <v>#N/A</v>
      </c>
      <c r="Y374" s="36" t="n">
        <v>7.56773797858474</v>
      </c>
      <c r="Z374" s="39" t="n">
        <v>0.136512155074297</v>
      </c>
      <c r="AA374" s="38" t="e">
        <f aca="false">NA()</f>
        <v>#N/A</v>
      </c>
      <c r="AB374" s="35" t="e">
        <f aca="false">NA()</f>
        <v>#N/A</v>
      </c>
      <c r="AC374" s="37" t="e">
        <f aca="false">NA()</f>
        <v>#N/A</v>
      </c>
      <c r="AD374" s="36" t="e">
        <f aca="false">NA()</f>
        <v>#N/A</v>
      </c>
      <c r="AE374" s="38" t="e">
        <f aca="false">NA()</f>
        <v>#N/A</v>
      </c>
      <c r="AF374" s="36" t="e">
        <f aca="false">NA()</f>
        <v>#N/A</v>
      </c>
      <c r="AG374" s="36" t="e">
        <f aca="false">NA()</f>
        <v>#N/A</v>
      </c>
      <c r="AH374" s="18"/>
    </row>
    <row r="375" customFormat="false" ht="12.75" hidden="false" customHeight="false" outlineLevel="0" collapsed="false">
      <c r="A375" s="18" t="s">
        <v>67</v>
      </c>
      <c r="B375" s="33" t="n">
        <v>32625</v>
      </c>
      <c r="C375" s="34" t="n">
        <v>0.652777777777778</v>
      </c>
      <c r="D375" s="33" t="n">
        <v>32632</v>
      </c>
      <c r="E375" s="34" t="n">
        <v>0.652777777777778</v>
      </c>
      <c r="F375" s="35" t="n">
        <v>7</v>
      </c>
      <c r="G375" s="36" t="n">
        <v>89.3301369863014</v>
      </c>
      <c r="H375" s="36" t="n">
        <v>3.96164383561644</v>
      </c>
      <c r="I375" s="37" t="n">
        <v>168</v>
      </c>
      <c r="J375" s="37" t="n">
        <v>118.1</v>
      </c>
      <c r="K375" s="38" t="n">
        <v>70.2976190476191</v>
      </c>
      <c r="L375" s="37" t="n">
        <v>50.656339765414</v>
      </c>
      <c r="M375" s="38" t="n">
        <v>5982.51372629539</v>
      </c>
      <c r="N375" s="36" t="n">
        <v>5.73642736228401</v>
      </c>
      <c r="O375" s="36" t="n">
        <v>0.746626525455159</v>
      </c>
      <c r="P375" s="36" t="n">
        <v>2.63376480014446</v>
      </c>
      <c r="Q375" s="36" t="n">
        <v>3.59689187947959</v>
      </c>
      <c r="R375" s="36" t="n">
        <v>11.6970923920676</v>
      </c>
      <c r="S375" s="36" t="n">
        <v>1.72842711407945</v>
      </c>
      <c r="T375" s="36" t="n">
        <v>1.59482896747899</v>
      </c>
      <c r="U375" s="39" t="e">
        <f aca="false">NA()</f>
        <v>#N/A</v>
      </c>
      <c r="V375" s="36" t="e">
        <f aca="false">NA()</f>
        <v>#N/A</v>
      </c>
      <c r="W375" s="36" t="e">
        <f aca="false">NA()</f>
        <v>#N/A</v>
      </c>
      <c r="X375" s="36" t="e">
        <f aca="false">NA()</f>
        <v>#N/A</v>
      </c>
      <c r="Y375" s="36" t="n">
        <v>3.68445401700153</v>
      </c>
      <c r="Z375" s="39" t="n">
        <v>0.0664627606764855</v>
      </c>
      <c r="AA375" s="38" t="e">
        <f aca="false">NA()</f>
        <v>#N/A</v>
      </c>
      <c r="AB375" s="35" t="e">
        <f aca="false">NA()</f>
        <v>#N/A</v>
      </c>
      <c r="AC375" s="37" t="e">
        <f aca="false">NA()</f>
        <v>#N/A</v>
      </c>
      <c r="AD375" s="36" t="e">
        <f aca="false">NA()</f>
        <v>#N/A</v>
      </c>
      <c r="AE375" s="38" t="e">
        <f aca="false">NA()</f>
        <v>#N/A</v>
      </c>
      <c r="AF375" s="36" t="e">
        <f aca="false">NA()</f>
        <v>#N/A</v>
      </c>
      <c r="AG375" s="36" t="e">
        <f aca="false">NA()</f>
        <v>#N/A</v>
      </c>
      <c r="AH375" s="18" t="s">
        <v>90</v>
      </c>
    </row>
    <row r="376" customFormat="false" ht="12.75" hidden="false" customHeight="false" outlineLevel="0" collapsed="false">
      <c r="A376" s="18" t="s">
        <v>67</v>
      </c>
      <c r="B376" s="33" t="n">
        <v>32632</v>
      </c>
      <c r="C376" s="34" t="n">
        <v>0.666666666666667</v>
      </c>
      <c r="D376" s="33" t="n">
        <v>32639</v>
      </c>
      <c r="E376" s="34" t="n">
        <v>0.631944444444444</v>
      </c>
      <c r="F376" s="35" t="n">
        <v>7</v>
      </c>
      <c r="G376" s="36" t="n">
        <v>89.3493150684932</v>
      </c>
      <c r="H376" s="36" t="n">
        <v>4.19178082191781</v>
      </c>
      <c r="I376" s="37" t="n">
        <v>167.166666666667</v>
      </c>
      <c r="J376" s="37" t="n">
        <v>52.9</v>
      </c>
      <c r="K376" s="38" t="n">
        <v>31.6450648055832</v>
      </c>
      <c r="L376" s="37" t="n">
        <v>47.1071121877016</v>
      </c>
      <c r="M376" s="38" t="n">
        <v>2491.96623472941</v>
      </c>
      <c r="N376" s="36" t="n">
        <v>4.80850433896648</v>
      </c>
      <c r="O376" s="36" t="n">
        <v>0.479366624959004</v>
      </c>
      <c r="P376" s="36" t="n">
        <v>1.63531073620506</v>
      </c>
      <c r="Q376" s="36" t="n">
        <v>2.96826909956216</v>
      </c>
      <c r="R376" s="36" t="n">
        <v>9.65281111177614</v>
      </c>
      <c r="S376" s="36" t="n">
        <v>0.88819740384526</v>
      </c>
      <c r="T376" s="36" t="n">
        <v>1.61996913948124</v>
      </c>
      <c r="U376" s="39" t="e">
        <f aca="false">NA()</f>
        <v>#N/A</v>
      </c>
      <c r="V376" s="36" t="e">
        <f aca="false">NA()</f>
        <v>#N/A</v>
      </c>
      <c r="W376" s="36" t="e">
        <f aca="false">NA()</f>
        <v>#N/A</v>
      </c>
      <c r="X376" s="36" t="e">
        <f aca="false">NA()</f>
        <v>#N/A</v>
      </c>
      <c r="Y376" s="36" t="n">
        <v>6.10428688140326</v>
      </c>
      <c r="Z376" s="39" t="n">
        <v>0.110113399767569</v>
      </c>
      <c r="AA376" s="38" t="e">
        <f aca="false">NA()</f>
        <v>#N/A</v>
      </c>
      <c r="AB376" s="35" t="e">
        <f aca="false">NA()</f>
        <v>#N/A</v>
      </c>
      <c r="AC376" s="37" t="e">
        <f aca="false">NA()</f>
        <v>#N/A</v>
      </c>
      <c r="AD376" s="36" t="e">
        <f aca="false">NA()</f>
        <v>#N/A</v>
      </c>
      <c r="AE376" s="38" t="e">
        <f aca="false">NA()</f>
        <v>#N/A</v>
      </c>
      <c r="AF376" s="36" t="e">
        <f aca="false">NA()</f>
        <v>#N/A</v>
      </c>
      <c r="AG376" s="36" t="e">
        <f aca="false">NA()</f>
        <v>#N/A</v>
      </c>
      <c r="AH376" s="18"/>
    </row>
    <row r="377" customFormat="false" ht="12.75" hidden="false" customHeight="false" outlineLevel="0" collapsed="false">
      <c r="A377" s="18" t="s">
        <v>67</v>
      </c>
      <c r="B377" s="33" t="n">
        <v>32639</v>
      </c>
      <c r="C377" s="34" t="n">
        <v>0.638888888888889</v>
      </c>
      <c r="D377" s="33" t="n">
        <v>32646</v>
      </c>
      <c r="E377" s="34" t="n">
        <v>0.65625</v>
      </c>
      <c r="F377" s="35" t="n">
        <v>7</v>
      </c>
      <c r="G377" s="36" t="n">
        <v>89.3684931506849</v>
      </c>
      <c r="H377" s="36" t="n">
        <v>4.42191780821918</v>
      </c>
      <c r="I377" s="37" t="n">
        <v>168.416666666667</v>
      </c>
      <c r="J377" s="37" t="n">
        <v>45.6</v>
      </c>
      <c r="K377" s="38" t="n">
        <v>27.0757050964869</v>
      </c>
      <c r="L377" s="37" t="n">
        <v>51.5059897186593</v>
      </c>
      <c r="M377" s="38" t="n">
        <v>2348.67313117086</v>
      </c>
      <c r="N377" s="36" t="n">
        <v>9.16328226278677</v>
      </c>
      <c r="O377" s="36" t="n">
        <v>0.252010609250452</v>
      </c>
      <c r="P377" s="36" t="n">
        <v>1.22782998752545</v>
      </c>
      <c r="Q377" s="36" t="n">
        <v>5.10418145109555</v>
      </c>
      <c r="R377" s="36" t="n">
        <v>16.5987980789627</v>
      </c>
      <c r="S377" s="36" t="n">
        <v>-0.0568924837153049</v>
      </c>
      <c r="T377" s="36" t="n">
        <v>1.79525010044852</v>
      </c>
      <c r="U377" s="39" t="e">
        <f aca="false">NA()</f>
        <v>#N/A</v>
      </c>
      <c r="V377" s="36" t="e">
        <f aca="false">NA()</f>
        <v>#N/A</v>
      </c>
      <c r="W377" s="36" t="e">
        <f aca="false">NA()</f>
        <v>#N/A</v>
      </c>
      <c r="X377" s="36" t="e">
        <f aca="false">NA()</f>
        <v>#N/A</v>
      </c>
      <c r="Y377" s="36" t="n">
        <v>7.37406082681966</v>
      </c>
      <c r="Z377" s="39" t="n">
        <v>0.133018471036752</v>
      </c>
      <c r="AA377" s="38" t="e">
        <f aca="false">NA()</f>
        <v>#N/A</v>
      </c>
      <c r="AB377" s="35" t="e">
        <f aca="false">NA()</f>
        <v>#N/A</v>
      </c>
      <c r="AC377" s="37" t="e">
        <f aca="false">NA()</f>
        <v>#N/A</v>
      </c>
      <c r="AD377" s="36" t="e">
        <f aca="false">NA()</f>
        <v>#N/A</v>
      </c>
      <c r="AE377" s="38" t="e">
        <f aca="false">NA()</f>
        <v>#N/A</v>
      </c>
      <c r="AF377" s="36" t="e">
        <f aca="false">NA()</f>
        <v>#N/A</v>
      </c>
      <c r="AG377" s="36" t="e">
        <f aca="false">NA()</f>
        <v>#N/A</v>
      </c>
      <c r="AH377" s="18"/>
    </row>
    <row r="378" customFormat="false" ht="12.75" hidden="false" customHeight="false" outlineLevel="0" collapsed="false">
      <c r="A378" s="18" t="s">
        <v>67</v>
      </c>
      <c r="B378" s="33" t="n">
        <v>32646</v>
      </c>
      <c r="C378" s="34" t="n">
        <v>0.666666666666667</v>
      </c>
      <c r="D378" s="33" t="n">
        <v>32653</v>
      </c>
      <c r="E378" s="34" t="n">
        <v>0.635416666666667</v>
      </c>
      <c r="F378" s="35" t="n">
        <v>7</v>
      </c>
      <c r="G378" s="36" t="n">
        <v>89.3876712328767</v>
      </c>
      <c r="H378" s="36" t="n">
        <v>4.65205479452055</v>
      </c>
      <c r="I378" s="37" t="n">
        <v>167.25</v>
      </c>
      <c r="J378" s="37" t="n">
        <v>151.3</v>
      </c>
      <c r="K378" s="38" t="n">
        <v>90.4633781763827</v>
      </c>
      <c r="L378" s="37" t="n">
        <v>50.441271801279</v>
      </c>
      <c r="M378" s="38" t="n">
        <v>7631.76442353351</v>
      </c>
      <c r="N378" s="36" t="n">
        <v>8.81043756581551</v>
      </c>
      <c r="O378" s="36" t="n">
        <v>0.302666342727126</v>
      </c>
      <c r="P378" s="36" t="n">
        <v>1.86492150225164</v>
      </c>
      <c r="Q378" s="36" t="n">
        <v>5.31324028810235</v>
      </c>
      <c r="R378" s="36" t="n">
        <v>17.2786574169088</v>
      </c>
      <c r="S378" s="36" t="n">
        <v>0.527578921736284</v>
      </c>
      <c r="T378" s="36" t="n">
        <v>1.65820423848405</v>
      </c>
      <c r="U378" s="39" t="e">
        <f aca="false">NA()</f>
        <v>#N/A</v>
      </c>
      <c r="V378" s="36" t="e">
        <f aca="false">NA()</f>
        <v>#N/A</v>
      </c>
      <c r="W378" s="36" t="e">
        <f aca="false">NA()</f>
        <v>#N/A</v>
      </c>
      <c r="X378" s="36" t="e">
        <f aca="false">NA()</f>
        <v>#N/A</v>
      </c>
      <c r="Y378" s="36" t="n">
        <v>0.485851402363522</v>
      </c>
      <c r="Z378" s="39" t="n">
        <v>0.00876412769181486</v>
      </c>
      <c r="AA378" s="38" t="e">
        <f aca="false">NA()</f>
        <v>#N/A</v>
      </c>
      <c r="AB378" s="35" t="e">
        <f aca="false">NA()</f>
        <v>#N/A</v>
      </c>
      <c r="AC378" s="37" t="e">
        <f aca="false">NA()</f>
        <v>#N/A</v>
      </c>
      <c r="AD378" s="36" t="e">
        <f aca="false">NA()</f>
        <v>#N/A</v>
      </c>
      <c r="AE378" s="38" t="e">
        <f aca="false">NA()</f>
        <v>#N/A</v>
      </c>
      <c r="AF378" s="36" t="e">
        <f aca="false">NA()</f>
        <v>#N/A</v>
      </c>
      <c r="AG378" s="36" t="e">
        <f aca="false">NA()</f>
        <v>#N/A</v>
      </c>
      <c r="AH378" s="18"/>
    </row>
    <row r="379" customFormat="false" ht="12.75" hidden="false" customHeight="false" outlineLevel="0" collapsed="false">
      <c r="A379" s="18" t="s">
        <v>67</v>
      </c>
      <c r="B379" s="33" t="n">
        <v>32653</v>
      </c>
      <c r="C379" s="34" t="n">
        <v>0.642361111111111</v>
      </c>
      <c r="D379" s="33" t="n">
        <v>32660</v>
      </c>
      <c r="E379" s="34" t="n">
        <v>0.631944444444444</v>
      </c>
      <c r="F379" s="35" t="n">
        <v>7</v>
      </c>
      <c r="G379" s="36" t="n">
        <v>89.4068493150685</v>
      </c>
      <c r="H379" s="36" t="n">
        <v>4.88219178082192</v>
      </c>
      <c r="I379" s="37" t="n">
        <v>167.75</v>
      </c>
      <c r="J379" s="37" t="n">
        <v>55</v>
      </c>
      <c r="K379" s="38" t="n">
        <v>32.7868852459016</v>
      </c>
      <c r="L379" s="37" t="n">
        <v>50.441271801279</v>
      </c>
      <c r="M379" s="38" t="n">
        <v>2774.26994907034</v>
      </c>
      <c r="N379" s="36" t="n">
        <v>2.46568914900486</v>
      </c>
      <c r="O379" s="36" t="n">
        <v>0.663522033238604</v>
      </c>
      <c r="P379" s="36" t="n">
        <v>1.63042431775276</v>
      </c>
      <c r="Q379" s="36" t="n">
        <v>1.91897809349776</v>
      </c>
      <c r="R379" s="36" t="n">
        <v>6.24051676005472</v>
      </c>
      <c r="S379" s="36" t="n">
        <v>1.14741753161937</v>
      </c>
      <c r="T379" s="36" t="n">
        <v>1.28489697582248</v>
      </c>
      <c r="U379" s="39" t="e">
        <f aca="false">NA()</f>
        <v>#N/A</v>
      </c>
      <c r="V379" s="36" t="e">
        <f aca="false">NA()</f>
        <v>#N/A</v>
      </c>
      <c r="W379" s="36" t="e">
        <f aca="false">NA()</f>
        <v>#N/A</v>
      </c>
      <c r="X379" s="36" t="e">
        <f aca="false">NA()</f>
        <v>#N/A</v>
      </c>
      <c r="Y379" s="36" t="n">
        <v>8.70545478420821</v>
      </c>
      <c r="Z379" s="39" t="n">
        <v>0.157035087215897</v>
      </c>
      <c r="AA379" s="38" t="e">
        <f aca="false">NA()</f>
        <v>#N/A</v>
      </c>
      <c r="AB379" s="35" t="e">
        <f aca="false">NA()</f>
        <v>#N/A</v>
      </c>
      <c r="AC379" s="37" t="e">
        <f aca="false">NA()</f>
        <v>#N/A</v>
      </c>
      <c r="AD379" s="36" t="e">
        <f aca="false">NA()</f>
        <v>#N/A</v>
      </c>
      <c r="AE379" s="38" t="e">
        <f aca="false">NA()</f>
        <v>#N/A</v>
      </c>
      <c r="AF379" s="36" t="e">
        <f aca="false">NA()</f>
        <v>#N/A</v>
      </c>
      <c r="AG379" s="36" t="e">
        <f aca="false">NA()</f>
        <v>#N/A</v>
      </c>
      <c r="AH379" s="18"/>
    </row>
    <row r="380" customFormat="false" ht="12.75" hidden="false" customHeight="false" outlineLevel="0" collapsed="false">
      <c r="A380" s="18" t="s">
        <v>67</v>
      </c>
      <c r="B380" s="33" t="n">
        <v>32660</v>
      </c>
      <c r="C380" s="34" t="n">
        <v>0.638888888888889</v>
      </c>
      <c r="D380" s="33" t="n">
        <v>32667</v>
      </c>
      <c r="E380" s="34" t="n">
        <v>0.635416666666667</v>
      </c>
      <c r="F380" s="35" t="n">
        <v>7</v>
      </c>
      <c r="G380" s="36" t="n">
        <v>89.4260273972603</v>
      </c>
      <c r="H380" s="36" t="n">
        <v>5.11232876712329</v>
      </c>
      <c r="I380" s="37" t="n">
        <v>167.916666666667</v>
      </c>
      <c r="J380" s="37" t="n">
        <v>117.2</v>
      </c>
      <c r="K380" s="38" t="n">
        <v>69.7965260545906</v>
      </c>
      <c r="L380" s="37" t="n">
        <v>48.9134458948505</v>
      </c>
      <c r="M380" s="38" t="n">
        <v>5732.65585887647</v>
      </c>
      <c r="N380" s="36" t="n">
        <v>2.17657094011109</v>
      </c>
      <c r="O380" s="36" t="n">
        <v>0.31071753438534</v>
      </c>
      <c r="P380" s="36" t="n">
        <v>1.19078905149646</v>
      </c>
      <c r="Q380" s="36" t="n">
        <v>1.59667680309935</v>
      </c>
      <c r="R380" s="36" t="n">
        <v>5.19239296367909</v>
      </c>
      <c r="S380" s="36" t="n">
        <v>0.78890550015635</v>
      </c>
      <c r="T380" s="36" t="n">
        <v>1.36318817677197</v>
      </c>
      <c r="U380" s="39" t="e">
        <f aca="false">NA()</f>
        <v>#N/A</v>
      </c>
      <c r="V380" s="36" t="e">
        <f aca="false">NA()</f>
        <v>#N/A</v>
      </c>
      <c r="W380" s="36" t="e">
        <f aca="false">NA()</f>
        <v>#N/A</v>
      </c>
      <c r="X380" s="36" t="e">
        <f aca="false">NA()</f>
        <v>#N/A</v>
      </c>
      <c r="Y380" s="36" t="n">
        <v>2.15380602181972</v>
      </c>
      <c r="Z380" s="39" t="n">
        <v>0.0388518606857994</v>
      </c>
      <c r="AA380" s="38" t="e">
        <f aca="false">NA()</f>
        <v>#N/A</v>
      </c>
      <c r="AB380" s="35" t="e">
        <f aca="false">NA()</f>
        <v>#N/A</v>
      </c>
      <c r="AC380" s="37" t="e">
        <f aca="false">NA()</f>
        <v>#N/A</v>
      </c>
      <c r="AD380" s="36" t="e">
        <f aca="false">NA()</f>
        <v>#N/A</v>
      </c>
      <c r="AE380" s="38" t="e">
        <f aca="false">NA()</f>
        <v>#N/A</v>
      </c>
      <c r="AF380" s="36" t="e">
        <f aca="false">NA()</f>
        <v>#N/A</v>
      </c>
      <c r="AG380" s="36" t="e">
        <f aca="false">NA()</f>
        <v>#N/A</v>
      </c>
      <c r="AH380" s="18"/>
    </row>
    <row r="381" customFormat="false" ht="12.75" hidden="false" customHeight="false" outlineLevel="0" collapsed="false">
      <c r="A381" s="18" t="s">
        <v>67</v>
      </c>
      <c r="B381" s="33" t="n">
        <v>32667</v>
      </c>
      <c r="C381" s="34" t="n">
        <v>0.642361111111111</v>
      </c>
      <c r="D381" s="33" t="n">
        <v>32674</v>
      </c>
      <c r="E381" s="34" t="n">
        <v>0.638888888888889</v>
      </c>
      <c r="F381" s="35" t="n">
        <v>7</v>
      </c>
      <c r="G381" s="36" t="n">
        <v>89.4452054794521</v>
      </c>
      <c r="H381" s="36" t="n">
        <v>5.34246575342466</v>
      </c>
      <c r="I381" s="37" t="n">
        <v>167.916666666667</v>
      </c>
      <c r="J381" s="37" t="n">
        <v>167.8</v>
      </c>
      <c r="K381" s="38" t="n">
        <v>99.9305210918114</v>
      </c>
      <c r="L381" s="37" t="n">
        <v>48.0186438495699</v>
      </c>
      <c r="M381" s="38" t="n">
        <v>8057.52843795783</v>
      </c>
      <c r="N381" s="36" t="n">
        <v>2.19867930813888</v>
      </c>
      <c r="O381" s="36" t="n">
        <v>0.48670761365086</v>
      </c>
      <c r="P381" s="36" t="n">
        <v>1.81848459838148</v>
      </c>
      <c r="Q381" s="36" t="n">
        <v>1.74745893811095</v>
      </c>
      <c r="R381" s="36" t="n">
        <v>5.68273646673681</v>
      </c>
      <c r="S381" s="36" t="n">
        <v>1.37864918365895</v>
      </c>
      <c r="T381" s="36" t="n">
        <v>1.25821514897266</v>
      </c>
      <c r="U381" s="39" t="e">
        <f aca="false">NA()</f>
        <v>#N/A</v>
      </c>
      <c r="V381" s="36" t="e">
        <f aca="false">NA()</f>
        <v>#N/A</v>
      </c>
      <c r="W381" s="36" t="e">
        <f aca="false">NA()</f>
        <v>#N/A</v>
      </c>
      <c r="X381" s="36" t="e">
        <f aca="false">NA()</f>
        <v>#N/A</v>
      </c>
      <c r="Y381" s="36" t="n">
        <v>3.50409599290645</v>
      </c>
      <c r="Z381" s="39" t="n">
        <v>0.0632093363872416</v>
      </c>
      <c r="AA381" s="38" t="e">
        <f aca="false">NA()</f>
        <v>#N/A</v>
      </c>
      <c r="AB381" s="35" t="e">
        <f aca="false">NA()</f>
        <v>#N/A</v>
      </c>
      <c r="AC381" s="37" t="e">
        <f aca="false">NA()</f>
        <v>#N/A</v>
      </c>
      <c r="AD381" s="36" t="e">
        <f aca="false">NA()</f>
        <v>#N/A</v>
      </c>
      <c r="AE381" s="38" t="e">
        <f aca="false">NA()</f>
        <v>#N/A</v>
      </c>
      <c r="AF381" s="36" t="e">
        <f aca="false">NA()</f>
        <v>#N/A</v>
      </c>
      <c r="AG381" s="36" t="e">
        <f aca="false">NA()</f>
        <v>#N/A</v>
      </c>
      <c r="AH381" s="18"/>
    </row>
    <row r="382" customFormat="false" ht="12.75" hidden="false" customHeight="false" outlineLevel="0" collapsed="false">
      <c r="A382" s="18" t="s">
        <v>67</v>
      </c>
      <c r="B382" s="33" t="n">
        <v>32674</v>
      </c>
      <c r="C382" s="34" t="n">
        <v>0.645833333333333</v>
      </c>
      <c r="D382" s="33" t="n">
        <v>32681</v>
      </c>
      <c r="E382" s="34" t="n">
        <v>0.635416666666667</v>
      </c>
      <c r="F382" s="35" t="n">
        <v>7</v>
      </c>
      <c r="G382" s="36" t="n">
        <v>89.4643835616438</v>
      </c>
      <c r="H382" s="36" t="n">
        <v>5.57260273972603</v>
      </c>
      <c r="I382" s="37" t="n">
        <v>167.75</v>
      </c>
      <c r="J382" s="37" t="n">
        <v>106.7</v>
      </c>
      <c r="K382" s="38" t="n">
        <v>63.6065573770492</v>
      </c>
      <c r="L382" s="37" t="n">
        <v>42.608419954584</v>
      </c>
      <c r="M382" s="38" t="n">
        <v>4546.31840915411</v>
      </c>
      <c r="N382" s="36" t="n">
        <v>7.26332405858981</v>
      </c>
      <c r="O382" s="36" t="n">
        <v>0.28939235741818</v>
      </c>
      <c r="P382" s="36" t="n">
        <v>1.70756453109692</v>
      </c>
      <c r="Q382" s="36" t="n">
        <v>4.4937339711998</v>
      </c>
      <c r="R382" s="36" t="n">
        <v>14.6136228743418</v>
      </c>
      <c r="S382" s="36" t="n">
        <v>0.576491690545935</v>
      </c>
      <c r="T382" s="36" t="n">
        <v>1.61632266287685</v>
      </c>
      <c r="U382" s="39" t="e">
        <f aca="false">NA()</f>
        <v>#N/A</v>
      </c>
      <c r="V382" s="36" t="e">
        <f aca="false">NA()</f>
        <v>#N/A</v>
      </c>
      <c r="W382" s="36" t="e">
        <f aca="false">NA()</f>
        <v>#N/A</v>
      </c>
      <c r="X382" s="36" t="e">
        <f aca="false">NA()</f>
        <v>#N/A</v>
      </c>
      <c r="Y382" s="36" t="n">
        <v>1.02363447697848</v>
      </c>
      <c r="Z382" s="39" t="n">
        <v>0.0184650352398717</v>
      </c>
      <c r="AA382" s="38" t="e">
        <f aca="false">NA()</f>
        <v>#N/A</v>
      </c>
      <c r="AB382" s="35" t="e">
        <f aca="false">NA()</f>
        <v>#N/A</v>
      </c>
      <c r="AC382" s="37" t="e">
        <f aca="false">NA()</f>
        <v>#N/A</v>
      </c>
      <c r="AD382" s="36" t="e">
        <f aca="false">NA()</f>
        <v>#N/A</v>
      </c>
      <c r="AE382" s="38" t="e">
        <f aca="false">NA()</f>
        <v>#N/A</v>
      </c>
      <c r="AF382" s="36" t="e">
        <f aca="false">NA()</f>
        <v>#N/A</v>
      </c>
      <c r="AG382" s="36" t="e">
        <f aca="false">NA()</f>
        <v>#N/A</v>
      </c>
      <c r="AH382" s="18" t="s">
        <v>91</v>
      </c>
    </row>
    <row r="383" customFormat="false" ht="12.75" hidden="false" customHeight="false" outlineLevel="0" collapsed="false">
      <c r="A383" s="18" t="s">
        <v>67</v>
      </c>
      <c r="B383" s="33" t="n">
        <v>32681</v>
      </c>
      <c r="C383" s="34" t="n">
        <v>0.642361111111111</v>
      </c>
      <c r="D383" s="33" t="n">
        <v>32688</v>
      </c>
      <c r="E383" s="34" t="n">
        <v>0.631944444444444</v>
      </c>
      <c r="F383" s="35" t="n">
        <v>7</v>
      </c>
      <c r="G383" s="36" t="n">
        <v>89.4835616438356</v>
      </c>
      <c r="H383" s="36" t="n">
        <v>5.8027397260274</v>
      </c>
      <c r="I383" s="37" t="n">
        <v>167.75</v>
      </c>
      <c r="J383" s="37" t="n">
        <v>153.2</v>
      </c>
      <c r="K383" s="38" t="n">
        <v>91.3263785394933</v>
      </c>
      <c r="L383" s="37" t="n">
        <v>48.0186438495699</v>
      </c>
      <c r="M383" s="38" t="n">
        <v>7356.45623775411</v>
      </c>
      <c r="N383" s="36" t="n">
        <v>4.41807618831776</v>
      </c>
      <c r="O383" s="36" t="n">
        <v>0.349390609352943</v>
      </c>
      <c r="P383" s="36" t="n">
        <v>1.22406794185274</v>
      </c>
      <c r="Q383" s="36" t="n">
        <v>2.87554857809358</v>
      </c>
      <c r="R383" s="36" t="n">
        <v>9.35128397596032</v>
      </c>
      <c r="S383" s="36" t="n">
        <v>0.50029236474659</v>
      </c>
      <c r="T383" s="36" t="n">
        <v>1.53642898679418</v>
      </c>
      <c r="U383" s="39" t="e">
        <f aca="false">NA()</f>
        <v>#N/A</v>
      </c>
      <c r="V383" s="36" t="e">
        <f aca="false">NA()</f>
        <v>#N/A</v>
      </c>
      <c r="W383" s="36" t="e">
        <f aca="false">NA()</f>
        <v>#N/A</v>
      </c>
      <c r="X383" s="36" t="e">
        <f aca="false">NA()</f>
        <v>#N/A</v>
      </c>
      <c r="Y383" s="36" t="n">
        <v>1.9567434691958</v>
      </c>
      <c r="Z383" s="39" t="n">
        <v>0.0352971084177823</v>
      </c>
      <c r="AA383" s="38" t="e">
        <f aca="false">NA()</f>
        <v>#N/A</v>
      </c>
      <c r="AB383" s="35" t="e">
        <f aca="false">NA()</f>
        <v>#N/A</v>
      </c>
      <c r="AC383" s="37" t="e">
        <f aca="false">NA()</f>
        <v>#N/A</v>
      </c>
      <c r="AD383" s="36" t="e">
        <f aca="false">NA()</f>
        <v>#N/A</v>
      </c>
      <c r="AE383" s="38" t="e">
        <f aca="false">NA()</f>
        <v>#N/A</v>
      </c>
      <c r="AF383" s="36" t="e">
        <f aca="false">NA()</f>
        <v>#N/A</v>
      </c>
      <c r="AG383" s="36" t="e">
        <f aca="false">NA()</f>
        <v>#N/A</v>
      </c>
      <c r="AH383" s="18"/>
    </row>
    <row r="384" customFormat="false" ht="12.75" hidden="false" customHeight="false" outlineLevel="0" collapsed="false">
      <c r="A384" s="18" t="s">
        <v>67</v>
      </c>
      <c r="B384" s="33" t="n">
        <v>32688</v>
      </c>
      <c r="C384" s="34" t="n">
        <v>0.638888888888889</v>
      </c>
      <c r="D384" s="33" t="n">
        <v>32695</v>
      </c>
      <c r="E384" s="34" t="n">
        <v>0.635416666666667</v>
      </c>
      <c r="F384" s="35" t="n">
        <v>7</v>
      </c>
      <c r="G384" s="36" t="n">
        <v>89.5027397260274</v>
      </c>
      <c r="H384" s="36" t="n">
        <v>6.03287671232877</v>
      </c>
      <c r="I384" s="37" t="n">
        <v>167.916666666667</v>
      </c>
      <c r="J384" s="37" t="n">
        <v>165</v>
      </c>
      <c r="K384" s="38" t="n">
        <v>98.2630272952854</v>
      </c>
      <c r="L384" s="37" t="n">
        <v>50.2262038371439</v>
      </c>
      <c r="M384" s="38" t="n">
        <v>8287.32363312875</v>
      </c>
      <c r="N384" s="36" t="n">
        <v>8.11404406375211</v>
      </c>
      <c r="O384" s="36" t="n">
        <v>0.145545492721234</v>
      </c>
      <c r="P384" s="36" t="n">
        <v>1.4851748049367</v>
      </c>
      <c r="Q384" s="36" t="n">
        <v>4.69560632019735</v>
      </c>
      <c r="R384" s="36" t="n">
        <v>15.2701117532818</v>
      </c>
      <c r="S384" s="36" t="n">
        <v>0.303290694143027</v>
      </c>
      <c r="T384" s="36" t="n">
        <v>1.72800773967164</v>
      </c>
      <c r="U384" s="39" t="e">
        <f aca="false">NA()</f>
        <v>#N/A</v>
      </c>
      <c r="V384" s="36" t="e">
        <f aca="false">NA()</f>
        <v>#N/A</v>
      </c>
      <c r="W384" s="36" t="e">
        <f aca="false">NA()</f>
        <v>#N/A</v>
      </c>
      <c r="X384" s="36" t="e">
        <f aca="false">NA()</f>
        <v>#N/A</v>
      </c>
      <c r="Y384" s="36" t="n">
        <v>0.504596590018249</v>
      </c>
      <c r="Z384" s="39" t="n">
        <v>0.00910226650836219</v>
      </c>
      <c r="AA384" s="38" t="e">
        <f aca="false">NA()</f>
        <v>#N/A</v>
      </c>
      <c r="AB384" s="35" t="e">
        <f aca="false">NA()</f>
        <v>#N/A</v>
      </c>
      <c r="AC384" s="37" t="e">
        <f aca="false">NA()</f>
        <v>#N/A</v>
      </c>
      <c r="AD384" s="36" t="e">
        <f aca="false">NA()</f>
        <v>#N/A</v>
      </c>
      <c r="AE384" s="38" t="e">
        <f aca="false">NA()</f>
        <v>#N/A</v>
      </c>
      <c r="AF384" s="36" t="e">
        <f aca="false">NA()</f>
        <v>#N/A</v>
      </c>
      <c r="AG384" s="36" t="e">
        <f aca="false">NA()</f>
        <v>#N/A</v>
      </c>
      <c r="AH384" s="18"/>
    </row>
    <row r="385" customFormat="false" ht="12.75" hidden="false" customHeight="false" outlineLevel="0" collapsed="false">
      <c r="A385" s="18" t="s">
        <v>67</v>
      </c>
      <c r="B385" s="33" t="n">
        <v>32695</v>
      </c>
      <c r="C385" s="34" t="n">
        <v>0.642361111111111</v>
      </c>
      <c r="D385" s="33" t="n">
        <v>32702</v>
      </c>
      <c r="E385" s="34" t="n">
        <v>0.631944444444444</v>
      </c>
      <c r="F385" s="35" t="n">
        <v>7</v>
      </c>
      <c r="G385" s="36" t="n">
        <v>89.5219178082192</v>
      </c>
      <c r="H385" s="36" t="n">
        <v>6.26301369863014</v>
      </c>
      <c r="I385" s="37" t="n">
        <v>167.75</v>
      </c>
      <c r="J385" s="37" t="n">
        <v>167.9</v>
      </c>
      <c r="K385" s="38" t="n">
        <v>100.089418777943</v>
      </c>
      <c r="L385" s="37" t="n">
        <v>48.9134458948505</v>
      </c>
      <c r="M385" s="38" t="n">
        <v>8212.56756574539</v>
      </c>
      <c r="N385" s="36" t="n">
        <v>4.13575777347817</v>
      </c>
      <c r="O385" s="36" t="n">
        <v>0.130678366382184</v>
      </c>
      <c r="P385" s="36" t="n">
        <v>0.964591574518997</v>
      </c>
      <c r="Q385" s="36" t="n">
        <v>2.57025548697446</v>
      </c>
      <c r="R385" s="36" t="n">
        <v>8.35847084364094</v>
      </c>
      <c r="S385" s="36" t="n">
        <v>0.317658268447525</v>
      </c>
      <c r="T385" s="36" t="n">
        <v>1.60908430871459</v>
      </c>
      <c r="U385" s="39" t="e">
        <f aca="false">NA()</f>
        <v>#N/A</v>
      </c>
      <c r="V385" s="36" t="e">
        <f aca="false">NA()</f>
        <v>#N/A</v>
      </c>
      <c r="W385" s="36" t="e">
        <f aca="false">NA()</f>
        <v>#N/A</v>
      </c>
      <c r="X385" s="36" t="e">
        <f aca="false">NA()</f>
        <v>#N/A</v>
      </c>
      <c r="Y385" s="36" t="n">
        <v>0.934360122156097</v>
      </c>
      <c r="Z385" s="39" t="n">
        <v>0.0168546419355372</v>
      </c>
      <c r="AA385" s="38" t="e">
        <f aca="false">NA()</f>
        <v>#N/A</v>
      </c>
      <c r="AB385" s="35" t="e">
        <f aca="false">NA()</f>
        <v>#N/A</v>
      </c>
      <c r="AC385" s="37" t="e">
        <f aca="false">NA()</f>
        <v>#N/A</v>
      </c>
      <c r="AD385" s="36" t="e">
        <f aca="false">NA()</f>
        <v>#N/A</v>
      </c>
      <c r="AE385" s="38" t="e">
        <f aca="false">NA()</f>
        <v>#N/A</v>
      </c>
      <c r="AF385" s="36" t="e">
        <f aca="false">NA()</f>
        <v>#N/A</v>
      </c>
      <c r="AG385" s="36" t="e">
        <f aca="false">NA()</f>
        <v>#N/A</v>
      </c>
      <c r="AH385" s="18" t="s">
        <v>92</v>
      </c>
    </row>
    <row r="386" customFormat="false" ht="12.75" hidden="false" customHeight="false" outlineLevel="0" collapsed="false">
      <c r="A386" s="18" t="s">
        <v>67</v>
      </c>
      <c r="B386" s="33" t="n">
        <v>32702</v>
      </c>
      <c r="C386" s="34" t="n">
        <v>0.642361111111111</v>
      </c>
      <c r="D386" s="33" t="n">
        <v>32709</v>
      </c>
      <c r="E386" s="34" t="n">
        <v>0.649305555555556</v>
      </c>
      <c r="F386" s="35" t="n">
        <v>7</v>
      </c>
      <c r="G386" s="36" t="n">
        <v>89.541095890411</v>
      </c>
      <c r="H386" s="36" t="n">
        <v>6.49315068493151</v>
      </c>
      <c r="I386" s="37" t="n">
        <v>168.166666666667</v>
      </c>
      <c r="J386" s="37" t="n">
        <v>166.35</v>
      </c>
      <c r="K386" s="38" t="n">
        <v>98.9197224975223</v>
      </c>
      <c r="L386" s="37" t="n">
        <v>47.1071121877016</v>
      </c>
      <c r="M386" s="38" t="n">
        <v>7836.26811242415</v>
      </c>
      <c r="N386" s="36" t="n">
        <v>6.74512543566437</v>
      </c>
      <c r="O386" s="36" t="n">
        <v>0.193672564314154</v>
      </c>
      <c r="P386" s="36" t="n">
        <v>1.41939571803764</v>
      </c>
      <c r="Q386" s="36" t="n">
        <v>4.13925092185396</v>
      </c>
      <c r="R386" s="36" t="n">
        <v>13.4608439978691</v>
      </c>
      <c r="S386" s="36" t="n">
        <v>0.377546261006995</v>
      </c>
      <c r="T386" s="36" t="n">
        <v>1.62955219748873</v>
      </c>
      <c r="U386" s="39" t="e">
        <f aca="false">NA()</f>
        <v>#N/A</v>
      </c>
      <c r="V386" s="36" t="e">
        <f aca="false">NA()</f>
        <v>#N/A</v>
      </c>
      <c r="W386" s="36" t="e">
        <f aca="false">NA()</f>
        <v>#N/A</v>
      </c>
      <c r="X386" s="36" t="e">
        <f aca="false">NA()</f>
        <v>#N/A</v>
      </c>
      <c r="Y386" s="36" t="n">
        <v>0.613900443747174</v>
      </c>
      <c r="Z386" s="39" t="n">
        <v>0.0110739659346221</v>
      </c>
      <c r="AA386" s="38" t="e">
        <f aca="false">NA()</f>
        <v>#N/A</v>
      </c>
      <c r="AB386" s="35" t="e">
        <f aca="false">NA()</f>
        <v>#N/A</v>
      </c>
      <c r="AC386" s="37" t="e">
        <f aca="false">NA()</f>
        <v>#N/A</v>
      </c>
      <c r="AD386" s="36" t="e">
        <f aca="false">NA()</f>
        <v>#N/A</v>
      </c>
      <c r="AE386" s="38" t="e">
        <f aca="false">NA()</f>
        <v>#N/A</v>
      </c>
      <c r="AF386" s="36" t="e">
        <f aca="false">NA()</f>
        <v>#N/A</v>
      </c>
      <c r="AG386" s="36" t="e">
        <f aca="false">NA()</f>
        <v>#N/A</v>
      </c>
      <c r="AH386" s="18"/>
    </row>
    <row r="387" customFormat="false" ht="12.75" hidden="false" customHeight="false" outlineLevel="0" collapsed="false">
      <c r="A387" s="18" t="s">
        <v>67</v>
      </c>
      <c r="B387" s="33" t="n">
        <v>32709</v>
      </c>
      <c r="C387" s="34" t="n">
        <v>0.65625</v>
      </c>
      <c r="D387" s="33" t="n">
        <v>32715</v>
      </c>
      <c r="E387" s="34" t="n">
        <v>0.635416666666667</v>
      </c>
      <c r="F387" s="35" t="n">
        <v>6</v>
      </c>
      <c r="G387" s="36" t="n">
        <v>89.558904109589</v>
      </c>
      <c r="H387" s="36" t="n">
        <v>6.70684931506849</v>
      </c>
      <c r="I387" s="37" t="n">
        <v>143.5</v>
      </c>
      <c r="J387" s="37" t="n">
        <v>63.85</v>
      </c>
      <c r="K387" s="38" t="n">
        <v>44.4947735191638</v>
      </c>
      <c r="L387" s="37" t="n">
        <v>51.5059897186593</v>
      </c>
      <c r="M387" s="38" t="n">
        <v>3288.65744353639</v>
      </c>
      <c r="N387" s="36" t="n">
        <v>4.24206174151631</v>
      </c>
      <c r="O387" s="36" t="n">
        <v>0.140350955417821</v>
      </c>
      <c r="P387" s="36" t="n">
        <v>0.965656429900257</v>
      </c>
      <c r="Q387" s="36" t="n">
        <v>2.8311670694017</v>
      </c>
      <c r="R387" s="36" t="n">
        <v>9.20695530969433</v>
      </c>
      <c r="S387" s="36" t="n">
        <v>0.25305167853185</v>
      </c>
      <c r="T387" s="36" t="n">
        <v>1.49834384108345</v>
      </c>
      <c r="U387" s="39" t="e">
        <f aca="false">NA()</f>
        <v>#N/A</v>
      </c>
      <c r="V387" s="36" t="e">
        <f aca="false">NA()</f>
        <v>#N/A</v>
      </c>
      <c r="W387" s="36" t="e">
        <f aca="false">NA()</f>
        <v>#N/A</v>
      </c>
      <c r="X387" s="36" t="e">
        <f aca="false">NA()</f>
        <v>#N/A</v>
      </c>
      <c r="Y387" s="36" t="n">
        <v>1.19959468582623</v>
      </c>
      <c r="Z387" s="39" t="n">
        <v>0.0216391286592136</v>
      </c>
      <c r="AA387" s="38" t="e">
        <f aca="false">NA()</f>
        <v>#N/A</v>
      </c>
      <c r="AB387" s="35" t="e">
        <f aca="false">NA()</f>
        <v>#N/A</v>
      </c>
      <c r="AC387" s="37" t="e">
        <f aca="false">NA()</f>
        <v>#N/A</v>
      </c>
      <c r="AD387" s="36" t="e">
        <f aca="false">NA()</f>
        <v>#N/A</v>
      </c>
      <c r="AE387" s="38" t="e">
        <f aca="false">NA()</f>
        <v>#N/A</v>
      </c>
      <c r="AF387" s="36" t="e">
        <f aca="false">NA()</f>
        <v>#N/A</v>
      </c>
      <c r="AG387" s="36" t="e">
        <f aca="false">NA()</f>
        <v>#N/A</v>
      </c>
      <c r="AH387" s="18"/>
    </row>
    <row r="388" customFormat="false" ht="12.75" hidden="false" customHeight="false" outlineLevel="0" collapsed="false">
      <c r="A388" s="18" t="s">
        <v>67</v>
      </c>
      <c r="B388" s="33" t="n">
        <v>32715</v>
      </c>
      <c r="C388" s="34" t="n">
        <v>0.642361111111111</v>
      </c>
      <c r="D388" s="33" t="n">
        <v>32723</v>
      </c>
      <c r="E388" s="34" t="n">
        <v>0.635416666666667</v>
      </c>
      <c r="F388" s="35" t="n">
        <v>8</v>
      </c>
      <c r="G388" s="36" t="n">
        <v>89.5780821917808</v>
      </c>
      <c r="H388" s="36" t="n">
        <v>6.93698630136986</v>
      </c>
      <c r="I388" s="37" t="n">
        <v>191.833333333333</v>
      </c>
      <c r="J388" s="37" t="n">
        <v>47.1</v>
      </c>
      <c r="K388" s="38" t="n">
        <v>24.5525629887055</v>
      </c>
      <c r="L388" s="37" t="n">
        <v>48.0186438495699</v>
      </c>
      <c r="M388" s="38" t="n">
        <v>2261.67812531474</v>
      </c>
      <c r="N388" s="36" t="n">
        <v>8.87415589900868</v>
      </c>
      <c r="O388" s="36" t="n">
        <v>0.315151512900158</v>
      </c>
      <c r="P388" s="36" t="n">
        <v>1.71384914613925</v>
      </c>
      <c r="Q388" s="36" t="n">
        <v>5.39023297324976</v>
      </c>
      <c r="R388" s="36" t="n">
        <v>17.5290376290082</v>
      </c>
      <c r="S388" s="36" t="n">
        <v>0.357127506772281</v>
      </c>
      <c r="T388" s="36" t="n">
        <v>1.64633995284595</v>
      </c>
      <c r="U388" s="39" t="e">
        <f aca="false">NA()</f>
        <v>#N/A</v>
      </c>
      <c r="V388" s="36" t="e">
        <f aca="false">NA()</f>
        <v>#N/A</v>
      </c>
      <c r="W388" s="36" t="e">
        <f aca="false">NA()</f>
        <v>#N/A</v>
      </c>
      <c r="X388" s="36" t="e">
        <f aca="false">NA()</f>
        <v>#N/A</v>
      </c>
      <c r="Y388" s="36" t="n">
        <v>3.42654844660144</v>
      </c>
      <c r="Z388" s="39" t="n">
        <v>0.0618104794637094</v>
      </c>
      <c r="AA388" s="38" t="e">
        <f aca="false">NA()</f>
        <v>#N/A</v>
      </c>
      <c r="AB388" s="35" t="e">
        <f aca="false">NA()</f>
        <v>#N/A</v>
      </c>
      <c r="AC388" s="37" t="e">
        <f aca="false">NA()</f>
        <v>#N/A</v>
      </c>
      <c r="AD388" s="36" t="e">
        <f aca="false">NA()</f>
        <v>#N/A</v>
      </c>
      <c r="AE388" s="38" t="e">
        <f aca="false">NA()</f>
        <v>#N/A</v>
      </c>
      <c r="AF388" s="36" t="e">
        <f aca="false">NA()</f>
        <v>#N/A</v>
      </c>
      <c r="AG388" s="36" t="e">
        <f aca="false">NA()</f>
        <v>#N/A</v>
      </c>
      <c r="AH388" s="18" t="s">
        <v>93</v>
      </c>
    </row>
    <row r="389" customFormat="false" ht="12.75" hidden="false" customHeight="false" outlineLevel="0" collapsed="false">
      <c r="A389" s="18" t="s">
        <v>67</v>
      </c>
      <c r="B389" s="33" t="n">
        <v>32723</v>
      </c>
      <c r="C389" s="34" t="n">
        <v>0.642361111111111</v>
      </c>
      <c r="D389" s="33" t="n">
        <v>32730</v>
      </c>
      <c r="E389" s="34" t="n">
        <v>0.631944444444444</v>
      </c>
      <c r="F389" s="35" t="n">
        <v>7</v>
      </c>
      <c r="G389" s="36" t="n">
        <v>89.5986301369863</v>
      </c>
      <c r="H389" s="36" t="n">
        <v>7.18356164383562</v>
      </c>
      <c r="I389" s="37" t="n">
        <v>167.75</v>
      </c>
      <c r="J389" s="37" t="n">
        <v>126.75</v>
      </c>
      <c r="K389" s="38" t="n">
        <v>75.558867362146</v>
      </c>
      <c r="L389" s="37" t="n">
        <v>51.5059897186593</v>
      </c>
      <c r="M389" s="38" t="n">
        <v>6528.38419684006</v>
      </c>
      <c r="N389" s="36" t="n">
        <v>5.87678189440081</v>
      </c>
      <c r="O389" s="36" t="n">
        <v>0.172694677169608</v>
      </c>
      <c r="P389" s="36" t="n">
        <v>1.21181266654806</v>
      </c>
      <c r="Q389" s="36" t="n">
        <v>3.61553486629608</v>
      </c>
      <c r="R389" s="36" t="n">
        <v>11.7577193851949</v>
      </c>
      <c r="S389" s="36" t="n">
        <v>0.301782540701335</v>
      </c>
      <c r="T389" s="36" t="n">
        <v>1.62542531374376</v>
      </c>
      <c r="U389" s="39" t="e">
        <f aca="false">NA()</f>
        <v>#N/A</v>
      </c>
      <c r="V389" s="36" t="e">
        <f aca="false">NA()</f>
        <v>#N/A</v>
      </c>
      <c r="W389" s="36" t="e">
        <f aca="false">NA()</f>
        <v>#N/A</v>
      </c>
      <c r="X389" s="36" t="e">
        <f aca="false">NA()</f>
        <v>#N/A</v>
      </c>
      <c r="Y389" s="36" t="n">
        <v>0.213428411634035</v>
      </c>
      <c r="Z389" s="39" t="n">
        <v>0.00384997108894287</v>
      </c>
      <c r="AA389" s="38" t="e">
        <f aca="false">NA()</f>
        <v>#N/A</v>
      </c>
      <c r="AB389" s="35" t="e">
        <f aca="false">NA()</f>
        <v>#N/A</v>
      </c>
      <c r="AC389" s="37" t="e">
        <f aca="false">NA()</f>
        <v>#N/A</v>
      </c>
      <c r="AD389" s="36" t="e">
        <f aca="false">NA()</f>
        <v>#N/A</v>
      </c>
      <c r="AE389" s="38" t="e">
        <f aca="false">NA()</f>
        <v>#N/A</v>
      </c>
      <c r="AF389" s="36" t="e">
        <f aca="false">NA()</f>
        <v>#N/A</v>
      </c>
      <c r="AG389" s="36" t="e">
        <f aca="false">NA()</f>
        <v>#N/A</v>
      </c>
      <c r="AH389" s="18"/>
    </row>
    <row r="390" customFormat="false" ht="12.75" hidden="false" customHeight="false" outlineLevel="0" collapsed="false">
      <c r="A390" s="18" t="s">
        <v>67</v>
      </c>
      <c r="B390" s="33" t="n">
        <v>32730</v>
      </c>
      <c r="C390" s="34" t="n">
        <v>0.638888888888889</v>
      </c>
      <c r="D390" s="33" t="n">
        <v>32737</v>
      </c>
      <c r="E390" s="34" t="n">
        <v>0.631944444444444</v>
      </c>
      <c r="F390" s="35" t="n">
        <v>7</v>
      </c>
      <c r="G390" s="36" t="n">
        <v>89.6178082191781</v>
      </c>
      <c r="H390" s="36" t="n">
        <v>7.41369863013699</v>
      </c>
      <c r="I390" s="37" t="n">
        <v>167.833333333333</v>
      </c>
      <c r="J390" s="37" t="n">
        <v>63.45</v>
      </c>
      <c r="K390" s="38" t="n">
        <v>37.8053624627607</v>
      </c>
      <c r="L390" s="37" t="n">
        <v>48.9134458948505</v>
      </c>
      <c r="M390" s="38" t="n">
        <v>3103.55814202826</v>
      </c>
      <c r="N390" s="36" t="n">
        <v>1.19837566220486</v>
      </c>
      <c r="O390" s="36" t="n">
        <v>0.207479120121677</v>
      </c>
      <c r="P390" s="36" t="n">
        <v>1.37873176700698</v>
      </c>
      <c r="Q390" s="36" t="n">
        <v>1.17868146759128</v>
      </c>
      <c r="R390" s="36" t="n">
        <v>3.83307213260684</v>
      </c>
      <c r="S390" s="36" t="n">
        <v>1.08205764161425</v>
      </c>
      <c r="T390" s="36" t="n">
        <v>1.01670866570409</v>
      </c>
      <c r="U390" s="39" t="e">
        <f aca="false">NA()</f>
        <v>#N/A</v>
      </c>
      <c r="V390" s="36" t="e">
        <f aca="false">NA()</f>
        <v>#N/A</v>
      </c>
      <c r="W390" s="36" t="e">
        <f aca="false">NA()</f>
        <v>#N/A</v>
      </c>
      <c r="X390" s="36" t="e">
        <f aca="false">NA()</f>
        <v>#N/A</v>
      </c>
      <c r="Y390" s="36" t="n">
        <v>2.10159048780126</v>
      </c>
      <c r="Z390" s="39" t="n">
        <v>0.0379099603323006</v>
      </c>
      <c r="AA390" s="38" t="e">
        <f aca="false">NA()</f>
        <v>#N/A</v>
      </c>
      <c r="AB390" s="35" t="e">
        <f aca="false">NA()</f>
        <v>#N/A</v>
      </c>
      <c r="AC390" s="37" t="e">
        <f aca="false">NA()</f>
        <v>#N/A</v>
      </c>
      <c r="AD390" s="36" t="e">
        <f aca="false">NA()</f>
        <v>#N/A</v>
      </c>
      <c r="AE390" s="38" t="e">
        <f aca="false">NA()</f>
        <v>#N/A</v>
      </c>
      <c r="AF390" s="36" t="e">
        <f aca="false">NA()</f>
        <v>#N/A</v>
      </c>
      <c r="AG390" s="36" t="e">
        <f aca="false">NA()</f>
        <v>#N/A</v>
      </c>
      <c r="AH390" s="18"/>
    </row>
    <row r="391" customFormat="false" ht="12.75" hidden="false" customHeight="false" outlineLevel="0" collapsed="false">
      <c r="A391" s="18" t="s">
        <v>67</v>
      </c>
      <c r="B391" s="33" t="n">
        <v>32737</v>
      </c>
      <c r="C391" s="34" t="n">
        <v>0.638888888888889</v>
      </c>
      <c r="D391" s="33" t="n">
        <v>32744</v>
      </c>
      <c r="E391" s="34" t="n">
        <v>0.631944444444444</v>
      </c>
      <c r="F391" s="35" t="n">
        <v>7</v>
      </c>
      <c r="G391" s="36" t="n">
        <v>89.6369863013699</v>
      </c>
      <c r="H391" s="36" t="n">
        <v>7.64383561643836</v>
      </c>
      <c r="I391" s="37" t="n">
        <v>167.833333333333</v>
      </c>
      <c r="J391" s="37" t="n">
        <v>77.8</v>
      </c>
      <c r="K391" s="38" t="n">
        <v>46.3555114200596</v>
      </c>
      <c r="L391" s="37" t="n">
        <v>47.1071121877016</v>
      </c>
      <c r="M391" s="38" t="n">
        <v>3664.93332820318</v>
      </c>
      <c r="N391" s="36" t="n">
        <v>4.44132012850155</v>
      </c>
      <c r="O391" s="36" t="n">
        <v>0.185417771931651</v>
      </c>
      <c r="P391" s="36" t="n">
        <v>0.996521346036119</v>
      </c>
      <c r="Q391" s="36" t="n">
        <v>2.69147324683004</v>
      </c>
      <c r="R391" s="36" t="n">
        <v>8.75267099869129</v>
      </c>
      <c r="S391" s="36" t="n">
        <v>0.319077529808997</v>
      </c>
      <c r="T391" s="36" t="n">
        <v>1.65014463128416</v>
      </c>
      <c r="U391" s="39" t="e">
        <f aca="false">NA()</f>
        <v>#N/A</v>
      </c>
      <c r="V391" s="36" t="e">
        <f aca="false">NA()</f>
        <v>#N/A</v>
      </c>
      <c r="W391" s="36" t="e">
        <f aca="false">NA()</f>
        <v>#N/A</v>
      </c>
      <c r="X391" s="36" t="e">
        <f aca="false">NA()</f>
        <v>#N/A</v>
      </c>
      <c r="Y391" s="36" t="n">
        <v>0.325208882735833</v>
      </c>
      <c r="Z391" s="39" t="n">
        <v>0.00586634547300687</v>
      </c>
      <c r="AA391" s="38" t="e">
        <f aca="false">NA()</f>
        <v>#N/A</v>
      </c>
      <c r="AB391" s="35" t="e">
        <f aca="false">NA()</f>
        <v>#N/A</v>
      </c>
      <c r="AC391" s="37" t="e">
        <f aca="false">NA()</f>
        <v>#N/A</v>
      </c>
      <c r="AD391" s="36" t="e">
        <f aca="false">NA()</f>
        <v>#N/A</v>
      </c>
      <c r="AE391" s="38" t="e">
        <f aca="false">NA()</f>
        <v>#N/A</v>
      </c>
      <c r="AF391" s="36" t="e">
        <f aca="false">NA()</f>
        <v>#N/A</v>
      </c>
      <c r="AG391" s="36" t="e">
        <f aca="false">NA()</f>
        <v>#N/A</v>
      </c>
      <c r="AH391" s="18"/>
    </row>
    <row r="392" customFormat="false" ht="12.75" hidden="false" customHeight="false" outlineLevel="0" collapsed="false">
      <c r="A392" s="18" t="s">
        <v>67</v>
      </c>
      <c r="B392" s="33" t="n">
        <v>32744</v>
      </c>
      <c r="C392" s="34" t="n">
        <v>0.638888888888889</v>
      </c>
      <c r="D392" s="33" t="n">
        <v>32751</v>
      </c>
      <c r="E392" s="34" t="n">
        <v>0.628472222222222</v>
      </c>
      <c r="F392" s="35" t="n">
        <v>7</v>
      </c>
      <c r="G392" s="36" t="n">
        <v>89.6561643835616</v>
      </c>
      <c r="H392" s="36" t="n">
        <v>7.87397260273973</v>
      </c>
      <c r="I392" s="37" t="n">
        <v>167.75</v>
      </c>
      <c r="J392" s="37" t="n">
        <v>167.4</v>
      </c>
      <c r="K392" s="38" t="n">
        <v>99.7913561847988</v>
      </c>
      <c r="L392" s="37" t="n">
        <v>48.9134458948505</v>
      </c>
      <c r="M392" s="38" t="n">
        <v>8188.11084279797</v>
      </c>
      <c r="N392" s="36" t="n">
        <v>3.91914633167542</v>
      </c>
      <c r="O392" s="36" t="n">
        <v>0.182849603776214</v>
      </c>
      <c r="P392" s="36" t="n">
        <v>1.27649693779047</v>
      </c>
      <c r="Q392" s="36" t="n">
        <v>2.7856145301397</v>
      </c>
      <c r="R392" s="36" t="n">
        <v>9.0588184520143</v>
      </c>
      <c r="S392" s="36" t="n">
        <v>0.575357760554306</v>
      </c>
      <c r="T392" s="36" t="n">
        <v>1.40692342363639</v>
      </c>
      <c r="U392" s="39" t="e">
        <f aca="false">NA()</f>
        <v>#N/A</v>
      </c>
      <c r="V392" s="36" t="e">
        <f aca="false">NA()</f>
        <v>#N/A</v>
      </c>
      <c r="W392" s="36" t="e">
        <f aca="false">NA()</f>
        <v>#N/A</v>
      </c>
      <c r="X392" s="36" t="e">
        <f aca="false">NA()</f>
        <v>#N/A</v>
      </c>
      <c r="Y392" s="36" t="n">
        <v>-0.0488425750554697</v>
      </c>
      <c r="Z392" s="39" t="n">
        <v>-0.000881056558653101</v>
      </c>
      <c r="AA392" s="38" t="e">
        <f aca="false">NA()</f>
        <v>#N/A</v>
      </c>
      <c r="AB392" s="35" t="e">
        <f aca="false">NA()</f>
        <v>#N/A</v>
      </c>
      <c r="AC392" s="37" t="e">
        <f aca="false">NA()</f>
        <v>#N/A</v>
      </c>
      <c r="AD392" s="36" t="e">
        <f aca="false">NA()</f>
        <v>#N/A</v>
      </c>
      <c r="AE392" s="38" t="e">
        <f aca="false">NA()</f>
        <v>#N/A</v>
      </c>
      <c r="AF392" s="36" t="e">
        <f aca="false">NA()</f>
        <v>#N/A</v>
      </c>
      <c r="AG392" s="36" t="e">
        <f aca="false">NA()</f>
        <v>#N/A</v>
      </c>
      <c r="AH392" s="18"/>
    </row>
    <row r="393" customFormat="false" ht="12.75" hidden="false" customHeight="false" outlineLevel="0" collapsed="false">
      <c r="A393" s="18" t="s">
        <v>67</v>
      </c>
      <c r="B393" s="33" t="n">
        <v>32751</v>
      </c>
      <c r="C393" s="34" t="n">
        <v>0.638888888888889</v>
      </c>
      <c r="D393" s="33" t="n">
        <v>32758</v>
      </c>
      <c r="E393" s="34" t="n">
        <v>0.628472222222222</v>
      </c>
      <c r="F393" s="35" t="n">
        <v>7</v>
      </c>
      <c r="G393" s="36" t="n">
        <v>89.6753424657534</v>
      </c>
      <c r="H393" s="36" t="n">
        <v>8.1041095890411</v>
      </c>
      <c r="I393" s="37" t="n">
        <v>167.75</v>
      </c>
      <c r="J393" s="37" t="n">
        <v>104.1</v>
      </c>
      <c r="K393" s="38" t="n">
        <v>62.0566318926975</v>
      </c>
      <c r="L393" s="37" t="n">
        <v>47.1071121877016</v>
      </c>
      <c r="M393" s="38" t="n">
        <v>4903.85037873973</v>
      </c>
      <c r="N393" s="36" t="n">
        <v>3.50063493726737</v>
      </c>
      <c r="O393" s="36" t="n">
        <v>0.205615145202496</v>
      </c>
      <c r="P393" s="36" t="n">
        <v>1.00587556403256</v>
      </c>
      <c r="Q393" s="36" t="n">
        <v>2.3786066836239</v>
      </c>
      <c r="R393" s="36" t="n">
        <v>7.73522893514492</v>
      </c>
      <c r="S393" s="36" t="n">
        <v>0.407180261764422</v>
      </c>
      <c r="T393" s="36" t="n">
        <v>1.47171659836338</v>
      </c>
      <c r="U393" s="39" t="e">
        <f aca="false">NA()</f>
        <v>#N/A</v>
      </c>
      <c r="V393" s="36" t="e">
        <f aca="false">NA()</f>
        <v>#N/A</v>
      </c>
      <c r="W393" s="36" t="e">
        <f aca="false">NA()</f>
        <v>#N/A</v>
      </c>
      <c r="X393" s="36" t="e">
        <f aca="false">NA()</f>
        <v>#N/A</v>
      </c>
      <c r="Y393" s="36" t="n">
        <v>0.480395136675145</v>
      </c>
      <c r="Z393" s="39" t="n">
        <v>0.00866570375194194</v>
      </c>
      <c r="AA393" s="38" t="e">
        <f aca="false">NA()</f>
        <v>#N/A</v>
      </c>
      <c r="AB393" s="35" t="e">
        <f aca="false">NA()</f>
        <v>#N/A</v>
      </c>
      <c r="AC393" s="37" t="e">
        <f aca="false">NA()</f>
        <v>#N/A</v>
      </c>
      <c r="AD393" s="36" t="e">
        <f aca="false">NA()</f>
        <v>#N/A</v>
      </c>
      <c r="AE393" s="38" t="e">
        <f aca="false">NA()</f>
        <v>#N/A</v>
      </c>
      <c r="AF393" s="36" t="e">
        <f aca="false">NA()</f>
        <v>#N/A</v>
      </c>
      <c r="AG393" s="36" t="e">
        <f aca="false">NA()</f>
        <v>#N/A</v>
      </c>
      <c r="AH393" s="18"/>
    </row>
    <row r="394" customFormat="false" ht="12.75" hidden="false" customHeight="false" outlineLevel="0" collapsed="false">
      <c r="A394" s="18" t="s">
        <v>67</v>
      </c>
      <c r="B394" s="33" t="n">
        <v>32758</v>
      </c>
      <c r="C394" s="34" t="n">
        <v>0.635416666666667</v>
      </c>
      <c r="D394" s="33" t="n">
        <v>32765</v>
      </c>
      <c r="E394" s="34" t="n">
        <v>0.649305555555556</v>
      </c>
      <c r="F394" s="35" t="n">
        <v>7</v>
      </c>
      <c r="G394" s="36" t="n">
        <v>89.6945205479452</v>
      </c>
      <c r="H394" s="36" t="n">
        <v>8.33424657534247</v>
      </c>
      <c r="I394" s="37" t="n">
        <v>168.333333333333</v>
      </c>
      <c r="J394" s="37" t="n">
        <v>160.7</v>
      </c>
      <c r="K394" s="38" t="n">
        <v>95.4653465346535</v>
      </c>
      <c r="L394" s="37" t="n">
        <v>48.0186438495699</v>
      </c>
      <c r="M394" s="38" t="n">
        <v>7716.59606662589</v>
      </c>
      <c r="N394" s="36" t="n">
        <v>2.72308445200993</v>
      </c>
      <c r="O394" s="36" t="n">
        <v>0.22005166072585</v>
      </c>
      <c r="P394" s="36" t="n">
        <v>0.941980573615323</v>
      </c>
      <c r="Q394" s="36" t="n">
        <v>1.88402276594203</v>
      </c>
      <c r="R394" s="36" t="n">
        <v>6.12684203484348</v>
      </c>
      <c r="S394" s="36" t="n">
        <v>0.467772043427715</v>
      </c>
      <c r="T394" s="36" t="n">
        <v>1.44535644751</v>
      </c>
      <c r="U394" s="39" t="e">
        <f aca="false">NA()</f>
        <v>#N/A</v>
      </c>
      <c r="V394" s="36" t="e">
        <f aca="false">NA()</f>
        <v>#N/A</v>
      </c>
      <c r="W394" s="36" t="e">
        <f aca="false">NA()</f>
        <v>#N/A</v>
      </c>
      <c r="X394" s="36" t="e">
        <f aca="false">NA()</f>
        <v>#N/A</v>
      </c>
      <c r="Y394" s="36" t="n">
        <v>0.357008240545376</v>
      </c>
      <c r="Z394" s="39" t="n">
        <v>0.00643996454872587</v>
      </c>
      <c r="AA394" s="38" t="e">
        <f aca="false">NA()</f>
        <v>#N/A</v>
      </c>
      <c r="AB394" s="35" t="e">
        <f aca="false">NA()</f>
        <v>#N/A</v>
      </c>
      <c r="AC394" s="37" t="e">
        <f aca="false">NA()</f>
        <v>#N/A</v>
      </c>
      <c r="AD394" s="36" t="e">
        <f aca="false">NA()</f>
        <v>#N/A</v>
      </c>
      <c r="AE394" s="38" t="e">
        <f aca="false">NA()</f>
        <v>#N/A</v>
      </c>
      <c r="AF394" s="36" t="e">
        <f aca="false">NA()</f>
        <v>#N/A</v>
      </c>
      <c r="AG394" s="36" t="e">
        <f aca="false">NA()</f>
        <v>#N/A</v>
      </c>
      <c r="AH394" s="18"/>
    </row>
    <row r="395" customFormat="false" ht="12.75" hidden="false" customHeight="false" outlineLevel="0" collapsed="false">
      <c r="A395" s="18" t="s">
        <v>67</v>
      </c>
      <c r="B395" s="33" t="n">
        <v>32765</v>
      </c>
      <c r="C395" s="34" t="n">
        <v>0.65625</v>
      </c>
      <c r="D395" s="33" t="n">
        <v>32772</v>
      </c>
      <c r="E395" s="34" t="n">
        <v>0.631944444444444</v>
      </c>
      <c r="F395" s="35" t="n">
        <v>7</v>
      </c>
      <c r="G395" s="36" t="n">
        <v>89.713698630137</v>
      </c>
      <c r="H395" s="36" t="n">
        <v>8.56438356164383</v>
      </c>
      <c r="I395" s="37" t="n">
        <v>167.416666666667</v>
      </c>
      <c r="J395" s="37" t="n">
        <v>39.1</v>
      </c>
      <c r="K395" s="38" t="n">
        <v>23.3549029367845</v>
      </c>
      <c r="L395" s="37" t="n">
        <v>48.9134458948505</v>
      </c>
      <c r="M395" s="38" t="n">
        <v>1912.51573448865</v>
      </c>
      <c r="N395" s="36" t="n">
        <v>3.07382067797918</v>
      </c>
      <c r="O395" s="36" t="n">
        <v>0.269385240787621</v>
      </c>
      <c r="P395" s="36" t="n">
        <v>0.896759376320935</v>
      </c>
      <c r="Q395" s="36" t="n">
        <v>2.00834716868524</v>
      </c>
      <c r="R395" s="36" t="n">
        <v>6.5311449925644</v>
      </c>
      <c r="S395" s="36" t="n">
        <v>0.391258393962859</v>
      </c>
      <c r="T395" s="36" t="n">
        <v>1.53052257393897</v>
      </c>
      <c r="U395" s="39" t="e">
        <f aca="false">NA()</f>
        <v>#N/A</v>
      </c>
      <c r="V395" s="36" t="e">
        <f aca="false">NA()</f>
        <v>#N/A</v>
      </c>
      <c r="W395" s="36" t="e">
        <f aca="false">NA()</f>
        <v>#N/A</v>
      </c>
      <c r="X395" s="36" t="n">
        <v>0.328795517587951</v>
      </c>
      <c r="Y395" s="36" t="n">
        <v>1.9801166591048</v>
      </c>
      <c r="Z395" s="39" t="n">
        <v>0.0357187303785938</v>
      </c>
      <c r="AA395" s="38" t="e">
        <f aca="false">NA()</f>
        <v>#N/A</v>
      </c>
      <c r="AB395" s="35" t="n">
        <v>1151.91074546203</v>
      </c>
      <c r="AC395" s="37" t="n">
        <v>4.55410973661007</v>
      </c>
      <c r="AD395" s="36" t="e">
        <f aca="false">NA()</f>
        <v>#N/A</v>
      </c>
      <c r="AE395" s="38" t="n">
        <v>26.3036414070361</v>
      </c>
      <c r="AF395" s="36" t="e">
        <f aca="false">NA()</f>
        <v>#N/A</v>
      </c>
      <c r="AG395" s="36" t="e">
        <f aca="false">NA()</f>
        <v>#N/A</v>
      </c>
      <c r="AH395" s="18"/>
    </row>
    <row r="396" customFormat="false" ht="12.75" hidden="false" customHeight="false" outlineLevel="0" collapsed="false">
      <c r="A396" s="18" t="s">
        <v>67</v>
      </c>
      <c r="B396" s="33" t="n">
        <v>32772</v>
      </c>
      <c r="C396" s="34" t="n">
        <v>0.631944444444444</v>
      </c>
      <c r="D396" s="33" t="n">
        <v>32779</v>
      </c>
      <c r="E396" s="34" t="n">
        <v>0.638888888888889</v>
      </c>
      <c r="F396" s="35" t="n">
        <v>7</v>
      </c>
      <c r="G396" s="36" t="n">
        <v>89.7328767123288</v>
      </c>
      <c r="H396" s="36" t="n">
        <v>8.79452054794521</v>
      </c>
      <c r="I396" s="37" t="e">
        <f aca="false">NA()</f>
        <v>#N/A</v>
      </c>
      <c r="J396" s="37" t="e">
        <f aca="false">NA()</f>
        <v>#N/A</v>
      </c>
      <c r="K396" s="38" t="e">
        <f aca="false">NA()</f>
        <v>#N/A</v>
      </c>
      <c r="L396" s="37" t="e">
        <f aca="false">NA()</f>
        <v>#N/A</v>
      </c>
      <c r="M396" s="38" t="e">
        <f aca="false">NA()</f>
        <v>#N/A</v>
      </c>
      <c r="N396" s="36" t="e">
        <f aca="false">NA()</f>
        <v>#N/A</v>
      </c>
      <c r="O396" s="36" t="e">
        <f aca="false">NA()</f>
        <v>#N/A</v>
      </c>
      <c r="P396" s="36" t="e">
        <f aca="false">NA()</f>
        <v>#N/A</v>
      </c>
      <c r="Q396" s="36" t="e">
        <f aca="false">NA()</f>
        <v>#N/A</v>
      </c>
      <c r="R396" s="36" t="e">
        <f aca="false">NA()</f>
        <v>#N/A</v>
      </c>
      <c r="S396" s="36" t="e">
        <f aca="false">NA()</f>
        <v>#N/A</v>
      </c>
      <c r="T396" s="36" t="e">
        <f aca="false">NA()</f>
        <v>#N/A</v>
      </c>
      <c r="U396" s="39" t="e">
        <f aca="false">NA()</f>
        <v>#N/A</v>
      </c>
      <c r="V396" s="36" t="e">
        <f aca="false">NA()</f>
        <v>#N/A</v>
      </c>
      <c r="W396" s="36" t="e">
        <f aca="false">NA()</f>
        <v>#N/A</v>
      </c>
      <c r="X396" s="36" t="n">
        <v>0.616739238477744</v>
      </c>
      <c r="Y396" s="36" t="e">
        <f aca="false">NA()</f>
        <v>#N/A</v>
      </c>
      <c r="Z396" s="39" t="e">
        <f aca="false">NA()</f>
        <v>#N/A</v>
      </c>
      <c r="AA396" s="38" t="e">
        <f aca="false">NA()</f>
        <v>#N/A</v>
      </c>
      <c r="AB396" s="35" t="n">
        <v>1120.98573964589</v>
      </c>
      <c r="AC396" s="37" t="n">
        <v>5.18839073785439</v>
      </c>
      <c r="AD396" s="36" t="e">
        <f aca="false">NA()</f>
        <v>#N/A</v>
      </c>
      <c r="AE396" s="38" t="n">
        <v>49.3391390782195</v>
      </c>
      <c r="AF396" s="36" t="e">
        <f aca="false">NA()</f>
        <v>#N/A</v>
      </c>
      <c r="AG396" s="36" t="e">
        <f aca="false">NA()</f>
        <v>#N/A</v>
      </c>
      <c r="AH396" s="18"/>
    </row>
    <row r="397" customFormat="false" ht="12.75" hidden="false" customHeight="false" outlineLevel="0" collapsed="false">
      <c r="A397" s="18" t="s">
        <v>67</v>
      </c>
      <c r="B397" s="33" t="n">
        <v>32779</v>
      </c>
      <c r="C397" s="34" t="n">
        <v>0.638888888888889</v>
      </c>
      <c r="D397" s="33" t="n">
        <v>32786</v>
      </c>
      <c r="E397" s="34" t="n">
        <v>0.631944444444444</v>
      </c>
      <c r="F397" s="35" t="n">
        <v>7</v>
      </c>
      <c r="G397" s="36" t="n">
        <v>89.7520547945205</v>
      </c>
      <c r="H397" s="36" t="n">
        <v>9.02465753424658</v>
      </c>
      <c r="I397" s="37" t="n">
        <v>167.833333333333</v>
      </c>
      <c r="J397" s="37" t="n">
        <v>167.8</v>
      </c>
      <c r="K397" s="38" t="n">
        <v>99.9801390268123</v>
      </c>
      <c r="L397" s="37" t="n">
        <v>47.1071121877016</v>
      </c>
      <c r="M397" s="38" t="n">
        <v>7904.57342509632</v>
      </c>
      <c r="N397" s="36" t="n">
        <v>4.18846509173668</v>
      </c>
      <c r="O397" s="36" t="n">
        <v>0.379601966347682</v>
      </c>
      <c r="P397" s="36" t="n">
        <v>1.4243204781953</v>
      </c>
      <c r="Q397" s="36" t="n">
        <v>3.03973751944702</v>
      </c>
      <c r="R397" s="36" t="n">
        <v>9.88522641324171</v>
      </c>
      <c r="S397" s="36" t="n">
        <v>0.659218544550484</v>
      </c>
      <c r="T397" s="36" t="n">
        <v>1.37790354099345</v>
      </c>
      <c r="U397" s="39" t="e">
        <f aca="false">NA()</f>
        <v>#N/A</v>
      </c>
      <c r="V397" s="36" t="e">
        <f aca="false">NA()</f>
        <v>#N/A</v>
      </c>
      <c r="W397" s="36" t="e">
        <f aca="false">NA()</f>
        <v>#N/A</v>
      </c>
      <c r="X397" s="36" t="e">
        <f aca="false">NA()</f>
        <v>#N/A</v>
      </c>
      <c r="Y397" s="36" t="n">
        <v>0.00546266696609219</v>
      </c>
      <c r="Z397" s="39" t="n">
        <v>9.85394106012472E-005</v>
      </c>
      <c r="AA397" s="38" t="e">
        <f aca="false">NA()</f>
        <v>#N/A</v>
      </c>
      <c r="AB397" s="35" t="n">
        <v>973.024681877592</v>
      </c>
      <c r="AC397" s="37" t="n">
        <v>2.62917194907725</v>
      </c>
      <c r="AD397" s="36" t="n">
        <v>0.0793303582816509</v>
      </c>
      <c r="AE397" s="38" t="e">
        <f aca="false">NA()</f>
        <v>#N/A</v>
      </c>
      <c r="AF397" s="36" t="e">
        <f aca="false">NA()</f>
        <v>#N/A</v>
      </c>
      <c r="AG397" s="36" t="e">
        <f aca="false">NA()</f>
        <v>#N/A</v>
      </c>
      <c r="AH397" s="18"/>
    </row>
    <row r="398" customFormat="false" ht="12.75" hidden="false" customHeight="false" outlineLevel="0" collapsed="false">
      <c r="A398" s="18" t="s">
        <v>67</v>
      </c>
      <c r="B398" s="33" t="n">
        <v>32786</v>
      </c>
      <c r="C398" s="34" t="n">
        <v>0.638888888888889</v>
      </c>
      <c r="D398" s="33" t="n">
        <v>32793</v>
      </c>
      <c r="E398" s="34" t="n">
        <v>0.631944444444444</v>
      </c>
      <c r="F398" s="35" t="n">
        <v>7</v>
      </c>
      <c r="G398" s="36" t="n">
        <v>89.7712328767123</v>
      </c>
      <c r="H398" s="36" t="n">
        <v>9.25479452054794</v>
      </c>
      <c r="I398" s="37" t="n">
        <v>167.833333333333</v>
      </c>
      <c r="J398" s="37" t="n">
        <v>164.7</v>
      </c>
      <c r="K398" s="38" t="n">
        <v>98.1330685203575</v>
      </c>
      <c r="L398" s="37" t="n">
        <v>48.9134458948505</v>
      </c>
      <c r="M398" s="38" t="n">
        <v>8056.04453888187</v>
      </c>
      <c r="N398" s="36" t="n">
        <v>6.86296985766094</v>
      </c>
      <c r="O398" s="36" t="n">
        <v>0.269482912278946</v>
      </c>
      <c r="P398" s="36" t="n">
        <v>1.71606293754687</v>
      </c>
      <c r="Q398" s="36" t="n">
        <v>4.5825677478398</v>
      </c>
      <c r="R398" s="36" t="n">
        <v>14.902510315975</v>
      </c>
      <c r="S398" s="36" t="n">
        <v>0.562630635415593</v>
      </c>
      <c r="T398" s="36" t="n">
        <v>1.49762540027829</v>
      </c>
      <c r="U398" s="39" t="e">
        <f aca="false">NA()</f>
        <v>#N/A</v>
      </c>
      <c r="V398" s="36" t="e">
        <f aca="false">NA()</f>
        <v>#N/A</v>
      </c>
      <c r="W398" s="36" t="e">
        <f aca="false">NA()</f>
        <v>#N/A</v>
      </c>
      <c r="X398" s="36" t="e">
        <f aca="false">NA()</f>
        <v>#N/A</v>
      </c>
      <c r="Y398" s="36" t="n">
        <v>1.09367442819092</v>
      </c>
      <c r="Z398" s="39" t="n">
        <v>0.0197284649078076</v>
      </c>
      <c r="AA398" s="38" t="e">
        <f aca="false">NA()</f>
        <v>#N/A</v>
      </c>
      <c r="AB398" s="35" t="e">
        <f aca="false">NA()</f>
        <v>#N/A</v>
      </c>
      <c r="AC398" s="37" t="e">
        <f aca="false">NA()</f>
        <v>#N/A</v>
      </c>
      <c r="AD398" s="36" t="e">
        <f aca="false">NA()</f>
        <v>#N/A</v>
      </c>
      <c r="AE398" s="38" t="e">
        <f aca="false">NA()</f>
        <v>#N/A</v>
      </c>
      <c r="AF398" s="36" t="e">
        <f aca="false">NA()</f>
        <v>#N/A</v>
      </c>
      <c r="AG398" s="36" t="e">
        <f aca="false">NA()</f>
        <v>#N/A</v>
      </c>
      <c r="AH398" s="18"/>
    </row>
    <row r="399" customFormat="false" ht="12.75" hidden="false" customHeight="false" outlineLevel="0" collapsed="false">
      <c r="A399" s="18" t="s">
        <v>67</v>
      </c>
      <c r="B399" s="33" t="n">
        <v>32793</v>
      </c>
      <c r="C399" s="34" t="n">
        <v>0.628472222222222</v>
      </c>
      <c r="D399" s="33" t="n">
        <v>32800</v>
      </c>
      <c r="E399" s="34" t="n">
        <v>0.631944444444444</v>
      </c>
      <c r="F399" s="35" t="n">
        <v>7</v>
      </c>
      <c r="G399" s="36" t="n">
        <v>89.7904109589041</v>
      </c>
      <c r="H399" s="36" t="n">
        <v>9.48493150684932</v>
      </c>
      <c r="I399" s="37" t="n">
        <v>168.083333333333</v>
      </c>
      <c r="J399" s="37" t="n">
        <v>167.95</v>
      </c>
      <c r="K399" s="38" t="n">
        <v>99.9206742687159</v>
      </c>
      <c r="L399" s="37" t="n">
        <v>46.1778759215784</v>
      </c>
      <c r="M399" s="38" t="n">
        <v>7755.57426102909</v>
      </c>
      <c r="N399" s="36" t="n">
        <v>5.83390518031925</v>
      </c>
      <c r="O399" s="36" t="n">
        <v>0.251689134010313</v>
      </c>
      <c r="P399" s="36" t="n">
        <v>1.59744681483755</v>
      </c>
      <c r="Q399" s="36" t="n">
        <v>3.83980477871355</v>
      </c>
      <c r="R399" s="36" t="n">
        <v>12.4870451403765</v>
      </c>
      <c r="S399" s="36" t="n">
        <v>0.630967952035352</v>
      </c>
      <c r="T399" s="36" t="n">
        <v>1.51932338140216</v>
      </c>
      <c r="U399" s="39" t="e">
        <f aca="false">NA()</f>
        <v>#N/A</v>
      </c>
      <c r="V399" s="36" t="e">
        <f aca="false">NA()</f>
        <v>#N/A</v>
      </c>
      <c r="W399" s="36" t="e">
        <f aca="false">NA()</f>
        <v>#N/A</v>
      </c>
      <c r="X399" s="36" t="e">
        <f aca="false">NA()</f>
        <v>#N/A</v>
      </c>
      <c r="Y399" s="36" t="n">
        <v>0.83104029688975</v>
      </c>
      <c r="Z399" s="39" t="n">
        <v>0.0149908866035051</v>
      </c>
      <c r="AA399" s="38" t="e">
        <f aca="false">NA()</f>
        <v>#N/A</v>
      </c>
      <c r="AB399" s="35" t="e">
        <f aca="false">NA()</f>
        <v>#N/A</v>
      </c>
      <c r="AC399" s="37" t="e">
        <f aca="false">NA()</f>
        <v>#N/A</v>
      </c>
      <c r="AD399" s="36" t="e">
        <f aca="false">NA()</f>
        <v>#N/A</v>
      </c>
      <c r="AE399" s="38" t="e">
        <f aca="false">NA()</f>
        <v>#N/A</v>
      </c>
      <c r="AF399" s="36" t="e">
        <f aca="false">NA()</f>
        <v>#N/A</v>
      </c>
      <c r="AG399" s="36" t="e">
        <f aca="false">NA()</f>
        <v>#N/A</v>
      </c>
      <c r="AH399" s="18"/>
    </row>
    <row r="400" customFormat="false" ht="12.75" hidden="false" customHeight="false" outlineLevel="0" collapsed="false">
      <c r="A400" s="18" t="s">
        <v>67</v>
      </c>
      <c r="B400" s="33" t="n">
        <v>32800</v>
      </c>
      <c r="C400" s="34" t="n">
        <v>0.631944444444444</v>
      </c>
      <c r="D400" s="33" t="n">
        <v>32807</v>
      </c>
      <c r="E400" s="34" t="n">
        <v>0.4375</v>
      </c>
      <c r="F400" s="35" t="n">
        <v>7</v>
      </c>
      <c r="G400" s="36" t="n">
        <v>89.8095890410959</v>
      </c>
      <c r="H400" s="36" t="n">
        <v>9.71506849315069</v>
      </c>
      <c r="I400" s="37" t="n">
        <v>163.333333333333</v>
      </c>
      <c r="J400" s="37" t="n">
        <v>162.35</v>
      </c>
      <c r="K400" s="38" t="n">
        <v>99.3979591836734</v>
      </c>
      <c r="L400" s="37" t="n">
        <v>46.6447717587194</v>
      </c>
      <c r="M400" s="38" t="n">
        <v>7572.77869502809</v>
      </c>
      <c r="N400" s="36" t="n">
        <v>15.2021285349004</v>
      </c>
      <c r="O400" s="36" t="n">
        <v>0.208165627838024</v>
      </c>
      <c r="P400" s="36" t="n">
        <v>2.7150694077284</v>
      </c>
      <c r="Q400" s="36" t="n">
        <v>9.58640094518982</v>
      </c>
      <c r="R400" s="36" t="n">
        <v>31.1749758737573</v>
      </c>
      <c r="S400" s="36" t="n">
        <v>0.302172289824128</v>
      </c>
      <c r="T400" s="36" t="n">
        <v>1.5858014516416</v>
      </c>
      <c r="U400" s="39" t="e">
        <f aca="false">NA()</f>
        <v>#N/A</v>
      </c>
      <c r="V400" s="36" t="e">
        <f aca="false">NA()</f>
        <v>#N/A</v>
      </c>
      <c r="W400" s="36" t="e">
        <f aca="false">NA()</f>
        <v>#N/A</v>
      </c>
      <c r="X400" s="36" t="e">
        <f aca="false">NA()</f>
        <v>#N/A</v>
      </c>
      <c r="Y400" s="36" t="n">
        <v>0.183993580927316</v>
      </c>
      <c r="Z400" s="39" t="n">
        <v>0.00331900500827358</v>
      </c>
      <c r="AA400" s="38" t="e">
        <f aca="false">NA()</f>
        <v>#N/A</v>
      </c>
      <c r="AB400" s="35" t="e">
        <f aca="false">NA()</f>
        <v>#N/A</v>
      </c>
      <c r="AC400" s="37" t="e">
        <f aca="false">NA()</f>
        <v>#N/A</v>
      </c>
      <c r="AD400" s="36" t="e">
        <f aca="false">NA()</f>
        <v>#N/A</v>
      </c>
      <c r="AE400" s="38" t="e">
        <f aca="false">NA()</f>
        <v>#N/A</v>
      </c>
      <c r="AF400" s="36" t="e">
        <f aca="false">NA()</f>
        <v>#N/A</v>
      </c>
      <c r="AG400" s="36" t="e">
        <f aca="false">NA()</f>
        <v>#N/A</v>
      </c>
      <c r="AH400" s="18" t="s">
        <v>94</v>
      </c>
    </row>
    <row r="401" customFormat="false" ht="12.75" hidden="false" customHeight="false" outlineLevel="0" collapsed="false">
      <c r="A401" s="44" t="s">
        <v>67</v>
      </c>
      <c r="B401" s="45" t="n">
        <v>32807</v>
      </c>
      <c r="C401" s="34" t="n">
        <v>0.472222222222222</v>
      </c>
      <c r="D401" s="45" t="n">
        <v>32814</v>
      </c>
      <c r="E401" s="34" t="n">
        <v>0.305555555555556</v>
      </c>
      <c r="F401" s="46" t="n">
        <v>7</v>
      </c>
      <c r="G401" s="41" t="n">
        <v>89.8287671232877</v>
      </c>
      <c r="H401" s="41" t="n">
        <v>9.94520547945205</v>
      </c>
      <c r="I401" s="40" t="n">
        <v>163.666666666667</v>
      </c>
      <c r="J401" s="40" t="n">
        <v>67.05</v>
      </c>
      <c r="K401" s="42" t="n">
        <v>40.9674134419551</v>
      </c>
      <c r="L401" s="40" t="n">
        <v>47.5601677213454</v>
      </c>
      <c r="M401" s="42" t="n">
        <v>3188.90924571621</v>
      </c>
      <c r="N401" s="41" t="n">
        <v>6.55315507008322</v>
      </c>
      <c r="O401" s="41" t="n">
        <v>0.290713517704671</v>
      </c>
      <c r="P401" s="41" t="n">
        <v>1.88347981065776</v>
      </c>
      <c r="Q401" s="41" t="n">
        <v>6.06312183393507</v>
      </c>
      <c r="R401" s="36" t="n">
        <v>19.7172722039568</v>
      </c>
      <c r="S401" s="41" t="n">
        <v>0.3573920450563</v>
      </c>
      <c r="T401" s="41" t="n">
        <v>1.08082193456933</v>
      </c>
      <c r="U401" s="39" t="n">
        <v>0.0150778307410564</v>
      </c>
      <c r="V401" s="41" t="n">
        <v>15.0778307410564</v>
      </c>
      <c r="W401" s="41" t="e">
        <f aca="false">NA()</f>
        <v>#N/A</v>
      </c>
      <c r="X401" s="36" t="n">
        <v>1.67475</v>
      </c>
      <c r="Y401" s="41" t="n">
        <v>3.63814283411033</v>
      </c>
      <c r="Z401" s="39" t="n">
        <v>0.065627367141666</v>
      </c>
      <c r="AA401" s="42" t="e">
        <f aca="false">NA()</f>
        <v>#N/A</v>
      </c>
      <c r="AB401" s="46" t="n">
        <v>771.2</v>
      </c>
      <c r="AC401" s="40" t="n">
        <v>4.6923</v>
      </c>
      <c r="AD401" s="41" t="n">
        <v>0.35967</v>
      </c>
      <c r="AE401" s="42" t="n">
        <v>133.98</v>
      </c>
      <c r="AF401" s="41" t="e">
        <f aca="false">NA()</f>
        <v>#N/A</v>
      </c>
      <c r="AG401" s="41" t="e">
        <f aca="false">NA()</f>
        <v>#N/A</v>
      </c>
      <c r="AH401" s="44"/>
    </row>
    <row r="402" customFormat="false" ht="12.75" hidden="false" customHeight="false" outlineLevel="0" collapsed="false">
      <c r="A402" s="44" t="s">
        <v>67</v>
      </c>
      <c r="B402" s="45" t="n">
        <v>32814</v>
      </c>
      <c r="C402" s="34" t="n">
        <v>0.3125</v>
      </c>
      <c r="D402" s="45" t="n">
        <v>32821</v>
      </c>
      <c r="E402" s="34" t="n">
        <v>0.305555555555556</v>
      </c>
      <c r="F402" s="46" t="n">
        <v>7</v>
      </c>
      <c r="G402" s="41" t="n">
        <v>89.8479452054794</v>
      </c>
      <c r="H402" s="41" t="n">
        <v>10.1753424657534</v>
      </c>
      <c r="I402" s="40" t="n">
        <v>166.75</v>
      </c>
      <c r="J402" s="40" t="n">
        <v>136.1</v>
      </c>
      <c r="K402" s="42" t="n">
        <v>81.6191904047975</v>
      </c>
      <c r="L402" s="40" t="n">
        <v>48.3983026280086</v>
      </c>
      <c r="M402" s="42" t="n">
        <v>6587.00898767197</v>
      </c>
      <c r="N402" s="41" t="n">
        <v>7.44557995868223</v>
      </c>
      <c r="O402" s="41" t="n">
        <v>0.197068890749162</v>
      </c>
      <c r="P402" s="41" t="n">
        <v>1.44301645379049</v>
      </c>
      <c r="Q402" s="41" t="n">
        <v>4.23221112976307</v>
      </c>
      <c r="R402" s="36" t="n">
        <v>13.7631505939895</v>
      </c>
      <c r="S402" s="41" t="n">
        <v>0.377768912429127</v>
      </c>
      <c r="T402" s="41" t="n">
        <v>1.75926477446295</v>
      </c>
      <c r="U402" s="39" t="n">
        <v>0.0122898265734337</v>
      </c>
      <c r="V402" s="41" t="n">
        <v>12.2898265734337</v>
      </c>
      <c r="W402" s="41" t="e">
        <f aca="false">NA()</f>
        <v>#N/A</v>
      </c>
      <c r="X402" s="36" t="n">
        <v>0.249141689160468</v>
      </c>
      <c r="Y402" s="41" t="n">
        <v>4.29696885991398</v>
      </c>
      <c r="Z402" s="39" t="n">
        <v>0.0775117321733303</v>
      </c>
      <c r="AA402" s="42" t="e">
        <f aca="false">NA()</f>
        <v>#N/A</v>
      </c>
      <c r="AB402" s="46" t="n">
        <v>6587</v>
      </c>
      <c r="AC402" s="40" t="n">
        <v>4.12201399726735</v>
      </c>
      <c r="AD402" s="41" t="n">
        <v>0.0507936493699712</v>
      </c>
      <c r="AE402" s="42" t="n">
        <v>19.9313351328374</v>
      </c>
      <c r="AF402" s="41" t="e">
        <f aca="false">NA()</f>
        <v>#N/A</v>
      </c>
      <c r="AG402" s="41" t="e">
        <f aca="false">NA()</f>
        <v>#N/A</v>
      </c>
      <c r="AH402" s="44"/>
    </row>
    <row r="403" customFormat="false" ht="12.75" hidden="false" customHeight="false" outlineLevel="0" collapsed="false">
      <c r="A403" s="44" t="s">
        <v>67</v>
      </c>
      <c r="B403" s="45" t="n">
        <v>32821</v>
      </c>
      <c r="C403" s="34" t="n">
        <v>0.3125</v>
      </c>
      <c r="D403" s="45" t="n">
        <v>32828</v>
      </c>
      <c r="E403" s="34" t="n">
        <v>0.309027777777778</v>
      </c>
      <c r="F403" s="46" t="n">
        <v>7</v>
      </c>
      <c r="G403" s="41" t="n">
        <v>89.8671232876712</v>
      </c>
      <c r="H403" s="41" t="n">
        <v>10.4054794520548</v>
      </c>
      <c r="I403" s="40" t="n">
        <v>166.833333333334</v>
      </c>
      <c r="J403" s="40" t="n">
        <v>167.4</v>
      </c>
      <c r="K403" s="42" t="n">
        <v>100.33966033966</v>
      </c>
      <c r="L403" s="40" t="n">
        <v>48.1914507393612</v>
      </c>
      <c r="M403" s="42" t="n">
        <v>8067.24885376906</v>
      </c>
      <c r="N403" s="41" t="n">
        <v>8.58236208283017</v>
      </c>
      <c r="O403" s="41" t="n">
        <v>0.184855344877019</v>
      </c>
      <c r="P403" s="41" t="n">
        <v>2.03323622783959</v>
      </c>
      <c r="Q403" s="41" t="n">
        <v>5.02777769123148</v>
      </c>
      <c r="R403" s="36" t="n">
        <v>16.3503330518848</v>
      </c>
      <c r="S403" s="41" t="n">
        <v>0.767744582956622</v>
      </c>
      <c r="T403" s="41" t="n">
        <v>1.70698917292981</v>
      </c>
      <c r="U403" s="39" t="n">
        <v>0.00989906613104374</v>
      </c>
      <c r="V403" s="41" t="n">
        <v>9.89906613104374</v>
      </c>
      <c r="W403" s="41" t="e">
        <f aca="false">NA()</f>
        <v>#N/A</v>
      </c>
      <c r="X403" s="36" t="n">
        <v>0.359217020672964</v>
      </c>
      <c r="Y403" s="41" t="n">
        <v>3.53690604656</v>
      </c>
      <c r="Z403" s="39" t="n">
        <v>0.0638011871020819</v>
      </c>
      <c r="AA403" s="42" t="e">
        <f aca="false">NA()</f>
        <v>#N/A</v>
      </c>
      <c r="AB403" s="46" t="n">
        <v>8067.3</v>
      </c>
      <c r="AC403" s="40" t="n">
        <v>4.48752602977452</v>
      </c>
      <c r="AD403" s="41" t="n">
        <v>0.0747003493610006</v>
      </c>
      <c r="AE403" s="42" t="n">
        <v>28.7373616538371</v>
      </c>
      <c r="AF403" s="41" t="e">
        <f aca="false">NA()</f>
        <v>#N/A</v>
      </c>
      <c r="AG403" s="41" t="e">
        <f aca="false">NA()</f>
        <v>#N/A</v>
      </c>
      <c r="AH403" s="44"/>
    </row>
    <row r="404" customFormat="false" ht="12.75" hidden="false" customHeight="false" outlineLevel="0" collapsed="false">
      <c r="A404" s="44" t="s">
        <v>67</v>
      </c>
      <c r="B404" s="45" t="n">
        <v>32828</v>
      </c>
      <c r="C404" s="34" t="n">
        <v>0.315972222222222</v>
      </c>
      <c r="D404" s="45" t="n">
        <v>32835</v>
      </c>
      <c r="E404" s="34" t="n">
        <v>0.302083333333333</v>
      </c>
      <c r="F404" s="46" t="n">
        <v>7</v>
      </c>
      <c r="G404" s="41" t="n">
        <v>89.886301369863</v>
      </c>
      <c r="H404" s="41" t="n">
        <v>10.6356164383562</v>
      </c>
      <c r="I404" s="40" t="n">
        <v>166.666666666667</v>
      </c>
      <c r="J404" s="40" t="n">
        <v>138.7</v>
      </c>
      <c r="K404" s="42" t="n">
        <v>83.22</v>
      </c>
      <c r="L404" s="40" t="n">
        <v>48.1954501739787</v>
      </c>
      <c r="M404" s="42" t="n">
        <v>6684.70893913085</v>
      </c>
      <c r="N404" s="41" t="n">
        <v>8.88732104216455</v>
      </c>
      <c r="O404" s="41" t="n">
        <v>0.298297959840479</v>
      </c>
      <c r="P404" s="41" t="n">
        <v>1.99625275778866</v>
      </c>
      <c r="Q404" s="41" t="n">
        <v>5.09695562763925</v>
      </c>
      <c r="R404" s="36" t="n">
        <v>16.5752997010828</v>
      </c>
      <c r="S404" s="41" t="n">
        <v>0.713349026311859</v>
      </c>
      <c r="T404" s="41" t="n">
        <v>1.74365281776661</v>
      </c>
      <c r="U404" s="39" t="n">
        <v>0.0173557310316235</v>
      </c>
      <c r="V404" s="41" t="n">
        <v>17.3557310316235</v>
      </c>
      <c r="W404" s="41" t="e">
        <f aca="false">NA()</f>
        <v>#N/A</v>
      </c>
      <c r="X404" s="36" t="n">
        <v>0.595904143854059</v>
      </c>
      <c r="Y404" s="41" t="n">
        <v>7.54081485955529</v>
      </c>
      <c r="Z404" s="39" t="n">
        <v>0.13602649700706</v>
      </c>
      <c r="AA404" s="42" t="e">
        <f aca="false">NA()</f>
        <v>#N/A</v>
      </c>
      <c r="AB404" s="46" t="n">
        <v>6684.9</v>
      </c>
      <c r="AC404" s="40" t="n">
        <v>5.29064593636404</v>
      </c>
      <c r="AD404" s="41" t="n">
        <v>0.120663939251148</v>
      </c>
      <c r="AE404" s="42" t="n">
        <v>47.6723315083247</v>
      </c>
      <c r="AF404" s="41" t="e">
        <f aca="false">NA()</f>
        <v>#N/A</v>
      </c>
      <c r="AG404" s="41" t="e">
        <f aca="false">NA()</f>
        <v>#N/A</v>
      </c>
      <c r="AH404" s="44"/>
    </row>
    <row r="405" customFormat="false" ht="12.75" hidden="false" customHeight="false" outlineLevel="0" collapsed="false">
      <c r="A405" s="44" t="s">
        <v>67</v>
      </c>
      <c r="B405" s="45" t="n">
        <v>32835</v>
      </c>
      <c r="C405" s="34" t="n">
        <v>0.3125</v>
      </c>
      <c r="D405" s="45" t="n">
        <v>32842</v>
      </c>
      <c r="E405" s="34" t="n">
        <v>0.305555555555556</v>
      </c>
      <c r="F405" s="46" t="n">
        <v>7</v>
      </c>
      <c r="G405" s="41" t="n">
        <v>89.9054794520548</v>
      </c>
      <c r="H405" s="41" t="n">
        <v>10.8657534246575</v>
      </c>
      <c r="I405" s="40" t="n">
        <v>166.75</v>
      </c>
      <c r="J405" s="40" t="n">
        <v>118.8</v>
      </c>
      <c r="K405" s="42" t="n">
        <v>71.2443778110943</v>
      </c>
      <c r="L405" s="40" t="n">
        <v>47.6715428822313</v>
      </c>
      <c r="M405" s="42" t="n">
        <v>5663.37929440908</v>
      </c>
      <c r="N405" s="41" t="n">
        <v>4.12553316393867</v>
      </c>
      <c r="O405" s="41" t="n">
        <v>0.183179840159224</v>
      </c>
      <c r="P405" s="41" t="n">
        <v>1.09625874701571</v>
      </c>
      <c r="Q405" s="41" t="n">
        <v>2.41811927425352</v>
      </c>
      <c r="R405" s="36" t="n">
        <v>7.86372387987245</v>
      </c>
      <c r="S405" s="41" t="n">
        <v>0.487618125686098</v>
      </c>
      <c r="T405" s="41" t="n">
        <v>1.70609167540432</v>
      </c>
      <c r="U405" s="39" t="n">
        <v>0.0116064633468713</v>
      </c>
      <c r="V405" s="41" t="n">
        <v>11.6064633468713</v>
      </c>
      <c r="W405" s="41" t="e">
        <f aca="false">NA()</f>
        <v>#N/A</v>
      </c>
      <c r="X405" s="36" t="n">
        <v>0.199715415114329</v>
      </c>
      <c r="Y405" s="41" t="n">
        <v>4.93716049137011</v>
      </c>
      <c r="Z405" s="39" t="n">
        <v>0.089059956955678</v>
      </c>
      <c r="AA405" s="42" t="e">
        <f aca="false">NA()</f>
        <v>#N/A</v>
      </c>
      <c r="AB405" s="46" t="n">
        <v>5663.5</v>
      </c>
      <c r="AC405" s="40" t="n">
        <v>2.63884117948265</v>
      </c>
      <c r="AD405" s="41" t="n">
        <v>0.0796222953297431</v>
      </c>
      <c r="AE405" s="42" t="n">
        <v>15.9772332091463</v>
      </c>
      <c r="AF405" s="41" t="e">
        <f aca="false">NA()</f>
        <v>#N/A</v>
      </c>
      <c r="AG405" s="41" t="e">
        <f aca="false">NA()</f>
        <v>#N/A</v>
      </c>
      <c r="AH405" s="44"/>
    </row>
    <row r="406" customFormat="false" ht="12.75" hidden="false" customHeight="false" outlineLevel="0" collapsed="false">
      <c r="A406" s="44" t="s">
        <v>67</v>
      </c>
      <c r="B406" s="45" t="n">
        <v>32842</v>
      </c>
      <c r="C406" s="34" t="n">
        <v>0.315972222222222</v>
      </c>
      <c r="D406" s="45" t="n">
        <v>32849</v>
      </c>
      <c r="E406" s="34" t="n">
        <v>0.631944444444444</v>
      </c>
      <c r="F406" s="46" t="n">
        <v>7</v>
      </c>
      <c r="G406" s="41" t="n">
        <v>89.9246575342466</v>
      </c>
      <c r="H406" s="41" t="n">
        <v>11.0958904109589</v>
      </c>
      <c r="I406" s="40" t="n">
        <v>175.416666666667</v>
      </c>
      <c r="J406" s="40" t="n">
        <v>23.7</v>
      </c>
      <c r="K406" s="42" t="n">
        <v>13.5106888361045</v>
      </c>
      <c r="L406" s="40" t="n">
        <v>48.01864384957</v>
      </c>
      <c r="M406" s="42" t="n">
        <v>1138.04185923481</v>
      </c>
      <c r="N406" s="41" t="n">
        <v>12.7055982907106</v>
      </c>
      <c r="O406" s="41" t="n">
        <v>0.57236351580033</v>
      </c>
      <c r="P406" s="41" t="n">
        <v>3.01845278953681</v>
      </c>
      <c r="Q406" s="41" t="n">
        <v>8.04429692173093</v>
      </c>
      <c r="R406" s="36" t="n">
        <v>26.160053589469</v>
      </c>
      <c r="S406" s="41" t="n">
        <v>0.993703254337132</v>
      </c>
      <c r="T406" s="41" t="n">
        <v>1.57945416663917</v>
      </c>
      <c r="U406" s="39" t="e">
        <f aca="false">NA()</f>
        <v>#N/A</v>
      </c>
      <c r="V406" s="41" t="e">
        <f aca="false">NA()</f>
        <v>#N/A</v>
      </c>
      <c r="W406" s="41" t="e">
        <f aca="false">NA()</f>
        <v>#N/A</v>
      </c>
      <c r="X406" s="36" t="e">
        <f aca="false">NA()</f>
        <v>#N/A</v>
      </c>
      <c r="Y406" s="41" t="n">
        <v>9.31363429330818</v>
      </c>
      <c r="Z406" s="39" t="n">
        <v>0.168005854926698</v>
      </c>
      <c r="AA406" s="42" t="e">
        <f aca="false">NA()</f>
        <v>#N/A</v>
      </c>
      <c r="AB406" s="46" t="e">
        <f aca="false">NA()</f>
        <v>#N/A</v>
      </c>
      <c r="AC406" s="40" t="e">
        <f aca="false">NA()</f>
        <v>#N/A</v>
      </c>
      <c r="AD406" s="41" t="e">
        <f aca="false">NA()</f>
        <v>#N/A</v>
      </c>
      <c r="AE406" s="42" t="e">
        <f aca="false">NA()</f>
        <v>#N/A</v>
      </c>
      <c r="AF406" s="41" t="e">
        <f aca="false">NA()</f>
        <v>#N/A</v>
      </c>
      <c r="AG406" s="41" t="e">
        <f aca="false">NA()</f>
        <v>#N/A</v>
      </c>
      <c r="AH406" s="44"/>
    </row>
    <row r="407" customFormat="false" ht="12.75" hidden="false" customHeight="false" outlineLevel="0" collapsed="false">
      <c r="A407" s="18" t="s">
        <v>67</v>
      </c>
      <c r="B407" s="33" t="n">
        <v>32849</v>
      </c>
      <c r="C407" s="34" t="n">
        <v>0.631944444444444</v>
      </c>
      <c r="D407" s="33" t="n">
        <v>32856</v>
      </c>
      <c r="E407" s="34" t="n">
        <v>0.649305555555556</v>
      </c>
      <c r="F407" s="35" t="n">
        <v>7</v>
      </c>
      <c r="G407" s="36" t="n">
        <v>89.9438356164383</v>
      </c>
      <c r="H407" s="36" t="n">
        <v>11.3260273972603</v>
      </c>
      <c r="I407" s="37" t="n">
        <v>168.416666666667</v>
      </c>
      <c r="J407" s="37" t="n">
        <v>58.9</v>
      </c>
      <c r="K407" s="38" t="n">
        <v>34.9727857496289</v>
      </c>
      <c r="L407" s="37" t="n">
        <v>47.5628780186357</v>
      </c>
      <c r="M407" s="38" t="n">
        <v>2801.45351529765</v>
      </c>
      <c r="N407" s="36" t="n">
        <v>8.26546121754785</v>
      </c>
      <c r="O407" s="36" t="n">
        <v>0.24513078272426</v>
      </c>
      <c r="P407" s="36" t="n">
        <v>1.57254122663383</v>
      </c>
      <c r="Q407" s="36" t="n">
        <v>4.89347248009866</v>
      </c>
      <c r="R407" s="36" t="n">
        <v>15.9135725052808</v>
      </c>
      <c r="S407" s="36" t="n">
        <v>0.340854203392996</v>
      </c>
      <c r="T407" s="36" t="n">
        <v>1.68907892118793</v>
      </c>
      <c r="U407" s="39" t="e">
        <f aca="false">NA()</f>
        <v>#N/A</v>
      </c>
      <c r="V407" s="36" t="e">
        <f aca="false">NA()</f>
        <v>#N/A</v>
      </c>
      <c r="W407" s="36" t="e">
        <f aca="false">NA()</f>
        <v>#N/A</v>
      </c>
      <c r="X407" s="36" t="e">
        <f aca="false">NA()</f>
        <v>#N/A</v>
      </c>
      <c r="Y407" s="36" t="n">
        <v>2.60268605734843</v>
      </c>
      <c r="Z407" s="39" t="n">
        <v>0.0469490729826911</v>
      </c>
      <c r="AA407" s="38" t="e">
        <f aca="false">NA()</f>
        <v>#N/A</v>
      </c>
      <c r="AB407" s="35" t="e">
        <f aca="false">NA()</f>
        <v>#N/A</v>
      </c>
      <c r="AC407" s="37" t="e">
        <f aca="false">NA()</f>
        <v>#N/A</v>
      </c>
      <c r="AD407" s="36" t="e">
        <f aca="false">NA()</f>
        <v>#N/A</v>
      </c>
      <c r="AE407" s="38" t="e">
        <f aca="false">NA()</f>
        <v>#N/A</v>
      </c>
      <c r="AF407" s="36" t="e">
        <f aca="false">NA()</f>
        <v>#N/A</v>
      </c>
      <c r="AG407" s="36" t="e">
        <f aca="false">NA()</f>
        <v>#N/A</v>
      </c>
      <c r="AH407" s="44"/>
    </row>
    <row r="408" customFormat="false" ht="12.75" hidden="false" customHeight="false" outlineLevel="0" collapsed="false">
      <c r="A408" s="18" t="s">
        <v>67</v>
      </c>
      <c r="B408" s="33" t="n">
        <v>32856</v>
      </c>
      <c r="C408" s="34" t="n">
        <v>0.649305555555556</v>
      </c>
      <c r="D408" s="33" t="n">
        <v>32863</v>
      </c>
      <c r="E408" s="34" t="n">
        <v>0.645833333333333</v>
      </c>
      <c r="F408" s="35" t="n">
        <v>7</v>
      </c>
      <c r="G408" s="36" t="n">
        <v>89.9630136986301</v>
      </c>
      <c r="H408" s="36" t="n">
        <v>11.5561643835616</v>
      </c>
      <c r="I408" s="37" t="n">
        <v>167.916666666667</v>
      </c>
      <c r="J408" s="37" t="n">
        <v>32.15</v>
      </c>
      <c r="K408" s="38" t="n">
        <v>19.1464019851117</v>
      </c>
      <c r="L408" s="37" t="n">
        <v>46.4113238401489</v>
      </c>
      <c r="M408" s="38" t="n">
        <v>1492.12406146079</v>
      </c>
      <c r="N408" s="36" t="n">
        <v>6.16917128655297</v>
      </c>
      <c r="O408" s="36" t="n">
        <v>0.14869422329549</v>
      </c>
      <c r="P408" s="36" t="n">
        <v>1.28224743862279</v>
      </c>
      <c r="Q408" s="36" t="n">
        <v>3.56894670509203</v>
      </c>
      <c r="R408" s="36" t="n">
        <v>11.6062146849593</v>
      </c>
      <c r="S408" s="36" t="n">
        <v>0.383943552951125</v>
      </c>
      <c r="T408" s="36" t="n">
        <v>1.72856918198051</v>
      </c>
      <c r="U408" s="39" t="e">
        <f aca="false">NA()</f>
        <v>#N/A</v>
      </c>
      <c r="V408" s="36" t="e">
        <f aca="false">NA()</f>
        <v>#N/A</v>
      </c>
      <c r="W408" s="36" t="e">
        <f aca="false">NA()</f>
        <v>#N/A</v>
      </c>
      <c r="X408" s="36" t="e">
        <f aca="false">NA()</f>
        <v>#N/A</v>
      </c>
      <c r="Y408" s="36" t="n">
        <v>7.10350161970634</v>
      </c>
      <c r="Z408" s="39" t="n">
        <v>0.128137934667397</v>
      </c>
      <c r="AA408" s="38" t="e">
        <f aca="false">NA()</f>
        <v>#N/A</v>
      </c>
      <c r="AB408" s="35" t="e">
        <f aca="false">NA()</f>
        <v>#N/A</v>
      </c>
      <c r="AC408" s="37" t="e">
        <f aca="false">NA()</f>
        <v>#N/A</v>
      </c>
      <c r="AD408" s="36" t="e">
        <f aca="false">NA()</f>
        <v>#N/A</v>
      </c>
      <c r="AE408" s="38" t="e">
        <f aca="false">NA()</f>
        <v>#N/A</v>
      </c>
      <c r="AF408" s="36" t="e">
        <f aca="false">NA()</f>
        <v>#N/A</v>
      </c>
      <c r="AG408" s="36" t="e">
        <f aca="false">NA()</f>
        <v>#N/A</v>
      </c>
      <c r="AH408" s="44"/>
    </row>
    <row r="409" customFormat="false" ht="12.75" hidden="false" customHeight="false" outlineLevel="0" collapsed="false">
      <c r="A409" s="18" t="s">
        <v>67</v>
      </c>
      <c r="B409" s="33" t="n">
        <v>32863</v>
      </c>
      <c r="C409" s="34" t="n">
        <v>0.645833333333333</v>
      </c>
      <c r="D409" s="33" t="n">
        <v>32870</v>
      </c>
      <c r="E409" s="34" t="n">
        <v>0.645833333333333</v>
      </c>
      <c r="F409" s="35" t="n">
        <v>7</v>
      </c>
      <c r="G409" s="36" t="n">
        <v>89.9821917808219</v>
      </c>
      <c r="H409" s="36" t="n">
        <v>11.786301369863</v>
      </c>
      <c r="I409" s="37" t="n">
        <v>168</v>
      </c>
      <c r="J409" s="37" t="n">
        <v>39</v>
      </c>
      <c r="K409" s="38" t="n">
        <v>23.2142857142857</v>
      </c>
      <c r="L409" s="37" t="n">
        <v>47.1048998798524</v>
      </c>
      <c r="M409" s="38" t="n">
        <v>1837.09109531424</v>
      </c>
      <c r="N409" s="36" t="n">
        <v>4.65578070806201</v>
      </c>
      <c r="O409" s="36" t="n">
        <v>0.137313056230742</v>
      </c>
      <c r="P409" s="36" t="n">
        <v>0.906482720096633</v>
      </c>
      <c r="Q409" s="36" t="n">
        <v>3.4606433873502</v>
      </c>
      <c r="R409" s="36" t="n">
        <v>11.2540122956629</v>
      </c>
      <c r="S409" s="36" t="n">
        <v>0.0354387795005888</v>
      </c>
      <c r="T409" s="36" t="n">
        <v>1.34535119252115</v>
      </c>
      <c r="U409" s="39" t="e">
        <f aca="false">NA()</f>
        <v>#N/A</v>
      </c>
      <c r="V409" s="36" t="e">
        <f aca="false">NA()</f>
        <v>#N/A</v>
      </c>
      <c r="W409" s="36" t="e">
        <f aca="false">NA()</f>
        <v>#N/A</v>
      </c>
      <c r="X409" s="36" t="e">
        <f aca="false">NA()</f>
        <v>#N/A</v>
      </c>
      <c r="Y409" s="36" t="n">
        <v>4.75497663097914</v>
      </c>
      <c r="Z409" s="39" t="n">
        <v>0.0857735969532434</v>
      </c>
      <c r="AA409" s="38" t="e">
        <f aca="false">NA()</f>
        <v>#N/A</v>
      </c>
      <c r="AB409" s="35" t="e">
        <f aca="false">NA()</f>
        <v>#N/A</v>
      </c>
      <c r="AC409" s="37" t="e">
        <f aca="false">NA()</f>
        <v>#N/A</v>
      </c>
      <c r="AD409" s="36" t="e">
        <f aca="false">NA()</f>
        <v>#N/A</v>
      </c>
      <c r="AE409" s="38" t="e">
        <f aca="false">NA()</f>
        <v>#N/A</v>
      </c>
      <c r="AF409" s="36" t="e">
        <f aca="false">NA()</f>
        <v>#N/A</v>
      </c>
      <c r="AG409" s="36" t="e">
        <f aca="false">NA()</f>
        <v>#N/A</v>
      </c>
      <c r="AH409" s="44"/>
    </row>
    <row r="410" customFormat="false" ht="12.75" hidden="false" customHeight="false" outlineLevel="0" collapsed="false">
      <c r="A410" s="18" t="s">
        <v>67</v>
      </c>
      <c r="B410" s="33" t="n">
        <v>32870</v>
      </c>
      <c r="C410" s="34" t="n">
        <v>0.635416666666667</v>
      </c>
      <c r="D410" s="33" t="n">
        <v>32877</v>
      </c>
      <c r="E410" s="34" t="n">
        <v>0.642361111111111</v>
      </c>
      <c r="F410" s="35" t="n">
        <v>7</v>
      </c>
      <c r="G410" s="36" t="n">
        <v>90.0013698630137</v>
      </c>
      <c r="H410" s="36" t="n">
        <v>0.0164383561643836</v>
      </c>
      <c r="I410" s="37" t="n">
        <v>168.166666666667</v>
      </c>
      <c r="J410" s="37" t="n">
        <v>33</v>
      </c>
      <c r="K410" s="38" t="n">
        <v>19.6233894945491</v>
      </c>
      <c r="L410" s="37" t="n">
        <v>48.0186438495699</v>
      </c>
      <c r="M410" s="38" t="n">
        <v>1584.61524703581</v>
      </c>
      <c r="N410" s="36" t="n">
        <v>6.95387032051305</v>
      </c>
      <c r="O410" s="36" t="n">
        <v>0.359735744339998</v>
      </c>
      <c r="P410" s="36" t="n">
        <v>1.36651789606875</v>
      </c>
      <c r="Q410" s="36" t="n">
        <v>3.93938935901933</v>
      </c>
      <c r="R410" s="36" t="n">
        <v>12.8108941955309</v>
      </c>
      <c r="S410" s="36" t="n">
        <v>0.37497359440358</v>
      </c>
      <c r="T410" s="36" t="n">
        <v>1.76521528764147</v>
      </c>
      <c r="U410" s="39" t="e">
        <f aca="false">NA()</f>
        <v>#N/A</v>
      </c>
      <c r="V410" s="36" t="e">
        <f aca="false">NA()</f>
        <v>#N/A</v>
      </c>
      <c r="W410" s="36" t="e">
        <f aca="false">NA()</f>
        <v>#N/A</v>
      </c>
      <c r="X410" s="36" t="e">
        <f aca="false">NA()</f>
        <v>#N/A</v>
      </c>
      <c r="Y410" s="36" t="n">
        <v>5.65514128914186</v>
      </c>
      <c r="Z410" s="39" t="n">
        <v>0.102011397172443</v>
      </c>
      <c r="AA410" s="38" t="e">
        <f aca="false">NA()</f>
        <v>#N/A</v>
      </c>
      <c r="AB410" s="35" t="e">
        <f aca="false">NA()</f>
        <v>#N/A</v>
      </c>
      <c r="AC410" s="37" t="e">
        <f aca="false">NA()</f>
        <v>#N/A</v>
      </c>
      <c r="AD410" s="36" t="e">
        <f aca="false">NA()</f>
        <v>#N/A</v>
      </c>
      <c r="AE410" s="38" t="e">
        <f aca="false">NA()</f>
        <v>#N/A</v>
      </c>
      <c r="AF410" s="36" t="e">
        <f aca="false">NA()</f>
        <v>#N/A</v>
      </c>
      <c r="AG410" s="36" t="e">
        <f aca="false">NA()</f>
        <v>#N/A</v>
      </c>
      <c r="AH410" s="44"/>
    </row>
    <row r="411" customFormat="false" ht="12.75" hidden="false" customHeight="false" outlineLevel="0" collapsed="false">
      <c r="A411" s="18" t="s">
        <v>67</v>
      </c>
      <c r="B411" s="33" t="n">
        <v>32877</v>
      </c>
      <c r="C411" s="34" t="n">
        <v>0.642361111111111</v>
      </c>
      <c r="D411" s="33" t="n">
        <v>32884</v>
      </c>
      <c r="E411" s="34" t="n">
        <v>0.638888888888889</v>
      </c>
      <c r="F411" s="35" t="n">
        <v>7</v>
      </c>
      <c r="G411" s="36" t="n">
        <v>90.0205479452055</v>
      </c>
      <c r="H411" s="36" t="n">
        <v>0.246575342465753</v>
      </c>
      <c r="I411" s="37" t="n">
        <v>167.916666666667</v>
      </c>
      <c r="J411" s="37" t="n">
        <v>70.7</v>
      </c>
      <c r="K411" s="38" t="n">
        <v>42.1042183622829</v>
      </c>
      <c r="L411" s="37" t="n">
        <v>46.1778759215784</v>
      </c>
      <c r="M411" s="38" t="n">
        <v>3264.77582765559</v>
      </c>
      <c r="N411" s="36" t="n">
        <v>6.43689957343736</v>
      </c>
      <c r="O411" s="36" t="n">
        <v>0.17226201578598</v>
      </c>
      <c r="P411" s="36" t="n">
        <v>1.44769624286083</v>
      </c>
      <c r="Q411" s="36" t="n">
        <v>3.66775006458768</v>
      </c>
      <c r="R411" s="36" t="n">
        <v>11.9275232100391</v>
      </c>
      <c r="S411" s="36" t="n">
        <v>0.524523551604106</v>
      </c>
      <c r="T411" s="36" t="n">
        <v>1.75499951198582</v>
      </c>
      <c r="U411" s="39" t="n">
        <v>0.00384540413634697</v>
      </c>
      <c r="V411" s="36" t="n">
        <v>3.84540413634697</v>
      </c>
      <c r="W411" s="36" t="e">
        <f aca="false">NA()</f>
        <v>#N/A</v>
      </c>
      <c r="X411" s="36" t="e">
        <f aca="false">NA()</f>
        <v>#N/A</v>
      </c>
      <c r="Y411" s="36" t="n">
        <v>3.27626123955194</v>
      </c>
      <c r="Z411" s="39" t="n">
        <v>0.0590994936219056</v>
      </c>
      <c r="AA411" s="38" t="e">
        <f aca="false">NA()</f>
        <v>#N/A</v>
      </c>
      <c r="AB411" s="35" t="e">
        <f aca="false">NA()</f>
        <v>#N/A</v>
      </c>
      <c r="AC411" s="37" t="e">
        <f aca="false">NA()</f>
        <v>#N/A</v>
      </c>
      <c r="AD411" s="36" t="e">
        <f aca="false">NA()</f>
        <v>#N/A</v>
      </c>
      <c r="AE411" s="38" t="e">
        <f aca="false">NA()</f>
        <v>#N/A</v>
      </c>
      <c r="AF411" s="36" t="e">
        <f aca="false">NA()</f>
        <v>#N/A</v>
      </c>
      <c r="AG411" s="36" t="e">
        <f aca="false">NA()</f>
        <v>#N/A</v>
      </c>
      <c r="AH411" s="44"/>
    </row>
    <row r="412" customFormat="false" ht="12.75" hidden="false" customHeight="false" outlineLevel="0" collapsed="false">
      <c r="A412" s="18" t="s">
        <v>67</v>
      </c>
      <c r="B412" s="33" t="n">
        <v>32884</v>
      </c>
      <c r="C412" s="34" t="n">
        <v>0.638888888888889</v>
      </c>
      <c r="D412" s="33" t="n">
        <v>32891</v>
      </c>
      <c r="E412" s="34" t="n">
        <v>0.638888888888889</v>
      </c>
      <c r="F412" s="35" t="n">
        <v>7</v>
      </c>
      <c r="G412" s="36" t="n">
        <v>90.0397260273973</v>
      </c>
      <c r="H412" s="36" t="n">
        <v>0.476712328767123</v>
      </c>
      <c r="I412" s="37" t="n">
        <v>168</v>
      </c>
      <c r="J412" s="37" t="n">
        <v>120.4</v>
      </c>
      <c r="K412" s="38" t="n">
        <v>71.6666666666667</v>
      </c>
      <c r="L412" s="37" t="n">
        <v>48.0186438495699</v>
      </c>
      <c r="M412" s="38" t="n">
        <v>5781.44471948822</v>
      </c>
      <c r="N412" s="36" t="n">
        <v>14.2540573516475</v>
      </c>
      <c r="O412" s="36" t="n">
        <v>0.283314703240068</v>
      </c>
      <c r="P412" s="36" t="n">
        <v>2.69478729760991</v>
      </c>
      <c r="Q412" s="36" t="n">
        <v>8.04843546486102</v>
      </c>
      <c r="R412" s="36" t="n">
        <v>26.173512131728</v>
      </c>
      <c r="S412" s="36" t="n">
        <v>0.668996091104392</v>
      </c>
      <c r="T412" s="36" t="n">
        <v>1.77103455868906</v>
      </c>
      <c r="U412" s="39" t="n">
        <v>0.00950860466712749</v>
      </c>
      <c r="V412" s="36" t="n">
        <v>9.50860466712749</v>
      </c>
      <c r="W412" s="36" t="e">
        <f aca="false">NA()</f>
        <v>#N/A</v>
      </c>
      <c r="X412" s="36" t="e">
        <f aca="false">NA()</f>
        <v>#N/A</v>
      </c>
      <c r="Y412" s="36" t="n">
        <v>0.270928965892065</v>
      </c>
      <c r="Z412" s="39" t="n">
        <v>0.00488720633703719</v>
      </c>
      <c r="AA412" s="38" t="e">
        <f aca="false">NA()</f>
        <v>#N/A</v>
      </c>
      <c r="AB412" s="35" t="e">
        <f aca="false">NA()</f>
        <v>#N/A</v>
      </c>
      <c r="AC412" s="37" t="e">
        <f aca="false">NA()</f>
        <v>#N/A</v>
      </c>
      <c r="AD412" s="36" t="e">
        <f aca="false">NA()</f>
        <v>#N/A</v>
      </c>
      <c r="AE412" s="38" t="e">
        <f aca="false">NA()</f>
        <v>#N/A</v>
      </c>
      <c r="AF412" s="36" t="e">
        <f aca="false">NA()</f>
        <v>#N/A</v>
      </c>
      <c r="AG412" s="36" t="e">
        <f aca="false">NA()</f>
        <v>#N/A</v>
      </c>
      <c r="AH412" s="18"/>
    </row>
    <row r="413" customFormat="false" ht="12.75" hidden="false" customHeight="false" outlineLevel="0" collapsed="false">
      <c r="A413" s="18" t="s">
        <v>67</v>
      </c>
      <c r="B413" s="33" t="n">
        <v>32891</v>
      </c>
      <c r="C413" s="34" t="n">
        <v>0.638888888888889</v>
      </c>
      <c r="D413" s="33" t="n">
        <v>32898</v>
      </c>
      <c r="E413" s="34" t="n">
        <v>0.635416666666667</v>
      </c>
      <c r="F413" s="35" t="n">
        <v>7</v>
      </c>
      <c r="G413" s="36" t="n">
        <v>90.058904109589</v>
      </c>
      <c r="H413" s="36" t="n">
        <v>0.706849315068493</v>
      </c>
      <c r="I413" s="37" t="n">
        <v>167.916666666667</v>
      </c>
      <c r="J413" s="37" t="n">
        <v>164.9</v>
      </c>
      <c r="K413" s="38" t="n">
        <v>98.2034739454094</v>
      </c>
      <c r="L413" s="37" t="n">
        <v>48.0186438495699</v>
      </c>
      <c r="M413" s="38" t="n">
        <v>7918.27437079408</v>
      </c>
      <c r="N413" s="36" t="n">
        <v>7.75220875674861</v>
      </c>
      <c r="O413" s="36" t="n">
        <v>0.323676044078338</v>
      </c>
      <c r="P413" s="36" t="n">
        <v>1.81719411402983</v>
      </c>
      <c r="Q413" s="36" t="n">
        <v>4.57384991502607</v>
      </c>
      <c r="R413" s="36" t="n">
        <v>14.8741599236648</v>
      </c>
      <c r="S413" s="36" t="n">
        <v>0.665956090417765</v>
      </c>
      <c r="T413" s="36" t="n">
        <v>1.69489793079588</v>
      </c>
      <c r="U413" s="39" t="n">
        <v>0.00817886605680831</v>
      </c>
      <c r="V413" s="36" t="n">
        <v>8.17886605680831</v>
      </c>
      <c r="W413" s="36" t="e">
        <f aca="false">NA()</f>
        <v>#N/A</v>
      </c>
      <c r="X413" s="36" t="e">
        <f aca="false">NA()</f>
        <v>#N/A</v>
      </c>
      <c r="Y413" s="36" t="n">
        <v>0.570370649420633</v>
      </c>
      <c r="Z413" s="39" t="n">
        <v>0.010288745033704</v>
      </c>
      <c r="AA413" s="38" t="e">
        <f aca="false">NA()</f>
        <v>#N/A</v>
      </c>
      <c r="AB413" s="35" t="e">
        <f aca="false">NA()</f>
        <v>#N/A</v>
      </c>
      <c r="AC413" s="37" t="e">
        <f aca="false">NA()</f>
        <v>#N/A</v>
      </c>
      <c r="AD413" s="36" t="e">
        <f aca="false">NA()</f>
        <v>#N/A</v>
      </c>
      <c r="AE413" s="38" t="e">
        <f aca="false">NA()</f>
        <v>#N/A</v>
      </c>
      <c r="AF413" s="36" t="e">
        <f aca="false">NA()</f>
        <v>#N/A</v>
      </c>
      <c r="AG413" s="36" t="e">
        <f aca="false">NA()</f>
        <v>#N/A</v>
      </c>
      <c r="AH413" s="18"/>
    </row>
    <row r="414" customFormat="false" ht="12.75" hidden="false" customHeight="false" outlineLevel="0" collapsed="false">
      <c r="A414" s="18" t="s">
        <v>67</v>
      </c>
      <c r="B414" s="33" t="n">
        <v>32898</v>
      </c>
      <c r="C414" s="34" t="n">
        <v>0.635416666666667</v>
      </c>
      <c r="D414" s="33" t="n">
        <v>32905</v>
      </c>
      <c r="E414" s="34" t="n">
        <v>0.652777777777778</v>
      </c>
      <c r="F414" s="35" t="n">
        <v>7</v>
      </c>
      <c r="G414" s="36" t="n">
        <v>90.0780821917808</v>
      </c>
      <c r="H414" s="36" t="n">
        <v>0.936986301369863</v>
      </c>
      <c r="I414" s="37" t="n">
        <v>168.416666666667</v>
      </c>
      <c r="J414" s="37" t="n">
        <v>131.6</v>
      </c>
      <c r="K414" s="38" t="n">
        <v>78.1395348837209</v>
      </c>
      <c r="L414" s="37" t="n">
        <v>47.7918359252777</v>
      </c>
      <c r="M414" s="38" t="n">
        <v>6289.40560776655</v>
      </c>
      <c r="N414" s="36" t="n">
        <v>5.26923632268027</v>
      </c>
      <c r="O414" s="36" t="n">
        <v>0.107211349087994</v>
      </c>
      <c r="P414" s="36" t="n">
        <v>1.09485603861247</v>
      </c>
      <c r="Q414" s="36" t="n">
        <v>2.98364023924147</v>
      </c>
      <c r="R414" s="36" t="n">
        <v>9.70279805801326</v>
      </c>
      <c r="S414" s="36" t="n">
        <v>0.343873790395391</v>
      </c>
      <c r="T414" s="36" t="n">
        <v>1.76604278672011</v>
      </c>
      <c r="U414" s="39" t="n">
        <v>0.00751491426506455</v>
      </c>
      <c r="V414" s="36" t="n">
        <v>7.51491426506455</v>
      </c>
      <c r="W414" s="36" t="e">
        <f aca="false">NA()</f>
        <v>#N/A</v>
      </c>
      <c r="X414" s="36" t="e">
        <f aca="false">NA()</f>
        <v>#N/A</v>
      </c>
      <c r="Y414" s="36" t="n">
        <v>1.43437257546778</v>
      </c>
      <c r="Z414" s="39" t="n">
        <v>0.0258742165770906</v>
      </c>
      <c r="AA414" s="38" t="e">
        <f aca="false">NA()</f>
        <v>#N/A</v>
      </c>
      <c r="AB414" s="35" t="e">
        <f aca="false">NA()</f>
        <v>#N/A</v>
      </c>
      <c r="AC414" s="37" t="e">
        <f aca="false">NA()</f>
        <v>#N/A</v>
      </c>
      <c r="AD414" s="36" t="e">
        <f aca="false">NA()</f>
        <v>#N/A</v>
      </c>
      <c r="AE414" s="38" t="e">
        <f aca="false">NA()</f>
        <v>#N/A</v>
      </c>
      <c r="AF414" s="36" t="e">
        <f aca="false">NA()</f>
        <v>#N/A</v>
      </c>
      <c r="AG414" s="36" t="e">
        <f aca="false">NA()</f>
        <v>#N/A</v>
      </c>
      <c r="AH414" s="18" t="s">
        <v>95</v>
      </c>
    </row>
    <row r="415" customFormat="false" ht="12.75" hidden="false" customHeight="false" outlineLevel="0" collapsed="false">
      <c r="A415" s="18" t="s">
        <v>67</v>
      </c>
      <c r="B415" s="33" t="n">
        <v>32905</v>
      </c>
      <c r="C415" s="34" t="n">
        <v>0.652777777777778</v>
      </c>
      <c r="D415" s="33" t="n">
        <v>32912</v>
      </c>
      <c r="E415" s="34" t="n">
        <v>0.638888888888889</v>
      </c>
      <c r="F415" s="35" t="n">
        <v>7</v>
      </c>
      <c r="G415" s="36" t="n">
        <v>90.0972602739726</v>
      </c>
      <c r="H415" s="36" t="n">
        <v>1.16712328767123</v>
      </c>
      <c r="I415" s="37" t="n">
        <v>167.666666666667</v>
      </c>
      <c r="J415" s="37" t="n">
        <v>95.95</v>
      </c>
      <c r="K415" s="38" t="n">
        <v>57.2266401590457</v>
      </c>
      <c r="L415" s="37" t="n">
        <v>59.7106081816763</v>
      </c>
      <c r="M415" s="38" t="n">
        <v>5729.23285503184</v>
      </c>
      <c r="N415" s="36" t="n">
        <v>14.8500769565368</v>
      </c>
      <c r="O415" s="36" t="n">
        <v>0.142423898306963</v>
      </c>
      <c r="P415" s="36" t="n">
        <v>2.57461734424462</v>
      </c>
      <c r="Q415" s="36" t="n">
        <v>8.24162942377646</v>
      </c>
      <c r="R415" s="36" t="n">
        <v>26.8017788861211</v>
      </c>
      <c r="S415" s="36" t="n">
        <v>0.500199218280083</v>
      </c>
      <c r="T415" s="36" t="n">
        <v>1.80183749996032</v>
      </c>
      <c r="U415" s="39" t="n">
        <v>0.0182281430865816</v>
      </c>
      <c r="V415" s="36" t="n">
        <v>18.2281430865816</v>
      </c>
      <c r="W415" s="36" t="e">
        <f aca="false">NA()</f>
        <v>#N/A</v>
      </c>
      <c r="X415" s="36" t="e">
        <f aca="false">NA()</f>
        <v>#N/A</v>
      </c>
      <c r="Y415" s="36" t="n">
        <v>1.30320487165791</v>
      </c>
      <c r="Z415" s="39" t="n">
        <v>0.0235081217183755</v>
      </c>
      <c r="AA415" s="38" t="e">
        <f aca="false">NA()</f>
        <v>#N/A</v>
      </c>
      <c r="AB415" s="35" t="e">
        <f aca="false">NA()</f>
        <v>#N/A</v>
      </c>
      <c r="AC415" s="37" t="e">
        <f aca="false">NA()</f>
        <v>#N/A</v>
      </c>
      <c r="AD415" s="36" t="e">
        <f aca="false">NA()</f>
        <v>#N/A</v>
      </c>
      <c r="AE415" s="38" t="e">
        <f aca="false">NA()</f>
        <v>#N/A</v>
      </c>
      <c r="AF415" s="36" t="e">
        <f aca="false">NA()</f>
        <v>#N/A</v>
      </c>
      <c r="AG415" s="36" t="e">
        <f aca="false">NA()</f>
        <v>#N/A</v>
      </c>
      <c r="AH415" s="18"/>
    </row>
    <row r="416" customFormat="false" ht="12.75" hidden="false" customHeight="false" outlineLevel="0" collapsed="false">
      <c r="A416" s="18" t="s">
        <v>67</v>
      </c>
      <c r="B416" s="33" t="n">
        <v>32912</v>
      </c>
      <c r="C416" s="34" t="n">
        <v>0.652777777777778</v>
      </c>
      <c r="D416" s="33" t="n">
        <v>32919</v>
      </c>
      <c r="E416" s="34" t="n">
        <v>0.642361111111111</v>
      </c>
      <c r="F416" s="35" t="n">
        <v>7</v>
      </c>
      <c r="G416" s="36" t="n">
        <v>90.1164383561644</v>
      </c>
      <c r="H416" s="36" t="n">
        <v>1.3972602739726</v>
      </c>
      <c r="I416" s="37" t="n">
        <v>167.75</v>
      </c>
      <c r="J416" s="37" t="n">
        <v>121.85</v>
      </c>
      <c r="K416" s="38" t="n">
        <v>72.6378539493294</v>
      </c>
      <c r="L416" s="37" t="n">
        <v>60.2413503634251</v>
      </c>
      <c r="M416" s="38" t="n">
        <v>7340.40854178335</v>
      </c>
      <c r="N416" s="36" t="n">
        <v>8.19440817778707</v>
      </c>
      <c r="O416" s="36" t="n">
        <v>0.112212866674813</v>
      </c>
      <c r="P416" s="36" t="n">
        <v>1.4296383149311</v>
      </c>
      <c r="Q416" s="36" t="n">
        <v>4.65230680746687</v>
      </c>
      <c r="R416" s="36" t="n">
        <v>15.1293017378823</v>
      </c>
      <c r="S416" s="36" t="n">
        <v>0.258652691491691</v>
      </c>
      <c r="T416" s="36" t="n">
        <v>1.76136452665486</v>
      </c>
      <c r="U416" s="39" t="n">
        <v>0.00508116995000304</v>
      </c>
      <c r="V416" s="36" t="n">
        <v>5.08116995000304</v>
      </c>
      <c r="W416" s="36" t="e">
        <f aca="false">NA()</f>
        <v>#N/A</v>
      </c>
      <c r="X416" s="36" t="e">
        <f aca="false">NA()</f>
        <v>#N/A</v>
      </c>
      <c r="Y416" s="36" t="n">
        <v>5.79178521738883</v>
      </c>
      <c r="Z416" s="39" t="n">
        <v>0.104476276000912</v>
      </c>
      <c r="AA416" s="38" t="e">
        <f aca="false">NA()</f>
        <v>#N/A</v>
      </c>
      <c r="AB416" s="35" t="e">
        <f aca="false">NA()</f>
        <v>#N/A</v>
      </c>
      <c r="AC416" s="37" t="e">
        <f aca="false">NA()</f>
        <v>#N/A</v>
      </c>
      <c r="AD416" s="36" t="e">
        <f aca="false">NA()</f>
        <v>#N/A</v>
      </c>
      <c r="AE416" s="38" t="e">
        <f aca="false">NA()</f>
        <v>#N/A</v>
      </c>
      <c r="AF416" s="36" t="e">
        <f aca="false">NA()</f>
        <v>#N/A</v>
      </c>
      <c r="AG416" s="36" t="e">
        <f aca="false">NA()</f>
        <v>#N/A</v>
      </c>
      <c r="AH416" s="18" t="s">
        <v>96</v>
      </c>
    </row>
    <row r="417" customFormat="false" ht="12.75" hidden="false" customHeight="false" outlineLevel="0" collapsed="false">
      <c r="A417" s="18" t="s">
        <v>67</v>
      </c>
      <c r="B417" s="33" t="n">
        <v>32919</v>
      </c>
      <c r="C417" s="34" t="n">
        <v>0.649305555555556</v>
      </c>
      <c r="D417" s="33" t="n">
        <v>32926</v>
      </c>
      <c r="E417" s="34" t="n">
        <v>0.638888888888889</v>
      </c>
      <c r="F417" s="35" t="n">
        <v>7</v>
      </c>
      <c r="G417" s="36" t="n">
        <v>90.1356164383562</v>
      </c>
      <c r="H417" s="36" t="n">
        <v>1.62739726027397</v>
      </c>
      <c r="I417" s="37" t="n">
        <v>167.75</v>
      </c>
      <c r="J417" s="37" t="n">
        <v>134.9</v>
      </c>
      <c r="K417" s="38" t="n">
        <v>80.4172876304024</v>
      </c>
      <c r="L417" s="37" t="n">
        <v>58.608</v>
      </c>
      <c r="M417" s="38" t="n">
        <v>7906.2192</v>
      </c>
      <c r="N417" s="36" t="n">
        <v>9.48155014182971</v>
      </c>
      <c r="O417" s="36" t="n">
        <v>0.224479033609334</v>
      </c>
      <c r="P417" s="36" t="n">
        <v>2.2752573830074</v>
      </c>
      <c r="Q417" s="36" t="n">
        <v>5.32059078557093</v>
      </c>
      <c r="R417" s="36" t="n">
        <v>17.3025612346767</v>
      </c>
      <c r="S417" s="36" t="n">
        <v>0.936064682279199</v>
      </c>
      <c r="T417" s="36" t="n">
        <v>1.78204837093336</v>
      </c>
      <c r="U417" s="39" t="n">
        <v>0.012252967569644</v>
      </c>
      <c r="V417" s="36" t="n">
        <v>12.252967569644</v>
      </c>
      <c r="W417" s="36" t="e">
        <f aca="false">NA()</f>
        <v>#N/A</v>
      </c>
      <c r="X417" s="36" t="e">
        <f aca="false">NA()</f>
        <v>#N/A</v>
      </c>
      <c r="Y417" s="36" t="n">
        <v>7.33939020156742</v>
      </c>
      <c r="Z417" s="39" t="n">
        <v>0.132393058029014</v>
      </c>
      <c r="AA417" s="38" t="e">
        <f aca="false">NA()</f>
        <v>#N/A</v>
      </c>
      <c r="AB417" s="35" t="e">
        <f aca="false">NA()</f>
        <v>#N/A</v>
      </c>
      <c r="AC417" s="37" t="e">
        <f aca="false">NA()</f>
        <v>#N/A</v>
      </c>
      <c r="AD417" s="36" t="e">
        <f aca="false">NA()</f>
        <v>#N/A</v>
      </c>
      <c r="AE417" s="38" t="e">
        <f aca="false">NA()</f>
        <v>#N/A</v>
      </c>
      <c r="AF417" s="36" t="e">
        <f aca="false">NA()</f>
        <v>#N/A</v>
      </c>
      <c r="AG417" s="36" t="e">
        <f aca="false">NA()</f>
        <v>#N/A</v>
      </c>
      <c r="AH417" s="18"/>
    </row>
    <row r="418" customFormat="false" ht="12.75" hidden="false" customHeight="false" outlineLevel="0" collapsed="false">
      <c r="A418" s="18" t="s">
        <v>67</v>
      </c>
      <c r="B418" s="33" t="n">
        <v>32926</v>
      </c>
      <c r="C418" s="34" t="n">
        <v>0.65625</v>
      </c>
      <c r="D418" s="33" t="n">
        <v>32933</v>
      </c>
      <c r="E418" s="34" t="n">
        <v>0.690972222222222</v>
      </c>
      <c r="F418" s="35" t="n">
        <v>7</v>
      </c>
      <c r="G418" s="36" t="n">
        <v>90.154794520548</v>
      </c>
      <c r="H418" s="36" t="n">
        <v>1.85753424657534</v>
      </c>
      <c r="I418" s="37" t="n">
        <v>168.833333333333</v>
      </c>
      <c r="J418" s="37" t="n">
        <v>130.9</v>
      </c>
      <c r="K418" s="38" t="n">
        <v>77.5320829220138</v>
      </c>
      <c r="L418" s="37" t="n">
        <v>58.9777979702554</v>
      </c>
      <c r="M418" s="38" t="n">
        <v>7720.19375430643</v>
      </c>
      <c r="N418" s="36" t="n">
        <v>4.40485711717734</v>
      </c>
      <c r="O418" s="36" t="n">
        <v>0.227303669590055</v>
      </c>
      <c r="P418" s="36" t="n">
        <v>1.55608349170334</v>
      </c>
      <c r="Q418" s="36" t="n">
        <v>2.54023070866931</v>
      </c>
      <c r="R418" s="36" t="n">
        <v>8.2608302645926</v>
      </c>
      <c r="S418" s="36" t="n">
        <v>0.91670742233127</v>
      </c>
      <c r="T418" s="36" t="n">
        <v>1.73403821241292</v>
      </c>
      <c r="U418" s="39" t="n">
        <v>0.00675064386044004</v>
      </c>
      <c r="V418" s="36" t="n">
        <v>6.75064386044004</v>
      </c>
      <c r="W418" s="36" t="e">
        <f aca="false">NA()</f>
        <v>#N/A</v>
      </c>
      <c r="X418" s="36" t="e">
        <f aca="false">NA()</f>
        <v>#N/A</v>
      </c>
      <c r="Y418" s="36" t="n">
        <v>6.46199420570955</v>
      </c>
      <c r="Z418" s="39" t="n">
        <v>0.116565974878533</v>
      </c>
      <c r="AA418" s="38" t="e">
        <f aca="false">NA()</f>
        <v>#N/A</v>
      </c>
      <c r="AB418" s="35" t="e">
        <f aca="false">NA()</f>
        <v>#N/A</v>
      </c>
      <c r="AC418" s="37" t="e">
        <f aca="false">NA()</f>
        <v>#N/A</v>
      </c>
      <c r="AD418" s="36" t="e">
        <f aca="false">NA()</f>
        <v>#N/A</v>
      </c>
      <c r="AE418" s="38" t="e">
        <f aca="false">NA()</f>
        <v>#N/A</v>
      </c>
      <c r="AF418" s="36" t="e">
        <f aca="false">NA()</f>
        <v>#N/A</v>
      </c>
      <c r="AG418" s="36" t="e">
        <f aca="false">NA()</f>
        <v>#N/A</v>
      </c>
      <c r="AH418" s="18" t="s">
        <v>97</v>
      </c>
    </row>
    <row r="419" customFormat="false" ht="12.75" hidden="false" customHeight="false" outlineLevel="0" collapsed="false">
      <c r="A419" s="18" t="s">
        <v>67</v>
      </c>
      <c r="B419" s="33" t="n">
        <v>32933</v>
      </c>
      <c r="C419" s="34" t="n">
        <v>0.697916666666667</v>
      </c>
      <c r="D419" s="33" t="n">
        <v>32948</v>
      </c>
      <c r="E419" s="34" t="n">
        <v>0.642361111111111</v>
      </c>
      <c r="F419" s="35" t="n">
        <v>15</v>
      </c>
      <c r="G419" s="36" t="n">
        <v>90.1849315068493</v>
      </c>
      <c r="H419" s="36" t="n">
        <v>2.21917808219178</v>
      </c>
      <c r="I419" s="37" t="n">
        <v>358.666666666667</v>
      </c>
      <c r="J419" s="37" t="n">
        <v>219.3</v>
      </c>
      <c r="K419" s="38" t="n">
        <v>61.1431226765799</v>
      </c>
      <c r="L419" s="37" t="n">
        <v>59.3453201958551</v>
      </c>
      <c r="M419" s="38" t="n">
        <v>13014.428718951</v>
      </c>
      <c r="N419" s="36" t="n">
        <v>12.1500847162116</v>
      </c>
      <c r="O419" s="36" t="n">
        <v>0.301174350502055</v>
      </c>
      <c r="P419" s="36" t="n">
        <v>2.80054387422887</v>
      </c>
      <c r="Q419" s="36" t="n">
        <v>6.97899008562817</v>
      </c>
      <c r="R419" s="36" t="n">
        <v>22.6956757584628</v>
      </c>
      <c r="S419" s="36" t="n">
        <v>1.04393206967626</v>
      </c>
      <c r="T419" s="36" t="n">
        <v>1.74095170893454</v>
      </c>
      <c r="U419" s="39" t="n">
        <v>0.0268810569790091</v>
      </c>
      <c r="V419" s="36" t="n">
        <v>26.8810569790091</v>
      </c>
      <c r="W419" s="36" t="e">
        <f aca="false">NA()</f>
        <v>#N/A</v>
      </c>
      <c r="X419" s="36" t="e">
        <f aca="false">NA()</f>
        <v>#N/A</v>
      </c>
      <c r="Y419" s="36" t="n">
        <v>3.83327216158469</v>
      </c>
      <c r="Z419" s="39" t="n">
        <v>0.0691472465411777</v>
      </c>
      <c r="AA419" s="38" t="e">
        <f aca="false">NA()</f>
        <v>#N/A</v>
      </c>
      <c r="AB419" s="35" t="e">
        <f aca="false">NA()</f>
        <v>#N/A</v>
      </c>
      <c r="AC419" s="37" t="e">
        <f aca="false">NA()</f>
        <v>#N/A</v>
      </c>
      <c r="AD419" s="36" t="e">
        <f aca="false">NA()</f>
        <v>#N/A</v>
      </c>
      <c r="AE419" s="38" t="e">
        <f aca="false">NA()</f>
        <v>#N/A</v>
      </c>
      <c r="AF419" s="36" t="e">
        <f aca="false">NA()</f>
        <v>#N/A</v>
      </c>
      <c r="AG419" s="36" t="e">
        <f aca="false">NA()</f>
        <v>#N/A</v>
      </c>
      <c r="AH419" s="18" t="s">
        <v>98</v>
      </c>
    </row>
    <row r="420" customFormat="false" ht="12.75" hidden="false" customHeight="false" outlineLevel="0" collapsed="false">
      <c r="A420" s="18" t="s">
        <v>67</v>
      </c>
      <c r="B420" s="33" t="n">
        <v>32948</v>
      </c>
      <c r="C420" s="34" t="n">
        <v>0.649305555555556</v>
      </c>
      <c r="D420" s="33" t="n">
        <v>32954</v>
      </c>
      <c r="E420" s="34" t="n">
        <v>0.638888888888889</v>
      </c>
      <c r="F420" s="35" t="n">
        <v>6</v>
      </c>
      <c r="G420" s="36" t="n">
        <v>90.213698630137</v>
      </c>
      <c r="H420" s="36" t="n">
        <v>2.56438356164384</v>
      </c>
      <c r="I420" s="37" t="n">
        <v>143.75</v>
      </c>
      <c r="J420" s="37" t="n">
        <v>12.4</v>
      </c>
      <c r="K420" s="38" t="n">
        <v>8.62608695652174</v>
      </c>
      <c r="L420" s="37" t="n">
        <v>58.0486438606507</v>
      </c>
      <c r="M420" s="38" t="n">
        <v>719.803183872069</v>
      </c>
      <c r="N420" s="36" t="e">
        <f aca="false">NA()</f>
        <v>#N/A</v>
      </c>
      <c r="O420" s="36" t="e">
        <f aca="false">NA()</f>
        <v>#N/A</v>
      </c>
      <c r="P420" s="36" t="e">
        <f aca="false">NA()</f>
        <v>#N/A</v>
      </c>
      <c r="Q420" s="36" t="e">
        <f aca="false">NA()</f>
        <v>#N/A</v>
      </c>
      <c r="R420" s="36" t="e">
        <f aca="false">NA()</f>
        <v>#N/A</v>
      </c>
      <c r="S420" s="36" t="e">
        <f aca="false">NA()</f>
        <v>#N/A</v>
      </c>
      <c r="T420" s="36" t="e">
        <f aca="false">NA()</f>
        <v>#N/A</v>
      </c>
      <c r="U420" s="39" t="e">
        <f aca="false">NA()</f>
        <v>#N/A</v>
      </c>
      <c r="V420" s="36" t="e">
        <f aca="false">NA()</f>
        <v>#N/A</v>
      </c>
      <c r="W420" s="36" t="e">
        <f aca="false">NA()</f>
        <v>#N/A</v>
      </c>
      <c r="X420" s="36" t="e">
        <f aca="false">NA()</f>
        <v>#N/A</v>
      </c>
      <c r="Y420" s="36" t="e">
        <f aca="false">NA()</f>
        <v>#N/A</v>
      </c>
      <c r="Z420" s="39" t="e">
        <f aca="false">NA()</f>
        <v>#N/A</v>
      </c>
      <c r="AA420" s="38" t="e">
        <f aca="false">NA()</f>
        <v>#N/A</v>
      </c>
      <c r="AB420" s="35" t="e">
        <f aca="false">NA()</f>
        <v>#N/A</v>
      </c>
      <c r="AC420" s="37" t="e">
        <f aca="false">NA()</f>
        <v>#N/A</v>
      </c>
      <c r="AD420" s="36" t="e">
        <f aca="false">NA()</f>
        <v>#N/A</v>
      </c>
      <c r="AE420" s="38" t="e">
        <f aca="false">NA()</f>
        <v>#N/A</v>
      </c>
      <c r="AF420" s="36" t="e">
        <f aca="false">NA()</f>
        <v>#N/A</v>
      </c>
      <c r="AG420" s="36" t="e">
        <f aca="false">NA()</f>
        <v>#N/A</v>
      </c>
      <c r="AH420" s="18" t="s">
        <v>99</v>
      </c>
    </row>
    <row r="421" customFormat="false" ht="12.75" hidden="false" customHeight="false" outlineLevel="0" collapsed="false">
      <c r="A421" s="18" t="s">
        <v>67</v>
      </c>
      <c r="B421" s="33" t="n">
        <v>32954</v>
      </c>
      <c r="C421" s="34" t="n">
        <v>0.645833333333333</v>
      </c>
      <c r="D421" s="33" t="n">
        <v>32961</v>
      </c>
      <c r="E421" s="34" t="n">
        <v>0.635416666666667</v>
      </c>
      <c r="F421" s="35" t="n">
        <v>7</v>
      </c>
      <c r="G421" s="36" t="n">
        <v>90.2315068493151</v>
      </c>
      <c r="H421" s="36" t="n">
        <v>2.77808219178082</v>
      </c>
      <c r="I421" s="37" t="n">
        <v>167.75</v>
      </c>
      <c r="J421" s="37" t="n">
        <v>32.8</v>
      </c>
      <c r="K421" s="38" t="n">
        <v>19.5529061102832</v>
      </c>
      <c r="L421" s="37" t="n">
        <v>58.0486438606507</v>
      </c>
      <c r="M421" s="38" t="n">
        <v>1903.99551862934</v>
      </c>
      <c r="N421" s="36" t="n">
        <v>4.82648567883165</v>
      </c>
      <c r="O421" s="36" t="n">
        <v>0.42628528999645</v>
      </c>
      <c r="P421" s="36" t="n">
        <v>1.75573566574731</v>
      </c>
      <c r="Q421" s="36" t="n">
        <v>2.89538130312998</v>
      </c>
      <c r="R421" s="36" t="n">
        <v>9.4157799977787</v>
      </c>
      <c r="S421" s="36" t="n">
        <v>1.0269681917495</v>
      </c>
      <c r="T421" s="36" t="n">
        <v>1.66696029763475</v>
      </c>
      <c r="U421" s="39" t="n">
        <v>0.0175435344400211</v>
      </c>
      <c r="V421" s="36" t="n">
        <v>17.5435344400211</v>
      </c>
      <c r="W421" s="36" t="e">
        <f aca="false">NA()</f>
        <v>#N/A</v>
      </c>
      <c r="X421" s="36" t="e">
        <f aca="false">NA()</f>
        <v>#N/A</v>
      </c>
      <c r="Y421" s="36" t="n">
        <v>15.8234305445269</v>
      </c>
      <c r="Z421" s="39" t="n">
        <v>0.285434116563557</v>
      </c>
      <c r="AA421" s="38" t="e">
        <f aca="false">NA()</f>
        <v>#N/A</v>
      </c>
      <c r="AB421" s="35" t="e">
        <f aca="false">NA()</f>
        <v>#N/A</v>
      </c>
      <c r="AC421" s="37" t="e">
        <f aca="false">NA()</f>
        <v>#N/A</v>
      </c>
      <c r="AD421" s="36" t="e">
        <f aca="false">NA()</f>
        <v>#N/A</v>
      </c>
      <c r="AE421" s="38" t="e">
        <f aca="false">NA()</f>
        <v>#N/A</v>
      </c>
      <c r="AF421" s="36" t="e">
        <f aca="false">NA()</f>
        <v>#N/A</v>
      </c>
      <c r="AG421" s="36" t="e">
        <f aca="false">NA()</f>
        <v>#N/A</v>
      </c>
      <c r="AH421" s="18"/>
    </row>
    <row r="422" customFormat="false" ht="12.75" hidden="false" customHeight="false" outlineLevel="0" collapsed="false">
      <c r="A422" s="18" t="s">
        <v>67</v>
      </c>
      <c r="B422" s="33" t="n">
        <v>32961</v>
      </c>
      <c r="C422" s="34" t="n">
        <v>0.642361111111111</v>
      </c>
      <c r="D422" s="33" t="n">
        <v>32968</v>
      </c>
      <c r="E422" s="34" t="n">
        <v>0.645833333333333</v>
      </c>
      <c r="F422" s="35" t="n">
        <v>7</v>
      </c>
      <c r="G422" s="36" t="n">
        <v>90.2506849315069</v>
      </c>
      <c r="H422" s="36" t="n">
        <v>3.00821917808219</v>
      </c>
      <c r="I422" s="37" t="n">
        <v>168.083333333333</v>
      </c>
      <c r="J422" s="37" t="n">
        <v>144.4</v>
      </c>
      <c r="K422" s="38" t="n">
        <v>85.9097669806644</v>
      </c>
      <c r="L422" s="37" t="n">
        <v>58.9766600979275</v>
      </c>
      <c r="M422" s="38" t="n">
        <v>8516.22971814074</v>
      </c>
      <c r="N422" s="36" t="n">
        <v>6.33444713048229</v>
      </c>
      <c r="O422" s="36" t="n">
        <v>0.359515035681443</v>
      </c>
      <c r="P422" s="36" t="n">
        <v>1.70230930499374</v>
      </c>
      <c r="Q422" s="36" t="n">
        <v>3.84803749809689</v>
      </c>
      <c r="R422" s="36" t="n">
        <v>12.5138179438111</v>
      </c>
      <c r="S422" s="36" t="n">
        <v>0.733758266722752</v>
      </c>
      <c r="T422" s="36" t="n">
        <v>1.64615005275159</v>
      </c>
      <c r="U422" s="39" t="n">
        <v>0.0245972399065718</v>
      </c>
      <c r="V422" s="36" t="n">
        <v>24.5972399065718</v>
      </c>
      <c r="W422" s="36" t="e">
        <f aca="false">NA()</f>
        <v>#N/A</v>
      </c>
      <c r="X422" s="36" t="e">
        <f aca="false">NA()</f>
        <v>#N/A</v>
      </c>
      <c r="Y422" s="36" t="n">
        <v>5.28132589115549</v>
      </c>
      <c r="Z422" s="39" t="n">
        <v>0.0952682533527865</v>
      </c>
      <c r="AA422" s="38" t="e">
        <f aca="false">NA()</f>
        <v>#N/A</v>
      </c>
      <c r="AB422" s="35" t="e">
        <f aca="false">NA()</f>
        <v>#N/A</v>
      </c>
      <c r="AC422" s="37" t="e">
        <f aca="false">NA()</f>
        <v>#N/A</v>
      </c>
      <c r="AD422" s="36" t="e">
        <f aca="false">NA()</f>
        <v>#N/A</v>
      </c>
      <c r="AE422" s="38" t="e">
        <f aca="false">NA()</f>
        <v>#N/A</v>
      </c>
      <c r="AF422" s="36" t="e">
        <f aca="false">NA()</f>
        <v>#N/A</v>
      </c>
      <c r="AG422" s="36" t="e">
        <f aca="false">NA()</f>
        <v>#N/A</v>
      </c>
      <c r="AH422" s="18"/>
    </row>
    <row r="423" customFormat="false" ht="12.75" hidden="false" customHeight="false" outlineLevel="0" collapsed="false">
      <c r="A423" s="18" t="s">
        <v>67</v>
      </c>
      <c r="B423" s="33" t="n">
        <v>32968</v>
      </c>
      <c r="C423" s="34" t="n">
        <v>0.652777777777778</v>
      </c>
      <c r="D423" s="33" t="n">
        <v>32975</v>
      </c>
      <c r="E423" s="34" t="n">
        <v>0.649305555555556</v>
      </c>
      <c r="F423" s="35" t="n">
        <v>7</v>
      </c>
      <c r="G423" s="36" t="n">
        <v>90.2698630136986</v>
      </c>
      <c r="H423" s="36" t="n">
        <v>3.23835616438356</v>
      </c>
      <c r="I423" s="37" t="n">
        <v>167.916666666667</v>
      </c>
      <c r="J423" s="37" t="n">
        <v>53.3</v>
      </c>
      <c r="K423" s="38" t="n">
        <v>31.741935483871</v>
      </c>
      <c r="L423" s="37" t="n">
        <v>58.0486438606507</v>
      </c>
      <c r="M423" s="38" t="n">
        <v>3093.99271777268</v>
      </c>
      <c r="N423" s="36" t="n">
        <v>5.96944369242555</v>
      </c>
      <c r="O423" s="36" t="n">
        <v>0.409188873705812</v>
      </c>
      <c r="P423" s="36" t="n">
        <v>1.66795775691245</v>
      </c>
      <c r="Q423" s="36" t="n">
        <v>3.3305938762503</v>
      </c>
      <c r="R423" s="36" t="n">
        <v>10.831091285566</v>
      </c>
      <c r="S423" s="36" t="n">
        <v>0.829647278260252</v>
      </c>
      <c r="T423" s="36" t="n">
        <v>1.79230609141279</v>
      </c>
      <c r="U423" s="39" t="n">
        <v>0.0252929834037654</v>
      </c>
      <c r="V423" s="36" t="n">
        <v>25.2929834037654</v>
      </c>
      <c r="W423" s="36" t="e">
        <f aca="false">NA()</f>
        <v>#N/A</v>
      </c>
      <c r="X423" s="36" t="e">
        <f aca="false">NA()</f>
        <v>#N/A</v>
      </c>
      <c r="Y423" s="36" t="n">
        <v>12.4106275365089</v>
      </c>
      <c r="Z423" s="39" t="n">
        <v>0.223871586942823</v>
      </c>
      <c r="AA423" s="38" t="e">
        <f aca="false">NA()</f>
        <v>#N/A</v>
      </c>
      <c r="AB423" s="35" t="e">
        <f aca="false">NA()</f>
        <v>#N/A</v>
      </c>
      <c r="AC423" s="37" t="e">
        <f aca="false">NA()</f>
        <v>#N/A</v>
      </c>
      <c r="AD423" s="36" t="e">
        <f aca="false">NA()</f>
        <v>#N/A</v>
      </c>
      <c r="AE423" s="38" t="e">
        <f aca="false">NA()</f>
        <v>#N/A</v>
      </c>
      <c r="AF423" s="36" t="e">
        <f aca="false">NA()</f>
        <v>#N/A</v>
      </c>
      <c r="AG423" s="36" t="e">
        <f aca="false">NA()</f>
        <v>#N/A</v>
      </c>
      <c r="AH423" s="18"/>
    </row>
    <row r="424" customFormat="false" ht="12.75" hidden="false" customHeight="false" outlineLevel="0" collapsed="false">
      <c r="A424" s="18" t="s">
        <v>67</v>
      </c>
      <c r="B424" s="33" t="n">
        <v>32975</v>
      </c>
      <c r="C424" s="34" t="n">
        <v>0.65625</v>
      </c>
      <c r="D424" s="33" t="n">
        <v>32982</v>
      </c>
      <c r="E424" s="34" t="n">
        <v>0.652777777777778</v>
      </c>
      <c r="F424" s="35" t="n">
        <v>7</v>
      </c>
      <c r="G424" s="36" t="n">
        <v>90.2890410958904</v>
      </c>
      <c r="H424" s="36" t="n">
        <v>3.46849315068493</v>
      </c>
      <c r="I424" s="37" t="n">
        <v>167.916666666667</v>
      </c>
      <c r="J424" s="37" t="n">
        <v>43.9</v>
      </c>
      <c r="K424" s="38" t="n">
        <v>26.1439205955335</v>
      </c>
      <c r="L424" s="37" t="n">
        <v>57.2948452498783</v>
      </c>
      <c r="M424" s="38" t="n">
        <v>2515.24370646966</v>
      </c>
      <c r="N424" s="36" t="n">
        <v>30.9274163148342</v>
      </c>
      <c r="O424" s="36" t="n">
        <v>0.761240086505088</v>
      </c>
      <c r="P424" s="36" t="n">
        <v>6.62544522167825</v>
      </c>
      <c r="Q424" s="36" t="n">
        <v>16.9976155413476</v>
      </c>
      <c r="R424" s="36" t="n">
        <v>55.2762457404624</v>
      </c>
      <c r="S424" s="36" t="e">
        <f aca="false">NA()</f>
        <v>#N/A</v>
      </c>
      <c r="T424" s="36" t="n">
        <v>1.81951499253537</v>
      </c>
      <c r="U424" s="39" t="n">
        <v>0.0196087245603268</v>
      </c>
      <c r="V424" s="36" t="n">
        <v>19.6087245603268</v>
      </c>
      <c r="W424" s="36" t="e">
        <f aca="false">NA()</f>
        <v>#N/A</v>
      </c>
      <c r="X424" s="36" t="e">
        <f aca="false">NA()</f>
        <v>#N/A</v>
      </c>
      <c r="Y424" s="36" t="n">
        <v>5.75089442720047</v>
      </c>
      <c r="Z424" s="39" t="n">
        <v>0.103738659303941</v>
      </c>
      <c r="AA424" s="38" t="e">
        <f aca="false">NA()</f>
        <v>#N/A</v>
      </c>
      <c r="AB424" s="35" t="e">
        <f aca="false">NA()</f>
        <v>#N/A</v>
      </c>
      <c r="AC424" s="37" t="e">
        <f aca="false">NA()</f>
        <v>#N/A</v>
      </c>
      <c r="AD424" s="36" t="e">
        <f aca="false">NA()</f>
        <v>#N/A</v>
      </c>
      <c r="AE424" s="38" t="e">
        <f aca="false">NA()</f>
        <v>#N/A</v>
      </c>
      <c r="AF424" s="36" t="e">
        <f aca="false">NA()</f>
        <v>#N/A</v>
      </c>
      <c r="AG424" s="36" t="e">
        <f aca="false">NA()</f>
        <v>#N/A</v>
      </c>
      <c r="AH424" s="44" t="s">
        <v>100</v>
      </c>
    </row>
    <row r="425" customFormat="false" ht="12.75" hidden="false" customHeight="false" outlineLevel="0" collapsed="false">
      <c r="A425" s="18" t="s">
        <v>67</v>
      </c>
      <c r="B425" s="33" t="n">
        <v>32982</v>
      </c>
      <c r="C425" s="34" t="n">
        <v>0.659722222222222</v>
      </c>
      <c r="D425" s="33" t="n">
        <v>32989</v>
      </c>
      <c r="E425" s="34" t="n">
        <v>0.65625</v>
      </c>
      <c r="F425" s="35" t="n">
        <v>7</v>
      </c>
      <c r="G425" s="36" t="n">
        <v>90.3082191780822</v>
      </c>
      <c r="H425" s="36" t="n">
        <v>3.6986301369863</v>
      </c>
      <c r="I425" s="37" t="n">
        <v>167.916666666667</v>
      </c>
      <c r="J425" s="37" t="n">
        <v>106.3</v>
      </c>
      <c r="K425" s="38" t="n">
        <v>63.3052109181141</v>
      </c>
      <c r="L425" s="37" t="n">
        <v>58.9777979702554</v>
      </c>
      <c r="M425" s="38" t="n">
        <v>6269.33992423815</v>
      </c>
      <c r="N425" s="36" t="n">
        <v>4.63781323883507</v>
      </c>
      <c r="O425" s="36" t="n">
        <v>0.211473192831415</v>
      </c>
      <c r="P425" s="36" t="n">
        <v>1.53104815734672</v>
      </c>
      <c r="Q425" s="36" t="n">
        <v>2.76410694551557</v>
      </c>
      <c r="R425" s="36" t="n">
        <v>8.98887578681663</v>
      </c>
      <c r="S425" s="36" t="n">
        <v>0.835322439160448</v>
      </c>
      <c r="T425" s="36" t="n">
        <v>1.67787040452952</v>
      </c>
      <c r="U425" s="39" t="n">
        <v>0.0139447821663039</v>
      </c>
      <c r="V425" s="36" t="n">
        <v>13.9447821663039</v>
      </c>
      <c r="W425" s="36" t="e">
        <f aca="false">NA()</f>
        <v>#N/A</v>
      </c>
      <c r="X425" s="36" t="e">
        <f aca="false">NA()</f>
        <v>#N/A</v>
      </c>
      <c r="Y425" s="36" t="n">
        <v>6.51893302926225</v>
      </c>
      <c r="Z425" s="39" t="n">
        <v>0.117593077234953</v>
      </c>
      <c r="AA425" s="38" t="e">
        <f aca="false">NA()</f>
        <v>#N/A</v>
      </c>
      <c r="AB425" s="35" t="e">
        <f aca="false">NA()</f>
        <v>#N/A</v>
      </c>
      <c r="AC425" s="37" t="e">
        <f aca="false">NA()</f>
        <v>#N/A</v>
      </c>
      <c r="AD425" s="36" t="e">
        <f aca="false">NA()</f>
        <v>#N/A</v>
      </c>
      <c r="AE425" s="38" t="e">
        <f aca="false">NA()</f>
        <v>#N/A</v>
      </c>
      <c r="AF425" s="36" t="e">
        <f aca="false">NA()</f>
        <v>#N/A</v>
      </c>
      <c r="AG425" s="36" t="e">
        <f aca="false">NA()</f>
        <v>#N/A</v>
      </c>
      <c r="AH425" s="18"/>
    </row>
    <row r="426" customFormat="false" ht="12.75" hidden="false" customHeight="false" outlineLevel="0" collapsed="false">
      <c r="A426" s="18" t="s">
        <v>67</v>
      </c>
      <c r="B426" s="33" t="n">
        <v>32989</v>
      </c>
      <c r="C426" s="34" t="n">
        <v>0.663194444444444</v>
      </c>
      <c r="D426" s="33" t="n">
        <v>32996</v>
      </c>
      <c r="E426" s="34" t="n">
        <v>0.638888888888889</v>
      </c>
      <c r="F426" s="35" t="n">
        <v>7</v>
      </c>
      <c r="G426" s="36" t="n">
        <v>90.327397260274</v>
      </c>
      <c r="H426" s="36" t="n">
        <v>3.92876712328767</v>
      </c>
      <c r="I426" s="37" t="n">
        <v>167.416666666667</v>
      </c>
      <c r="J426" s="37" t="n">
        <v>153.6</v>
      </c>
      <c r="K426" s="38" t="n">
        <v>91.747137879542</v>
      </c>
      <c r="L426" s="37" t="n">
        <v>61.1502052667291</v>
      </c>
      <c r="M426" s="38" t="n">
        <v>9392.67152896959</v>
      </c>
      <c r="N426" s="36" t="n">
        <v>3.40806013797397</v>
      </c>
      <c r="O426" s="36" t="n">
        <v>0.185407682556908</v>
      </c>
      <c r="P426" s="36" t="n">
        <v>0.844322527363786</v>
      </c>
      <c r="Q426" s="36" t="n">
        <v>1.96540952225315</v>
      </c>
      <c r="R426" s="36" t="n">
        <v>6.39151176636724</v>
      </c>
      <c r="S426" s="36" t="n">
        <v>0.349628950612668</v>
      </c>
      <c r="T426" s="36" t="n">
        <v>1.73402036541828</v>
      </c>
      <c r="U426" s="39" t="n">
        <v>0.0142227234279779</v>
      </c>
      <c r="V426" s="36" t="n">
        <v>14.2227234279779</v>
      </c>
      <c r="W426" s="36" t="e">
        <f aca="false">NA()</f>
        <v>#N/A</v>
      </c>
      <c r="X426" s="36" t="e">
        <f aca="false">NA()</f>
        <v>#N/A</v>
      </c>
      <c r="Y426" s="36" t="n">
        <v>1.89399722735139</v>
      </c>
      <c r="Z426" s="39" t="n">
        <v>0.0341652477850235</v>
      </c>
      <c r="AA426" s="38" t="e">
        <f aca="false">NA()</f>
        <v>#N/A</v>
      </c>
      <c r="AB426" s="35" t="e">
        <f aca="false">NA()</f>
        <v>#N/A</v>
      </c>
      <c r="AC426" s="37" t="e">
        <f aca="false">NA()</f>
        <v>#N/A</v>
      </c>
      <c r="AD426" s="36" t="e">
        <f aca="false">NA()</f>
        <v>#N/A</v>
      </c>
      <c r="AE426" s="38" t="e">
        <f aca="false">NA()</f>
        <v>#N/A</v>
      </c>
      <c r="AF426" s="36" t="e">
        <f aca="false">NA()</f>
        <v>#N/A</v>
      </c>
      <c r="AG426" s="36" t="e">
        <f aca="false">NA()</f>
        <v>#N/A</v>
      </c>
      <c r="AH426" s="18"/>
    </row>
    <row r="427" customFormat="false" ht="12.75" hidden="false" customHeight="false" outlineLevel="0" collapsed="false">
      <c r="A427" s="44" t="s">
        <v>67</v>
      </c>
      <c r="B427" s="45" t="n">
        <v>32996</v>
      </c>
      <c r="C427" s="34" t="n">
        <v>0.645833333333333</v>
      </c>
      <c r="D427" s="45" t="n">
        <v>33003</v>
      </c>
      <c r="E427" s="34" t="n">
        <v>0.309027777777778</v>
      </c>
      <c r="F427" s="46" t="n">
        <v>7</v>
      </c>
      <c r="G427" s="41" t="n">
        <v>90.3465753424658</v>
      </c>
      <c r="H427" s="41" t="n">
        <v>4.15890410958904</v>
      </c>
      <c r="I427" s="40" t="n">
        <v>152.583333333333</v>
      </c>
      <c r="J427" s="40" t="n">
        <v>126.6</v>
      </c>
      <c r="K427" s="42" t="n">
        <v>82.9710540688148</v>
      </c>
      <c r="L427" s="40" t="n">
        <v>54.8769808691645</v>
      </c>
      <c r="M427" s="42" t="n">
        <v>6947.42577803622</v>
      </c>
      <c r="N427" s="41" t="n">
        <v>7.02640915306558</v>
      </c>
      <c r="O427" s="41" t="n">
        <v>0.717493083584551</v>
      </c>
      <c r="P427" s="41" t="n">
        <v>2.71853344570303</v>
      </c>
      <c r="Q427" s="41" t="n">
        <v>4.38951086445507</v>
      </c>
      <c r="R427" s="36" t="n">
        <v>14.2746893312079</v>
      </c>
      <c r="S427" s="41" t="n">
        <v>1.61369356111969</v>
      </c>
      <c r="T427" s="41" t="n">
        <v>1.60072713567321</v>
      </c>
      <c r="U427" s="39" t="n">
        <v>0.0500091799858861</v>
      </c>
      <c r="V427" s="41" t="n">
        <v>50.0091799858861</v>
      </c>
      <c r="W427" s="41" t="e">
        <f aca="false">NA()</f>
        <v>#N/A</v>
      </c>
      <c r="X427" s="36" t="e">
        <f aca="false">NA()</f>
        <v>#N/A</v>
      </c>
      <c r="Y427" s="41" t="n">
        <v>9.42385496851197</v>
      </c>
      <c r="Z427" s="39" t="n">
        <v>0.169994092620497</v>
      </c>
      <c r="AA427" s="42" t="e">
        <f aca="false">NA()</f>
        <v>#N/A</v>
      </c>
      <c r="AB427" s="46" t="e">
        <f aca="false">NA()</f>
        <v>#N/A</v>
      </c>
      <c r="AC427" s="40" t="e">
        <f aca="false">NA()</f>
        <v>#N/A</v>
      </c>
      <c r="AD427" s="41" t="e">
        <f aca="false">NA()</f>
        <v>#N/A</v>
      </c>
      <c r="AE427" s="42" t="e">
        <f aca="false">NA()</f>
        <v>#N/A</v>
      </c>
      <c r="AF427" s="41" t="e">
        <f aca="false">NA()</f>
        <v>#N/A</v>
      </c>
      <c r="AG427" s="41" t="e">
        <f aca="false">NA()</f>
        <v>#N/A</v>
      </c>
      <c r="AH427" s="18"/>
    </row>
    <row r="428" customFormat="false" ht="12.75" hidden="false" customHeight="false" outlineLevel="0" collapsed="false">
      <c r="A428" s="44" t="s">
        <v>67</v>
      </c>
      <c r="B428" s="45" t="n">
        <v>33003</v>
      </c>
      <c r="C428" s="34" t="n">
        <v>0.309027777777778</v>
      </c>
      <c r="D428" s="45" t="n">
        <v>33010</v>
      </c>
      <c r="E428" s="34" t="n">
        <v>0.309027777777778</v>
      </c>
      <c r="F428" s="46" t="n">
        <v>7</v>
      </c>
      <c r="G428" s="41" t="n">
        <v>90.3657534246575</v>
      </c>
      <c r="H428" s="41" t="n">
        <v>4.38904109589041</v>
      </c>
      <c r="I428" s="40" t="n">
        <v>167.083333333334</v>
      </c>
      <c r="J428" s="40" t="n">
        <v>167.205</v>
      </c>
      <c r="K428" s="42" t="n">
        <v>100.072817955112</v>
      </c>
      <c r="L428" s="40" t="n">
        <v>48.2789324040526</v>
      </c>
      <c r="M428" s="42" t="n">
        <v>8072.47889261961</v>
      </c>
      <c r="N428" s="41" t="n">
        <v>3.58708917000233</v>
      </c>
      <c r="O428" s="41" t="n">
        <v>0.693308353794766</v>
      </c>
      <c r="P428" s="41" t="n">
        <v>1.9261982581648</v>
      </c>
      <c r="Q428" s="41" t="n">
        <v>2.16191678797383</v>
      </c>
      <c r="R428" s="36" t="n">
        <v>7.03055339449089</v>
      </c>
      <c r="S428" s="41" t="n">
        <v>1.38204380263179</v>
      </c>
      <c r="T428" s="41" t="n">
        <v>1.65921703830432</v>
      </c>
      <c r="U428" s="39" t="n">
        <v>0.0651488916754202</v>
      </c>
      <c r="V428" s="41" t="n">
        <v>65.1488916754202</v>
      </c>
      <c r="W428" s="41" t="e">
        <f aca="false">NA()</f>
        <v>#N/A</v>
      </c>
      <c r="X428" s="36" t="n">
        <v>3.3172224395015</v>
      </c>
      <c r="Y428" s="41" t="n">
        <v>20.4385174008752</v>
      </c>
      <c r="Z428" s="39" t="n">
        <v>0.368684283839167</v>
      </c>
      <c r="AA428" s="42" t="e">
        <f aca="false">NA()</f>
        <v>#N/A</v>
      </c>
      <c r="AB428" s="46" t="e">
        <f aca="false">NA()</f>
        <v>#N/A</v>
      </c>
      <c r="AC428" s="40" t="e">
        <f aca="false">NA()</f>
        <v>#N/A</v>
      </c>
      <c r="AD428" s="41" t="e">
        <f aca="false">NA()</f>
        <v>#N/A</v>
      </c>
      <c r="AE428" s="42" t="n">
        <v>265.37779516012</v>
      </c>
      <c r="AF428" s="41" t="e">
        <f aca="false">NA()</f>
        <v>#N/A</v>
      </c>
      <c r="AG428" s="41" t="e">
        <f aca="false">NA()</f>
        <v>#N/A</v>
      </c>
      <c r="AH428" s="18"/>
    </row>
    <row r="429" customFormat="false" ht="12.75" hidden="false" customHeight="false" outlineLevel="0" collapsed="false">
      <c r="A429" s="44" t="s">
        <v>67</v>
      </c>
      <c r="B429" s="45" t="n">
        <v>33010</v>
      </c>
      <c r="C429" s="34" t="n">
        <v>0.315972222222222</v>
      </c>
      <c r="D429" s="45" t="n">
        <v>33017</v>
      </c>
      <c r="E429" s="34" t="n">
        <v>0.322916666666667</v>
      </c>
      <c r="F429" s="46" t="n">
        <v>7</v>
      </c>
      <c r="G429" s="41" t="n">
        <v>90.3849315068493</v>
      </c>
      <c r="H429" s="41" t="n">
        <v>4.61917808219178</v>
      </c>
      <c r="I429" s="40" t="n">
        <v>167.166666666667</v>
      </c>
      <c r="J429" s="40" t="n">
        <v>166.85</v>
      </c>
      <c r="K429" s="42" t="n">
        <v>99.8105682951146</v>
      </c>
      <c r="L429" s="40" t="n">
        <v>48.1303667996737</v>
      </c>
      <c r="M429" s="42" t="n">
        <v>8030.55170052556</v>
      </c>
      <c r="N429" s="41" t="n">
        <v>10.1954786665804</v>
      </c>
      <c r="O429" s="41" t="n">
        <v>0.278986216014919</v>
      </c>
      <c r="P429" s="41" t="n">
        <v>2.06079808195082</v>
      </c>
      <c r="Q429" s="41" t="n">
        <v>5.77778205792773</v>
      </c>
      <c r="R429" s="36" t="n">
        <v>18.789347252381</v>
      </c>
      <c r="S429" s="41" t="n">
        <v>0.606530337970415</v>
      </c>
      <c r="T429" s="41" t="n">
        <v>1.76460076970039</v>
      </c>
      <c r="U429" s="39" t="n">
        <v>0.0390667484650362</v>
      </c>
      <c r="V429" s="41" t="n">
        <v>39.0667484650362</v>
      </c>
      <c r="W429" s="41" t="e">
        <f aca="false">NA()</f>
        <v>#N/A</v>
      </c>
      <c r="X429" s="36" t="n">
        <v>1.13674265049593</v>
      </c>
      <c r="Y429" s="41" t="n">
        <v>12.262404834455</v>
      </c>
      <c r="Z429" s="39" t="n">
        <v>0.221197842087283</v>
      </c>
      <c r="AA429" s="42" t="e">
        <f aca="false">NA()</f>
        <v>#N/A</v>
      </c>
      <c r="AB429" s="46" t="e">
        <f aca="false">NA()</f>
        <v>#N/A</v>
      </c>
      <c r="AC429" s="40" t="e">
        <f aca="false">NA()</f>
        <v>#N/A</v>
      </c>
      <c r="AD429" s="41" t="e">
        <f aca="false">NA()</f>
        <v>#N/A</v>
      </c>
      <c r="AE429" s="42" t="n">
        <v>90.9394120396742</v>
      </c>
      <c r="AF429" s="41" t="e">
        <f aca="false">NA()</f>
        <v>#N/A</v>
      </c>
      <c r="AG429" s="41" t="e">
        <f aca="false">NA()</f>
        <v>#N/A</v>
      </c>
      <c r="AH429" s="18"/>
    </row>
    <row r="430" customFormat="false" ht="12.75" hidden="false" customHeight="false" outlineLevel="0" collapsed="false">
      <c r="A430" s="44" t="s">
        <v>67</v>
      </c>
      <c r="B430" s="45" t="n">
        <v>33017</v>
      </c>
      <c r="C430" s="34" t="n">
        <v>0.329861111111111</v>
      </c>
      <c r="D430" s="45" t="n">
        <v>33024</v>
      </c>
      <c r="E430" s="34" t="n">
        <v>0.322916666666667</v>
      </c>
      <c r="F430" s="46" t="n">
        <v>7</v>
      </c>
      <c r="G430" s="41" t="n">
        <v>90.4041095890411</v>
      </c>
      <c r="H430" s="41" t="n">
        <v>4.84931506849315</v>
      </c>
      <c r="I430" s="40" t="n">
        <v>166.833333333333</v>
      </c>
      <c r="J430" s="40" t="n">
        <v>141.8</v>
      </c>
      <c r="K430" s="42" t="n">
        <v>84.995004995005</v>
      </c>
      <c r="L430" s="40" t="n">
        <v>48.3096214646438</v>
      </c>
      <c r="M430" s="42" t="n">
        <v>6850.30432368649</v>
      </c>
      <c r="N430" s="41" t="n">
        <v>9.19164097111312</v>
      </c>
      <c r="O430" s="41" t="n">
        <v>0.558162054432163</v>
      </c>
      <c r="P430" s="41" t="n">
        <v>2.63974777943624</v>
      </c>
      <c r="Q430" s="41" t="n">
        <v>5.33044663340146</v>
      </c>
      <c r="R430" s="36" t="n">
        <v>17.3346124518216</v>
      </c>
      <c r="S430" s="41" t="n">
        <v>1.29807436180909</v>
      </c>
      <c r="T430" s="41" t="n">
        <v>1.72436600593968</v>
      </c>
      <c r="U430" s="39" t="n">
        <v>0.0670818544279124</v>
      </c>
      <c r="V430" s="41" t="n">
        <v>67.0818544279124</v>
      </c>
      <c r="W430" s="41" t="e">
        <f aca="false">NA()</f>
        <v>#N/A</v>
      </c>
      <c r="X430" s="36" t="n">
        <v>0.958615532202528</v>
      </c>
      <c r="Y430" s="41" t="n">
        <v>18.0164004744644</v>
      </c>
      <c r="Z430" s="39" t="n">
        <v>0.324992443238721</v>
      </c>
      <c r="AA430" s="42" t="e">
        <f aca="false">NA()</f>
        <v>#N/A</v>
      </c>
      <c r="AB430" s="46" t="e">
        <f aca="false">NA()</f>
        <v>#N/A</v>
      </c>
      <c r="AC430" s="40" t="e">
        <f aca="false">NA()</f>
        <v>#N/A</v>
      </c>
      <c r="AD430" s="41" t="e">
        <f aca="false">NA()</f>
        <v>#N/A</v>
      </c>
      <c r="AE430" s="42" t="n">
        <v>76.6892425762022</v>
      </c>
      <c r="AF430" s="41" t="e">
        <f aca="false">NA()</f>
        <v>#N/A</v>
      </c>
      <c r="AG430" s="41" t="e">
        <f aca="false">NA()</f>
        <v>#N/A</v>
      </c>
      <c r="AH430" s="18"/>
    </row>
    <row r="431" customFormat="false" ht="12.75" hidden="false" customHeight="false" outlineLevel="0" collapsed="false">
      <c r="A431" s="44" t="s">
        <v>67</v>
      </c>
      <c r="B431" s="45" t="n">
        <v>33024</v>
      </c>
      <c r="C431" s="34" t="n">
        <v>0.329861111111111</v>
      </c>
      <c r="D431" s="45" t="n">
        <v>33031</v>
      </c>
      <c r="E431" s="34" t="n">
        <v>0.305555555555556</v>
      </c>
      <c r="F431" s="46" t="n">
        <v>7</v>
      </c>
      <c r="G431" s="41" t="n">
        <v>90.4232876712329</v>
      </c>
      <c r="H431" s="41" t="n">
        <v>5.07945205479452</v>
      </c>
      <c r="I431" s="40" t="n">
        <v>166.416666666667</v>
      </c>
      <c r="J431" s="40" t="n">
        <v>26.6</v>
      </c>
      <c r="K431" s="42" t="n">
        <v>15.9839759639459</v>
      </c>
      <c r="L431" s="40" t="n">
        <v>47.5773709690195</v>
      </c>
      <c r="M431" s="42" t="n">
        <v>1265.55806777592</v>
      </c>
      <c r="N431" s="41" t="n">
        <v>4.16904114462346</v>
      </c>
      <c r="O431" s="41" t="n">
        <v>0.164719580586339</v>
      </c>
      <c r="P431" s="41" t="n">
        <v>0.954355788179176</v>
      </c>
      <c r="Q431" s="41" t="n">
        <v>2.29838491251115</v>
      </c>
      <c r="R431" s="36" t="n">
        <v>7.47434773548626</v>
      </c>
      <c r="S431" s="41" t="n">
        <v>0.375852305700119</v>
      </c>
      <c r="T431" s="41" t="n">
        <v>1.81390032710774</v>
      </c>
      <c r="U431" s="39" t="n">
        <v>0.0245293297785195</v>
      </c>
      <c r="V431" s="41" t="n">
        <v>24.5293297785195</v>
      </c>
      <c r="W431" s="41" t="e">
        <f aca="false">NA()</f>
        <v>#N/A</v>
      </c>
      <c r="X431" s="36" t="n">
        <v>0.375816138702906</v>
      </c>
      <c r="Y431" s="41" t="n">
        <v>7.9528267458114</v>
      </c>
      <c r="Z431" s="39" t="n">
        <v>0.143458655819668</v>
      </c>
      <c r="AA431" s="42" t="e">
        <f aca="false">NA()</f>
        <v>#N/A</v>
      </c>
      <c r="AB431" s="46" t="e">
        <f aca="false">NA()</f>
        <v>#N/A</v>
      </c>
      <c r="AC431" s="40" t="e">
        <f aca="false">NA()</f>
        <v>#N/A</v>
      </c>
      <c r="AD431" s="41" t="e">
        <f aca="false">NA()</f>
        <v>#N/A</v>
      </c>
      <c r="AE431" s="42" t="n">
        <v>30.0652910962325</v>
      </c>
      <c r="AF431" s="41" t="e">
        <f aca="false">NA()</f>
        <v>#N/A</v>
      </c>
      <c r="AG431" s="41" t="e">
        <f aca="false">NA()</f>
        <v>#N/A</v>
      </c>
      <c r="AH431" s="18"/>
    </row>
    <row r="432" customFormat="false" ht="12.75" hidden="false" customHeight="false" outlineLevel="0" collapsed="false">
      <c r="A432" s="44" t="s">
        <v>67</v>
      </c>
      <c r="B432" s="45" t="n">
        <v>33031</v>
      </c>
      <c r="C432" s="34" t="n">
        <v>0.3125</v>
      </c>
      <c r="D432" s="45" t="n">
        <v>33038</v>
      </c>
      <c r="E432" s="34" t="n">
        <v>0.645833333333333</v>
      </c>
      <c r="F432" s="46" t="n">
        <v>7</v>
      </c>
      <c r="G432" s="41" t="n">
        <v>90.4424657534247</v>
      </c>
      <c r="H432" s="41" t="n">
        <v>5.30958904109589</v>
      </c>
      <c r="I432" s="40" t="n">
        <v>175.083333333334</v>
      </c>
      <c r="J432" s="40" t="n">
        <v>89.4</v>
      </c>
      <c r="K432" s="42" t="n">
        <v>51.0613993336506</v>
      </c>
      <c r="L432" s="40" t="n">
        <v>48.3961163227963</v>
      </c>
      <c r="M432" s="42" t="n">
        <v>4326.61279925799</v>
      </c>
      <c r="N432" s="41" t="n">
        <v>3.90886257570138</v>
      </c>
      <c r="O432" s="41" t="n">
        <v>0.232237106153749</v>
      </c>
      <c r="P432" s="41" t="n">
        <v>1.14249483974302</v>
      </c>
      <c r="Q432" s="41" t="n">
        <v>2.33043807244528</v>
      </c>
      <c r="R432" s="36" t="n">
        <v>7.57858461159205</v>
      </c>
      <c r="S432" s="41" t="n">
        <v>0.555923576908548</v>
      </c>
      <c r="T432" s="41" t="n">
        <v>1.6773080657749</v>
      </c>
      <c r="U432" s="39" t="n">
        <v>0.0230802151250218</v>
      </c>
      <c r="V432" s="41" t="n">
        <v>23.0802151250218</v>
      </c>
      <c r="W432" s="41" t="e">
        <f aca="false">NA()</f>
        <v>#N/A</v>
      </c>
      <c r="X432" s="36" t="n">
        <v>0.214680419449663</v>
      </c>
      <c r="Y432" s="41" t="n">
        <v>2.54391946419526</v>
      </c>
      <c r="Z432" s="39" t="n">
        <v>0.045889000038779</v>
      </c>
      <c r="AA432" s="42" t="e">
        <f aca="false">NA()</f>
        <v>#N/A</v>
      </c>
      <c r="AB432" s="46" t="e">
        <f aca="false">NA()</f>
        <v>#N/A</v>
      </c>
      <c r="AC432" s="40" t="e">
        <f aca="false">NA()</f>
        <v>#N/A</v>
      </c>
      <c r="AD432" s="41" t="e">
        <f aca="false">NA()</f>
        <v>#N/A</v>
      </c>
      <c r="AE432" s="42" t="n">
        <v>17.174433555973</v>
      </c>
      <c r="AF432" s="41" t="e">
        <f aca="false">NA()</f>
        <v>#N/A</v>
      </c>
      <c r="AG432" s="41" t="e">
        <f aca="false">NA()</f>
        <v>#N/A</v>
      </c>
      <c r="AH432" s="18"/>
    </row>
    <row r="433" customFormat="false" ht="12.75" hidden="false" customHeight="false" outlineLevel="0" collapsed="false">
      <c r="A433" s="44" t="s">
        <v>67</v>
      </c>
      <c r="B433" s="33" t="n">
        <v>33038</v>
      </c>
      <c r="C433" s="34" t="n">
        <v>0.649305555555556</v>
      </c>
      <c r="D433" s="33" t="n">
        <v>33045</v>
      </c>
      <c r="E433" s="34" t="n">
        <v>0.638888888888889</v>
      </c>
      <c r="F433" s="35" t="n">
        <v>7</v>
      </c>
      <c r="G433" s="36" t="n">
        <v>90.4616438356164</v>
      </c>
      <c r="H433" s="36" t="n">
        <v>5.53972602739726</v>
      </c>
      <c r="I433" s="37" t="n">
        <v>167.75</v>
      </c>
      <c r="J433" s="37" t="n">
        <v>167.2</v>
      </c>
      <c r="K433" s="38" t="n">
        <v>99.672131147541</v>
      </c>
      <c r="L433" s="37" t="n">
        <v>47.38160173513</v>
      </c>
      <c r="M433" s="38" t="n">
        <v>7922.20381011374</v>
      </c>
      <c r="N433" s="36" t="n">
        <v>6.83644642259852</v>
      </c>
      <c r="O433" s="36" t="n">
        <v>0.184696479671457</v>
      </c>
      <c r="P433" s="36" t="n">
        <v>1.45470188840434</v>
      </c>
      <c r="Q433" s="36" t="n">
        <v>3.91883454110345</v>
      </c>
      <c r="R433" s="36" t="n">
        <v>12.7440499276684</v>
      </c>
      <c r="S433" s="36" t="n">
        <v>0.468331234408603</v>
      </c>
      <c r="T433" s="36" t="n">
        <v>1.74451009627815</v>
      </c>
      <c r="U433" s="39" t="n">
        <v>0.0261935722737936</v>
      </c>
      <c r="V433" s="36" t="n">
        <v>26.1935722737936</v>
      </c>
      <c r="W433" s="41" t="e">
        <f aca="false">NA()</f>
        <v>#N/A</v>
      </c>
      <c r="X433" s="36" t="e">
        <f aca="false">NA()</f>
        <v>#N/A</v>
      </c>
      <c r="Y433" s="36" t="n">
        <v>0.1297246592707</v>
      </c>
      <c r="Z433" s="39" t="n">
        <v>0.00234006421118638</v>
      </c>
      <c r="AA433" s="38" t="e">
        <f aca="false">NA()</f>
        <v>#N/A</v>
      </c>
      <c r="AB433" s="35" t="e">
        <f aca="false">NA()</f>
        <v>#N/A</v>
      </c>
      <c r="AC433" s="37" t="e">
        <f aca="false">NA()</f>
        <v>#N/A</v>
      </c>
      <c r="AD433" s="36" t="e">
        <f aca="false">NA()</f>
        <v>#N/A</v>
      </c>
      <c r="AE433" s="38" t="e">
        <f aca="false">NA()</f>
        <v>#N/A</v>
      </c>
      <c r="AF433" s="36" t="e">
        <f aca="false">NA()</f>
        <v>#N/A</v>
      </c>
      <c r="AG433" s="41" t="e">
        <f aca="false">NA()</f>
        <v>#N/A</v>
      </c>
      <c r="AH433" s="18"/>
    </row>
    <row r="434" customFormat="false" ht="12.75" hidden="false" customHeight="false" outlineLevel="0" collapsed="false">
      <c r="A434" s="44" t="s">
        <v>67</v>
      </c>
      <c r="B434" s="33" t="n">
        <v>33045</v>
      </c>
      <c r="C434" s="34" t="n">
        <v>0.652777777777778</v>
      </c>
      <c r="D434" s="33" t="n">
        <v>33052</v>
      </c>
      <c r="E434" s="34" t="n">
        <v>0.59375</v>
      </c>
      <c r="F434" s="35" t="n">
        <v>7</v>
      </c>
      <c r="G434" s="36" t="n">
        <v>90.4808219178082</v>
      </c>
      <c r="H434" s="36" t="n">
        <v>5.76986301369863</v>
      </c>
      <c r="I434" s="37" t="n">
        <v>166.583333333333</v>
      </c>
      <c r="J434" s="37" t="n">
        <v>160.1</v>
      </c>
      <c r="K434" s="38" t="n">
        <v>96.1080540270135</v>
      </c>
      <c r="L434" s="37" t="n">
        <v>47.1530787163293</v>
      </c>
      <c r="M434" s="38" t="n">
        <v>7549.20790248432</v>
      </c>
      <c r="N434" s="36" t="n">
        <v>6.87892054972849</v>
      </c>
      <c r="O434" s="36" t="n">
        <v>0.156831796299286</v>
      </c>
      <c r="P434" s="36" t="n">
        <v>1.46813640200629</v>
      </c>
      <c r="Q434" s="36" t="n">
        <v>3.95999611999997</v>
      </c>
      <c r="R434" s="36" t="n">
        <v>12.8779073822399</v>
      </c>
      <c r="S434" s="36" t="n">
        <v>0.471405378602294</v>
      </c>
      <c r="T434" s="36" t="n">
        <v>1.73710285093121</v>
      </c>
      <c r="U434" s="39" t="n">
        <v>0.0216871881852364</v>
      </c>
      <c r="V434" s="36" t="n">
        <v>21.6871881852364</v>
      </c>
      <c r="W434" s="41" t="e">
        <f aca="false">NA()</f>
        <v>#N/A</v>
      </c>
      <c r="X434" s="36" t="e">
        <f aca="false">NA()</f>
        <v>#N/A</v>
      </c>
      <c r="Y434" s="36" t="n">
        <v>0.42575911590994</v>
      </c>
      <c r="Z434" s="39" t="n">
        <v>0.00768014096416463</v>
      </c>
      <c r="AA434" s="38" t="e">
        <f aca="false">NA()</f>
        <v>#N/A</v>
      </c>
      <c r="AB434" s="35" t="e">
        <f aca="false">NA()</f>
        <v>#N/A</v>
      </c>
      <c r="AC434" s="37" t="e">
        <f aca="false">NA()</f>
        <v>#N/A</v>
      </c>
      <c r="AD434" s="36" t="e">
        <f aca="false">NA()</f>
        <v>#N/A</v>
      </c>
      <c r="AE434" s="38" t="e">
        <f aca="false">NA()</f>
        <v>#N/A</v>
      </c>
      <c r="AF434" s="36" t="e">
        <f aca="false">NA()</f>
        <v>#N/A</v>
      </c>
      <c r="AG434" s="41" t="e">
        <f aca="false">NA()</f>
        <v>#N/A</v>
      </c>
      <c r="AH434" s="18"/>
    </row>
    <row r="435" customFormat="false" ht="12.75" hidden="false" customHeight="false" outlineLevel="0" collapsed="false">
      <c r="A435" s="44" t="s">
        <v>67</v>
      </c>
      <c r="B435" s="33" t="n">
        <v>33052</v>
      </c>
      <c r="C435" s="34" t="n">
        <v>0.604166666666667</v>
      </c>
      <c r="D435" s="33" t="n">
        <v>33059</v>
      </c>
      <c r="E435" s="34" t="n">
        <v>0.590277777777778</v>
      </c>
      <c r="F435" s="35" t="n">
        <v>7</v>
      </c>
      <c r="G435" s="36" t="n">
        <v>90.5</v>
      </c>
      <c r="H435" s="36" t="n">
        <v>6</v>
      </c>
      <c r="I435" s="37" t="n">
        <v>167.666666666667</v>
      </c>
      <c r="J435" s="37" t="n">
        <v>167.05</v>
      </c>
      <c r="K435" s="38" t="n">
        <v>99.6322067594433</v>
      </c>
      <c r="L435" s="37" t="n">
        <v>48.5796712268501</v>
      </c>
      <c r="M435" s="38" t="n">
        <v>8115.23407844531</v>
      </c>
      <c r="N435" s="36" t="n">
        <v>6.0024473679508</v>
      </c>
      <c r="O435" s="36" t="n">
        <v>0.145981629752485</v>
      </c>
      <c r="P435" s="36" t="n">
        <v>1.13714352151716</v>
      </c>
      <c r="Q435" s="36" t="n">
        <v>3.42673513685432</v>
      </c>
      <c r="R435" s="36" t="n">
        <v>11.1437426650503</v>
      </c>
      <c r="S435" s="36" t="n">
        <v>0.274634287570926</v>
      </c>
      <c r="T435" s="36" t="n">
        <v>1.7516519743224</v>
      </c>
      <c r="U435" s="39" t="n">
        <v>0.0149403106445415</v>
      </c>
      <c r="V435" s="36" t="n">
        <v>14.9403106445415</v>
      </c>
      <c r="W435" s="41" t="e">
        <f aca="false">NA()</f>
        <v>#N/A</v>
      </c>
      <c r="X435" s="36" t="e">
        <f aca="false">NA()</f>
        <v>#N/A</v>
      </c>
      <c r="Y435" s="36" t="n">
        <v>0.30501613510602</v>
      </c>
      <c r="Z435" s="39" t="n">
        <v>0.00550209455633696</v>
      </c>
      <c r="AA435" s="38" t="e">
        <f aca="false">NA()</f>
        <v>#N/A</v>
      </c>
      <c r="AB435" s="35" t="e">
        <f aca="false">NA()</f>
        <v>#N/A</v>
      </c>
      <c r="AC435" s="37" t="e">
        <f aca="false">NA()</f>
        <v>#N/A</v>
      </c>
      <c r="AD435" s="36" t="e">
        <f aca="false">NA()</f>
        <v>#N/A</v>
      </c>
      <c r="AE435" s="38" t="e">
        <f aca="false">NA()</f>
        <v>#N/A</v>
      </c>
      <c r="AF435" s="36" t="e">
        <f aca="false">NA()</f>
        <v>#N/A</v>
      </c>
      <c r="AG435" s="41" t="e">
        <f aca="false">NA()</f>
        <v>#N/A</v>
      </c>
      <c r="AH435" s="18"/>
    </row>
    <row r="436" customFormat="false" ht="12.75" hidden="false" customHeight="false" outlineLevel="0" collapsed="false">
      <c r="A436" s="44" t="s">
        <v>67</v>
      </c>
      <c r="B436" s="33" t="n">
        <v>33059</v>
      </c>
      <c r="C436" s="34" t="n">
        <v>0.597222222222222</v>
      </c>
      <c r="D436" s="33" t="n">
        <v>33066</v>
      </c>
      <c r="E436" s="34" t="n">
        <v>0.607638888888889</v>
      </c>
      <c r="F436" s="35" t="n">
        <v>7</v>
      </c>
      <c r="G436" s="36" t="n">
        <v>90.5191780821918</v>
      </c>
      <c r="H436" s="36" t="n">
        <v>6.23013698630137</v>
      </c>
      <c r="I436" s="37" t="n">
        <v>168.25</v>
      </c>
      <c r="J436" s="37" t="n">
        <v>167.4</v>
      </c>
      <c r="K436" s="38" t="n">
        <v>99.4947994056463</v>
      </c>
      <c r="L436" s="37" t="n">
        <v>48.5786612771426</v>
      </c>
      <c r="M436" s="38" t="n">
        <v>8132.06789779368</v>
      </c>
      <c r="N436" s="36" t="n">
        <v>3.74662711972821</v>
      </c>
      <c r="O436" s="36" t="n">
        <v>0.151161762883093</v>
      </c>
      <c r="P436" s="36" t="n">
        <v>0.904415665275011</v>
      </c>
      <c r="Q436" s="36" t="n">
        <v>2.22345365654057</v>
      </c>
      <c r="R436" s="36" t="n">
        <v>7.23067129106993</v>
      </c>
      <c r="S436" s="36" t="n">
        <v>0.344772379923749</v>
      </c>
      <c r="T436" s="36" t="n">
        <v>1.68504844196191</v>
      </c>
      <c r="U436" s="39" t="n">
        <v>0.0222860361733345</v>
      </c>
      <c r="V436" s="36" t="n">
        <v>22.2860361733345</v>
      </c>
      <c r="W436" s="41" t="e">
        <f aca="false">NA()</f>
        <v>#N/A</v>
      </c>
      <c r="X436" s="36" t="e">
        <f aca="false">NA()</f>
        <v>#N/A</v>
      </c>
      <c r="Y436" s="36" t="n">
        <v>0.118442706705396</v>
      </c>
      <c r="Z436" s="39" t="n">
        <v>0.00213655245344663</v>
      </c>
      <c r="AA436" s="38" t="e">
        <f aca="false">NA()</f>
        <v>#N/A</v>
      </c>
      <c r="AB436" s="35" t="e">
        <f aca="false">NA()</f>
        <v>#N/A</v>
      </c>
      <c r="AC436" s="37" t="e">
        <f aca="false">NA()</f>
        <v>#N/A</v>
      </c>
      <c r="AD436" s="36" t="e">
        <f aca="false">NA()</f>
        <v>#N/A</v>
      </c>
      <c r="AE436" s="38" t="e">
        <f aca="false">NA()</f>
        <v>#N/A</v>
      </c>
      <c r="AF436" s="36" t="e">
        <f aca="false">NA()</f>
        <v>#N/A</v>
      </c>
      <c r="AG436" s="41" t="e">
        <f aca="false">NA()</f>
        <v>#N/A</v>
      </c>
      <c r="AH436" s="18"/>
    </row>
    <row r="437" customFormat="false" ht="12.75" hidden="false" customHeight="false" outlineLevel="0" collapsed="false">
      <c r="A437" s="44" t="s">
        <v>67</v>
      </c>
      <c r="B437" s="33" t="n">
        <v>33066</v>
      </c>
      <c r="C437" s="34" t="n">
        <v>0.618055555555556</v>
      </c>
      <c r="D437" s="33" t="n">
        <v>33073</v>
      </c>
      <c r="E437" s="34" t="n">
        <v>0.611111111111111</v>
      </c>
      <c r="F437" s="35" t="n">
        <v>7</v>
      </c>
      <c r="G437" s="36" t="n">
        <v>90.5383561643836</v>
      </c>
      <c r="H437" s="36" t="n">
        <v>6.46027397260274</v>
      </c>
      <c r="I437" s="37" t="n">
        <v>167.833333333333</v>
      </c>
      <c r="J437" s="37" t="n">
        <v>167.25</v>
      </c>
      <c r="K437" s="38" t="n">
        <v>99.6524329692155</v>
      </c>
      <c r="L437" s="37" t="n">
        <v>47.1071121877016</v>
      </c>
      <c r="M437" s="38" t="n">
        <v>7878.66451339308</v>
      </c>
      <c r="N437" s="36" t="n">
        <v>2.70323328662222</v>
      </c>
      <c r="O437" s="36" t="n">
        <v>0.229995368240294</v>
      </c>
      <c r="P437" s="36" t="n">
        <v>1.04889455021529</v>
      </c>
      <c r="Q437" s="36" t="n">
        <v>1.7813187011978</v>
      </c>
      <c r="R437" s="36" t="n">
        <v>5.79284841629525</v>
      </c>
      <c r="S437" s="36" t="n">
        <v>0.600536633123801</v>
      </c>
      <c r="T437" s="36" t="n">
        <v>1.51754612176053</v>
      </c>
      <c r="U437" s="39" t="n">
        <v>0.0373569931711607</v>
      </c>
      <c r="V437" s="36" t="n">
        <v>37.3569931711607</v>
      </c>
      <c r="W437" s="41" t="e">
        <f aca="false">NA()</f>
        <v>#N/A</v>
      </c>
      <c r="X437" s="36" t="e">
        <f aca="false">NA()</f>
        <v>#N/A</v>
      </c>
      <c r="Y437" s="36" t="n">
        <v>0.209330758112134</v>
      </c>
      <c r="Z437" s="39" t="n">
        <v>0.00377605474635735</v>
      </c>
      <c r="AA437" s="38" t="e">
        <f aca="false">NA()</f>
        <v>#N/A</v>
      </c>
      <c r="AB437" s="35" t="e">
        <f aca="false">NA()</f>
        <v>#N/A</v>
      </c>
      <c r="AC437" s="37" t="e">
        <f aca="false">NA()</f>
        <v>#N/A</v>
      </c>
      <c r="AD437" s="36" t="e">
        <f aca="false">NA()</f>
        <v>#N/A</v>
      </c>
      <c r="AE437" s="38" t="e">
        <f aca="false">NA()</f>
        <v>#N/A</v>
      </c>
      <c r="AF437" s="36" t="e">
        <f aca="false">NA()</f>
        <v>#N/A</v>
      </c>
      <c r="AG437" s="41" t="e">
        <f aca="false">NA()</f>
        <v>#N/A</v>
      </c>
      <c r="AH437" s="18"/>
    </row>
    <row r="438" customFormat="false" ht="12.75" hidden="false" customHeight="false" outlineLevel="0" collapsed="false">
      <c r="A438" s="44" t="s">
        <v>67</v>
      </c>
      <c r="B438" s="33" t="n">
        <v>33073</v>
      </c>
      <c r="C438" s="34" t="n">
        <v>0.621527777777778</v>
      </c>
      <c r="D438" s="33" t="n">
        <v>33080</v>
      </c>
      <c r="E438" s="34" t="n">
        <v>0.59375</v>
      </c>
      <c r="F438" s="35" t="n">
        <v>7</v>
      </c>
      <c r="G438" s="36" t="n">
        <v>90.5575342465753</v>
      </c>
      <c r="H438" s="36" t="n">
        <v>6.69041095890411</v>
      </c>
      <c r="I438" s="37" t="n">
        <v>167.333333333333</v>
      </c>
      <c r="J438" s="37" t="n">
        <v>167.6</v>
      </c>
      <c r="K438" s="38" t="n">
        <v>100.159362549801</v>
      </c>
      <c r="L438" s="37" t="n">
        <v>46.9906935001037</v>
      </c>
      <c r="M438" s="38" t="n">
        <v>7875.64023061737</v>
      </c>
      <c r="N438" s="36" t="n">
        <v>2.67984686156063</v>
      </c>
      <c r="O438" s="36" t="n">
        <v>0.200569838467221</v>
      </c>
      <c r="P438" s="36" t="n">
        <v>0.805735814504287</v>
      </c>
      <c r="Q438" s="36" t="n">
        <v>1.68668185869058</v>
      </c>
      <c r="R438" s="36" t="n">
        <v>5.48508940446177</v>
      </c>
      <c r="S438" s="36" t="n">
        <v>0.381197990671869</v>
      </c>
      <c r="T438" s="36" t="n">
        <v>1.58882770200723</v>
      </c>
      <c r="U438" s="39" t="n">
        <v>0.0244557409839253</v>
      </c>
      <c r="V438" s="36" t="n">
        <v>24.4557409839253</v>
      </c>
      <c r="W438" s="41" t="e">
        <f aca="false">NA()</f>
        <v>#N/A</v>
      </c>
      <c r="X438" s="36" t="e">
        <f aca="false">NA()</f>
        <v>#N/A</v>
      </c>
      <c r="Y438" s="36" t="n">
        <v>0.28289970410448</v>
      </c>
      <c r="Z438" s="39" t="n">
        <v>0.00510314289242948</v>
      </c>
      <c r="AA438" s="38" t="e">
        <f aca="false">NA()</f>
        <v>#N/A</v>
      </c>
      <c r="AB438" s="35" t="e">
        <f aca="false">NA()</f>
        <v>#N/A</v>
      </c>
      <c r="AC438" s="37" t="e">
        <f aca="false">NA()</f>
        <v>#N/A</v>
      </c>
      <c r="AD438" s="36" t="e">
        <f aca="false">NA()</f>
        <v>#N/A</v>
      </c>
      <c r="AE438" s="38" t="e">
        <f aca="false">NA()</f>
        <v>#N/A</v>
      </c>
      <c r="AF438" s="36" t="e">
        <f aca="false">NA()</f>
        <v>#N/A</v>
      </c>
      <c r="AG438" s="41" t="e">
        <f aca="false">NA()</f>
        <v>#N/A</v>
      </c>
      <c r="AH438" s="18"/>
    </row>
    <row r="439" customFormat="false" ht="12.75" hidden="false" customHeight="false" outlineLevel="0" collapsed="false">
      <c r="A439" s="44" t="s">
        <v>67</v>
      </c>
      <c r="B439" s="33" t="n">
        <v>33080</v>
      </c>
      <c r="C439" s="34" t="n">
        <v>0.604166666666667</v>
      </c>
      <c r="D439" s="33" t="n">
        <v>33087</v>
      </c>
      <c r="E439" s="34" t="n">
        <v>0.59375</v>
      </c>
      <c r="F439" s="35" t="n">
        <v>7</v>
      </c>
      <c r="G439" s="36" t="n">
        <v>90.5767123287671</v>
      </c>
      <c r="H439" s="36" t="n">
        <v>6.92054794520548</v>
      </c>
      <c r="I439" s="37" t="n">
        <v>167.75</v>
      </c>
      <c r="J439" s="37" t="n">
        <v>151.4</v>
      </c>
      <c r="K439" s="38" t="n">
        <v>90.2533532041729</v>
      </c>
      <c r="L439" s="37" t="n">
        <v>48.0186438495699</v>
      </c>
      <c r="M439" s="38" t="n">
        <v>7270.02267882489</v>
      </c>
      <c r="N439" s="36" t="n">
        <v>2.75477112027047</v>
      </c>
      <c r="O439" s="36" t="n">
        <v>0.150845798389995</v>
      </c>
      <c r="P439" s="36" t="n">
        <v>0.751409761397504</v>
      </c>
      <c r="Q439" s="36" t="n">
        <v>1.67614939091527</v>
      </c>
      <c r="R439" s="36" t="n">
        <v>5.45083781925646</v>
      </c>
      <c r="S439" s="36" t="n">
        <v>0.329522959704131</v>
      </c>
      <c r="T439" s="36" t="n">
        <v>1.64351169126173</v>
      </c>
      <c r="U439" s="39" t="n">
        <v>0.0187022110116284</v>
      </c>
      <c r="V439" s="36" t="n">
        <v>18.7022110116284</v>
      </c>
      <c r="W439" s="41" t="e">
        <f aca="false">NA()</f>
        <v>#N/A</v>
      </c>
      <c r="X439" s="36" t="e">
        <f aca="false">NA()</f>
        <v>#N/A</v>
      </c>
      <c r="Y439" s="36" t="n">
        <v>0.918574975682824</v>
      </c>
      <c r="Z439" s="39" t="n">
        <v>0.0165698984138498</v>
      </c>
      <c r="AA439" s="38" t="e">
        <f aca="false">NA()</f>
        <v>#N/A</v>
      </c>
      <c r="AB439" s="35" t="e">
        <f aca="false">NA()</f>
        <v>#N/A</v>
      </c>
      <c r="AC439" s="37" t="e">
        <f aca="false">NA()</f>
        <v>#N/A</v>
      </c>
      <c r="AD439" s="36" t="e">
        <f aca="false">NA()</f>
        <v>#N/A</v>
      </c>
      <c r="AE439" s="38" t="e">
        <f aca="false">NA()</f>
        <v>#N/A</v>
      </c>
      <c r="AF439" s="36" t="e">
        <f aca="false">NA()</f>
        <v>#N/A</v>
      </c>
      <c r="AG439" s="41" t="e">
        <f aca="false">NA()</f>
        <v>#N/A</v>
      </c>
      <c r="AH439" s="18"/>
    </row>
    <row r="440" customFormat="false" ht="12.75" hidden="false" customHeight="false" outlineLevel="0" collapsed="false">
      <c r="A440" s="44" t="s">
        <v>67</v>
      </c>
      <c r="B440" s="33" t="n">
        <v>33087</v>
      </c>
      <c r="C440" s="34" t="n">
        <v>0.607638888888889</v>
      </c>
      <c r="D440" s="33" t="n">
        <v>33094</v>
      </c>
      <c r="E440" s="34" t="n">
        <v>0.597222222222222</v>
      </c>
      <c r="F440" s="35" t="n">
        <v>7</v>
      </c>
      <c r="G440" s="36" t="n">
        <v>90.5958904109589</v>
      </c>
      <c r="H440" s="36" t="n">
        <v>7.15068493150685</v>
      </c>
      <c r="I440" s="37" t="n">
        <v>167.75</v>
      </c>
      <c r="J440" s="37" t="n">
        <v>157.7</v>
      </c>
      <c r="K440" s="38" t="n">
        <v>94.0089418777944</v>
      </c>
      <c r="L440" s="37" t="n">
        <v>47.2207655384333</v>
      </c>
      <c r="M440" s="38" t="n">
        <v>7446.71472541093</v>
      </c>
      <c r="N440" s="36" t="n">
        <v>3.52458690737216</v>
      </c>
      <c r="O440" s="36" t="n">
        <v>0.173162205394763</v>
      </c>
      <c r="P440" s="36" t="n">
        <v>0.795922042049844</v>
      </c>
      <c r="Q440" s="36" t="n">
        <v>2.06923668138344</v>
      </c>
      <c r="R440" s="36" t="n">
        <v>6.72915768785895</v>
      </c>
      <c r="S440" s="36" t="n">
        <v>0.275095169345633</v>
      </c>
      <c r="T440" s="36" t="n">
        <v>1.70332709596841</v>
      </c>
      <c r="U440" s="39" t="n">
        <v>0.0130249871237679</v>
      </c>
      <c r="V440" s="36" t="n">
        <v>13.0249871237679</v>
      </c>
      <c r="W440" s="41" t="e">
        <f aca="false">NA()</f>
        <v>#N/A</v>
      </c>
      <c r="X440" s="36" t="e">
        <f aca="false">NA()</f>
        <v>#N/A</v>
      </c>
      <c r="Y440" s="36" t="n">
        <v>0.486480138279488</v>
      </c>
      <c r="Z440" s="39" t="n">
        <v>0.0087754692703822</v>
      </c>
      <c r="AA440" s="38" t="e">
        <f aca="false">NA()</f>
        <v>#N/A</v>
      </c>
      <c r="AB440" s="35" t="e">
        <f aca="false">NA()</f>
        <v>#N/A</v>
      </c>
      <c r="AC440" s="37" t="e">
        <f aca="false">NA()</f>
        <v>#N/A</v>
      </c>
      <c r="AD440" s="36" t="e">
        <f aca="false">NA()</f>
        <v>#N/A</v>
      </c>
      <c r="AE440" s="38" t="e">
        <f aca="false">NA()</f>
        <v>#N/A</v>
      </c>
      <c r="AF440" s="36" t="e">
        <f aca="false">NA()</f>
        <v>#N/A</v>
      </c>
      <c r="AG440" s="41" t="e">
        <f aca="false">NA()</f>
        <v>#N/A</v>
      </c>
      <c r="AH440" s="18"/>
    </row>
    <row r="441" customFormat="false" ht="12.75" hidden="false" customHeight="false" outlineLevel="0" collapsed="false">
      <c r="A441" s="44" t="s">
        <v>67</v>
      </c>
      <c r="B441" s="33" t="n">
        <v>33094</v>
      </c>
      <c r="C441" s="34" t="n">
        <v>0.607638888888889</v>
      </c>
      <c r="D441" s="33" t="n">
        <v>33101</v>
      </c>
      <c r="E441" s="34" t="n">
        <v>0.59375</v>
      </c>
      <c r="F441" s="35" t="n">
        <v>7</v>
      </c>
      <c r="G441" s="36" t="n">
        <v>90.6150684931507</v>
      </c>
      <c r="H441" s="36" t="n">
        <v>7.38082191780822</v>
      </c>
      <c r="I441" s="37" t="n">
        <v>167.666666666667</v>
      </c>
      <c r="J441" s="37" t="n">
        <v>167.2</v>
      </c>
      <c r="K441" s="38" t="n">
        <v>99.7216699801193</v>
      </c>
      <c r="L441" s="37" t="n">
        <v>47.3820366229713</v>
      </c>
      <c r="M441" s="38" t="n">
        <v>7922.2765233608</v>
      </c>
      <c r="N441" s="36" t="n">
        <v>4.12492664829277</v>
      </c>
      <c r="O441" s="36" t="n">
        <v>0.225136760627612</v>
      </c>
      <c r="P441" s="36" t="n">
        <v>1.1002661510044</v>
      </c>
      <c r="Q441" s="36" t="n">
        <v>2.48520848778649</v>
      </c>
      <c r="R441" s="36" t="n">
        <v>8.08189800228167</v>
      </c>
      <c r="S441" s="36" t="n">
        <v>0.474739174628539</v>
      </c>
      <c r="T441" s="36" t="n">
        <v>1.65979098677823</v>
      </c>
      <c r="U441" s="39" t="n">
        <v>0.0294626011217827</v>
      </c>
      <c r="V441" s="36" t="n">
        <v>29.4626011217827</v>
      </c>
      <c r="W441" s="41" t="e">
        <f aca="false">NA()</f>
        <v>#N/A</v>
      </c>
      <c r="X441" s="36" t="e">
        <f aca="false">NA()</f>
        <v>#N/A</v>
      </c>
      <c r="Y441" s="36" t="n">
        <v>0.0915833194922755</v>
      </c>
      <c r="Z441" s="39" t="n">
        <v>0.00165204402532531</v>
      </c>
      <c r="AA441" s="38" t="e">
        <f aca="false">NA()</f>
        <v>#N/A</v>
      </c>
      <c r="AB441" s="35" t="e">
        <f aca="false">NA()</f>
        <v>#N/A</v>
      </c>
      <c r="AC441" s="37" t="e">
        <f aca="false">NA()</f>
        <v>#N/A</v>
      </c>
      <c r="AD441" s="36" t="e">
        <f aca="false">NA()</f>
        <v>#N/A</v>
      </c>
      <c r="AE441" s="38" t="e">
        <f aca="false">NA()</f>
        <v>#N/A</v>
      </c>
      <c r="AF441" s="36" t="e">
        <f aca="false">NA()</f>
        <v>#N/A</v>
      </c>
      <c r="AG441" s="41" t="e">
        <f aca="false">NA()</f>
        <v>#N/A</v>
      </c>
      <c r="AH441" s="18"/>
    </row>
    <row r="442" customFormat="false" ht="12.75" hidden="false" customHeight="false" outlineLevel="0" collapsed="false">
      <c r="A442" s="44" t="s">
        <v>67</v>
      </c>
      <c r="B442" s="33" t="n">
        <v>33101</v>
      </c>
      <c r="C442" s="34" t="n">
        <v>0.604166666666667</v>
      </c>
      <c r="D442" s="33" t="n">
        <v>33108</v>
      </c>
      <c r="E442" s="34" t="n">
        <v>0.597222222222222</v>
      </c>
      <c r="F442" s="35" t="n">
        <v>7</v>
      </c>
      <c r="G442" s="36" t="n">
        <v>90.6342465753425</v>
      </c>
      <c r="H442" s="36" t="n">
        <v>7.61095890410959</v>
      </c>
      <c r="I442" s="37" t="n">
        <v>167.833333333333</v>
      </c>
      <c r="J442" s="37" t="n">
        <v>132.4</v>
      </c>
      <c r="K442" s="38" t="n">
        <v>78.8877855014896</v>
      </c>
      <c r="L442" s="37" t="n">
        <v>52.1756270729392</v>
      </c>
      <c r="M442" s="38" t="n">
        <v>6908.05302445716</v>
      </c>
      <c r="N442" s="36" t="n">
        <v>3.80479373965681</v>
      </c>
      <c r="O442" s="36" t="n">
        <v>0.278326606412096</v>
      </c>
      <c r="P442" s="36" t="n">
        <v>0.904784395640928</v>
      </c>
      <c r="Q442" s="36" t="n">
        <v>2.36232841985454</v>
      </c>
      <c r="R442" s="36" t="n">
        <v>7.68229202136696</v>
      </c>
      <c r="S442" s="36" t="n">
        <v>0.310186332363539</v>
      </c>
      <c r="T442" s="36" t="n">
        <v>1.61061167773238</v>
      </c>
      <c r="U442" s="39" t="n">
        <v>0.0185983301108916</v>
      </c>
      <c r="V442" s="36" t="n">
        <v>18.5983301108916</v>
      </c>
      <c r="W442" s="41" t="e">
        <f aca="false">NA()</f>
        <v>#N/A</v>
      </c>
      <c r="X442" s="36" t="e">
        <f aca="false">NA()</f>
        <v>#N/A</v>
      </c>
      <c r="Y442" s="36" t="n">
        <v>1.52805513097367</v>
      </c>
      <c r="Z442" s="39" t="n">
        <v>0.0275641280910947</v>
      </c>
      <c r="AA442" s="38" t="e">
        <f aca="false">NA()</f>
        <v>#N/A</v>
      </c>
      <c r="AB442" s="35" t="e">
        <f aca="false">NA()</f>
        <v>#N/A</v>
      </c>
      <c r="AC442" s="37" t="e">
        <f aca="false">NA()</f>
        <v>#N/A</v>
      </c>
      <c r="AD442" s="36" t="e">
        <f aca="false">NA()</f>
        <v>#N/A</v>
      </c>
      <c r="AE442" s="38" t="e">
        <f aca="false">NA()</f>
        <v>#N/A</v>
      </c>
      <c r="AF442" s="36" t="e">
        <f aca="false">NA()</f>
        <v>#N/A</v>
      </c>
      <c r="AG442" s="41" t="e">
        <f aca="false">NA()</f>
        <v>#N/A</v>
      </c>
      <c r="AH442" s="18"/>
    </row>
    <row r="443" customFormat="false" ht="12.75" hidden="false" customHeight="false" outlineLevel="0" collapsed="false">
      <c r="A443" s="44" t="s">
        <v>67</v>
      </c>
      <c r="B443" s="33" t="n">
        <v>33108</v>
      </c>
      <c r="C443" s="34" t="n">
        <v>0.611111111111111</v>
      </c>
      <c r="D443" s="33" t="n">
        <v>33115</v>
      </c>
      <c r="E443" s="34" t="n">
        <v>0.59375</v>
      </c>
      <c r="F443" s="35" t="n">
        <v>7</v>
      </c>
      <c r="G443" s="36" t="n">
        <v>90.6534246575342</v>
      </c>
      <c r="H443" s="36" t="n">
        <v>7.84109589041096</v>
      </c>
      <c r="I443" s="37" t="n">
        <v>167.583333333333</v>
      </c>
      <c r="J443" s="37" t="n">
        <v>111.05</v>
      </c>
      <c r="K443" s="38" t="n">
        <v>66.2655395325709</v>
      </c>
      <c r="L443" s="37" t="n">
        <v>57.4845167044465</v>
      </c>
      <c r="M443" s="38" t="n">
        <v>6383.65558002878</v>
      </c>
      <c r="N443" s="36" t="n">
        <v>5.76892031527427</v>
      </c>
      <c r="O443" s="36" t="n">
        <v>0.253914297792248</v>
      </c>
      <c r="P443" s="36" t="n">
        <v>1.14106647565119</v>
      </c>
      <c r="Q443" s="36" t="n">
        <v>3.35644603015352</v>
      </c>
      <c r="R443" s="36" t="n">
        <v>10.9151624900592</v>
      </c>
      <c r="S443" s="36" t="n">
        <v>0.296249009861546</v>
      </c>
      <c r="T443" s="36" t="n">
        <v>1.71875855099341</v>
      </c>
      <c r="U443" s="39" t="n">
        <v>0.0168472456224661</v>
      </c>
      <c r="V443" s="36" t="n">
        <v>16.8472456224661</v>
      </c>
      <c r="W443" s="41" t="e">
        <f aca="false">NA()</f>
        <v>#N/A</v>
      </c>
      <c r="X443" s="36" t="e">
        <f aca="false">NA()</f>
        <v>#N/A</v>
      </c>
      <c r="Y443" s="36" t="n">
        <v>1.54670262851513</v>
      </c>
      <c r="Z443" s="39" t="n">
        <v>0.0279005047049959</v>
      </c>
      <c r="AA443" s="38" t="e">
        <f aca="false">NA()</f>
        <v>#N/A</v>
      </c>
      <c r="AB443" s="35" t="e">
        <f aca="false">NA()</f>
        <v>#N/A</v>
      </c>
      <c r="AC443" s="37" t="e">
        <f aca="false">NA()</f>
        <v>#N/A</v>
      </c>
      <c r="AD443" s="36" t="e">
        <f aca="false">NA()</f>
        <v>#N/A</v>
      </c>
      <c r="AE443" s="38" t="e">
        <f aca="false">NA()</f>
        <v>#N/A</v>
      </c>
      <c r="AF443" s="36" t="e">
        <f aca="false">NA()</f>
        <v>#N/A</v>
      </c>
      <c r="AG443" s="41" t="e">
        <f aca="false">NA()</f>
        <v>#N/A</v>
      </c>
      <c r="AH443" s="18"/>
    </row>
    <row r="444" customFormat="false" ht="12.75" hidden="false" customHeight="false" outlineLevel="0" collapsed="false">
      <c r="A444" s="44" t="s">
        <v>67</v>
      </c>
      <c r="B444" s="33" t="n">
        <v>33115</v>
      </c>
      <c r="C444" s="34" t="n">
        <v>0.607638888888889</v>
      </c>
      <c r="D444" s="33" t="n">
        <v>33122</v>
      </c>
      <c r="E444" s="34" t="n">
        <v>0.59375</v>
      </c>
      <c r="F444" s="35" t="n">
        <v>7</v>
      </c>
      <c r="G444" s="36" t="n">
        <v>90.672602739726</v>
      </c>
      <c r="H444" s="36" t="n">
        <v>8.07123287671233</v>
      </c>
      <c r="I444" s="37" t="n">
        <v>167.666666666667</v>
      </c>
      <c r="J444" s="37" t="n">
        <v>82.9</v>
      </c>
      <c r="K444" s="38" t="n">
        <v>49.4433399602386</v>
      </c>
      <c r="L444" s="37" t="n">
        <v>58.1050600509987</v>
      </c>
      <c r="M444" s="38" t="n">
        <v>4816.9094782278</v>
      </c>
      <c r="N444" s="36" t="n">
        <v>3.71697767555088</v>
      </c>
      <c r="O444" s="36" t="n">
        <v>0.231370068822271</v>
      </c>
      <c r="P444" s="36" t="n">
        <v>0.915646591882227</v>
      </c>
      <c r="Q444" s="36" t="n">
        <v>2.25898571279991</v>
      </c>
      <c r="R444" s="36" t="n">
        <v>7.34622153802531</v>
      </c>
      <c r="S444" s="36" t="n">
        <v>0.347059887970491</v>
      </c>
      <c r="T444" s="36" t="n">
        <v>1.64541885080976</v>
      </c>
      <c r="U444" s="39" t="n">
        <v>0.0168343222174405</v>
      </c>
      <c r="V444" s="36" t="n">
        <v>16.8343222174405</v>
      </c>
      <c r="W444" s="41" t="e">
        <f aca="false">NA()</f>
        <v>#N/A</v>
      </c>
      <c r="X444" s="36" t="e">
        <f aca="false">NA()</f>
        <v>#N/A</v>
      </c>
      <c r="Y444" s="36" t="n">
        <v>4.05109401782257</v>
      </c>
      <c r="Z444" s="39" t="n">
        <v>0.073076469659296</v>
      </c>
      <c r="AA444" s="38" t="e">
        <f aca="false">NA()</f>
        <v>#N/A</v>
      </c>
      <c r="AB444" s="35" t="e">
        <f aca="false">NA()</f>
        <v>#N/A</v>
      </c>
      <c r="AC444" s="37" t="e">
        <f aca="false">NA()</f>
        <v>#N/A</v>
      </c>
      <c r="AD444" s="36" t="e">
        <f aca="false">NA()</f>
        <v>#N/A</v>
      </c>
      <c r="AE444" s="38" t="e">
        <f aca="false">NA()</f>
        <v>#N/A</v>
      </c>
      <c r="AF444" s="36" t="e">
        <f aca="false">NA()</f>
        <v>#N/A</v>
      </c>
      <c r="AG444" s="41" t="e">
        <f aca="false">NA()</f>
        <v>#N/A</v>
      </c>
      <c r="AH444" s="18"/>
    </row>
    <row r="445" customFormat="false" ht="12.75" hidden="false" customHeight="false" outlineLevel="0" collapsed="false">
      <c r="A445" s="44" t="s">
        <v>67</v>
      </c>
      <c r="B445" s="33" t="n">
        <v>33122</v>
      </c>
      <c r="C445" s="34" t="n">
        <v>0.607638888888889</v>
      </c>
      <c r="D445" s="33" t="n">
        <v>33129</v>
      </c>
      <c r="E445" s="34" t="n">
        <v>0.597222222222222</v>
      </c>
      <c r="F445" s="35" t="n">
        <v>7</v>
      </c>
      <c r="G445" s="36" t="n">
        <v>90.6917808219178</v>
      </c>
      <c r="H445" s="36" t="n">
        <v>8.3013698630137</v>
      </c>
      <c r="I445" s="37" t="n">
        <v>167.75</v>
      </c>
      <c r="J445" s="37" t="n">
        <v>53</v>
      </c>
      <c r="K445" s="38" t="n">
        <v>31.5946348733234</v>
      </c>
      <c r="L445" s="37" t="n">
        <v>57.3898359387423</v>
      </c>
      <c r="M445" s="38" t="n">
        <v>3041.66130475334</v>
      </c>
      <c r="N445" s="36" t="n">
        <v>2.85548150281539</v>
      </c>
      <c r="O445" s="36" t="n">
        <v>0.175974496093966</v>
      </c>
      <c r="P445" s="36" t="n">
        <v>0.735366200521498</v>
      </c>
      <c r="Q445" s="36" t="n">
        <v>1.70265685083675</v>
      </c>
      <c r="R445" s="36" t="n">
        <v>5.53704007892111</v>
      </c>
      <c r="S445" s="36" t="n">
        <v>0.306807471165888</v>
      </c>
      <c r="T445" s="36" t="n">
        <v>1.67707398082714</v>
      </c>
      <c r="U445" s="39" t="n">
        <v>0.0201407294704347</v>
      </c>
      <c r="V445" s="36" t="n">
        <v>20.1407294704347</v>
      </c>
      <c r="W445" s="41" t="e">
        <f aca="false">NA()</f>
        <v>#N/A</v>
      </c>
      <c r="X445" s="36" t="e">
        <f aca="false">NA()</f>
        <v>#N/A</v>
      </c>
      <c r="Y445" s="36" t="n">
        <v>5.1377289759026</v>
      </c>
      <c r="Z445" s="39" t="n">
        <v>0.0926779516776142</v>
      </c>
      <c r="AA445" s="38" t="e">
        <f aca="false">NA()</f>
        <v>#N/A</v>
      </c>
      <c r="AB445" s="35" t="e">
        <f aca="false">NA()</f>
        <v>#N/A</v>
      </c>
      <c r="AC445" s="37" t="e">
        <f aca="false">NA()</f>
        <v>#N/A</v>
      </c>
      <c r="AD445" s="36" t="e">
        <f aca="false">NA()</f>
        <v>#N/A</v>
      </c>
      <c r="AE445" s="38" t="e">
        <f aca="false">NA()</f>
        <v>#N/A</v>
      </c>
      <c r="AF445" s="36" t="e">
        <f aca="false">NA()</f>
        <v>#N/A</v>
      </c>
      <c r="AG445" s="41" t="e">
        <f aca="false">NA()</f>
        <v>#N/A</v>
      </c>
      <c r="AH445" s="18"/>
    </row>
    <row r="446" customFormat="false" ht="12.75" hidden="false" customHeight="false" outlineLevel="0" collapsed="false">
      <c r="A446" s="44" t="s">
        <v>67</v>
      </c>
      <c r="B446" s="33" t="n">
        <v>33129</v>
      </c>
      <c r="C446" s="34" t="n">
        <v>0.607638888888889</v>
      </c>
      <c r="D446" s="33" t="n">
        <v>33136</v>
      </c>
      <c r="E446" s="34" t="n">
        <v>0.583333333333333</v>
      </c>
      <c r="F446" s="35" t="n">
        <v>7</v>
      </c>
      <c r="G446" s="36" t="n">
        <v>90.7109589041096</v>
      </c>
      <c r="H446" s="36" t="n">
        <v>8.53150684931507</v>
      </c>
      <c r="I446" s="37" t="n">
        <v>167.416666666667</v>
      </c>
      <c r="J446" s="37" t="n">
        <v>102.5</v>
      </c>
      <c r="K446" s="38" t="n">
        <v>61.2244897959184</v>
      </c>
      <c r="L446" s="37" t="n">
        <v>57.1051737953102</v>
      </c>
      <c r="M446" s="38" t="n">
        <v>5853.28031401929</v>
      </c>
      <c r="N446" s="36" t="n">
        <v>2.11368132794961</v>
      </c>
      <c r="O446" s="36" t="n">
        <v>0.199844513122437</v>
      </c>
      <c r="P446" s="36" t="n">
        <v>0.707770082755996</v>
      </c>
      <c r="Q446" s="36" t="n">
        <v>1.39079177720723</v>
      </c>
      <c r="R446" s="36" t="n">
        <v>4.52285485947791</v>
      </c>
      <c r="S446" s="36" t="n">
        <v>0.357707792432936</v>
      </c>
      <c r="T446" s="36" t="n">
        <v>1.51976835252361</v>
      </c>
      <c r="U446" s="39" t="n">
        <v>0.024403061004147</v>
      </c>
      <c r="V446" s="36" t="n">
        <v>24.403061004147</v>
      </c>
      <c r="W446" s="41" t="e">
        <f aca="false">NA()</f>
        <v>#N/A</v>
      </c>
      <c r="X446" s="36" t="e">
        <f aca="false">NA()</f>
        <v>#N/A</v>
      </c>
      <c r="Y446" s="36" t="n">
        <v>1.94561340846428</v>
      </c>
      <c r="Z446" s="39" t="n">
        <v>0.0350963365912646</v>
      </c>
      <c r="AA446" s="38" t="e">
        <f aca="false">NA()</f>
        <v>#N/A</v>
      </c>
      <c r="AB446" s="35" t="e">
        <f aca="false">NA()</f>
        <v>#N/A</v>
      </c>
      <c r="AC446" s="37" t="e">
        <f aca="false">NA()</f>
        <v>#N/A</v>
      </c>
      <c r="AD446" s="36" t="e">
        <f aca="false">NA()</f>
        <v>#N/A</v>
      </c>
      <c r="AE446" s="38" t="e">
        <f aca="false">NA()</f>
        <v>#N/A</v>
      </c>
      <c r="AF446" s="36" t="e">
        <f aca="false">NA()</f>
        <v>#N/A</v>
      </c>
      <c r="AG446" s="41" t="e">
        <f aca="false">NA()</f>
        <v>#N/A</v>
      </c>
      <c r="AH446" s="18"/>
    </row>
    <row r="447" customFormat="false" ht="12.75" hidden="false" customHeight="false" outlineLevel="0" collapsed="false">
      <c r="A447" s="44" t="s">
        <v>67</v>
      </c>
      <c r="B447" s="33" t="n">
        <v>33136</v>
      </c>
      <c r="C447" s="34" t="n">
        <v>0.600694444444444</v>
      </c>
      <c r="D447" s="33" t="n">
        <v>33143</v>
      </c>
      <c r="E447" s="34" t="n">
        <v>0.590277777777778</v>
      </c>
      <c r="F447" s="35" t="n">
        <v>7</v>
      </c>
      <c r="G447" s="36" t="n">
        <v>90.7301369863014</v>
      </c>
      <c r="H447" s="36" t="n">
        <v>8.76164383561644</v>
      </c>
      <c r="I447" s="37" t="n">
        <v>167.75</v>
      </c>
      <c r="J447" s="37" t="n">
        <v>148.6</v>
      </c>
      <c r="K447" s="38" t="n">
        <v>88.5842026825633</v>
      </c>
      <c r="L447" s="37" t="n">
        <v>57.861404242271</v>
      </c>
      <c r="M447" s="38" t="n">
        <v>8598.20467040148</v>
      </c>
      <c r="N447" s="36" t="n">
        <v>3.65919491138632</v>
      </c>
      <c r="O447" s="36" t="n">
        <v>0.23270593906793</v>
      </c>
      <c r="P447" s="36" t="n">
        <v>0.903833610069354</v>
      </c>
      <c r="Q447" s="36" t="n">
        <v>2.25496601077064</v>
      </c>
      <c r="R447" s="36" t="n">
        <v>7.33314946702612</v>
      </c>
      <c r="S447" s="36" t="n">
        <v>0.336258665158383</v>
      </c>
      <c r="T447" s="36" t="n">
        <v>1.62272730227795</v>
      </c>
      <c r="U447" s="39" t="n">
        <v>0.018290888574408</v>
      </c>
      <c r="V447" s="36" t="n">
        <v>18.290888574408</v>
      </c>
      <c r="W447" s="41" t="e">
        <f aca="false">NA()</f>
        <v>#N/A</v>
      </c>
      <c r="X447" s="36" t="e">
        <f aca="false">NA()</f>
        <v>#N/A</v>
      </c>
      <c r="Y447" s="36" t="n">
        <v>1.17480239627838</v>
      </c>
      <c r="Z447" s="39" t="n">
        <v>0.0211919079857468</v>
      </c>
      <c r="AA447" s="38" t="e">
        <f aca="false">NA()</f>
        <v>#N/A</v>
      </c>
      <c r="AB447" s="35" t="e">
        <f aca="false">NA()</f>
        <v>#N/A</v>
      </c>
      <c r="AC447" s="37" t="e">
        <f aca="false">NA()</f>
        <v>#N/A</v>
      </c>
      <c r="AD447" s="36" t="e">
        <f aca="false">NA()</f>
        <v>#N/A</v>
      </c>
      <c r="AE447" s="38" t="e">
        <f aca="false">NA()</f>
        <v>#N/A</v>
      </c>
      <c r="AF447" s="36" t="e">
        <f aca="false">NA()</f>
        <v>#N/A</v>
      </c>
      <c r="AG447" s="41" t="e">
        <f aca="false">NA()</f>
        <v>#N/A</v>
      </c>
      <c r="AH447" s="18"/>
    </row>
    <row r="448" customFormat="false" ht="12.75" hidden="false" customHeight="false" outlineLevel="0" collapsed="false">
      <c r="A448" s="44" t="s">
        <v>67</v>
      </c>
      <c r="B448" s="33" t="n">
        <v>33143</v>
      </c>
      <c r="C448" s="34" t="n">
        <v>0.607638888888889</v>
      </c>
      <c r="D448" s="33" t="n">
        <v>33150</v>
      </c>
      <c r="E448" s="34" t="n">
        <v>0.611111111111111</v>
      </c>
      <c r="F448" s="35" t="n">
        <v>7</v>
      </c>
      <c r="G448" s="36" t="n">
        <v>90.7493150684931</v>
      </c>
      <c r="H448" s="36" t="n">
        <v>8.99178082191781</v>
      </c>
      <c r="I448" s="37" t="n">
        <v>168.083333333333</v>
      </c>
      <c r="J448" s="37" t="n">
        <v>77.8</v>
      </c>
      <c r="K448" s="38" t="n">
        <v>46.2865642042638</v>
      </c>
      <c r="L448" s="37" t="n">
        <v>58.2358834790304</v>
      </c>
      <c r="M448" s="38" t="n">
        <v>4530.75173466856</v>
      </c>
      <c r="N448" s="36" t="n">
        <v>4.29945570300213</v>
      </c>
      <c r="O448" s="36" t="n">
        <v>0.0620686859058944</v>
      </c>
      <c r="P448" s="36" t="n">
        <v>0.696138354455469</v>
      </c>
      <c r="Q448" s="36" t="n">
        <v>2.35627775310643</v>
      </c>
      <c r="R448" s="36" t="n">
        <v>7.66261525310211</v>
      </c>
      <c r="S448" s="36" t="n">
        <v>0.10306324399858</v>
      </c>
      <c r="T448" s="36" t="n">
        <v>1.82468119360457</v>
      </c>
      <c r="U448" s="39" t="n">
        <v>0.00421283064546023</v>
      </c>
      <c r="V448" s="36" t="n">
        <v>4.21283064546023</v>
      </c>
      <c r="W448" s="41" t="e">
        <f aca="false">NA()</f>
        <v>#N/A</v>
      </c>
      <c r="X448" s="36" t="e">
        <f aca="false">NA()</f>
        <v>#N/A</v>
      </c>
      <c r="Y448" s="36" t="n">
        <v>2.56359302354795</v>
      </c>
      <c r="Z448" s="39" t="n">
        <v>0.0462438854738744</v>
      </c>
      <c r="AA448" s="38" t="e">
        <f aca="false">NA()</f>
        <v>#N/A</v>
      </c>
      <c r="AB448" s="35" t="e">
        <f aca="false">NA()</f>
        <v>#N/A</v>
      </c>
      <c r="AC448" s="37" t="e">
        <f aca="false">NA()</f>
        <v>#N/A</v>
      </c>
      <c r="AD448" s="36" t="e">
        <f aca="false">NA()</f>
        <v>#N/A</v>
      </c>
      <c r="AE448" s="38" t="e">
        <f aca="false">NA()</f>
        <v>#N/A</v>
      </c>
      <c r="AF448" s="36" t="e">
        <f aca="false">NA()</f>
        <v>#N/A</v>
      </c>
      <c r="AG448" s="41" t="e">
        <f aca="false">NA()</f>
        <v>#N/A</v>
      </c>
      <c r="AH448" s="18"/>
    </row>
    <row r="449" customFormat="false" ht="12.75" hidden="false" customHeight="false" outlineLevel="0" collapsed="false">
      <c r="A449" s="44" t="s">
        <v>67</v>
      </c>
      <c r="B449" s="33" t="n">
        <v>33150</v>
      </c>
      <c r="C449" s="34" t="n">
        <v>0.621527777777778</v>
      </c>
      <c r="D449" s="33" t="n">
        <v>33157</v>
      </c>
      <c r="E449" s="34" t="n">
        <v>0.645833333333333</v>
      </c>
      <c r="F449" s="35" t="n">
        <v>7</v>
      </c>
      <c r="G449" s="36" t="n">
        <v>90.7684931506849</v>
      </c>
      <c r="H449" s="36" t="n">
        <v>9.22191780821918</v>
      </c>
      <c r="I449" s="37" t="n">
        <v>168.583333333333</v>
      </c>
      <c r="J449" s="37" t="n">
        <v>81.75</v>
      </c>
      <c r="K449" s="38" t="n">
        <v>48.4923381117153</v>
      </c>
      <c r="L449" s="37" t="n">
        <v>60.0737021861234</v>
      </c>
      <c r="M449" s="38" t="n">
        <v>4911.02515371559</v>
      </c>
      <c r="N449" s="36" t="e">
        <f aca="false">NA()</f>
        <v>#N/A</v>
      </c>
      <c r="O449" s="36" t="e">
        <f aca="false">NA()</f>
        <v>#N/A</v>
      </c>
      <c r="P449" s="36" t="e">
        <f aca="false">NA()</f>
        <v>#N/A</v>
      </c>
      <c r="Q449" s="36" t="e">
        <f aca="false">NA()</f>
        <v>#N/A</v>
      </c>
      <c r="R449" s="36" t="e">
        <f aca="false">NA()</f>
        <v>#N/A</v>
      </c>
      <c r="S449" s="36" t="e">
        <f aca="false">NA()</f>
        <v>#N/A</v>
      </c>
      <c r="T449" s="36" t="e">
        <f aca="false">NA()</f>
        <v>#N/A</v>
      </c>
      <c r="U449" s="39" t="e">
        <f aca="false">NA()</f>
        <v>#N/A</v>
      </c>
      <c r="V449" s="36" t="e">
        <f aca="false">NA()</f>
        <v>#N/A</v>
      </c>
      <c r="W449" s="41" t="e">
        <f aca="false">NA()</f>
        <v>#N/A</v>
      </c>
      <c r="X449" s="36" t="e">
        <f aca="false">NA()</f>
        <v>#N/A</v>
      </c>
      <c r="Y449" s="36" t="e">
        <f aca="false">NA()</f>
        <v>#N/A</v>
      </c>
      <c r="Z449" s="39" t="e">
        <f aca="false">NA()</f>
        <v>#N/A</v>
      </c>
      <c r="AA449" s="38" t="e">
        <f aca="false">NA()</f>
        <v>#N/A</v>
      </c>
      <c r="AB449" s="35" t="e">
        <f aca="false">NA()</f>
        <v>#N/A</v>
      </c>
      <c r="AC449" s="37" t="e">
        <f aca="false">NA()</f>
        <v>#N/A</v>
      </c>
      <c r="AD449" s="36" t="e">
        <f aca="false">NA()</f>
        <v>#N/A</v>
      </c>
      <c r="AE449" s="38" t="e">
        <f aca="false">NA()</f>
        <v>#N/A</v>
      </c>
      <c r="AF449" s="36" t="e">
        <f aca="false">NA()</f>
        <v>#N/A</v>
      </c>
      <c r="AG449" s="41" t="e">
        <f aca="false">NA()</f>
        <v>#N/A</v>
      </c>
      <c r="AH449" s="18" t="s">
        <v>101</v>
      </c>
    </row>
    <row r="450" customFormat="false" ht="12.75" hidden="false" customHeight="false" outlineLevel="0" collapsed="false">
      <c r="A450" s="44" t="s">
        <v>67</v>
      </c>
      <c r="B450" s="33" t="n">
        <v>33157</v>
      </c>
      <c r="C450" s="34" t="n">
        <v>0.652777777777778</v>
      </c>
      <c r="D450" s="33" t="n">
        <v>33164</v>
      </c>
      <c r="E450" s="34" t="n">
        <v>0.652777777777778</v>
      </c>
      <c r="F450" s="35" t="n">
        <v>7</v>
      </c>
      <c r="G450" s="36" t="n">
        <v>90.7876712328767</v>
      </c>
      <c r="H450" s="36" t="n">
        <v>9.45205479452055</v>
      </c>
      <c r="I450" s="37" t="n">
        <v>168</v>
      </c>
      <c r="J450" s="37" t="n">
        <v>74.75</v>
      </c>
      <c r="K450" s="38" t="n">
        <v>44.4940476190476</v>
      </c>
      <c r="L450" s="37" t="n">
        <v>61.6812466685133</v>
      </c>
      <c r="M450" s="38" t="n">
        <v>4610.67318847137</v>
      </c>
      <c r="N450" s="36" t="e">
        <f aca="false">NA()</f>
        <v>#N/A</v>
      </c>
      <c r="O450" s="36" t="e">
        <f aca="false">NA()</f>
        <v>#N/A</v>
      </c>
      <c r="P450" s="36" t="e">
        <f aca="false">NA()</f>
        <v>#N/A</v>
      </c>
      <c r="Q450" s="36" t="e">
        <f aca="false">NA()</f>
        <v>#N/A</v>
      </c>
      <c r="R450" s="36" t="e">
        <f aca="false">NA()</f>
        <v>#N/A</v>
      </c>
      <c r="S450" s="36" t="e">
        <f aca="false">NA()</f>
        <v>#N/A</v>
      </c>
      <c r="T450" s="36" t="e">
        <f aca="false">NA()</f>
        <v>#N/A</v>
      </c>
      <c r="U450" s="39" t="e">
        <f aca="false">NA()</f>
        <v>#N/A</v>
      </c>
      <c r="V450" s="36" t="e">
        <f aca="false">NA()</f>
        <v>#N/A</v>
      </c>
      <c r="W450" s="41" t="e">
        <f aca="false">NA()</f>
        <v>#N/A</v>
      </c>
      <c r="X450" s="36" t="e">
        <f aca="false">NA()</f>
        <v>#N/A</v>
      </c>
      <c r="Y450" s="36" t="e">
        <f aca="false">NA()</f>
        <v>#N/A</v>
      </c>
      <c r="Z450" s="39" t="e">
        <f aca="false">NA()</f>
        <v>#N/A</v>
      </c>
      <c r="AA450" s="38" t="e">
        <f aca="false">NA()</f>
        <v>#N/A</v>
      </c>
      <c r="AB450" s="35" t="e">
        <f aca="false">NA()</f>
        <v>#N/A</v>
      </c>
      <c r="AC450" s="37" t="e">
        <f aca="false">NA()</f>
        <v>#N/A</v>
      </c>
      <c r="AD450" s="36" t="e">
        <f aca="false">NA()</f>
        <v>#N/A</v>
      </c>
      <c r="AE450" s="38" t="e">
        <f aca="false">NA()</f>
        <v>#N/A</v>
      </c>
      <c r="AF450" s="36" t="e">
        <f aca="false">NA()</f>
        <v>#N/A</v>
      </c>
      <c r="AG450" s="41" t="e">
        <f aca="false">NA()</f>
        <v>#N/A</v>
      </c>
      <c r="AH450" s="18" t="s">
        <v>101</v>
      </c>
    </row>
    <row r="451" customFormat="false" ht="12.75" hidden="false" customHeight="false" outlineLevel="0" collapsed="false">
      <c r="A451" s="44" t="s">
        <v>67</v>
      </c>
      <c r="B451" s="33" t="n">
        <v>33164</v>
      </c>
      <c r="C451" s="34" t="n">
        <v>0.663194444444444</v>
      </c>
      <c r="D451" s="33" t="n">
        <v>33171</v>
      </c>
      <c r="E451" s="34" t="n">
        <v>0.649305555555556</v>
      </c>
      <c r="F451" s="35" t="n">
        <v>7</v>
      </c>
      <c r="G451" s="36" t="n">
        <v>90.8068493150685</v>
      </c>
      <c r="H451" s="36" t="n">
        <v>9.68219178082192</v>
      </c>
      <c r="I451" s="37" t="n">
        <v>167.666666666667</v>
      </c>
      <c r="J451" s="37" t="n">
        <v>153.6</v>
      </c>
      <c r="K451" s="38" t="n">
        <v>91.610337972167</v>
      </c>
      <c r="L451" s="37" t="n">
        <v>60.7038889875949</v>
      </c>
      <c r="M451" s="38" t="n">
        <v>9324.11734849457</v>
      </c>
      <c r="N451" s="36" t="e">
        <f aca="false">NA()</f>
        <v>#N/A</v>
      </c>
      <c r="O451" s="36" t="e">
        <f aca="false">NA()</f>
        <v>#N/A</v>
      </c>
      <c r="P451" s="36" t="e">
        <f aca="false">NA()</f>
        <v>#N/A</v>
      </c>
      <c r="Q451" s="36" t="e">
        <f aca="false">NA()</f>
        <v>#N/A</v>
      </c>
      <c r="R451" s="36" t="e">
        <f aca="false">NA()</f>
        <v>#N/A</v>
      </c>
      <c r="S451" s="36" t="e">
        <f aca="false">NA()</f>
        <v>#N/A</v>
      </c>
      <c r="T451" s="36" t="e">
        <f aca="false">NA()</f>
        <v>#N/A</v>
      </c>
      <c r="U451" s="39" t="e">
        <f aca="false">NA()</f>
        <v>#N/A</v>
      </c>
      <c r="V451" s="36" t="e">
        <f aca="false">NA()</f>
        <v>#N/A</v>
      </c>
      <c r="W451" s="41" t="e">
        <f aca="false">NA()</f>
        <v>#N/A</v>
      </c>
      <c r="X451" s="36" t="e">
        <f aca="false">NA()</f>
        <v>#N/A</v>
      </c>
      <c r="Y451" s="36" t="e">
        <f aca="false">NA()</f>
        <v>#N/A</v>
      </c>
      <c r="Z451" s="39" t="e">
        <f aca="false">NA()</f>
        <v>#N/A</v>
      </c>
      <c r="AA451" s="38" t="e">
        <f aca="false">NA()</f>
        <v>#N/A</v>
      </c>
      <c r="AB451" s="35" t="e">
        <f aca="false">NA()</f>
        <v>#N/A</v>
      </c>
      <c r="AC451" s="37" t="e">
        <f aca="false">NA()</f>
        <v>#N/A</v>
      </c>
      <c r="AD451" s="36" t="e">
        <f aca="false">NA()</f>
        <v>#N/A</v>
      </c>
      <c r="AE451" s="38" t="e">
        <f aca="false">NA()</f>
        <v>#N/A</v>
      </c>
      <c r="AF451" s="36" t="e">
        <f aca="false">NA()</f>
        <v>#N/A</v>
      </c>
      <c r="AG451" s="41" t="e">
        <f aca="false">NA()</f>
        <v>#N/A</v>
      </c>
      <c r="AH451" s="18" t="s">
        <v>101</v>
      </c>
    </row>
    <row r="452" customFormat="false" ht="12.75" hidden="false" customHeight="false" outlineLevel="0" collapsed="false">
      <c r="A452" s="44" t="s">
        <v>67</v>
      </c>
      <c r="B452" s="33" t="n">
        <v>33171</v>
      </c>
      <c r="C452" s="34" t="n">
        <v>0.65625</v>
      </c>
      <c r="D452" s="33" t="n">
        <v>33178</v>
      </c>
      <c r="E452" s="34" t="n">
        <v>0.652777777777778</v>
      </c>
      <c r="F452" s="35" t="n">
        <v>7</v>
      </c>
      <c r="G452" s="36" t="n">
        <v>90.8260273972603</v>
      </c>
      <c r="H452" s="36" t="n">
        <v>9.91232876712329</v>
      </c>
      <c r="I452" s="37" t="n">
        <v>167.916666666667</v>
      </c>
      <c r="J452" s="37" t="n">
        <v>123.9</v>
      </c>
      <c r="K452" s="38" t="n">
        <v>73.7866004962779</v>
      </c>
      <c r="L452" s="37" t="n">
        <v>60.6140523165251</v>
      </c>
      <c r="M452" s="38" t="n">
        <v>7510.08108201746</v>
      </c>
      <c r="N452" s="36" t="e">
        <f aca="false">NA()</f>
        <v>#N/A</v>
      </c>
      <c r="O452" s="36" t="e">
        <f aca="false">NA()</f>
        <v>#N/A</v>
      </c>
      <c r="P452" s="36" t="e">
        <f aca="false">NA()</f>
        <v>#N/A</v>
      </c>
      <c r="Q452" s="36" t="e">
        <f aca="false">NA()</f>
        <v>#N/A</v>
      </c>
      <c r="R452" s="36" t="e">
        <f aca="false">NA()</f>
        <v>#N/A</v>
      </c>
      <c r="S452" s="36" t="e">
        <f aca="false">NA()</f>
        <v>#N/A</v>
      </c>
      <c r="T452" s="36" t="e">
        <f aca="false">NA()</f>
        <v>#N/A</v>
      </c>
      <c r="U452" s="39" t="e">
        <f aca="false">NA()</f>
        <v>#N/A</v>
      </c>
      <c r="V452" s="36" t="e">
        <f aca="false">NA()</f>
        <v>#N/A</v>
      </c>
      <c r="W452" s="41" t="e">
        <f aca="false">NA()</f>
        <v>#N/A</v>
      </c>
      <c r="X452" s="36" t="e">
        <f aca="false">NA()</f>
        <v>#N/A</v>
      </c>
      <c r="Y452" s="36" t="e">
        <f aca="false">NA()</f>
        <v>#N/A</v>
      </c>
      <c r="Z452" s="39" t="e">
        <f aca="false">NA()</f>
        <v>#N/A</v>
      </c>
      <c r="AA452" s="38" t="e">
        <f aca="false">NA()</f>
        <v>#N/A</v>
      </c>
      <c r="AB452" s="35" t="e">
        <f aca="false">NA()</f>
        <v>#N/A</v>
      </c>
      <c r="AC452" s="37" t="e">
        <f aca="false">NA()</f>
        <v>#N/A</v>
      </c>
      <c r="AD452" s="36" t="e">
        <f aca="false">NA()</f>
        <v>#N/A</v>
      </c>
      <c r="AE452" s="38" t="e">
        <f aca="false">NA()</f>
        <v>#N/A</v>
      </c>
      <c r="AF452" s="36" t="e">
        <f aca="false">NA()</f>
        <v>#N/A</v>
      </c>
      <c r="AG452" s="41" t="e">
        <f aca="false">NA()</f>
        <v>#N/A</v>
      </c>
      <c r="AH452" s="18" t="s">
        <v>101</v>
      </c>
    </row>
    <row r="453" customFormat="false" ht="12.75" hidden="false" customHeight="false" outlineLevel="0" collapsed="false">
      <c r="A453" s="44" t="s">
        <v>67</v>
      </c>
      <c r="B453" s="33" t="n">
        <v>33178</v>
      </c>
      <c r="C453" s="34" t="n">
        <v>0.663194444444444</v>
      </c>
      <c r="D453" s="33" t="n">
        <v>33185</v>
      </c>
      <c r="E453" s="34" t="n">
        <v>0.645833333333333</v>
      </c>
      <c r="F453" s="35" t="n">
        <v>7</v>
      </c>
      <c r="G453" s="36" t="n">
        <v>90.845205479452</v>
      </c>
      <c r="H453" s="36" t="n">
        <v>10.1424657534247</v>
      </c>
      <c r="I453" s="37" t="n">
        <v>167.583333333333</v>
      </c>
      <c r="J453" s="37" t="n">
        <v>79.9</v>
      </c>
      <c r="K453" s="38" t="n">
        <v>47.6777722526106</v>
      </c>
      <c r="L453" s="37" t="n">
        <v>60.0737021861234</v>
      </c>
      <c r="M453" s="38" t="n">
        <v>4799.88880467126</v>
      </c>
      <c r="N453" s="36" t="e">
        <f aca="false">NA()</f>
        <v>#N/A</v>
      </c>
      <c r="O453" s="36" t="e">
        <f aca="false">NA()</f>
        <v>#N/A</v>
      </c>
      <c r="P453" s="36" t="e">
        <f aca="false">NA()</f>
        <v>#N/A</v>
      </c>
      <c r="Q453" s="36" t="e">
        <f aca="false">NA()</f>
        <v>#N/A</v>
      </c>
      <c r="R453" s="36" t="e">
        <f aca="false">NA()</f>
        <v>#N/A</v>
      </c>
      <c r="S453" s="36" t="e">
        <f aca="false">NA()</f>
        <v>#N/A</v>
      </c>
      <c r="T453" s="36" t="e">
        <f aca="false">NA()</f>
        <v>#N/A</v>
      </c>
      <c r="U453" s="39" t="e">
        <f aca="false">NA()</f>
        <v>#N/A</v>
      </c>
      <c r="V453" s="36" t="e">
        <f aca="false">NA()</f>
        <v>#N/A</v>
      </c>
      <c r="W453" s="41" t="e">
        <f aca="false">NA()</f>
        <v>#N/A</v>
      </c>
      <c r="X453" s="36" t="e">
        <f aca="false">NA()</f>
        <v>#N/A</v>
      </c>
      <c r="Y453" s="36" t="e">
        <f aca="false">NA()</f>
        <v>#N/A</v>
      </c>
      <c r="Z453" s="39" t="e">
        <f aca="false">NA()</f>
        <v>#N/A</v>
      </c>
      <c r="AA453" s="38" t="e">
        <f aca="false">NA()</f>
        <v>#N/A</v>
      </c>
      <c r="AB453" s="35" t="e">
        <f aca="false">NA()</f>
        <v>#N/A</v>
      </c>
      <c r="AC453" s="37" t="e">
        <f aca="false">NA()</f>
        <v>#N/A</v>
      </c>
      <c r="AD453" s="36" t="e">
        <f aca="false">NA()</f>
        <v>#N/A</v>
      </c>
      <c r="AE453" s="38" t="e">
        <f aca="false">NA()</f>
        <v>#N/A</v>
      </c>
      <c r="AF453" s="36" t="e">
        <f aca="false">NA()</f>
        <v>#N/A</v>
      </c>
      <c r="AG453" s="41" t="e">
        <f aca="false">NA()</f>
        <v>#N/A</v>
      </c>
      <c r="AH453" s="18" t="s">
        <v>101</v>
      </c>
    </row>
    <row r="454" customFormat="false" ht="12.75" hidden="false" customHeight="false" outlineLevel="0" collapsed="false">
      <c r="A454" s="44" t="s">
        <v>67</v>
      </c>
      <c r="B454" s="33" t="n">
        <v>33185</v>
      </c>
      <c r="C454" s="34" t="n">
        <v>0.65625</v>
      </c>
      <c r="D454" s="33" t="n">
        <v>33193</v>
      </c>
      <c r="E454" s="34" t="n">
        <v>0.649305555555556</v>
      </c>
      <c r="F454" s="35" t="n">
        <v>8</v>
      </c>
      <c r="G454" s="36" t="n">
        <v>90.8657534246575</v>
      </c>
      <c r="H454" s="36" t="n">
        <v>10.3890410958904</v>
      </c>
      <c r="I454" s="37" t="n">
        <v>191.833333333333</v>
      </c>
      <c r="J454" s="37" t="n">
        <v>192.1</v>
      </c>
      <c r="K454" s="38" t="n">
        <v>100.139009556907</v>
      </c>
      <c r="L454" s="37" t="n">
        <v>60.4346412729148</v>
      </c>
      <c r="M454" s="38" t="n">
        <v>11609.4945885269</v>
      </c>
      <c r="N454" s="36" t="e">
        <f aca="false">NA()</f>
        <v>#N/A</v>
      </c>
      <c r="O454" s="36" t="e">
        <f aca="false">NA()</f>
        <v>#N/A</v>
      </c>
      <c r="P454" s="36" t="e">
        <f aca="false">NA()</f>
        <v>#N/A</v>
      </c>
      <c r="Q454" s="36" t="e">
        <f aca="false">NA()</f>
        <v>#N/A</v>
      </c>
      <c r="R454" s="36" t="e">
        <f aca="false">NA()</f>
        <v>#N/A</v>
      </c>
      <c r="S454" s="36" t="e">
        <f aca="false">NA()</f>
        <v>#N/A</v>
      </c>
      <c r="T454" s="36" t="e">
        <f aca="false">NA()</f>
        <v>#N/A</v>
      </c>
      <c r="U454" s="39" t="e">
        <f aca="false">NA()</f>
        <v>#N/A</v>
      </c>
      <c r="V454" s="36" t="e">
        <f aca="false">NA()</f>
        <v>#N/A</v>
      </c>
      <c r="W454" s="41" t="e">
        <f aca="false">NA()</f>
        <v>#N/A</v>
      </c>
      <c r="X454" s="36" t="e">
        <f aca="false">NA()</f>
        <v>#N/A</v>
      </c>
      <c r="Y454" s="36" t="e">
        <f aca="false">NA()</f>
        <v>#N/A</v>
      </c>
      <c r="Z454" s="39" t="e">
        <f aca="false">NA()</f>
        <v>#N/A</v>
      </c>
      <c r="AA454" s="38" t="e">
        <f aca="false">NA()</f>
        <v>#N/A</v>
      </c>
      <c r="AB454" s="35" t="e">
        <f aca="false">NA()</f>
        <v>#N/A</v>
      </c>
      <c r="AC454" s="37" t="e">
        <f aca="false">NA()</f>
        <v>#N/A</v>
      </c>
      <c r="AD454" s="36" t="e">
        <f aca="false">NA()</f>
        <v>#N/A</v>
      </c>
      <c r="AE454" s="38" t="e">
        <f aca="false">NA()</f>
        <v>#N/A</v>
      </c>
      <c r="AF454" s="36" t="e">
        <f aca="false">NA()</f>
        <v>#N/A</v>
      </c>
      <c r="AG454" s="41" t="e">
        <f aca="false">NA()</f>
        <v>#N/A</v>
      </c>
      <c r="AH454" s="18" t="s">
        <v>101</v>
      </c>
    </row>
    <row r="455" customFormat="false" ht="12.75" hidden="false" customHeight="false" outlineLevel="0" collapsed="false">
      <c r="A455" s="44" t="s">
        <v>67</v>
      </c>
      <c r="B455" s="33" t="n">
        <v>33193</v>
      </c>
      <c r="C455" s="34" t="n">
        <v>0.618055555555556</v>
      </c>
      <c r="D455" s="33" t="n">
        <v>33202</v>
      </c>
      <c r="E455" s="34" t="n">
        <v>0.59375</v>
      </c>
      <c r="F455" s="35" t="n">
        <v>9</v>
      </c>
      <c r="G455" s="36" t="n">
        <v>90.8890410958904</v>
      </c>
      <c r="H455" s="36" t="n">
        <v>10.6684931506849</v>
      </c>
      <c r="I455" s="37" t="n">
        <v>215.416666666667</v>
      </c>
      <c r="J455" s="37" t="n">
        <v>215.45</v>
      </c>
      <c r="K455" s="38" t="n">
        <v>100.015473887814</v>
      </c>
      <c r="L455" s="37" t="n">
        <v>62.4695198679426</v>
      </c>
      <c r="M455" s="38" t="n">
        <v>13459.0580555482</v>
      </c>
      <c r="N455" s="36" t="e">
        <f aca="false">NA()</f>
        <v>#N/A</v>
      </c>
      <c r="O455" s="36" t="e">
        <f aca="false">NA()</f>
        <v>#N/A</v>
      </c>
      <c r="P455" s="36" t="e">
        <f aca="false">NA()</f>
        <v>#N/A</v>
      </c>
      <c r="Q455" s="36" t="e">
        <f aca="false">NA()</f>
        <v>#N/A</v>
      </c>
      <c r="R455" s="36" t="e">
        <f aca="false">NA()</f>
        <v>#N/A</v>
      </c>
      <c r="S455" s="36" t="e">
        <f aca="false">NA()</f>
        <v>#N/A</v>
      </c>
      <c r="T455" s="36" t="e">
        <f aca="false">NA()</f>
        <v>#N/A</v>
      </c>
      <c r="U455" s="39" t="e">
        <f aca="false">NA()</f>
        <v>#N/A</v>
      </c>
      <c r="V455" s="36" t="e">
        <f aca="false">NA()</f>
        <v>#N/A</v>
      </c>
      <c r="W455" s="41" t="e">
        <f aca="false">NA()</f>
        <v>#N/A</v>
      </c>
      <c r="X455" s="36" t="e">
        <f aca="false">NA()</f>
        <v>#N/A</v>
      </c>
      <c r="Y455" s="36" t="e">
        <f aca="false">NA()</f>
        <v>#N/A</v>
      </c>
      <c r="Z455" s="39" t="e">
        <f aca="false">NA()</f>
        <v>#N/A</v>
      </c>
      <c r="AA455" s="38" t="e">
        <f aca="false">NA()</f>
        <v>#N/A</v>
      </c>
      <c r="AB455" s="35" t="e">
        <f aca="false">NA()</f>
        <v>#N/A</v>
      </c>
      <c r="AC455" s="37" t="e">
        <f aca="false">NA()</f>
        <v>#N/A</v>
      </c>
      <c r="AD455" s="36" t="e">
        <f aca="false">NA()</f>
        <v>#N/A</v>
      </c>
      <c r="AE455" s="38" t="e">
        <f aca="false">NA()</f>
        <v>#N/A</v>
      </c>
      <c r="AF455" s="36" t="e">
        <f aca="false">NA()</f>
        <v>#N/A</v>
      </c>
      <c r="AG455" s="41" t="e">
        <f aca="false">NA()</f>
        <v>#N/A</v>
      </c>
      <c r="AH455" s="18" t="s">
        <v>101</v>
      </c>
    </row>
    <row r="456" customFormat="false" ht="12.75" hidden="false" customHeight="false" outlineLevel="0" collapsed="false">
      <c r="A456" s="44" t="s">
        <v>67</v>
      </c>
      <c r="B456" s="33" t="n">
        <v>33202</v>
      </c>
      <c r="C456" s="34" t="n">
        <v>0.611111111111111</v>
      </c>
      <c r="D456" s="33" t="n">
        <v>33206</v>
      </c>
      <c r="E456" s="34" t="n">
        <v>0.65625</v>
      </c>
      <c r="F456" s="35" t="n">
        <v>4</v>
      </c>
      <c r="G456" s="36" t="n">
        <v>90.9068493150685</v>
      </c>
      <c r="H456" s="36" t="n">
        <v>10.8821917808219</v>
      </c>
      <c r="I456" s="37" t="n">
        <v>97.0833333333333</v>
      </c>
      <c r="J456" s="37" t="n">
        <v>53.6</v>
      </c>
      <c r="K456" s="38" t="n">
        <v>55.2103004291845</v>
      </c>
      <c r="L456" s="37" t="n">
        <v>61.9278013614347</v>
      </c>
      <c r="M456" s="38" t="n">
        <v>3319.3301529729</v>
      </c>
      <c r="N456" s="36" t="e">
        <f aca="false">NA()</f>
        <v>#N/A</v>
      </c>
      <c r="O456" s="36" t="e">
        <f aca="false">NA()</f>
        <v>#N/A</v>
      </c>
      <c r="P456" s="36" t="e">
        <f aca="false">NA()</f>
        <v>#N/A</v>
      </c>
      <c r="Q456" s="36" t="e">
        <f aca="false">NA()</f>
        <v>#N/A</v>
      </c>
      <c r="R456" s="36" t="e">
        <f aca="false">NA()</f>
        <v>#N/A</v>
      </c>
      <c r="S456" s="36" t="e">
        <f aca="false">NA()</f>
        <v>#N/A</v>
      </c>
      <c r="T456" s="36" t="e">
        <f aca="false">NA()</f>
        <v>#N/A</v>
      </c>
      <c r="U456" s="39" t="e">
        <f aca="false">NA()</f>
        <v>#N/A</v>
      </c>
      <c r="V456" s="36" t="e">
        <f aca="false">NA()</f>
        <v>#N/A</v>
      </c>
      <c r="W456" s="41" t="e">
        <f aca="false">NA()</f>
        <v>#N/A</v>
      </c>
      <c r="X456" s="36" t="e">
        <f aca="false">NA()</f>
        <v>#N/A</v>
      </c>
      <c r="Y456" s="36" t="e">
        <f aca="false">NA()</f>
        <v>#N/A</v>
      </c>
      <c r="Z456" s="39" t="e">
        <f aca="false">NA()</f>
        <v>#N/A</v>
      </c>
      <c r="AA456" s="38" t="e">
        <f aca="false">NA()</f>
        <v>#N/A</v>
      </c>
      <c r="AB456" s="35" t="e">
        <f aca="false">NA()</f>
        <v>#N/A</v>
      </c>
      <c r="AC456" s="37" t="e">
        <f aca="false">NA()</f>
        <v>#N/A</v>
      </c>
      <c r="AD456" s="36" t="e">
        <f aca="false">NA()</f>
        <v>#N/A</v>
      </c>
      <c r="AE456" s="38" t="e">
        <f aca="false">NA()</f>
        <v>#N/A</v>
      </c>
      <c r="AF456" s="36" t="e">
        <f aca="false">NA()</f>
        <v>#N/A</v>
      </c>
      <c r="AG456" s="41" t="e">
        <f aca="false">NA()</f>
        <v>#N/A</v>
      </c>
      <c r="AH456" s="18" t="s">
        <v>101</v>
      </c>
    </row>
    <row r="457" customFormat="false" ht="12.75" hidden="false" customHeight="false" outlineLevel="0" collapsed="false">
      <c r="A457" s="44" t="s">
        <v>67</v>
      </c>
      <c r="B457" s="33" t="n">
        <v>33206</v>
      </c>
      <c r="C457" s="34" t="n">
        <v>0.65625</v>
      </c>
      <c r="D457" s="33" t="n">
        <v>33213</v>
      </c>
      <c r="E457" s="34" t="n">
        <v>0.597222222222222</v>
      </c>
      <c r="F457" s="35" t="n">
        <v>7</v>
      </c>
      <c r="G457" s="36" t="n">
        <v>90.9219178082192</v>
      </c>
      <c r="H457" s="36" t="n">
        <v>11.0630136986301</v>
      </c>
      <c r="I457" s="37" t="n">
        <v>166.583333333333</v>
      </c>
      <c r="J457" s="37" t="n">
        <v>116.35</v>
      </c>
      <c r="K457" s="38" t="n">
        <v>69.8449224612306</v>
      </c>
      <c r="L457" s="37" t="n">
        <v>61.0611486716347</v>
      </c>
      <c r="M457" s="38" t="n">
        <v>7104.4646479447</v>
      </c>
      <c r="N457" s="36" t="e">
        <f aca="false">NA()</f>
        <v>#N/A</v>
      </c>
      <c r="O457" s="36" t="e">
        <f aca="false">NA()</f>
        <v>#N/A</v>
      </c>
      <c r="P457" s="36" t="e">
        <f aca="false">NA()</f>
        <v>#N/A</v>
      </c>
      <c r="Q457" s="36" t="e">
        <f aca="false">NA()</f>
        <v>#N/A</v>
      </c>
      <c r="R457" s="36" t="e">
        <f aca="false">NA()</f>
        <v>#N/A</v>
      </c>
      <c r="S457" s="36" t="e">
        <f aca="false">NA()</f>
        <v>#N/A</v>
      </c>
      <c r="T457" s="36" t="e">
        <f aca="false">NA()</f>
        <v>#N/A</v>
      </c>
      <c r="U457" s="39" t="e">
        <f aca="false">NA()</f>
        <v>#N/A</v>
      </c>
      <c r="V457" s="36" t="e">
        <f aca="false">NA()</f>
        <v>#N/A</v>
      </c>
      <c r="W457" s="41" t="e">
        <f aca="false">NA()</f>
        <v>#N/A</v>
      </c>
      <c r="X457" s="36" t="e">
        <f aca="false">NA()</f>
        <v>#N/A</v>
      </c>
      <c r="Y457" s="36" t="e">
        <f aca="false">NA()</f>
        <v>#N/A</v>
      </c>
      <c r="Z457" s="39" t="e">
        <f aca="false">NA()</f>
        <v>#N/A</v>
      </c>
      <c r="AA457" s="38" t="e">
        <f aca="false">NA()</f>
        <v>#N/A</v>
      </c>
      <c r="AB457" s="35" t="e">
        <f aca="false">NA()</f>
        <v>#N/A</v>
      </c>
      <c r="AC457" s="37" t="e">
        <f aca="false">NA()</f>
        <v>#N/A</v>
      </c>
      <c r="AD457" s="36" t="e">
        <f aca="false">NA()</f>
        <v>#N/A</v>
      </c>
      <c r="AE457" s="38" t="e">
        <f aca="false">NA()</f>
        <v>#N/A</v>
      </c>
      <c r="AF457" s="36" t="e">
        <f aca="false">NA()</f>
        <v>#N/A</v>
      </c>
      <c r="AG457" s="41" t="e">
        <f aca="false">NA()</f>
        <v>#N/A</v>
      </c>
      <c r="AH457" s="18" t="s">
        <v>101</v>
      </c>
    </row>
    <row r="458" customFormat="false" ht="12.75" hidden="false" customHeight="false" outlineLevel="0" collapsed="false">
      <c r="A458" s="44" t="s">
        <v>67</v>
      </c>
      <c r="B458" s="33" t="n">
        <v>33213</v>
      </c>
      <c r="C458" s="34" t="n">
        <v>0.607638888888889</v>
      </c>
      <c r="D458" s="33" t="n">
        <v>33220</v>
      </c>
      <c r="E458" s="34" t="n">
        <v>0.625</v>
      </c>
      <c r="F458" s="35" t="n">
        <v>7</v>
      </c>
      <c r="G458" s="36" t="n">
        <v>90.941095890411</v>
      </c>
      <c r="H458" s="36" t="n">
        <v>11.2931506849315</v>
      </c>
      <c r="I458" s="37" t="n">
        <v>168.416666666667</v>
      </c>
      <c r="J458" s="37" t="n">
        <v>150.1</v>
      </c>
      <c r="K458" s="38" t="n">
        <v>89.1241959426027</v>
      </c>
      <c r="L458" s="37" t="n">
        <v>60.7576649400089</v>
      </c>
      <c r="M458" s="38" t="n">
        <v>9119.72550749533</v>
      </c>
      <c r="N458" s="36" t="e">
        <f aca="false">NA()</f>
        <v>#N/A</v>
      </c>
      <c r="O458" s="36" t="e">
        <f aca="false">NA()</f>
        <v>#N/A</v>
      </c>
      <c r="P458" s="36" t="e">
        <f aca="false">NA()</f>
        <v>#N/A</v>
      </c>
      <c r="Q458" s="36" t="e">
        <f aca="false">NA()</f>
        <v>#N/A</v>
      </c>
      <c r="R458" s="36" t="e">
        <f aca="false">NA()</f>
        <v>#N/A</v>
      </c>
      <c r="S458" s="36" t="e">
        <f aca="false">NA()</f>
        <v>#N/A</v>
      </c>
      <c r="T458" s="36" t="e">
        <f aca="false">NA()</f>
        <v>#N/A</v>
      </c>
      <c r="U458" s="39" t="e">
        <f aca="false">NA()</f>
        <v>#N/A</v>
      </c>
      <c r="V458" s="36" t="e">
        <f aca="false">NA()</f>
        <v>#N/A</v>
      </c>
      <c r="W458" s="41" t="e">
        <f aca="false">NA()</f>
        <v>#N/A</v>
      </c>
      <c r="X458" s="36" t="e">
        <f aca="false">NA()</f>
        <v>#N/A</v>
      </c>
      <c r="Y458" s="36" t="e">
        <f aca="false">NA()</f>
        <v>#N/A</v>
      </c>
      <c r="Z458" s="39" t="e">
        <f aca="false">NA()</f>
        <v>#N/A</v>
      </c>
      <c r="AA458" s="38" t="e">
        <f aca="false">NA()</f>
        <v>#N/A</v>
      </c>
      <c r="AB458" s="35" t="e">
        <f aca="false">NA()</f>
        <v>#N/A</v>
      </c>
      <c r="AC458" s="37" t="e">
        <f aca="false">NA()</f>
        <v>#N/A</v>
      </c>
      <c r="AD458" s="36" t="e">
        <f aca="false">NA()</f>
        <v>#N/A</v>
      </c>
      <c r="AE458" s="38" t="e">
        <f aca="false">NA()</f>
        <v>#N/A</v>
      </c>
      <c r="AF458" s="36" t="e">
        <f aca="false">NA()</f>
        <v>#N/A</v>
      </c>
      <c r="AG458" s="41" t="e">
        <f aca="false">NA()</f>
        <v>#N/A</v>
      </c>
      <c r="AH458" s="18" t="s">
        <v>101</v>
      </c>
    </row>
    <row r="459" customFormat="false" ht="12.75" hidden="false" customHeight="false" outlineLevel="0" collapsed="false">
      <c r="A459" s="44" t="s">
        <v>67</v>
      </c>
      <c r="B459" s="33" t="n">
        <v>33220</v>
      </c>
      <c r="C459" s="34" t="n">
        <v>0.635416666666667</v>
      </c>
      <c r="D459" s="33" t="n">
        <v>33227</v>
      </c>
      <c r="E459" s="34" t="n">
        <v>0.645833333333333</v>
      </c>
      <c r="F459" s="35" t="n">
        <v>7</v>
      </c>
      <c r="G459" s="36" t="n">
        <v>90.9602739726027</v>
      </c>
      <c r="H459" s="36" t="n">
        <v>11.5232876712329</v>
      </c>
      <c r="I459" s="37" t="n">
        <v>168.25</v>
      </c>
      <c r="J459" s="37" t="n">
        <v>116.85</v>
      </c>
      <c r="K459" s="38" t="n">
        <v>69.4502228826152</v>
      </c>
      <c r="L459" s="37" t="n">
        <v>61.9801478677608</v>
      </c>
      <c r="M459" s="38" t="n">
        <v>7242.38027834785</v>
      </c>
      <c r="N459" s="36" t="e">
        <f aca="false">NA()</f>
        <v>#N/A</v>
      </c>
      <c r="O459" s="36" t="e">
        <f aca="false">NA()</f>
        <v>#N/A</v>
      </c>
      <c r="P459" s="36" t="e">
        <f aca="false">NA()</f>
        <v>#N/A</v>
      </c>
      <c r="Q459" s="36" t="e">
        <f aca="false">NA()</f>
        <v>#N/A</v>
      </c>
      <c r="R459" s="36" t="e">
        <f aca="false">NA()</f>
        <v>#N/A</v>
      </c>
      <c r="S459" s="36" t="e">
        <f aca="false">NA()</f>
        <v>#N/A</v>
      </c>
      <c r="T459" s="36" t="e">
        <f aca="false">NA()</f>
        <v>#N/A</v>
      </c>
      <c r="U459" s="39" t="e">
        <f aca="false">NA()</f>
        <v>#N/A</v>
      </c>
      <c r="V459" s="36" t="e">
        <f aca="false">NA()</f>
        <v>#N/A</v>
      </c>
      <c r="W459" s="41" t="e">
        <f aca="false">NA()</f>
        <v>#N/A</v>
      </c>
      <c r="X459" s="36" t="e">
        <f aca="false">NA()</f>
        <v>#N/A</v>
      </c>
      <c r="Y459" s="36" t="e">
        <f aca="false">NA()</f>
        <v>#N/A</v>
      </c>
      <c r="Z459" s="39" t="e">
        <f aca="false">NA()</f>
        <v>#N/A</v>
      </c>
      <c r="AA459" s="38" t="e">
        <f aca="false">NA()</f>
        <v>#N/A</v>
      </c>
      <c r="AB459" s="35" t="e">
        <f aca="false">NA()</f>
        <v>#N/A</v>
      </c>
      <c r="AC459" s="37" t="e">
        <f aca="false">NA()</f>
        <v>#N/A</v>
      </c>
      <c r="AD459" s="36" t="e">
        <f aca="false">NA()</f>
        <v>#N/A</v>
      </c>
      <c r="AE459" s="38" t="e">
        <f aca="false">NA()</f>
        <v>#N/A</v>
      </c>
      <c r="AF459" s="36" t="e">
        <f aca="false">NA()</f>
        <v>#N/A</v>
      </c>
      <c r="AG459" s="41" t="e">
        <f aca="false">NA()</f>
        <v>#N/A</v>
      </c>
      <c r="AH459" s="18" t="s">
        <v>101</v>
      </c>
    </row>
    <row r="460" customFormat="false" ht="12.75" hidden="false" customHeight="false" outlineLevel="0" collapsed="false">
      <c r="A460" s="44" t="s">
        <v>67</v>
      </c>
      <c r="B460" s="33" t="n">
        <v>33227</v>
      </c>
      <c r="C460" s="34" t="n">
        <v>0.65625</v>
      </c>
      <c r="D460" s="33" t="n">
        <v>33234</v>
      </c>
      <c r="E460" s="34" t="n">
        <v>0.645833333333333</v>
      </c>
      <c r="F460" s="35" t="n">
        <v>7</v>
      </c>
      <c r="G460" s="36" t="n">
        <v>90.9794520547945</v>
      </c>
      <c r="H460" s="36" t="n">
        <v>11.753424657534</v>
      </c>
      <c r="I460" s="37" t="n">
        <v>167.75</v>
      </c>
      <c r="J460" s="37" t="n">
        <v>8.15</v>
      </c>
      <c r="K460" s="38" t="n">
        <v>4.85842026825633</v>
      </c>
      <c r="L460" s="37" t="n">
        <v>61.6812466685133</v>
      </c>
      <c r="M460" s="38" t="n">
        <v>502.702160348383</v>
      </c>
      <c r="N460" s="36" t="e">
        <f aca="false">NA()</f>
        <v>#N/A</v>
      </c>
      <c r="O460" s="36" t="e">
        <f aca="false">NA()</f>
        <v>#N/A</v>
      </c>
      <c r="P460" s="36" t="e">
        <f aca="false">NA()</f>
        <v>#N/A</v>
      </c>
      <c r="Q460" s="36" t="e">
        <f aca="false">NA()</f>
        <v>#N/A</v>
      </c>
      <c r="R460" s="36" t="e">
        <f aca="false">NA()</f>
        <v>#N/A</v>
      </c>
      <c r="S460" s="36" t="e">
        <f aca="false">NA()</f>
        <v>#N/A</v>
      </c>
      <c r="T460" s="36" t="e">
        <f aca="false">NA()</f>
        <v>#N/A</v>
      </c>
      <c r="U460" s="39" t="e">
        <f aca="false">NA()</f>
        <v>#N/A</v>
      </c>
      <c r="V460" s="36" t="e">
        <f aca="false">NA()</f>
        <v>#N/A</v>
      </c>
      <c r="W460" s="41" t="e">
        <f aca="false">NA()</f>
        <v>#N/A</v>
      </c>
      <c r="X460" s="36" t="e">
        <f aca="false">NA()</f>
        <v>#N/A</v>
      </c>
      <c r="Y460" s="36" t="e">
        <f aca="false">NA()</f>
        <v>#N/A</v>
      </c>
      <c r="Z460" s="39" t="e">
        <f aca="false">NA()</f>
        <v>#N/A</v>
      </c>
      <c r="AA460" s="38" t="e">
        <f aca="false">NA()</f>
        <v>#N/A</v>
      </c>
      <c r="AB460" s="35" t="e">
        <f aca="false">NA()</f>
        <v>#N/A</v>
      </c>
      <c r="AC460" s="37" t="e">
        <f aca="false">NA()</f>
        <v>#N/A</v>
      </c>
      <c r="AD460" s="36" t="e">
        <f aca="false">NA()</f>
        <v>#N/A</v>
      </c>
      <c r="AE460" s="38" t="e">
        <f aca="false">NA()</f>
        <v>#N/A</v>
      </c>
      <c r="AF460" s="36" t="e">
        <f aca="false">NA()</f>
        <v>#N/A</v>
      </c>
      <c r="AG460" s="41" t="e">
        <f aca="false">NA()</f>
        <v>#N/A</v>
      </c>
      <c r="AH460" s="18" t="s">
        <v>101</v>
      </c>
    </row>
    <row r="461" customFormat="false" ht="12.75" hidden="false" customHeight="false" outlineLevel="0" collapsed="false">
      <c r="A461" s="44" t="s">
        <v>67</v>
      </c>
      <c r="B461" s="33" t="n">
        <v>33234</v>
      </c>
      <c r="C461" s="34" t="n">
        <v>0.659722222222222</v>
      </c>
      <c r="D461" s="33" t="n">
        <v>33241</v>
      </c>
      <c r="E461" s="34" t="n">
        <v>0.59375</v>
      </c>
      <c r="F461" s="35" t="n">
        <v>7</v>
      </c>
      <c r="G461" s="36" t="n">
        <v>90.9986301369863</v>
      </c>
      <c r="H461" s="36" t="n">
        <v>11.9835616438356</v>
      </c>
      <c r="I461" s="37" t="n">
        <v>166.416666666667</v>
      </c>
      <c r="J461" s="37" t="n">
        <v>9.9</v>
      </c>
      <c r="K461" s="38" t="n">
        <v>5.94892338507762</v>
      </c>
      <c r="L461" s="37" t="n">
        <v>61.3097632067232</v>
      </c>
      <c r="M461" s="38" t="n">
        <v>606.96665574656</v>
      </c>
      <c r="N461" s="36" t="e">
        <f aca="false">NA()</f>
        <v>#N/A</v>
      </c>
      <c r="O461" s="36" t="e">
        <f aca="false">NA()</f>
        <v>#N/A</v>
      </c>
      <c r="P461" s="36" t="e">
        <f aca="false">NA()</f>
        <v>#N/A</v>
      </c>
      <c r="Q461" s="36" t="e">
        <f aca="false">NA()</f>
        <v>#N/A</v>
      </c>
      <c r="R461" s="36" t="e">
        <f aca="false">NA()</f>
        <v>#N/A</v>
      </c>
      <c r="S461" s="36" t="e">
        <f aca="false">NA()</f>
        <v>#N/A</v>
      </c>
      <c r="T461" s="36" t="e">
        <f aca="false">NA()</f>
        <v>#N/A</v>
      </c>
      <c r="U461" s="39" t="e">
        <f aca="false">NA()</f>
        <v>#N/A</v>
      </c>
      <c r="V461" s="36" t="e">
        <f aca="false">NA()</f>
        <v>#N/A</v>
      </c>
      <c r="W461" s="41" t="e">
        <f aca="false">NA()</f>
        <v>#N/A</v>
      </c>
      <c r="X461" s="36" t="e">
        <f aca="false">NA()</f>
        <v>#N/A</v>
      </c>
      <c r="Y461" s="36" t="e">
        <f aca="false">NA()</f>
        <v>#N/A</v>
      </c>
      <c r="Z461" s="39" t="e">
        <f aca="false">NA()</f>
        <v>#N/A</v>
      </c>
      <c r="AA461" s="38" t="e">
        <f aca="false">NA()</f>
        <v>#N/A</v>
      </c>
      <c r="AB461" s="35" t="e">
        <f aca="false">NA()</f>
        <v>#N/A</v>
      </c>
      <c r="AC461" s="37" t="e">
        <f aca="false">NA()</f>
        <v>#N/A</v>
      </c>
      <c r="AD461" s="36" t="e">
        <f aca="false">NA()</f>
        <v>#N/A</v>
      </c>
      <c r="AE461" s="38" t="e">
        <f aca="false">NA()</f>
        <v>#N/A</v>
      </c>
      <c r="AF461" s="36" t="e">
        <f aca="false">NA()</f>
        <v>#N/A</v>
      </c>
      <c r="AG461" s="41" t="e">
        <f aca="false">NA()</f>
        <v>#N/A</v>
      </c>
      <c r="AH461" s="18" t="s">
        <v>101</v>
      </c>
    </row>
    <row r="462" customFormat="false" ht="12.75" hidden="false" customHeight="false" outlineLevel="0" collapsed="false">
      <c r="A462" s="18" t="s">
        <v>67</v>
      </c>
      <c r="B462" s="33" t="n">
        <v>33241</v>
      </c>
      <c r="C462" s="34" t="n">
        <v>0.611111111111111</v>
      </c>
      <c r="D462" s="33" t="n">
        <v>33248</v>
      </c>
      <c r="E462" s="34" t="n">
        <v>0.552083333333333</v>
      </c>
      <c r="F462" s="35" t="n">
        <v>7</v>
      </c>
      <c r="G462" s="36" t="n">
        <v>91.0178082191781</v>
      </c>
      <c r="H462" s="36" t="n">
        <v>0.213698630136986</v>
      </c>
      <c r="I462" s="40" t="n">
        <v>166.583333333333</v>
      </c>
      <c r="J462" s="40" t="n">
        <v>20.2000000000007</v>
      </c>
      <c r="K462" s="42" t="n">
        <v>12.1260630315162</v>
      </c>
      <c r="L462" s="40" t="n">
        <v>61.4518044215751</v>
      </c>
      <c r="M462" s="42" t="n">
        <v>1241.32644931586</v>
      </c>
      <c r="N462" s="36" t="e">
        <f aca="false">NA()</f>
        <v>#N/A</v>
      </c>
      <c r="O462" s="36" t="e">
        <f aca="false">NA()</f>
        <v>#N/A</v>
      </c>
      <c r="P462" s="36" t="e">
        <f aca="false">NA()</f>
        <v>#N/A</v>
      </c>
      <c r="Q462" s="36" t="e">
        <f aca="false">NA()</f>
        <v>#N/A</v>
      </c>
      <c r="R462" s="36" t="e">
        <f aca="false">NA()</f>
        <v>#N/A</v>
      </c>
      <c r="S462" s="36" t="e">
        <f aca="false">NA()</f>
        <v>#N/A</v>
      </c>
      <c r="T462" s="36" t="e">
        <f aca="false">NA()</f>
        <v>#N/A</v>
      </c>
      <c r="U462" s="39" t="e">
        <f aca="false">NA()</f>
        <v>#N/A</v>
      </c>
      <c r="V462" s="36" t="e">
        <f aca="false">NA()</f>
        <v>#N/A</v>
      </c>
      <c r="W462" s="41" t="e">
        <f aca="false">NA()</f>
        <v>#N/A</v>
      </c>
      <c r="X462" s="36" t="e">
        <f aca="false">NA()</f>
        <v>#N/A</v>
      </c>
      <c r="Y462" s="36" t="e">
        <f aca="false">NA()</f>
        <v>#N/A</v>
      </c>
      <c r="Z462" s="39" t="e">
        <f aca="false">NA()</f>
        <v>#N/A</v>
      </c>
      <c r="AA462" s="38" t="e">
        <f aca="false">NA()</f>
        <v>#N/A</v>
      </c>
      <c r="AB462" s="35" t="e">
        <f aca="false">NA()</f>
        <v>#N/A</v>
      </c>
      <c r="AC462" s="37" t="e">
        <f aca="false">NA()</f>
        <v>#N/A</v>
      </c>
      <c r="AD462" s="36" t="e">
        <f aca="false">NA()</f>
        <v>#N/A</v>
      </c>
      <c r="AE462" s="38" t="e">
        <f aca="false">NA()</f>
        <v>#N/A</v>
      </c>
      <c r="AF462" s="36" t="e">
        <f aca="false">NA()</f>
        <v>#N/A</v>
      </c>
      <c r="AG462" s="36" t="e">
        <f aca="false">NA()</f>
        <v>#N/A</v>
      </c>
      <c r="AH462" s="18" t="s">
        <v>101</v>
      </c>
    </row>
    <row r="463" customFormat="false" ht="12.75" hidden="false" customHeight="false" outlineLevel="0" collapsed="false">
      <c r="A463" s="18" t="s">
        <v>67</v>
      </c>
      <c r="B463" s="33" t="n">
        <v>33248</v>
      </c>
      <c r="C463" s="34" t="n">
        <v>0.565972222222222</v>
      </c>
      <c r="D463" s="33" t="n">
        <v>33255</v>
      </c>
      <c r="E463" s="34" t="n">
        <v>0.611111111111111</v>
      </c>
      <c r="F463" s="35" t="n">
        <v>7</v>
      </c>
      <c r="G463" s="36" t="n">
        <v>91.0369863013699</v>
      </c>
      <c r="H463" s="36" t="n">
        <v>0.443835616438356</v>
      </c>
      <c r="I463" s="40" t="n">
        <v>169.083333333333</v>
      </c>
      <c r="J463" s="40" t="n">
        <v>1.29999999999927</v>
      </c>
      <c r="K463" s="42" t="n">
        <v>0.768851651059205</v>
      </c>
      <c r="L463" s="40" t="n">
        <v>61.3255269702835</v>
      </c>
      <c r="M463" s="42" t="n">
        <v>79.723185061324</v>
      </c>
      <c r="N463" s="36" t="e">
        <f aca="false">NA()</f>
        <v>#N/A</v>
      </c>
      <c r="O463" s="36" t="e">
        <f aca="false">NA()</f>
        <v>#N/A</v>
      </c>
      <c r="P463" s="36" t="e">
        <f aca="false">NA()</f>
        <v>#N/A</v>
      </c>
      <c r="Q463" s="36" t="e">
        <f aca="false">NA()</f>
        <v>#N/A</v>
      </c>
      <c r="R463" s="36" t="e">
        <f aca="false">NA()</f>
        <v>#N/A</v>
      </c>
      <c r="S463" s="36" t="e">
        <f aca="false">NA()</f>
        <v>#N/A</v>
      </c>
      <c r="T463" s="36" t="e">
        <f aca="false">NA()</f>
        <v>#N/A</v>
      </c>
      <c r="U463" s="39" t="e">
        <f aca="false">NA()</f>
        <v>#N/A</v>
      </c>
      <c r="V463" s="36" t="e">
        <f aca="false">NA()</f>
        <v>#N/A</v>
      </c>
      <c r="W463" s="41" t="e">
        <f aca="false">NA()</f>
        <v>#N/A</v>
      </c>
      <c r="X463" s="36" t="e">
        <f aca="false">NA()</f>
        <v>#N/A</v>
      </c>
      <c r="Y463" s="36" t="e">
        <f aca="false">NA()</f>
        <v>#N/A</v>
      </c>
      <c r="Z463" s="39" t="e">
        <f aca="false">NA()</f>
        <v>#N/A</v>
      </c>
      <c r="AA463" s="38" t="e">
        <f aca="false">NA()</f>
        <v>#N/A</v>
      </c>
      <c r="AB463" s="35" t="e">
        <f aca="false">NA()</f>
        <v>#N/A</v>
      </c>
      <c r="AC463" s="37" t="e">
        <f aca="false">NA()</f>
        <v>#N/A</v>
      </c>
      <c r="AD463" s="36" t="e">
        <f aca="false">NA()</f>
        <v>#N/A</v>
      </c>
      <c r="AE463" s="38" t="e">
        <f aca="false">NA()</f>
        <v>#N/A</v>
      </c>
      <c r="AF463" s="36" t="e">
        <f aca="false">NA()</f>
        <v>#N/A</v>
      </c>
      <c r="AG463" s="36" t="e">
        <f aca="false">NA()</f>
        <v>#N/A</v>
      </c>
      <c r="AH463" s="18" t="s">
        <v>101</v>
      </c>
    </row>
    <row r="464" customFormat="false" ht="12.75" hidden="false" customHeight="false" outlineLevel="0" collapsed="false">
      <c r="A464" s="18" t="s">
        <v>67</v>
      </c>
      <c r="B464" s="33" t="n">
        <v>33255</v>
      </c>
      <c r="C464" s="34" t="n">
        <v>0.621527777777778</v>
      </c>
      <c r="D464" s="33" t="n">
        <v>33262</v>
      </c>
      <c r="E464" s="34" t="n">
        <v>0.638888888888889</v>
      </c>
      <c r="F464" s="35" t="n">
        <v>7</v>
      </c>
      <c r="G464" s="36" t="n">
        <v>91.0561643835617</v>
      </c>
      <c r="H464" s="36" t="n">
        <v>0.673972602739726</v>
      </c>
      <c r="I464" s="40" t="n">
        <v>168.416666666667</v>
      </c>
      <c r="J464" s="40" t="n">
        <v>112.5</v>
      </c>
      <c r="K464" s="42" t="n">
        <v>66.7986145472538</v>
      </c>
      <c r="L464" s="40" t="n">
        <v>62.0329465479538</v>
      </c>
      <c r="M464" s="42" t="n">
        <v>6978.70648664481</v>
      </c>
      <c r="N464" s="36" t="e">
        <f aca="false">NA()</f>
        <v>#N/A</v>
      </c>
      <c r="O464" s="36" t="e">
        <f aca="false">NA()</f>
        <v>#N/A</v>
      </c>
      <c r="P464" s="36" t="e">
        <f aca="false">NA()</f>
        <v>#N/A</v>
      </c>
      <c r="Q464" s="36" t="e">
        <f aca="false">NA()</f>
        <v>#N/A</v>
      </c>
      <c r="R464" s="36" t="e">
        <f aca="false">NA()</f>
        <v>#N/A</v>
      </c>
      <c r="S464" s="36" t="e">
        <f aca="false">NA()</f>
        <v>#N/A</v>
      </c>
      <c r="T464" s="36" t="e">
        <f aca="false">NA()</f>
        <v>#N/A</v>
      </c>
      <c r="U464" s="39" t="e">
        <f aca="false">NA()</f>
        <v>#N/A</v>
      </c>
      <c r="V464" s="36" t="e">
        <f aca="false">NA()</f>
        <v>#N/A</v>
      </c>
      <c r="W464" s="41" t="e">
        <f aca="false">NA()</f>
        <v>#N/A</v>
      </c>
      <c r="X464" s="36" t="e">
        <f aca="false">NA()</f>
        <v>#N/A</v>
      </c>
      <c r="Y464" s="36" t="e">
        <f aca="false">NA()</f>
        <v>#N/A</v>
      </c>
      <c r="Z464" s="39" t="e">
        <f aca="false">NA()</f>
        <v>#N/A</v>
      </c>
      <c r="AA464" s="38" t="e">
        <f aca="false">NA()</f>
        <v>#N/A</v>
      </c>
      <c r="AB464" s="35" t="e">
        <f aca="false">NA()</f>
        <v>#N/A</v>
      </c>
      <c r="AC464" s="37" t="e">
        <f aca="false">NA()</f>
        <v>#N/A</v>
      </c>
      <c r="AD464" s="36" t="e">
        <f aca="false">NA()</f>
        <v>#N/A</v>
      </c>
      <c r="AE464" s="38" t="e">
        <f aca="false">NA()</f>
        <v>#N/A</v>
      </c>
      <c r="AF464" s="36" t="e">
        <f aca="false">NA()</f>
        <v>#N/A</v>
      </c>
      <c r="AG464" s="36" t="e">
        <f aca="false">NA()</f>
        <v>#N/A</v>
      </c>
      <c r="AH464" s="18" t="s">
        <v>101</v>
      </c>
    </row>
    <row r="465" customFormat="false" ht="12.75" hidden="false" customHeight="false" outlineLevel="0" collapsed="false">
      <c r="A465" s="18" t="s">
        <v>67</v>
      </c>
      <c r="B465" s="33" t="n">
        <v>33262</v>
      </c>
      <c r="C465" s="34" t="n">
        <v>0.614583333333333</v>
      </c>
      <c r="D465" s="33" t="n">
        <v>33269</v>
      </c>
      <c r="E465" s="34" t="n">
        <v>0.569444444444444</v>
      </c>
      <c r="F465" s="35" t="n">
        <v>7</v>
      </c>
      <c r="G465" s="36" t="n">
        <v>91.0753424657534</v>
      </c>
      <c r="H465" s="36" t="n">
        <v>0.904109589041096</v>
      </c>
      <c r="I465" s="40" t="n">
        <v>166.916666666667</v>
      </c>
      <c r="J465" s="40" t="n">
        <v>16.1499999999996</v>
      </c>
      <c r="K465" s="42" t="n">
        <v>9.67548676984502</v>
      </c>
      <c r="L465" s="40" t="n">
        <v>64.6027941022635</v>
      </c>
      <c r="M465" s="42" t="n">
        <v>1043.33512475153</v>
      </c>
      <c r="N465" s="36" t="e">
        <f aca="false">NA()</f>
        <v>#N/A</v>
      </c>
      <c r="O465" s="36" t="e">
        <f aca="false">NA()</f>
        <v>#N/A</v>
      </c>
      <c r="P465" s="36" t="e">
        <f aca="false">NA()</f>
        <v>#N/A</v>
      </c>
      <c r="Q465" s="36" t="e">
        <f aca="false">NA()</f>
        <v>#N/A</v>
      </c>
      <c r="R465" s="36" t="e">
        <f aca="false">NA()</f>
        <v>#N/A</v>
      </c>
      <c r="S465" s="36" t="e">
        <f aca="false">NA()</f>
        <v>#N/A</v>
      </c>
      <c r="T465" s="36" t="e">
        <f aca="false">NA()</f>
        <v>#N/A</v>
      </c>
      <c r="U465" s="39" t="e">
        <f aca="false">NA()</f>
        <v>#N/A</v>
      </c>
      <c r="V465" s="36" t="e">
        <f aca="false">NA()</f>
        <v>#N/A</v>
      </c>
      <c r="W465" s="41" t="e">
        <f aca="false">NA()</f>
        <v>#N/A</v>
      </c>
      <c r="X465" s="36" t="e">
        <f aca="false">NA()</f>
        <v>#N/A</v>
      </c>
      <c r="Y465" s="36" t="e">
        <f aca="false">NA()</f>
        <v>#N/A</v>
      </c>
      <c r="Z465" s="39" t="e">
        <f aca="false">NA()</f>
        <v>#N/A</v>
      </c>
      <c r="AA465" s="38" t="e">
        <f aca="false">NA()</f>
        <v>#N/A</v>
      </c>
      <c r="AB465" s="35" t="e">
        <f aca="false">NA()</f>
        <v>#N/A</v>
      </c>
      <c r="AC465" s="37" t="e">
        <f aca="false">NA()</f>
        <v>#N/A</v>
      </c>
      <c r="AD465" s="36" t="e">
        <f aca="false">NA()</f>
        <v>#N/A</v>
      </c>
      <c r="AE465" s="38" t="e">
        <f aca="false">NA()</f>
        <v>#N/A</v>
      </c>
      <c r="AF465" s="36" t="e">
        <f aca="false">NA()</f>
        <v>#N/A</v>
      </c>
      <c r="AG465" s="36" t="e">
        <f aca="false">NA()</f>
        <v>#N/A</v>
      </c>
      <c r="AH465" s="18" t="s">
        <v>101</v>
      </c>
    </row>
    <row r="466" customFormat="false" ht="12.75" hidden="false" customHeight="false" outlineLevel="0" collapsed="false">
      <c r="A466" s="18" t="s">
        <v>67</v>
      </c>
      <c r="B466" s="33" t="n">
        <v>33269</v>
      </c>
      <c r="C466" s="34" t="n">
        <v>0.579861111111111</v>
      </c>
      <c r="D466" s="33" t="n">
        <v>33277</v>
      </c>
      <c r="E466" s="34" t="n">
        <v>0.434027777777778</v>
      </c>
      <c r="F466" s="35" t="n">
        <v>8</v>
      </c>
      <c r="G466" s="36" t="n">
        <v>91.0958904109589</v>
      </c>
      <c r="H466" s="36" t="n">
        <v>1.15068493150685</v>
      </c>
      <c r="I466" s="40" t="n">
        <v>188.5</v>
      </c>
      <c r="J466" s="40" t="n">
        <v>0</v>
      </c>
      <c r="K466" s="42" t="n">
        <v>0</v>
      </c>
      <c r="L466" s="40" t="n">
        <v>65.1137790905625</v>
      </c>
      <c r="M466" s="42" t="n">
        <v>0</v>
      </c>
      <c r="N466" s="36" t="e">
        <f aca="false">NA()</f>
        <v>#N/A</v>
      </c>
      <c r="O466" s="36" t="e">
        <f aca="false">NA()</f>
        <v>#N/A</v>
      </c>
      <c r="P466" s="36" t="e">
        <f aca="false">NA()</f>
        <v>#N/A</v>
      </c>
      <c r="Q466" s="36" t="e">
        <f aca="false">NA()</f>
        <v>#N/A</v>
      </c>
      <c r="R466" s="36" t="e">
        <f aca="false">NA()</f>
        <v>#N/A</v>
      </c>
      <c r="S466" s="36" t="e">
        <f aca="false">NA()</f>
        <v>#N/A</v>
      </c>
      <c r="T466" s="36" t="e">
        <f aca="false">NA()</f>
        <v>#N/A</v>
      </c>
      <c r="U466" s="39" t="e">
        <f aca="false">NA()</f>
        <v>#N/A</v>
      </c>
      <c r="V466" s="36" t="e">
        <f aca="false">NA()</f>
        <v>#N/A</v>
      </c>
      <c r="W466" s="41" t="e">
        <f aca="false">NA()</f>
        <v>#N/A</v>
      </c>
      <c r="X466" s="36" t="e">
        <f aca="false">NA()</f>
        <v>#N/A</v>
      </c>
      <c r="Y466" s="36" t="e">
        <f aca="false">NA()</f>
        <v>#N/A</v>
      </c>
      <c r="Z466" s="39" t="e">
        <f aca="false">NA()</f>
        <v>#N/A</v>
      </c>
      <c r="AA466" s="38" t="e">
        <f aca="false">NA()</f>
        <v>#N/A</v>
      </c>
      <c r="AB466" s="35" t="e">
        <f aca="false">NA()</f>
        <v>#N/A</v>
      </c>
      <c r="AC466" s="37" t="e">
        <f aca="false">NA()</f>
        <v>#N/A</v>
      </c>
      <c r="AD466" s="36" t="e">
        <f aca="false">NA()</f>
        <v>#N/A</v>
      </c>
      <c r="AE466" s="38" t="e">
        <f aca="false">NA()</f>
        <v>#N/A</v>
      </c>
      <c r="AF466" s="36" t="e">
        <f aca="false">NA()</f>
        <v>#N/A</v>
      </c>
      <c r="AG466" s="36" t="e">
        <f aca="false">NA()</f>
        <v>#N/A</v>
      </c>
      <c r="AH466" s="18" t="s">
        <v>101</v>
      </c>
    </row>
    <row r="467" customFormat="false" ht="12.75" hidden="false" customHeight="false" outlineLevel="0" collapsed="false">
      <c r="A467" s="18" t="s">
        <v>67</v>
      </c>
      <c r="B467" s="33" t="n">
        <v>33277</v>
      </c>
      <c r="C467" s="34" t="n">
        <v>0.440972222222222</v>
      </c>
      <c r="D467" s="33" t="n">
        <v>33283</v>
      </c>
      <c r="E467" s="34" t="n">
        <v>0.5625</v>
      </c>
      <c r="F467" s="35" t="n">
        <v>6</v>
      </c>
      <c r="G467" s="36" t="n">
        <v>91.1150684931507</v>
      </c>
      <c r="H467" s="36" t="n">
        <v>1.38082191780822</v>
      </c>
      <c r="I467" s="40" t="n">
        <v>146.916666666667</v>
      </c>
      <c r="J467" s="40" t="n">
        <v>3.94999999999891</v>
      </c>
      <c r="K467" s="42" t="n">
        <v>2.6885989790123</v>
      </c>
      <c r="L467" s="40" t="n">
        <v>65.2302842480534</v>
      </c>
      <c r="M467" s="42" t="n">
        <v>257.65962277974</v>
      </c>
      <c r="N467" s="36" t="e">
        <f aca="false">NA()</f>
        <v>#N/A</v>
      </c>
      <c r="O467" s="36" t="e">
        <f aca="false">NA()</f>
        <v>#N/A</v>
      </c>
      <c r="P467" s="36" t="e">
        <f aca="false">NA()</f>
        <v>#N/A</v>
      </c>
      <c r="Q467" s="36" t="e">
        <f aca="false">NA()</f>
        <v>#N/A</v>
      </c>
      <c r="R467" s="36" t="e">
        <f aca="false">NA()</f>
        <v>#N/A</v>
      </c>
      <c r="S467" s="36" t="e">
        <f aca="false">NA()</f>
        <v>#N/A</v>
      </c>
      <c r="T467" s="36" t="e">
        <f aca="false">NA()</f>
        <v>#N/A</v>
      </c>
      <c r="U467" s="39" t="e">
        <f aca="false">NA()</f>
        <v>#N/A</v>
      </c>
      <c r="V467" s="36" t="e">
        <f aca="false">NA()</f>
        <v>#N/A</v>
      </c>
      <c r="W467" s="41" t="e">
        <f aca="false">NA()</f>
        <v>#N/A</v>
      </c>
      <c r="X467" s="36" t="e">
        <f aca="false">NA()</f>
        <v>#N/A</v>
      </c>
      <c r="Y467" s="36" t="e">
        <f aca="false">NA()</f>
        <v>#N/A</v>
      </c>
      <c r="Z467" s="39" t="e">
        <f aca="false">NA()</f>
        <v>#N/A</v>
      </c>
      <c r="AA467" s="38" t="e">
        <f aca="false">NA()</f>
        <v>#N/A</v>
      </c>
      <c r="AB467" s="35" t="e">
        <f aca="false">NA()</f>
        <v>#N/A</v>
      </c>
      <c r="AC467" s="37" t="e">
        <f aca="false">NA()</f>
        <v>#N/A</v>
      </c>
      <c r="AD467" s="36" t="e">
        <f aca="false">NA()</f>
        <v>#N/A</v>
      </c>
      <c r="AE467" s="38" t="e">
        <f aca="false">NA()</f>
        <v>#N/A</v>
      </c>
      <c r="AF467" s="36" t="e">
        <f aca="false">NA()</f>
        <v>#N/A</v>
      </c>
      <c r="AG467" s="36" t="e">
        <f aca="false">NA()</f>
        <v>#N/A</v>
      </c>
      <c r="AH467" s="18" t="s">
        <v>101</v>
      </c>
    </row>
    <row r="468" customFormat="false" ht="12.75" hidden="false" customHeight="false" outlineLevel="0" collapsed="false">
      <c r="A468" s="18" t="s">
        <v>67</v>
      </c>
      <c r="B468" s="33" t="n">
        <v>33283</v>
      </c>
      <c r="C468" s="34" t="n">
        <v>0.572916666666667</v>
      </c>
      <c r="D468" s="33" t="n">
        <v>33290</v>
      </c>
      <c r="E468" s="34" t="n">
        <v>0.569444444444444</v>
      </c>
      <c r="F468" s="35" t="n">
        <v>7</v>
      </c>
      <c r="G468" s="36" t="n">
        <v>91.1328767123288</v>
      </c>
      <c r="H468" s="36" t="n">
        <v>1.59452054794521</v>
      </c>
      <c r="I468" s="40" t="n">
        <v>167.916666666667</v>
      </c>
      <c r="J468" s="40" t="n">
        <v>65.2000000000007</v>
      </c>
      <c r="K468" s="42" t="n">
        <v>38.8287841191071</v>
      </c>
      <c r="L468" s="40" t="n">
        <v>66.7630509435694</v>
      </c>
      <c r="M468" s="42" t="n">
        <v>4352.95092152077</v>
      </c>
      <c r="N468" s="36" t="e">
        <f aca="false">NA()</f>
        <v>#N/A</v>
      </c>
      <c r="O468" s="36" t="e">
        <f aca="false">NA()</f>
        <v>#N/A</v>
      </c>
      <c r="P468" s="36" t="e">
        <f aca="false">NA()</f>
        <v>#N/A</v>
      </c>
      <c r="Q468" s="36" t="e">
        <f aca="false">NA()</f>
        <v>#N/A</v>
      </c>
      <c r="R468" s="36" t="e">
        <f aca="false">NA()</f>
        <v>#N/A</v>
      </c>
      <c r="S468" s="36" t="e">
        <f aca="false">NA()</f>
        <v>#N/A</v>
      </c>
      <c r="T468" s="36" t="e">
        <f aca="false">NA()</f>
        <v>#N/A</v>
      </c>
      <c r="U468" s="39" t="e">
        <f aca="false">NA()</f>
        <v>#N/A</v>
      </c>
      <c r="V468" s="36" t="e">
        <f aca="false">NA()</f>
        <v>#N/A</v>
      </c>
      <c r="W468" s="41" t="e">
        <f aca="false">NA()</f>
        <v>#N/A</v>
      </c>
      <c r="X468" s="36" t="e">
        <f aca="false">NA()</f>
        <v>#N/A</v>
      </c>
      <c r="Y468" s="36" t="e">
        <f aca="false">NA()</f>
        <v>#N/A</v>
      </c>
      <c r="Z468" s="39" t="e">
        <f aca="false">NA()</f>
        <v>#N/A</v>
      </c>
      <c r="AA468" s="38" t="e">
        <f aca="false">NA()</f>
        <v>#N/A</v>
      </c>
      <c r="AB468" s="35" t="e">
        <f aca="false">NA()</f>
        <v>#N/A</v>
      </c>
      <c r="AC468" s="37" t="e">
        <f aca="false">NA()</f>
        <v>#N/A</v>
      </c>
      <c r="AD468" s="36" t="e">
        <f aca="false">NA()</f>
        <v>#N/A</v>
      </c>
      <c r="AE468" s="38" t="e">
        <f aca="false">NA()</f>
        <v>#N/A</v>
      </c>
      <c r="AF468" s="36" t="e">
        <f aca="false">NA()</f>
        <v>#N/A</v>
      </c>
      <c r="AG468" s="36" t="e">
        <f aca="false">NA()</f>
        <v>#N/A</v>
      </c>
      <c r="AH468" s="18" t="s">
        <v>101</v>
      </c>
    </row>
    <row r="469" customFormat="false" ht="12.75" hidden="false" customHeight="false" outlineLevel="0" collapsed="false">
      <c r="A469" s="18" t="s">
        <v>67</v>
      </c>
      <c r="B469" s="33" t="n">
        <v>33290</v>
      </c>
      <c r="C469" s="34" t="n">
        <v>0.625</v>
      </c>
      <c r="D469" s="33" t="n">
        <v>33297</v>
      </c>
      <c r="E469" s="34" t="n">
        <v>0.59375</v>
      </c>
      <c r="F469" s="35" t="n">
        <v>7</v>
      </c>
      <c r="G469" s="36" t="n">
        <v>91.1520547945206</v>
      </c>
      <c r="H469" s="36" t="n">
        <v>1.82465753424658</v>
      </c>
      <c r="I469" s="40" t="n">
        <v>167.25</v>
      </c>
      <c r="J469" s="40" t="n">
        <v>14</v>
      </c>
      <c r="K469" s="42" t="n">
        <v>8.37070254110613</v>
      </c>
      <c r="L469" s="40" t="n">
        <v>65.2800897952468</v>
      </c>
      <c r="M469" s="42" t="n">
        <v>913.921257133455</v>
      </c>
      <c r="N469" s="36" t="e">
        <f aca="false">NA()</f>
        <v>#N/A</v>
      </c>
      <c r="O469" s="36" t="e">
        <f aca="false">NA()</f>
        <v>#N/A</v>
      </c>
      <c r="P469" s="36" t="e">
        <f aca="false">NA()</f>
        <v>#N/A</v>
      </c>
      <c r="Q469" s="36" t="e">
        <f aca="false">NA()</f>
        <v>#N/A</v>
      </c>
      <c r="R469" s="36" t="e">
        <f aca="false">NA()</f>
        <v>#N/A</v>
      </c>
      <c r="S469" s="36" t="e">
        <f aca="false">NA()</f>
        <v>#N/A</v>
      </c>
      <c r="T469" s="36" t="e">
        <f aca="false">NA()</f>
        <v>#N/A</v>
      </c>
      <c r="U469" s="39" t="e">
        <f aca="false">NA()</f>
        <v>#N/A</v>
      </c>
      <c r="V469" s="36" t="e">
        <f aca="false">NA()</f>
        <v>#N/A</v>
      </c>
      <c r="W469" s="41" t="e">
        <f aca="false">NA()</f>
        <v>#N/A</v>
      </c>
      <c r="X469" s="36" t="e">
        <f aca="false">NA()</f>
        <v>#N/A</v>
      </c>
      <c r="Y469" s="36" t="e">
        <f aca="false">NA()</f>
        <v>#N/A</v>
      </c>
      <c r="Z469" s="39" t="e">
        <f aca="false">NA()</f>
        <v>#N/A</v>
      </c>
      <c r="AA469" s="38" t="e">
        <f aca="false">NA()</f>
        <v>#N/A</v>
      </c>
      <c r="AB469" s="35" t="e">
        <f aca="false">NA()</f>
        <v>#N/A</v>
      </c>
      <c r="AC469" s="37" t="e">
        <f aca="false">NA()</f>
        <v>#N/A</v>
      </c>
      <c r="AD469" s="36" t="e">
        <f aca="false">NA()</f>
        <v>#N/A</v>
      </c>
      <c r="AE469" s="38" t="e">
        <f aca="false">NA()</f>
        <v>#N/A</v>
      </c>
      <c r="AF469" s="36" t="e">
        <f aca="false">NA()</f>
        <v>#N/A</v>
      </c>
      <c r="AG469" s="36" t="e">
        <f aca="false">NA()</f>
        <v>#N/A</v>
      </c>
      <c r="AH469" s="18" t="s">
        <v>101</v>
      </c>
    </row>
    <row r="470" customFormat="false" ht="12.75" hidden="false" customHeight="false" outlineLevel="0" collapsed="false">
      <c r="A470" s="18" t="s">
        <v>67</v>
      </c>
      <c r="B470" s="33" t="n">
        <v>33297</v>
      </c>
      <c r="C470" s="34" t="n">
        <v>0.604166666666667</v>
      </c>
      <c r="D470" s="33" t="n">
        <v>33304</v>
      </c>
      <c r="E470" s="34" t="n">
        <v>0.597222222222222</v>
      </c>
      <c r="F470" s="35" t="n">
        <v>7</v>
      </c>
      <c r="G470" s="36" t="n">
        <v>91.1712328767123</v>
      </c>
      <c r="H470" s="36" t="n">
        <v>2.05479452054794</v>
      </c>
      <c r="I470" s="40" t="n">
        <v>167.833333333333</v>
      </c>
      <c r="J470" s="40" t="n">
        <v>74.8500000000004</v>
      </c>
      <c r="K470" s="42" t="n">
        <v>44.5978152929496</v>
      </c>
      <c r="L470" s="40" t="n">
        <v>65.8614679057837</v>
      </c>
      <c r="M470" s="42" t="n">
        <v>4929.73087274793</v>
      </c>
      <c r="N470" s="36" t="e">
        <f aca="false">NA()</f>
        <v>#N/A</v>
      </c>
      <c r="O470" s="36" t="e">
        <f aca="false">NA()</f>
        <v>#N/A</v>
      </c>
      <c r="P470" s="36" t="e">
        <f aca="false">NA()</f>
        <v>#N/A</v>
      </c>
      <c r="Q470" s="36" t="e">
        <f aca="false">NA()</f>
        <v>#N/A</v>
      </c>
      <c r="R470" s="36" t="e">
        <f aca="false">NA()</f>
        <v>#N/A</v>
      </c>
      <c r="S470" s="36" t="e">
        <f aca="false">NA()</f>
        <v>#N/A</v>
      </c>
      <c r="T470" s="36" t="e">
        <f aca="false">NA()</f>
        <v>#N/A</v>
      </c>
      <c r="U470" s="39" t="e">
        <f aca="false">NA()</f>
        <v>#N/A</v>
      </c>
      <c r="V470" s="36" t="e">
        <f aca="false">NA()</f>
        <v>#N/A</v>
      </c>
      <c r="W470" s="41" t="e">
        <f aca="false">NA()</f>
        <v>#N/A</v>
      </c>
      <c r="X470" s="36" t="e">
        <f aca="false">NA()</f>
        <v>#N/A</v>
      </c>
      <c r="Y470" s="36" t="e">
        <f aca="false">NA()</f>
        <v>#N/A</v>
      </c>
      <c r="Z470" s="39" t="e">
        <f aca="false">NA()</f>
        <v>#N/A</v>
      </c>
      <c r="AA470" s="38" t="e">
        <f aca="false">NA()</f>
        <v>#N/A</v>
      </c>
      <c r="AB470" s="35" t="e">
        <f aca="false">NA()</f>
        <v>#N/A</v>
      </c>
      <c r="AC470" s="37" t="e">
        <f aca="false">NA()</f>
        <v>#N/A</v>
      </c>
      <c r="AD470" s="36" t="e">
        <f aca="false">NA()</f>
        <v>#N/A</v>
      </c>
      <c r="AE470" s="38" t="e">
        <f aca="false">NA()</f>
        <v>#N/A</v>
      </c>
      <c r="AF470" s="36" t="e">
        <f aca="false">NA()</f>
        <v>#N/A</v>
      </c>
      <c r="AG470" s="36" t="e">
        <f aca="false">NA()</f>
        <v>#N/A</v>
      </c>
      <c r="AH470" s="18" t="s">
        <v>101</v>
      </c>
    </row>
    <row r="471" customFormat="false" ht="12.75" hidden="false" customHeight="false" outlineLevel="0" collapsed="false">
      <c r="A471" s="18" t="s">
        <v>67</v>
      </c>
      <c r="B471" s="33" t="n">
        <v>33304</v>
      </c>
      <c r="C471" s="34" t="n">
        <v>0.607638888888889</v>
      </c>
      <c r="D471" s="33" t="n">
        <v>33311</v>
      </c>
      <c r="E471" s="34" t="n">
        <v>0.583333333333333</v>
      </c>
      <c r="F471" s="35" t="n">
        <v>7</v>
      </c>
      <c r="G471" s="36" t="n">
        <v>91.1904109589041</v>
      </c>
      <c r="H471" s="36" t="n">
        <v>2.28493150684932</v>
      </c>
      <c r="I471" s="40" t="n">
        <v>167.416666666667</v>
      </c>
      <c r="J471" s="40" t="n">
        <v>168.5</v>
      </c>
      <c r="K471" s="42" t="n">
        <v>100.647088103534</v>
      </c>
      <c r="L471" s="40" t="n">
        <v>66.257252597229</v>
      </c>
      <c r="M471" s="42" t="n">
        <v>11164.3470626331</v>
      </c>
      <c r="N471" s="36" t="e">
        <f aca="false">NA()</f>
        <v>#N/A</v>
      </c>
      <c r="O471" s="36" t="e">
        <f aca="false">NA()</f>
        <v>#N/A</v>
      </c>
      <c r="P471" s="36" t="e">
        <f aca="false">NA()</f>
        <v>#N/A</v>
      </c>
      <c r="Q471" s="36" t="e">
        <f aca="false">NA()</f>
        <v>#N/A</v>
      </c>
      <c r="R471" s="36" t="e">
        <f aca="false">NA()</f>
        <v>#N/A</v>
      </c>
      <c r="S471" s="36" t="e">
        <f aca="false">NA()</f>
        <v>#N/A</v>
      </c>
      <c r="T471" s="36" t="e">
        <f aca="false">NA()</f>
        <v>#N/A</v>
      </c>
      <c r="U471" s="39" t="e">
        <f aca="false">NA()</f>
        <v>#N/A</v>
      </c>
      <c r="V471" s="36" t="e">
        <f aca="false">NA()</f>
        <v>#N/A</v>
      </c>
      <c r="W471" s="41" t="e">
        <f aca="false">NA()</f>
        <v>#N/A</v>
      </c>
      <c r="X471" s="36" t="e">
        <f aca="false">NA()</f>
        <v>#N/A</v>
      </c>
      <c r="Y471" s="36" t="e">
        <f aca="false">NA()</f>
        <v>#N/A</v>
      </c>
      <c r="Z471" s="39" t="e">
        <f aca="false">NA()</f>
        <v>#N/A</v>
      </c>
      <c r="AA471" s="38" t="e">
        <f aca="false">NA()</f>
        <v>#N/A</v>
      </c>
      <c r="AB471" s="35" t="e">
        <f aca="false">NA()</f>
        <v>#N/A</v>
      </c>
      <c r="AC471" s="37" t="e">
        <f aca="false">NA()</f>
        <v>#N/A</v>
      </c>
      <c r="AD471" s="36" t="e">
        <f aca="false">NA()</f>
        <v>#N/A</v>
      </c>
      <c r="AE471" s="38" t="e">
        <f aca="false">NA()</f>
        <v>#N/A</v>
      </c>
      <c r="AF471" s="36" t="e">
        <f aca="false">NA()</f>
        <v>#N/A</v>
      </c>
      <c r="AG471" s="36" t="e">
        <f aca="false">NA()</f>
        <v>#N/A</v>
      </c>
      <c r="AH471" s="18" t="s">
        <v>101</v>
      </c>
    </row>
    <row r="472" customFormat="false" ht="12.75" hidden="false" customHeight="false" outlineLevel="0" collapsed="false">
      <c r="A472" s="18" t="s">
        <v>67</v>
      </c>
      <c r="B472" s="33" t="n">
        <v>33311</v>
      </c>
      <c r="C472" s="34" t="n">
        <v>0.597222222222222</v>
      </c>
      <c r="D472" s="33" t="n">
        <v>33318</v>
      </c>
      <c r="E472" s="34" t="n">
        <v>0.59375</v>
      </c>
      <c r="F472" s="35" t="n">
        <v>7</v>
      </c>
      <c r="G472" s="36" t="n">
        <v>91.2095890410959</v>
      </c>
      <c r="H472" s="36" t="n">
        <v>2.51506849315069</v>
      </c>
      <c r="I472" s="40" t="n">
        <v>167.916666666667</v>
      </c>
      <c r="J472" s="40" t="n">
        <v>113.799999999999</v>
      </c>
      <c r="K472" s="42" t="n">
        <v>67.7717121588085</v>
      </c>
      <c r="L472" s="40" t="n">
        <v>67.0899749961194</v>
      </c>
      <c r="M472" s="42" t="n">
        <v>7634.83915455834</v>
      </c>
      <c r="N472" s="36" t="e">
        <f aca="false">NA()</f>
        <v>#N/A</v>
      </c>
      <c r="O472" s="36" t="e">
        <f aca="false">NA()</f>
        <v>#N/A</v>
      </c>
      <c r="P472" s="36" t="e">
        <f aca="false">NA()</f>
        <v>#N/A</v>
      </c>
      <c r="Q472" s="36" t="e">
        <f aca="false">NA()</f>
        <v>#N/A</v>
      </c>
      <c r="R472" s="36" t="e">
        <f aca="false">NA()</f>
        <v>#N/A</v>
      </c>
      <c r="S472" s="36" t="e">
        <f aca="false">NA()</f>
        <v>#N/A</v>
      </c>
      <c r="T472" s="36" t="e">
        <f aca="false">NA()</f>
        <v>#N/A</v>
      </c>
      <c r="U472" s="39" t="e">
        <f aca="false">NA()</f>
        <v>#N/A</v>
      </c>
      <c r="V472" s="36" t="e">
        <f aca="false">NA()</f>
        <v>#N/A</v>
      </c>
      <c r="W472" s="41" t="e">
        <f aca="false">NA()</f>
        <v>#N/A</v>
      </c>
      <c r="X472" s="36" t="e">
        <f aca="false">NA()</f>
        <v>#N/A</v>
      </c>
      <c r="Y472" s="36" t="e">
        <f aca="false">NA()</f>
        <v>#N/A</v>
      </c>
      <c r="Z472" s="39" t="e">
        <f aca="false">NA()</f>
        <v>#N/A</v>
      </c>
      <c r="AA472" s="38" t="e">
        <f aca="false">NA()</f>
        <v>#N/A</v>
      </c>
      <c r="AB472" s="35" t="e">
        <f aca="false">NA()</f>
        <v>#N/A</v>
      </c>
      <c r="AC472" s="37" t="e">
        <f aca="false">NA()</f>
        <v>#N/A</v>
      </c>
      <c r="AD472" s="36" t="e">
        <f aca="false">NA()</f>
        <v>#N/A</v>
      </c>
      <c r="AE472" s="38" t="e">
        <f aca="false">NA()</f>
        <v>#N/A</v>
      </c>
      <c r="AF472" s="36" t="e">
        <f aca="false">NA()</f>
        <v>#N/A</v>
      </c>
      <c r="AG472" s="36" t="e">
        <f aca="false">NA()</f>
        <v>#N/A</v>
      </c>
      <c r="AH472" s="18" t="s">
        <v>101</v>
      </c>
    </row>
    <row r="473" customFormat="false" ht="12.75" hidden="false" customHeight="false" outlineLevel="0" collapsed="false">
      <c r="A473" s="18" t="s">
        <v>67</v>
      </c>
      <c r="B473" s="33" t="n">
        <v>33318</v>
      </c>
      <c r="C473" s="34" t="n">
        <v>0.600694444444444</v>
      </c>
      <c r="D473" s="33" t="n">
        <v>33325</v>
      </c>
      <c r="E473" s="34" t="n">
        <v>0.555555555555556</v>
      </c>
      <c r="F473" s="35" t="n">
        <v>7</v>
      </c>
      <c r="G473" s="36" t="n">
        <v>91.2287671232877</v>
      </c>
      <c r="H473" s="36" t="n">
        <v>2.74520547945205</v>
      </c>
      <c r="I473" s="40" t="n">
        <v>166.916666666667</v>
      </c>
      <c r="J473" s="40" t="n">
        <v>113.950000000001</v>
      </c>
      <c r="K473" s="42" t="n">
        <v>68.2675986020973</v>
      </c>
      <c r="L473" s="40" t="n">
        <v>68.9310279131055</v>
      </c>
      <c r="M473" s="42" t="n">
        <v>7854.69063069843</v>
      </c>
      <c r="N473" s="36" t="e">
        <f aca="false">NA()</f>
        <v>#N/A</v>
      </c>
      <c r="O473" s="36" t="e">
        <f aca="false">NA()</f>
        <v>#N/A</v>
      </c>
      <c r="P473" s="36" t="e">
        <f aca="false">NA()</f>
        <v>#N/A</v>
      </c>
      <c r="Q473" s="36" t="e">
        <f aca="false">NA()</f>
        <v>#N/A</v>
      </c>
      <c r="R473" s="36" t="e">
        <f aca="false">NA()</f>
        <v>#N/A</v>
      </c>
      <c r="S473" s="36" t="e">
        <f aca="false">NA()</f>
        <v>#N/A</v>
      </c>
      <c r="T473" s="36" t="e">
        <f aca="false">NA()</f>
        <v>#N/A</v>
      </c>
      <c r="U473" s="39" t="e">
        <f aca="false">NA()</f>
        <v>#N/A</v>
      </c>
      <c r="V473" s="36" t="e">
        <f aca="false">NA()</f>
        <v>#N/A</v>
      </c>
      <c r="W473" s="41" t="e">
        <f aca="false">NA()</f>
        <v>#N/A</v>
      </c>
      <c r="X473" s="36" t="e">
        <f aca="false">NA()</f>
        <v>#N/A</v>
      </c>
      <c r="Y473" s="36" t="e">
        <f aca="false">NA()</f>
        <v>#N/A</v>
      </c>
      <c r="Z473" s="39" t="e">
        <f aca="false">NA()</f>
        <v>#N/A</v>
      </c>
      <c r="AA473" s="38" t="e">
        <f aca="false">NA()</f>
        <v>#N/A</v>
      </c>
      <c r="AB473" s="35" t="e">
        <f aca="false">NA()</f>
        <v>#N/A</v>
      </c>
      <c r="AC473" s="37" t="e">
        <f aca="false">NA()</f>
        <v>#N/A</v>
      </c>
      <c r="AD473" s="36" t="e">
        <f aca="false">NA()</f>
        <v>#N/A</v>
      </c>
      <c r="AE473" s="38" t="e">
        <f aca="false">NA()</f>
        <v>#N/A</v>
      </c>
      <c r="AF473" s="36" t="e">
        <f aca="false">NA()</f>
        <v>#N/A</v>
      </c>
      <c r="AG473" s="36" t="e">
        <f aca="false">NA()</f>
        <v>#N/A</v>
      </c>
      <c r="AH473" s="18" t="s">
        <v>101</v>
      </c>
    </row>
    <row r="474" customFormat="false" ht="12.75" hidden="false" customHeight="false" outlineLevel="0" collapsed="false">
      <c r="A474" s="18" t="s">
        <v>67</v>
      </c>
      <c r="B474" s="33" t="n">
        <v>33325</v>
      </c>
      <c r="C474" s="34" t="n">
        <v>0.569444444444444</v>
      </c>
      <c r="D474" s="33" t="n">
        <v>33332</v>
      </c>
      <c r="E474" s="34" t="n">
        <v>0.5625</v>
      </c>
      <c r="F474" s="35" t="n">
        <v>7</v>
      </c>
      <c r="G474" s="36" t="n">
        <v>91.2479452054795</v>
      </c>
      <c r="H474" s="36" t="n">
        <v>2.97534246575342</v>
      </c>
      <c r="I474" s="40" t="n">
        <v>167.833333333333</v>
      </c>
      <c r="J474" s="40" t="n">
        <v>161.599999999999</v>
      </c>
      <c r="K474" s="42" t="n">
        <v>96.2859980139018</v>
      </c>
      <c r="L474" s="40" t="n">
        <v>68.4873253005041</v>
      </c>
      <c r="M474" s="42" t="n">
        <v>11067.5517685614</v>
      </c>
      <c r="N474" s="36" t="e">
        <f aca="false">NA()</f>
        <v>#N/A</v>
      </c>
      <c r="O474" s="36" t="e">
        <f aca="false">NA()</f>
        <v>#N/A</v>
      </c>
      <c r="P474" s="36" t="e">
        <f aca="false">NA()</f>
        <v>#N/A</v>
      </c>
      <c r="Q474" s="36" t="e">
        <f aca="false">NA()</f>
        <v>#N/A</v>
      </c>
      <c r="R474" s="36" t="e">
        <f aca="false">NA()</f>
        <v>#N/A</v>
      </c>
      <c r="S474" s="36" t="e">
        <f aca="false">NA()</f>
        <v>#N/A</v>
      </c>
      <c r="T474" s="36" t="e">
        <f aca="false">NA()</f>
        <v>#N/A</v>
      </c>
      <c r="U474" s="39" t="e">
        <f aca="false">NA()</f>
        <v>#N/A</v>
      </c>
      <c r="V474" s="36" t="e">
        <f aca="false">NA()</f>
        <v>#N/A</v>
      </c>
      <c r="W474" s="41" t="e">
        <f aca="false">NA()</f>
        <v>#N/A</v>
      </c>
      <c r="X474" s="36" t="e">
        <f aca="false">NA()</f>
        <v>#N/A</v>
      </c>
      <c r="Y474" s="36" t="e">
        <f aca="false">NA()</f>
        <v>#N/A</v>
      </c>
      <c r="Z474" s="39" t="e">
        <f aca="false">NA()</f>
        <v>#N/A</v>
      </c>
      <c r="AA474" s="38" t="e">
        <f aca="false">NA()</f>
        <v>#N/A</v>
      </c>
      <c r="AB474" s="35" t="e">
        <f aca="false">NA()</f>
        <v>#N/A</v>
      </c>
      <c r="AC474" s="37" t="e">
        <f aca="false">NA()</f>
        <v>#N/A</v>
      </c>
      <c r="AD474" s="36" t="e">
        <f aca="false">NA()</f>
        <v>#N/A</v>
      </c>
      <c r="AE474" s="38" t="e">
        <f aca="false">NA()</f>
        <v>#N/A</v>
      </c>
      <c r="AF474" s="36" t="e">
        <f aca="false">NA()</f>
        <v>#N/A</v>
      </c>
      <c r="AG474" s="36" t="e">
        <f aca="false">NA()</f>
        <v>#N/A</v>
      </c>
      <c r="AH474" s="18" t="s">
        <v>101</v>
      </c>
    </row>
    <row r="475" customFormat="false" ht="12.75" hidden="false" customHeight="false" outlineLevel="0" collapsed="false">
      <c r="A475" s="18" t="s">
        <v>67</v>
      </c>
      <c r="B475" s="33" t="n">
        <v>33332</v>
      </c>
      <c r="C475" s="34" t="n">
        <v>0.579861111111111</v>
      </c>
      <c r="D475" s="33" t="n">
        <v>33339</v>
      </c>
      <c r="E475" s="34" t="n">
        <v>0.625</v>
      </c>
      <c r="F475" s="35" t="n">
        <v>7</v>
      </c>
      <c r="G475" s="36" t="n">
        <v>91.2671232876712</v>
      </c>
      <c r="H475" s="36" t="n">
        <v>3.20547945205479</v>
      </c>
      <c r="I475" s="40" t="n">
        <v>169.083333333333</v>
      </c>
      <c r="J475" s="40" t="n">
        <v>127</v>
      </c>
      <c r="K475" s="42" t="n">
        <v>75.1108920650567</v>
      </c>
      <c r="L475" s="40" t="n">
        <v>69.9037075553201</v>
      </c>
      <c r="M475" s="42" t="n">
        <v>8877.77085952565</v>
      </c>
      <c r="N475" s="36" t="e">
        <f aca="false">NA()</f>
        <v>#N/A</v>
      </c>
      <c r="O475" s="36" t="e">
        <f aca="false">NA()</f>
        <v>#N/A</v>
      </c>
      <c r="P475" s="36" t="e">
        <f aca="false">NA()</f>
        <v>#N/A</v>
      </c>
      <c r="Q475" s="36" t="e">
        <f aca="false">NA()</f>
        <v>#N/A</v>
      </c>
      <c r="R475" s="36" t="e">
        <f aca="false">NA()</f>
        <v>#N/A</v>
      </c>
      <c r="S475" s="36" t="e">
        <f aca="false">NA()</f>
        <v>#N/A</v>
      </c>
      <c r="T475" s="36" t="e">
        <f aca="false">NA()</f>
        <v>#N/A</v>
      </c>
      <c r="U475" s="39" t="e">
        <f aca="false">NA()</f>
        <v>#N/A</v>
      </c>
      <c r="V475" s="36" t="e">
        <f aca="false">NA()</f>
        <v>#N/A</v>
      </c>
      <c r="W475" s="41" t="e">
        <f aca="false">NA()</f>
        <v>#N/A</v>
      </c>
      <c r="X475" s="36" t="e">
        <f aca="false">NA()</f>
        <v>#N/A</v>
      </c>
      <c r="Y475" s="36" t="e">
        <f aca="false">NA()</f>
        <v>#N/A</v>
      </c>
      <c r="Z475" s="39" t="e">
        <f aca="false">NA()</f>
        <v>#N/A</v>
      </c>
      <c r="AA475" s="38" t="e">
        <f aca="false">NA()</f>
        <v>#N/A</v>
      </c>
      <c r="AB475" s="35" t="e">
        <f aca="false">NA()</f>
        <v>#N/A</v>
      </c>
      <c r="AC475" s="37" t="e">
        <f aca="false">NA()</f>
        <v>#N/A</v>
      </c>
      <c r="AD475" s="36" t="e">
        <f aca="false">NA()</f>
        <v>#N/A</v>
      </c>
      <c r="AE475" s="38" t="e">
        <f aca="false">NA()</f>
        <v>#N/A</v>
      </c>
      <c r="AF475" s="36" t="e">
        <f aca="false">NA()</f>
        <v>#N/A</v>
      </c>
      <c r="AG475" s="36" t="e">
        <f aca="false">NA()</f>
        <v>#N/A</v>
      </c>
      <c r="AH475" s="18" t="s">
        <v>101</v>
      </c>
    </row>
    <row r="476" customFormat="false" ht="12.75" hidden="false" customHeight="false" outlineLevel="0" collapsed="false">
      <c r="A476" s="18" t="s">
        <v>67</v>
      </c>
      <c r="B476" s="33" t="n">
        <v>33339</v>
      </c>
      <c r="C476" s="34" t="n">
        <v>0.638888888888889</v>
      </c>
      <c r="D476" s="33" t="n">
        <v>33346</v>
      </c>
      <c r="E476" s="34" t="n">
        <v>0.597222222222222</v>
      </c>
      <c r="F476" s="35" t="n">
        <v>7</v>
      </c>
      <c r="G476" s="36" t="n">
        <v>91.286301369863</v>
      </c>
      <c r="H476" s="36" t="n">
        <v>3.43561643835616</v>
      </c>
      <c r="I476" s="40" t="n">
        <v>167</v>
      </c>
      <c r="J476" s="40" t="n">
        <v>153.800000000001</v>
      </c>
      <c r="K476" s="42" t="n">
        <v>92.0958083832342</v>
      </c>
      <c r="L476" s="40" t="n">
        <v>69.4508684517353</v>
      </c>
      <c r="M476" s="42" t="n">
        <v>10681.543567877</v>
      </c>
      <c r="N476" s="36" t="e">
        <f aca="false">NA()</f>
        <v>#N/A</v>
      </c>
      <c r="O476" s="36" t="e">
        <f aca="false">NA()</f>
        <v>#N/A</v>
      </c>
      <c r="P476" s="36" t="e">
        <f aca="false">NA()</f>
        <v>#N/A</v>
      </c>
      <c r="Q476" s="36" t="e">
        <f aca="false">NA()</f>
        <v>#N/A</v>
      </c>
      <c r="R476" s="36" t="e">
        <f aca="false">NA()</f>
        <v>#N/A</v>
      </c>
      <c r="S476" s="36" t="e">
        <f aca="false">NA()</f>
        <v>#N/A</v>
      </c>
      <c r="T476" s="36" t="e">
        <f aca="false">NA()</f>
        <v>#N/A</v>
      </c>
      <c r="U476" s="39" t="e">
        <f aca="false">NA()</f>
        <v>#N/A</v>
      </c>
      <c r="V476" s="36" t="e">
        <f aca="false">NA()</f>
        <v>#N/A</v>
      </c>
      <c r="W476" s="41" t="e">
        <f aca="false">NA()</f>
        <v>#N/A</v>
      </c>
      <c r="X476" s="36" t="e">
        <f aca="false">NA()</f>
        <v>#N/A</v>
      </c>
      <c r="Y476" s="36" t="e">
        <f aca="false">NA()</f>
        <v>#N/A</v>
      </c>
      <c r="Z476" s="39" t="e">
        <f aca="false">NA()</f>
        <v>#N/A</v>
      </c>
      <c r="AA476" s="38" t="e">
        <f aca="false">NA()</f>
        <v>#N/A</v>
      </c>
      <c r="AB476" s="35" t="e">
        <f aca="false">NA()</f>
        <v>#N/A</v>
      </c>
      <c r="AC476" s="37" t="e">
        <f aca="false">NA()</f>
        <v>#N/A</v>
      </c>
      <c r="AD476" s="36" t="e">
        <f aca="false">NA()</f>
        <v>#N/A</v>
      </c>
      <c r="AE476" s="38" t="e">
        <f aca="false">NA()</f>
        <v>#N/A</v>
      </c>
      <c r="AF476" s="36" t="e">
        <f aca="false">NA()</f>
        <v>#N/A</v>
      </c>
      <c r="AG476" s="36" t="e">
        <f aca="false">NA()</f>
        <v>#N/A</v>
      </c>
      <c r="AH476" s="18" t="s">
        <v>101</v>
      </c>
    </row>
    <row r="477" customFormat="false" ht="12.75" hidden="false" customHeight="false" outlineLevel="0" collapsed="false">
      <c r="A477" s="18" t="s">
        <v>67</v>
      </c>
      <c r="B477" s="33" t="n">
        <v>33346</v>
      </c>
      <c r="C477" s="34" t="n">
        <v>0.611111111111111</v>
      </c>
      <c r="D477" s="33" t="n">
        <v>33353</v>
      </c>
      <c r="E477" s="34" t="n">
        <v>0.59375</v>
      </c>
      <c r="F477" s="35" t="n">
        <v>7</v>
      </c>
      <c r="G477" s="36" t="n">
        <v>91.3054794520548</v>
      </c>
      <c r="H477" s="36" t="n">
        <v>3.66575342465753</v>
      </c>
      <c r="I477" s="40" t="n">
        <v>167.583333333333</v>
      </c>
      <c r="J477" s="40" t="n">
        <v>114.049999999999</v>
      </c>
      <c r="K477" s="42" t="n">
        <v>68.0556936847335</v>
      </c>
      <c r="L477" s="40" t="n">
        <v>65.154613936869</v>
      </c>
      <c r="M477" s="42" t="n">
        <v>7430.88371949986</v>
      </c>
      <c r="N477" s="36" t="e">
        <f aca="false">NA()</f>
        <v>#N/A</v>
      </c>
      <c r="O477" s="36" t="e">
        <f aca="false">NA()</f>
        <v>#N/A</v>
      </c>
      <c r="P477" s="36" t="e">
        <f aca="false">NA()</f>
        <v>#N/A</v>
      </c>
      <c r="Q477" s="36" t="e">
        <f aca="false">NA()</f>
        <v>#N/A</v>
      </c>
      <c r="R477" s="36" t="e">
        <f aca="false">NA()</f>
        <v>#N/A</v>
      </c>
      <c r="S477" s="36" t="e">
        <f aca="false">NA()</f>
        <v>#N/A</v>
      </c>
      <c r="T477" s="36" t="e">
        <f aca="false">NA()</f>
        <v>#N/A</v>
      </c>
      <c r="U477" s="39" t="e">
        <f aca="false">NA()</f>
        <v>#N/A</v>
      </c>
      <c r="V477" s="36" t="e">
        <f aca="false">NA()</f>
        <v>#N/A</v>
      </c>
      <c r="W477" s="41" t="e">
        <f aca="false">NA()</f>
        <v>#N/A</v>
      </c>
      <c r="X477" s="36" t="e">
        <f aca="false">NA()</f>
        <v>#N/A</v>
      </c>
      <c r="Y477" s="36" t="e">
        <f aca="false">NA()</f>
        <v>#N/A</v>
      </c>
      <c r="Z477" s="39" t="e">
        <f aca="false">NA()</f>
        <v>#N/A</v>
      </c>
      <c r="AA477" s="38" t="e">
        <f aca="false">NA()</f>
        <v>#N/A</v>
      </c>
      <c r="AB477" s="35" t="e">
        <f aca="false">NA()</f>
        <v>#N/A</v>
      </c>
      <c r="AC477" s="37" t="e">
        <f aca="false">NA()</f>
        <v>#N/A</v>
      </c>
      <c r="AD477" s="36" t="e">
        <f aca="false">NA()</f>
        <v>#N/A</v>
      </c>
      <c r="AE477" s="38" t="e">
        <f aca="false">NA()</f>
        <v>#N/A</v>
      </c>
      <c r="AF477" s="36" t="e">
        <f aca="false">NA()</f>
        <v>#N/A</v>
      </c>
      <c r="AG477" s="36" t="e">
        <f aca="false">NA()</f>
        <v>#N/A</v>
      </c>
      <c r="AH477" s="18" t="s">
        <v>102</v>
      </c>
    </row>
    <row r="478" customFormat="false" ht="12.75" hidden="false" customHeight="false" outlineLevel="0" collapsed="false">
      <c r="A478" s="18" t="s">
        <v>67</v>
      </c>
      <c r="B478" s="33" t="n">
        <v>33353</v>
      </c>
      <c r="C478" s="34" t="n">
        <v>0.614583333333333</v>
      </c>
      <c r="D478" s="33" t="n">
        <v>33360</v>
      </c>
      <c r="E478" s="34" t="n">
        <v>0.611111111111111</v>
      </c>
      <c r="F478" s="35" t="n">
        <v>7</v>
      </c>
      <c r="G478" s="36" t="n">
        <v>91.3246575342466</v>
      </c>
      <c r="H478" s="36" t="n">
        <v>3.8958904109589</v>
      </c>
      <c r="I478" s="40" t="n">
        <v>167.916666666667</v>
      </c>
      <c r="J478" s="40" t="n">
        <v>137.75</v>
      </c>
      <c r="K478" s="42" t="n">
        <v>82.0347394540943</v>
      </c>
      <c r="L478" s="40" t="n">
        <v>56.627387847078</v>
      </c>
      <c r="M478" s="42" t="n">
        <v>7800.42267593499</v>
      </c>
      <c r="N478" s="41" t="n">
        <v>4.77766008475095</v>
      </c>
      <c r="O478" s="41" t="n">
        <v>0.601813986704672</v>
      </c>
      <c r="P478" s="41" t="n">
        <v>2.29263790793609</v>
      </c>
      <c r="Q478" s="41" t="n">
        <v>3.22350184374905</v>
      </c>
      <c r="R478" s="36" t="n">
        <v>10.4828279958719</v>
      </c>
      <c r="S478" s="41" t="n">
        <v>1.48128249386446</v>
      </c>
      <c r="T478" s="36" t="n">
        <v>1.48213350459709</v>
      </c>
      <c r="U478" s="39" t="n">
        <v>0.0596535474662661</v>
      </c>
      <c r="V478" s="36" t="n">
        <v>59.6535474662661</v>
      </c>
      <c r="W478" s="36" t="e">
        <f aca="false">NA()</f>
        <v>#N/A</v>
      </c>
      <c r="X478" s="36" t="e">
        <f aca="false">NA()</f>
        <v>#N/A</v>
      </c>
      <c r="Y478" s="41" t="n">
        <v>9.37224908453054</v>
      </c>
      <c r="Z478" s="39" t="n">
        <v>0.169063189561121</v>
      </c>
      <c r="AA478" s="38" t="e">
        <f aca="false">NA()</f>
        <v>#N/A</v>
      </c>
      <c r="AB478" s="35" t="e">
        <f aca="false">NA()</f>
        <v>#N/A</v>
      </c>
      <c r="AC478" s="37" t="e">
        <f aca="false">NA()</f>
        <v>#N/A</v>
      </c>
      <c r="AD478" s="36" t="e">
        <f aca="false">NA()</f>
        <v>#N/A</v>
      </c>
      <c r="AE478" s="38" t="e">
        <f aca="false">NA()</f>
        <v>#N/A</v>
      </c>
      <c r="AF478" s="36" t="e">
        <f aca="false">NA()</f>
        <v>#N/A</v>
      </c>
      <c r="AG478" s="36" t="e">
        <f aca="false">NA()</f>
        <v>#N/A</v>
      </c>
      <c r="AH478" s="18"/>
    </row>
    <row r="479" customFormat="false" ht="12.75" hidden="false" customHeight="false" outlineLevel="0" collapsed="false">
      <c r="A479" s="18" t="s">
        <v>67</v>
      </c>
      <c r="B479" s="33" t="n">
        <v>33360</v>
      </c>
      <c r="C479" s="34" t="n">
        <v>0.621527777777778</v>
      </c>
      <c r="D479" s="33" t="n">
        <v>33367</v>
      </c>
      <c r="E479" s="34" t="n">
        <v>0.5625</v>
      </c>
      <c r="F479" s="35" t="n">
        <v>7</v>
      </c>
      <c r="G479" s="36" t="n">
        <v>91.3438356164384</v>
      </c>
      <c r="H479" s="36" t="n">
        <v>4.12602739726027</v>
      </c>
      <c r="I479" s="40" t="n">
        <v>166.583333333333</v>
      </c>
      <c r="J479" s="40" t="n">
        <v>141.250000000002</v>
      </c>
      <c r="K479" s="42" t="n">
        <v>84.7923961981001</v>
      </c>
      <c r="L479" s="40" t="n">
        <v>53.3282300487109</v>
      </c>
      <c r="M479" s="42" t="n">
        <v>7532.61249438051</v>
      </c>
      <c r="N479" s="41" t="n">
        <v>4.35784348489839</v>
      </c>
      <c r="O479" s="41" t="n">
        <v>0.654237530038091</v>
      </c>
      <c r="P479" s="41" t="n">
        <v>1.95034822789006</v>
      </c>
      <c r="Q479" s="41" t="n">
        <v>2.76554335770981</v>
      </c>
      <c r="R479" s="36" t="n">
        <v>8.9935469992723</v>
      </c>
      <c r="S479" s="41" t="n">
        <v>1.2542609647545</v>
      </c>
      <c r="T479" s="36" t="n">
        <v>1.57576393541238</v>
      </c>
      <c r="U479" s="39" t="n">
        <v>0.0480400922339724</v>
      </c>
      <c r="V479" s="36" t="n">
        <v>48.0400922339724</v>
      </c>
      <c r="W479" s="36" t="e">
        <f aca="false">NA()</f>
        <v>#N/A</v>
      </c>
      <c r="X479" s="36" t="e">
        <f aca="false">NA()</f>
        <v>#N/A</v>
      </c>
      <c r="Y479" s="41" t="n">
        <v>6.13394069500552</v>
      </c>
      <c r="Z479" s="39" t="n">
        <v>0.110648316014996</v>
      </c>
      <c r="AA479" s="38" t="e">
        <f aca="false">NA()</f>
        <v>#N/A</v>
      </c>
      <c r="AB479" s="35" t="e">
        <f aca="false">NA()</f>
        <v>#N/A</v>
      </c>
      <c r="AC479" s="37" t="e">
        <f aca="false">NA()</f>
        <v>#N/A</v>
      </c>
      <c r="AD479" s="36" t="e">
        <f aca="false">NA()</f>
        <v>#N/A</v>
      </c>
      <c r="AE479" s="38" t="e">
        <f aca="false">NA()</f>
        <v>#N/A</v>
      </c>
      <c r="AF479" s="36" t="e">
        <f aca="false">NA()</f>
        <v>#N/A</v>
      </c>
      <c r="AG479" s="36" t="e">
        <f aca="false">NA()</f>
        <v>#N/A</v>
      </c>
      <c r="AH479" s="18"/>
    </row>
    <row r="480" customFormat="false" ht="12.75" hidden="false" customHeight="false" outlineLevel="0" collapsed="false">
      <c r="A480" s="18" t="s">
        <v>67</v>
      </c>
      <c r="B480" s="33" t="n">
        <v>33367</v>
      </c>
      <c r="C480" s="34" t="n">
        <v>0.576388888888889</v>
      </c>
      <c r="D480" s="33" t="n">
        <v>33374</v>
      </c>
      <c r="E480" s="34" t="n">
        <v>0.520833333333333</v>
      </c>
      <c r="F480" s="35" t="n">
        <v>7</v>
      </c>
      <c r="G480" s="36" t="n">
        <v>91.3630136986301</v>
      </c>
      <c r="H480" s="36" t="n">
        <v>4.35616438356164</v>
      </c>
      <c r="I480" s="40" t="n">
        <v>166.666666666667</v>
      </c>
      <c r="J480" s="40" t="n">
        <v>139.5</v>
      </c>
      <c r="K480" s="42" t="n">
        <v>83.7</v>
      </c>
      <c r="L480" s="40" t="n">
        <v>56.1454220670945</v>
      </c>
      <c r="M480" s="42" t="n">
        <v>7832.28637835969</v>
      </c>
      <c r="N480" s="41" t="n">
        <v>8.3840354671145</v>
      </c>
      <c r="O480" s="41" t="n">
        <v>0.732547594007102</v>
      </c>
      <c r="P480" s="41" t="n">
        <v>3.09838783126842</v>
      </c>
      <c r="Q480" s="41" t="n">
        <v>5.0290872724657</v>
      </c>
      <c r="R480" s="36" t="n">
        <v>16.3545918100585</v>
      </c>
      <c r="S480" s="41" t="n">
        <v>1.8325665647888</v>
      </c>
      <c r="T480" s="36" t="n">
        <v>1.66710876405291</v>
      </c>
      <c r="U480" s="39" t="n">
        <v>0.0476796300434425</v>
      </c>
      <c r="V480" s="36" t="n">
        <v>47.6796300434425</v>
      </c>
      <c r="W480" s="36" t="e">
        <f aca="false">NA()</f>
        <v>#N/A</v>
      </c>
      <c r="X480" s="36" t="e">
        <f aca="false">NA()</f>
        <v>#N/A</v>
      </c>
      <c r="Y480" s="41" t="n">
        <v>10.2533442806789</v>
      </c>
      <c r="Z480" s="39" t="n">
        <v>0.184957001475883</v>
      </c>
      <c r="AA480" s="38" t="e">
        <f aca="false">NA()</f>
        <v>#N/A</v>
      </c>
      <c r="AB480" s="35" t="e">
        <f aca="false">NA()</f>
        <v>#N/A</v>
      </c>
      <c r="AC480" s="37" t="e">
        <f aca="false">NA()</f>
        <v>#N/A</v>
      </c>
      <c r="AD480" s="36" t="e">
        <f aca="false">NA()</f>
        <v>#N/A</v>
      </c>
      <c r="AE480" s="38" t="e">
        <f aca="false">NA()</f>
        <v>#N/A</v>
      </c>
      <c r="AF480" s="36" t="e">
        <f aca="false">NA()</f>
        <v>#N/A</v>
      </c>
      <c r="AG480" s="36" t="e">
        <f aca="false">NA()</f>
        <v>#N/A</v>
      </c>
      <c r="AH480" s="18" t="s">
        <v>103</v>
      </c>
    </row>
    <row r="481" customFormat="false" ht="12.75" hidden="false" customHeight="false" outlineLevel="0" collapsed="false">
      <c r="A481" s="18" t="s">
        <v>67</v>
      </c>
      <c r="B481" s="33" t="n">
        <v>33374</v>
      </c>
      <c r="C481" s="34" t="n">
        <v>0.534722222222222</v>
      </c>
      <c r="D481" s="33" t="n">
        <v>33381</v>
      </c>
      <c r="E481" s="34" t="n">
        <v>0.604166666666667</v>
      </c>
      <c r="F481" s="35" t="n">
        <v>7</v>
      </c>
      <c r="G481" s="36" t="n">
        <v>91.3821917808219</v>
      </c>
      <c r="H481" s="36" t="n">
        <v>4.58630136986301</v>
      </c>
      <c r="I481" s="40" t="n">
        <v>169.666666666667</v>
      </c>
      <c r="J481" s="40" t="n">
        <v>153.149999999998</v>
      </c>
      <c r="K481" s="42" t="n">
        <v>90.2652259332011</v>
      </c>
      <c r="L481" s="40" t="n">
        <v>52.342042640227</v>
      </c>
      <c r="M481" s="42" t="n">
        <v>8016.18383035065</v>
      </c>
      <c r="N481" s="41" t="n">
        <v>3.23574839585787</v>
      </c>
      <c r="O481" s="41" t="n">
        <v>0.773697127436817</v>
      </c>
      <c r="P481" s="41" t="n">
        <v>1.73291817372621</v>
      </c>
      <c r="Q481" s="41" t="n">
        <v>2.33286762063344</v>
      </c>
      <c r="R481" s="36" t="n">
        <v>7.58648550229995</v>
      </c>
      <c r="S481" s="41" t="n">
        <v>1.14573539361278</v>
      </c>
      <c r="T481" s="36" t="n">
        <v>1.38702615066485</v>
      </c>
      <c r="U481" s="39" t="n">
        <v>0.0535692462160753</v>
      </c>
      <c r="V481" s="36" t="n">
        <v>53.5692462160753</v>
      </c>
      <c r="W481" s="36" t="e">
        <f aca="false">NA()</f>
        <v>#N/A</v>
      </c>
      <c r="X481" s="36" t="e">
        <f aca="false">NA()</f>
        <v>#N/A</v>
      </c>
      <c r="Y481" s="41" t="n">
        <v>7.13790282025989</v>
      </c>
      <c r="Z481" s="39" t="n">
        <v>0.128758487603822</v>
      </c>
      <c r="AA481" s="38" t="e">
        <f aca="false">NA()</f>
        <v>#N/A</v>
      </c>
      <c r="AB481" s="35" t="e">
        <f aca="false">NA()</f>
        <v>#N/A</v>
      </c>
      <c r="AC481" s="37" t="e">
        <f aca="false">NA()</f>
        <v>#N/A</v>
      </c>
      <c r="AD481" s="36" t="e">
        <f aca="false">NA()</f>
        <v>#N/A</v>
      </c>
      <c r="AE481" s="38" t="e">
        <f aca="false">NA()</f>
        <v>#N/A</v>
      </c>
      <c r="AF481" s="36" t="e">
        <f aca="false">NA()</f>
        <v>#N/A</v>
      </c>
      <c r="AG481" s="36" t="e">
        <f aca="false">NA()</f>
        <v>#N/A</v>
      </c>
      <c r="AH481" s="18"/>
    </row>
    <row r="482" customFormat="false" ht="12.75" hidden="false" customHeight="false" outlineLevel="0" collapsed="false">
      <c r="A482" s="18" t="s">
        <v>67</v>
      </c>
      <c r="B482" s="33" t="n">
        <v>33381</v>
      </c>
      <c r="C482" s="34" t="n">
        <v>0.618055555555556</v>
      </c>
      <c r="D482" s="33" t="n">
        <v>33388</v>
      </c>
      <c r="E482" s="34" t="n">
        <v>0.5625</v>
      </c>
      <c r="F482" s="35" t="n">
        <v>7</v>
      </c>
      <c r="G482" s="36" t="n">
        <v>91.4013698630137</v>
      </c>
      <c r="H482" s="36" t="n">
        <v>4.81643835616438</v>
      </c>
      <c r="I482" s="40" t="n">
        <v>166.666666666667</v>
      </c>
      <c r="J482" s="40" t="n">
        <v>167.200000000001</v>
      </c>
      <c r="K482" s="42" t="n">
        <v>100.32</v>
      </c>
      <c r="L482" s="40" t="n">
        <v>55.5622511058941</v>
      </c>
      <c r="M482" s="42" t="n">
        <v>9290.00838490553</v>
      </c>
      <c r="N482" s="41" t="n">
        <v>4.34879427958133</v>
      </c>
      <c r="O482" s="41" t="n">
        <v>0.392333437293041</v>
      </c>
      <c r="P482" s="41" t="n">
        <v>1.35962406086082</v>
      </c>
      <c r="Q482" s="41" t="n">
        <v>2.58806683218962</v>
      </c>
      <c r="R482" s="36" t="n">
        <v>8.41639333828064</v>
      </c>
      <c r="S482" s="41" t="n">
        <v>0.708207639198693</v>
      </c>
      <c r="T482" s="36" t="n">
        <v>1.68032533993802</v>
      </c>
      <c r="U482" s="39" t="n">
        <v>0.0289709278768909</v>
      </c>
      <c r="V482" s="36" t="n">
        <v>28.9709278768909</v>
      </c>
      <c r="W482" s="36" t="e">
        <f aca="false">NA()</f>
        <v>#N/A</v>
      </c>
      <c r="X482" s="36" t="n">
        <v>1.6935</v>
      </c>
      <c r="Y482" s="41" t="n">
        <v>2.96824786152279</v>
      </c>
      <c r="Z482" s="39" t="n">
        <v>0.0535433326996511</v>
      </c>
      <c r="AA482" s="38" t="e">
        <f aca="false">NA()</f>
        <v>#N/A</v>
      </c>
      <c r="AB482" s="35" t="e">
        <f aca="false">NA()</f>
        <v>#N/A</v>
      </c>
      <c r="AC482" s="37" t="n">
        <v>2.38</v>
      </c>
      <c r="AD482" s="36" t="n">
        <v>0.28307</v>
      </c>
      <c r="AE482" s="38" t="n">
        <v>135.48</v>
      </c>
      <c r="AF482" s="36" t="e">
        <f aca="false">NA()</f>
        <v>#N/A</v>
      </c>
      <c r="AG482" s="36" t="e">
        <f aca="false">NA()</f>
        <v>#N/A</v>
      </c>
      <c r="AH482" s="18"/>
    </row>
    <row r="483" customFormat="false" ht="12.75" hidden="false" customHeight="false" outlineLevel="0" collapsed="false">
      <c r="A483" s="18" t="s">
        <v>67</v>
      </c>
      <c r="B483" s="33" t="n">
        <v>33388</v>
      </c>
      <c r="C483" s="34" t="n">
        <v>0.576388888888889</v>
      </c>
      <c r="D483" s="33" t="n">
        <v>33395</v>
      </c>
      <c r="E483" s="34" t="n">
        <v>0.572916666666667</v>
      </c>
      <c r="F483" s="35" t="n">
        <v>7</v>
      </c>
      <c r="G483" s="36" t="n">
        <v>91.4205479452055</v>
      </c>
      <c r="H483" s="36" t="n">
        <v>5.04657534246575</v>
      </c>
      <c r="I483" s="40" t="n">
        <v>167.916666666667</v>
      </c>
      <c r="J483" s="40" t="n">
        <v>166.1</v>
      </c>
      <c r="K483" s="42" t="n">
        <v>98.9181141439208</v>
      </c>
      <c r="L483" s="40" t="n">
        <v>55.011638559967</v>
      </c>
      <c r="M483" s="42" t="n">
        <v>9137.43316481055</v>
      </c>
      <c r="N483" s="41" t="n">
        <v>3.67639583020212</v>
      </c>
      <c r="O483" s="41" t="n">
        <v>0.365041012839295</v>
      </c>
      <c r="P483" s="41" t="n">
        <v>1.43379940568489</v>
      </c>
      <c r="Q483" s="41" t="n">
        <v>2.25536793696839</v>
      </c>
      <c r="R483" s="36" t="n">
        <v>7.3344565310212</v>
      </c>
      <c r="S483" s="41" t="n">
        <v>0.866123295949951</v>
      </c>
      <c r="T483" s="36" t="n">
        <v>1.63006477565866</v>
      </c>
      <c r="U483" s="39" t="n">
        <v>0.040825828496845</v>
      </c>
      <c r="V483" s="36" t="n">
        <v>40.825828496845</v>
      </c>
      <c r="W483" s="36" t="e">
        <f aca="false">NA()</f>
        <v>#N/A</v>
      </c>
      <c r="X483" s="36" t="n">
        <v>2.74325</v>
      </c>
      <c r="Y483" s="41" t="n">
        <v>3.35494342972524</v>
      </c>
      <c r="Z483" s="39" t="n">
        <v>0.0605188180457846</v>
      </c>
      <c r="AA483" s="38" t="e">
        <f aca="false">NA()</f>
        <v>#N/A</v>
      </c>
      <c r="AB483" s="35" t="e">
        <f aca="false">NA()</f>
        <v>#N/A</v>
      </c>
      <c r="AC483" s="37" t="n">
        <v>2.3298</v>
      </c>
      <c r="AD483" s="36" t="n">
        <v>0.39332</v>
      </c>
      <c r="AE483" s="38" t="n">
        <v>219.46</v>
      </c>
      <c r="AF483" s="36" t="e">
        <f aca="false">NA()</f>
        <v>#N/A</v>
      </c>
      <c r="AG483" s="36" t="e">
        <f aca="false">NA()</f>
        <v>#N/A</v>
      </c>
      <c r="AH483" s="18"/>
    </row>
    <row r="484" customFormat="false" ht="12.75" hidden="false" customHeight="false" outlineLevel="0" collapsed="false">
      <c r="A484" s="18" t="s">
        <v>67</v>
      </c>
      <c r="B484" s="33" t="n">
        <v>33395</v>
      </c>
      <c r="C484" s="34" t="n">
        <v>0.583333333333333</v>
      </c>
      <c r="D484" s="33" t="n">
        <v>33403</v>
      </c>
      <c r="E484" s="34" t="n">
        <v>0.604166666666667</v>
      </c>
      <c r="F484" s="35" t="n">
        <v>8</v>
      </c>
      <c r="G484" s="36" t="n">
        <v>91.441095890411</v>
      </c>
      <c r="H484" s="36" t="n">
        <v>5.29315068493151</v>
      </c>
      <c r="I484" s="40" t="n">
        <v>192.5</v>
      </c>
      <c r="J484" s="40" t="n">
        <v>158.549999999999</v>
      </c>
      <c r="K484" s="42" t="n">
        <v>82.363636363636</v>
      </c>
      <c r="L484" s="40" t="n">
        <v>54.8132095722423</v>
      </c>
      <c r="M484" s="42" t="n">
        <v>8690.63437767897</v>
      </c>
      <c r="N484" s="41" t="n">
        <v>8.45839499865965</v>
      </c>
      <c r="O484" s="41" t="n">
        <v>0.28388059311731</v>
      </c>
      <c r="P484" s="41" t="n">
        <v>1.73041041508156</v>
      </c>
      <c r="Q484" s="41" t="n">
        <v>4.57734766945631</v>
      </c>
      <c r="R484" s="36" t="n">
        <v>14.8855346210719</v>
      </c>
      <c r="S484" s="41" t="n">
        <v>0.578292006679404</v>
      </c>
      <c r="T484" s="36" t="n">
        <v>1.84788126431837</v>
      </c>
      <c r="U484" s="39" t="n">
        <v>0.0275564905269238</v>
      </c>
      <c r="V484" s="36" t="n">
        <v>27.5564905269238</v>
      </c>
      <c r="W484" s="36" t="e">
        <f aca="false">NA()</f>
        <v>#N/A</v>
      </c>
      <c r="X484" s="36" t="n">
        <v>0.84635</v>
      </c>
      <c r="Y484" s="41" t="n">
        <v>3.3500448143828</v>
      </c>
      <c r="Z484" s="39" t="n">
        <v>0.060430453393207</v>
      </c>
      <c r="AA484" s="38" t="e">
        <f aca="false">NA()</f>
        <v>#N/A</v>
      </c>
      <c r="AB484" s="35" t="e">
        <f aca="false">NA()</f>
        <v>#N/A</v>
      </c>
      <c r="AC484" s="37" t="n">
        <v>5.7729</v>
      </c>
      <c r="AD484" s="36" t="e">
        <f aca="false">NA()</f>
        <v>#N/A</v>
      </c>
      <c r="AE484" s="38" t="n">
        <v>67.708</v>
      </c>
      <c r="AF484" s="36" t="e">
        <f aca="false">NA()</f>
        <v>#N/A</v>
      </c>
      <c r="AG484" s="36" t="e">
        <f aca="false">NA()</f>
        <v>#N/A</v>
      </c>
      <c r="AH484" s="18"/>
    </row>
    <row r="485" customFormat="false" ht="12.75" hidden="false" customHeight="false" outlineLevel="0" collapsed="false">
      <c r="A485" s="18" t="s">
        <v>67</v>
      </c>
      <c r="B485" s="33" t="n">
        <v>33403</v>
      </c>
      <c r="C485" s="34" t="n">
        <v>0.618055555555556</v>
      </c>
      <c r="D485" s="33" t="n">
        <v>33409</v>
      </c>
      <c r="E485" s="34" t="n">
        <v>0.510416666666667</v>
      </c>
      <c r="F485" s="35" t="n">
        <v>6</v>
      </c>
      <c r="G485" s="36" t="n">
        <v>91.4602739726027</v>
      </c>
      <c r="H485" s="36" t="n">
        <v>5.52328767123288</v>
      </c>
      <c r="I485" s="40" t="n">
        <v>141.416666666667</v>
      </c>
      <c r="J485" s="40" t="n">
        <v>85.4500000000007</v>
      </c>
      <c r="K485" s="42" t="n">
        <v>60.4242781378909</v>
      </c>
      <c r="L485" s="40" t="n">
        <v>56.8378294781944</v>
      </c>
      <c r="M485" s="42" t="n">
        <v>4856.79252891175</v>
      </c>
      <c r="N485" s="41" t="n">
        <v>16.6184555182715</v>
      </c>
      <c r="O485" s="41" t="n">
        <v>0.237973807451822</v>
      </c>
      <c r="P485" s="41" t="n">
        <v>2.79819048527924</v>
      </c>
      <c r="Q485" s="41" t="n">
        <v>8.83536299626534</v>
      </c>
      <c r="R485" s="36" t="n">
        <v>28.7326004638549</v>
      </c>
      <c r="S485" s="41" t="n">
        <v>0.57432961911926</v>
      </c>
      <c r="T485" s="36" t="n">
        <v>1.88090240608066</v>
      </c>
      <c r="U485" s="39" t="n">
        <v>0.0216746738013966</v>
      </c>
      <c r="V485" s="36" t="n">
        <v>21.6746738013966</v>
      </c>
      <c r="W485" s="36" t="e">
        <f aca="false">NA()</f>
        <v>#N/A</v>
      </c>
      <c r="X485" s="36" t="n">
        <v>0.256625</v>
      </c>
      <c r="Y485" s="41" t="n">
        <v>2.41018072227893</v>
      </c>
      <c r="Z485" s="39" t="n">
        <v>0.0434765269949729</v>
      </c>
      <c r="AA485" s="38" t="e">
        <f aca="false">NA()</f>
        <v>#N/A</v>
      </c>
      <c r="AB485" s="35" t="e">
        <f aca="false">NA()</f>
        <v>#N/A</v>
      </c>
      <c r="AC485" s="37" t="n">
        <v>9.4045</v>
      </c>
      <c r="AD485" s="36" t="e">
        <f aca="false">NA()</f>
        <v>#N/A</v>
      </c>
      <c r="AE485" s="38" t="n">
        <v>20.53</v>
      </c>
      <c r="AF485" s="36" t="e">
        <f aca="false">NA()</f>
        <v>#N/A</v>
      </c>
      <c r="AG485" s="36" t="e">
        <f aca="false">NA()</f>
        <v>#N/A</v>
      </c>
      <c r="AH485" s="18"/>
    </row>
    <row r="486" customFormat="false" ht="12.75" hidden="false" customHeight="false" outlineLevel="0" collapsed="false">
      <c r="A486" s="18" t="s">
        <v>67</v>
      </c>
      <c r="B486" s="33" t="n">
        <v>33409</v>
      </c>
      <c r="C486" s="34" t="n">
        <v>0.524305555555556</v>
      </c>
      <c r="D486" s="33" t="n">
        <v>33416</v>
      </c>
      <c r="E486" s="34" t="n">
        <v>0.5625</v>
      </c>
      <c r="F486" s="35" t="n">
        <v>7</v>
      </c>
      <c r="G486" s="36" t="n">
        <v>91.4780821917808</v>
      </c>
      <c r="H486" s="36" t="n">
        <v>5.73698630136986</v>
      </c>
      <c r="I486" s="40" t="n">
        <v>168.916666666667</v>
      </c>
      <c r="J486" s="40" t="n">
        <v>0</v>
      </c>
      <c r="K486" s="42" t="n">
        <v>0</v>
      </c>
      <c r="L486" s="40" t="n">
        <v>55.5622511058941</v>
      </c>
      <c r="M486" s="42" t="n">
        <v>0</v>
      </c>
      <c r="N486" s="36" t="e">
        <f aca="false">NA()</f>
        <v>#N/A</v>
      </c>
      <c r="O486" s="36" t="e">
        <f aca="false">NA()</f>
        <v>#N/A</v>
      </c>
      <c r="P486" s="36" t="e">
        <f aca="false">NA()</f>
        <v>#N/A</v>
      </c>
      <c r="Q486" s="36" t="e">
        <f aca="false">NA()</f>
        <v>#N/A</v>
      </c>
      <c r="R486" s="36" t="e">
        <f aca="false">NA()</f>
        <v>#N/A</v>
      </c>
      <c r="S486" s="36" t="e">
        <f aca="false">NA()</f>
        <v>#N/A</v>
      </c>
      <c r="T486" s="36" t="e">
        <f aca="false">NA()</f>
        <v>#N/A</v>
      </c>
      <c r="U486" s="39" t="e">
        <f aca="false">NA()</f>
        <v>#N/A</v>
      </c>
      <c r="V486" s="36" t="e">
        <f aca="false">NA()</f>
        <v>#N/A</v>
      </c>
      <c r="W486" s="36" t="e">
        <f aca="false">NA()</f>
        <v>#N/A</v>
      </c>
      <c r="X486" s="36" t="e">
        <f aca="false">NA()</f>
        <v>#N/A</v>
      </c>
      <c r="Y486" s="41" t="e">
        <f aca="false">NA()</f>
        <v>#N/A</v>
      </c>
      <c r="Z486" s="39" t="e">
        <f aca="false">NA()</f>
        <v>#N/A</v>
      </c>
      <c r="AA486" s="38" t="e">
        <f aca="false">NA()</f>
        <v>#N/A</v>
      </c>
      <c r="AB486" s="35" t="e">
        <f aca="false">NA()</f>
        <v>#N/A</v>
      </c>
      <c r="AC486" s="37" t="e">
        <f aca="false">NA()</f>
        <v>#N/A</v>
      </c>
      <c r="AD486" s="36" t="e">
        <f aca="false">NA()</f>
        <v>#N/A</v>
      </c>
      <c r="AE486" s="38" t="e">
        <f aca="false">NA()</f>
        <v>#N/A</v>
      </c>
      <c r="AF486" s="36" t="e">
        <f aca="false">NA()</f>
        <v>#N/A</v>
      </c>
      <c r="AG486" s="36" t="e">
        <f aca="false">NA()</f>
        <v>#N/A</v>
      </c>
      <c r="AH486" s="18" t="s">
        <v>104</v>
      </c>
    </row>
    <row r="487" customFormat="false" ht="12.75" hidden="false" customHeight="false" outlineLevel="0" collapsed="false">
      <c r="A487" s="18" t="s">
        <v>67</v>
      </c>
      <c r="B487" s="33" t="n">
        <v>33416</v>
      </c>
      <c r="C487" s="34" t="n">
        <v>0.579861111111111</v>
      </c>
      <c r="D487" s="33" t="n">
        <v>33424</v>
      </c>
      <c r="E487" s="34" t="n">
        <v>0.482638888888889</v>
      </c>
      <c r="F487" s="35" t="n">
        <v>8</v>
      </c>
      <c r="G487" s="36" t="n">
        <v>91.4986301369863</v>
      </c>
      <c r="H487" s="36" t="n">
        <v>5.98356164383562</v>
      </c>
      <c r="I487" s="40" t="n">
        <v>189.666666666667</v>
      </c>
      <c r="J487" s="40" t="n">
        <v>139.85</v>
      </c>
      <c r="K487" s="42" t="n">
        <v>73.7346221441127</v>
      </c>
      <c r="L487" s="40" t="n">
        <v>55.3660596874332</v>
      </c>
      <c r="M487" s="42" t="n">
        <v>7742.94344728756</v>
      </c>
      <c r="N487" s="41" t="n">
        <v>3.90196463410167</v>
      </c>
      <c r="O487" s="41" t="n">
        <v>0.158215404751178</v>
      </c>
      <c r="P487" s="41" t="n">
        <v>0.978693098924745</v>
      </c>
      <c r="Q487" s="41" t="n">
        <v>2.34703661599903</v>
      </c>
      <c r="R487" s="36" t="n">
        <v>7.63256307522885</v>
      </c>
      <c r="S487" s="41" t="n">
        <v>0.387943982677789</v>
      </c>
      <c r="T487" s="36" t="n">
        <v>1.6625069278865</v>
      </c>
      <c r="U487" s="39" t="n">
        <v>0.0181048737956667</v>
      </c>
      <c r="V487" s="36" t="n">
        <v>18.1048737956667</v>
      </c>
      <c r="W487" s="36" t="e">
        <f aca="false">NA()</f>
        <v>#N/A</v>
      </c>
      <c r="X487" s="36" t="n">
        <v>0.2127875</v>
      </c>
      <c r="Y487" s="41" t="n">
        <v>0.639529347388143</v>
      </c>
      <c r="Z487" s="39" t="n">
        <v>0.0115362780387305</v>
      </c>
      <c r="AA487" s="38" t="e">
        <f aca="false">NA()</f>
        <v>#N/A</v>
      </c>
      <c r="AB487" s="35" t="e">
        <f aca="false">NA()</f>
        <v>#N/A</v>
      </c>
      <c r="AC487" s="37" t="n">
        <v>2.6944</v>
      </c>
      <c r="AD487" s="36" t="e">
        <f aca="false">NA()</f>
        <v>#N/A</v>
      </c>
      <c r="AE487" s="38" t="n">
        <v>17.023</v>
      </c>
      <c r="AF487" s="36" t="e">
        <f aca="false">NA()</f>
        <v>#N/A</v>
      </c>
      <c r="AG487" s="36" t="e">
        <f aca="false">NA()</f>
        <v>#N/A</v>
      </c>
      <c r="AH487" s="18"/>
    </row>
    <row r="488" customFormat="false" ht="12.75" hidden="false" customHeight="false" outlineLevel="0" collapsed="false">
      <c r="A488" s="18" t="s">
        <v>67</v>
      </c>
      <c r="B488" s="33" t="n">
        <v>33424</v>
      </c>
      <c r="C488" s="34" t="n">
        <v>0.489583333333333</v>
      </c>
      <c r="D488" s="33" t="n">
        <v>33430</v>
      </c>
      <c r="E488" s="34" t="n">
        <v>0.604166666666667</v>
      </c>
      <c r="F488" s="35" t="n">
        <v>6</v>
      </c>
      <c r="G488" s="36" t="n">
        <v>91.5178082191781</v>
      </c>
      <c r="H488" s="36" t="n">
        <v>6.21369863013699</v>
      </c>
      <c r="I488" s="40" t="n">
        <v>146.75</v>
      </c>
      <c r="J488" s="40" t="n">
        <v>115.249999999998</v>
      </c>
      <c r="K488" s="42" t="n">
        <v>78.5349233390107</v>
      </c>
      <c r="L488" s="40" t="n">
        <v>55.7570847493337</v>
      </c>
      <c r="M488" s="42" t="n">
        <v>6426.0040173606</v>
      </c>
      <c r="N488" s="41" t="n">
        <v>3.30346833962877</v>
      </c>
      <c r="O488" s="41" t="n">
        <v>0.192593551854635</v>
      </c>
      <c r="P488" s="41" t="n">
        <v>1.05840938746869</v>
      </c>
      <c r="Q488" s="41" t="n">
        <v>1.96504049282289</v>
      </c>
      <c r="R488" s="36" t="n">
        <v>6.39031168266004</v>
      </c>
      <c r="S488" s="41" t="n">
        <v>0.563808695425165</v>
      </c>
      <c r="T488" s="36" t="n">
        <v>1.68111972842003</v>
      </c>
      <c r="U488" s="39" t="n">
        <v>0.0166962570336368</v>
      </c>
      <c r="V488" s="36" t="n">
        <v>16.6962570336368</v>
      </c>
      <c r="W488" s="36" t="e">
        <f aca="false">NA()</f>
        <v>#N/A</v>
      </c>
      <c r="X488" s="36" t="n">
        <v>0.042565</v>
      </c>
      <c r="Y488" s="41" t="n">
        <v>5.49258473533429</v>
      </c>
      <c r="Z488" s="39" t="n">
        <v>0.0990790882652747</v>
      </c>
      <c r="AA488" s="38" t="e">
        <f aca="false">NA()</f>
        <v>#N/A</v>
      </c>
      <c r="AB488" s="35" t="e">
        <f aca="false">NA()</f>
        <v>#N/A</v>
      </c>
      <c r="AC488" s="37" t="n">
        <v>0.36333</v>
      </c>
      <c r="AD488" s="36" t="n">
        <v>0.01409</v>
      </c>
      <c r="AE488" s="38" t="n">
        <v>3.4052</v>
      </c>
      <c r="AF488" s="36" t="e">
        <f aca="false">NA()</f>
        <v>#N/A</v>
      </c>
      <c r="AG488" s="36" t="e">
        <f aca="false">NA()</f>
        <v>#N/A</v>
      </c>
      <c r="AH488" s="18"/>
    </row>
    <row r="489" customFormat="false" ht="12.75" hidden="false" customHeight="false" outlineLevel="0" collapsed="false">
      <c r="A489" s="18" t="s">
        <v>67</v>
      </c>
      <c r="B489" s="33" t="n">
        <v>33430</v>
      </c>
      <c r="C489" s="34" t="n">
        <v>0.621527777777778</v>
      </c>
      <c r="D489" s="33" t="n">
        <v>33437</v>
      </c>
      <c r="E489" s="34" t="n">
        <v>0.5625</v>
      </c>
      <c r="F489" s="35" t="n">
        <v>7</v>
      </c>
      <c r="G489" s="36" t="n">
        <v>91.5356164383562</v>
      </c>
      <c r="H489" s="36" t="n">
        <v>6.42739726027397</v>
      </c>
      <c r="I489" s="40" t="n">
        <v>166.583333333333</v>
      </c>
      <c r="J489" s="40" t="n">
        <v>166.800000000001</v>
      </c>
      <c r="K489" s="42" t="n">
        <v>100.130065032517</v>
      </c>
      <c r="L489" s="40" t="n">
        <v>54.3763617684723</v>
      </c>
      <c r="M489" s="42" t="n">
        <v>9069.97714298124</v>
      </c>
      <c r="N489" s="41" t="n">
        <v>4.07804931556163</v>
      </c>
      <c r="O489" s="41" t="n">
        <v>0.218397545659882</v>
      </c>
      <c r="P489" s="41" t="n">
        <v>1.01910622774292</v>
      </c>
      <c r="Q489" s="41" t="n">
        <v>2.53530047548247</v>
      </c>
      <c r="R489" s="36" t="n">
        <v>8.24479714626899</v>
      </c>
      <c r="S489" s="41" t="n">
        <v>0.380971098063982</v>
      </c>
      <c r="T489" s="36" t="n">
        <v>1.60850729726052</v>
      </c>
      <c r="U489" s="39" t="n">
        <v>0.0218101877288359</v>
      </c>
      <c r="V489" s="36" t="n">
        <v>21.8101877288359</v>
      </c>
      <c r="W489" s="36" t="e">
        <f aca="false">NA()</f>
        <v>#N/A</v>
      </c>
      <c r="X489" s="36" t="n">
        <v>0.17495</v>
      </c>
      <c r="Y489" s="41" t="n">
        <v>0.954936135052959</v>
      </c>
      <c r="Z489" s="39" t="n">
        <v>0.0172258064593798</v>
      </c>
      <c r="AA489" s="38" t="e">
        <f aca="false">NA()</f>
        <v>#N/A</v>
      </c>
      <c r="AB489" s="35" t="e">
        <f aca="false">NA()</f>
        <v>#N/A</v>
      </c>
      <c r="AC489" s="37" t="n">
        <v>3.2933</v>
      </c>
      <c r="AD489" s="36" t="e">
        <f aca="false">NA()</f>
        <v>#N/A</v>
      </c>
      <c r="AE489" s="38" t="n">
        <v>13.996</v>
      </c>
      <c r="AF489" s="36" t="e">
        <f aca="false">NA()</f>
        <v>#N/A</v>
      </c>
      <c r="AG489" s="36" t="e">
        <f aca="false">NA()</f>
        <v>#N/A</v>
      </c>
      <c r="AH489" s="18"/>
    </row>
    <row r="490" customFormat="false" ht="12.75" hidden="false" customHeight="false" outlineLevel="0" collapsed="false">
      <c r="A490" s="18" t="s">
        <v>67</v>
      </c>
      <c r="B490" s="33" t="n">
        <v>33437</v>
      </c>
      <c r="C490" s="34" t="n">
        <v>0.576388888888889</v>
      </c>
      <c r="D490" s="33" t="n">
        <v>33444</v>
      </c>
      <c r="E490" s="34" t="n">
        <v>0.572916666666667</v>
      </c>
      <c r="F490" s="35" t="n">
        <v>7</v>
      </c>
      <c r="G490" s="36" t="n">
        <v>91.5547945205479</v>
      </c>
      <c r="H490" s="36" t="n">
        <v>6.65753424657534</v>
      </c>
      <c r="I490" s="40" t="n">
        <v>167.916666666667</v>
      </c>
      <c r="J490" s="40" t="n">
        <v>166.5</v>
      </c>
      <c r="K490" s="42" t="n">
        <v>99.1563275434243</v>
      </c>
      <c r="L490" s="40" t="n">
        <v>55.0705574937602</v>
      </c>
      <c r="M490" s="42" t="n">
        <v>9169.24782271107</v>
      </c>
      <c r="N490" s="41" t="n">
        <v>3.94455439511651</v>
      </c>
      <c r="O490" s="41" t="n">
        <v>0.189458585002143</v>
      </c>
      <c r="P490" s="41" t="n">
        <v>0.949871096282229</v>
      </c>
      <c r="Q490" s="41" t="n">
        <v>2.40419713719998</v>
      </c>
      <c r="R490" s="36" t="n">
        <v>7.81844909017434</v>
      </c>
      <c r="S490" s="41" t="n">
        <v>0.344734676848993</v>
      </c>
      <c r="T490" s="36" t="n">
        <v>1.64069507199833</v>
      </c>
      <c r="U490" s="39" t="n">
        <v>0.017789314511104</v>
      </c>
      <c r="V490" s="36" t="n">
        <v>17.789314511104</v>
      </c>
      <c r="W490" s="36" t="e">
        <f aca="false">NA()</f>
        <v>#N/A</v>
      </c>
      <c r="X490" s="36" t="n">
        <v>0.08314</v>
      </c>
      <c r="Y490" s="41" t="n">
        <v>1.18461928882814</v>
      </c>
      <c r="Z490" s="39" t="n">
        <v>0.0213689919653841</v>
      </c>
      <c r="AA490" s="38" t="e">
        <f aca="false">NA()</f>
        <v>#N/A</v>
      </c>
      <c r="AB490" s="35" t="e">
        <f aca="false">NA()</f>
        <v>#N/A</v>
      </c>
      <c r="AC490" s="37" t="n">
        <v>2.6713</v>
      </c>
      <c r="AD490" s="36" t="e">
        <f aca="false">NA()</f>
        <v>#N/A</v>
      </c>
      <c r="AE490" s="38" t="n">
        <v>6.6512</v>
      </c>
      <c r="AF490" s="36" t="e">
        <f aca="false">NA()</f>
        <v>#N/A</v>
      </c>
      <c r="AG490" s="36" t="e">
        <f aca="false">NA()</f>
        <v>#N/A</v>
      </c>
      <c r="AH490" s="18"/>
    </row>
    <row r="491" customFormat="false" ht="12.75" hidden="false" customHeight="false" outlineLevel="0" collapsed="false">
      <c r="A491" s="18" t="s">
        <v>67</v>
      </c>
      <c r="B491" s="33" t="n">
        <v>33444</v>
      </c>
      <c r="C491" s="34" t="n">
        <v>0.576388888888889</v>
      </c>
      <c r="D491" s="33" t="n">
        <v>33451</v>
      </c>
      <c r="E491" s="34" t="n">
        <v>0.604166666666667</v>
      </c>
      <c r="F491" s="35" t="n">
        <v>7</v>
      </c>
      <c r="G491" s="36" t="n">
        <v>91.5739726027397</v>
      </c>
      <c r="H491" s="36" t="n">
        <v>6.88767123287671</v>
      </c>
      <c r="I491" s="40" t="n">
        <v>168.666666666667</v>
      </c>
      <c r="J491" s="40" t="n">
        <v>158.950000000001</v>
      </c>
      <c r="K491" s="42" t="n">
        <v>94.239130434783</v>
      </c>
      <c r="L491" s="40" t="n">
        <v>54.9722902869621</v>
      </c>
      <c r="M491" s="42" t="n">
        <v>8737.84554111266</v>
      </c>
      <c r="N491" s="41" t="n">
        <v>6.09113439047459</v>
      </c>
      <c r="O491" s="41" t="n">
        <v>0.194955185468862</v>
      </c>
      <c r="P491" s="41" t="n">
        <v>1.27239970298538</v>
      </c>
      <c r="Q491" s="41" t="n">
        <v>3.49999638943433</v>
      </c>
      <c r="R491" s="36" t="n">
        <v>11.3819882584404</v>
      </c>
      <c r="S491" s="41" t="n">
        <v>0.391450611764759</v>
      </c>
      <c r="T491" s="36" t="n">
        <v>1.7403259068673</v>
      </c>
      <c r="U491" s="39" t="n">
        <v>0.0189447968997109</v>
      </c>
      <c r="V491" s="36" t="n">
        <v>18.9447968997109</v>
      </c>
      <c r="W491" s="36" t="e">
        <f aca="false">NA()</f>
        <v>#N/A</v>
      </c>
      <c r="X491" s="36" t="n">
        <v>0.10911625</v>
      </c>
      <c r="Y491" s="41" t="n">
        <v>1.96322689693096</v>
      </c>
      <c r="Z491" s="39" t="n">
        <v>0.0354140610256685</v>
      </c>
      <c r="AA491" s="38" t="e">
        <f aca="false">NA()</f>
        <v>#N/A</v>
      </c>
      <c r="AB491" s="35" t="e">
        <f aca="false">NA()</f>
        <v>#N/A</v>
      </c>
      <c r="AC491" s="37" t="n">
        <v>4.2343</v>
      </c>
      <c r="AD491" s="36" t="e">
        <f aca="false">NA()</f>
        <v>#N/A</v>
      </c>
      <c r="AE491" s="38" t="n">
        <v>8.7293</v>
      </c>
      <c r="AF491" s="36" t="e">
        <f aca="false">NA()</f>
        <v>#N/A</v>
      </c>
      <c r="AG491" s="36" t="e">
        <f aca="false">NA()</f>
        <v>#N/A</v>
      </c>
      <c r="AH491" s="18"/>
    </row>
    <row r="492" customFormat="false" ht="12.75" hidden="false" customHeight="false" outlineLevel="0" collapsed="false">
      <c r="A492" s="18" t="s">
        <v>67</v>
      </c>
      <c r="B492" s="33" t="n">
        <v>33451</v>
      </c>
      <c r="C492" s="34" t="n">
        <v>0.621527777777778</v>
      </c>
      <c r="D492" s="33" t="n">
        <v>33458</v>
      </c>
      <c r="E492" s="34" t="n">
        <v>0.555555555555556</v>
      </c>
      <c r="F492" s="35" t="n">
        <v>7</v>
      </c>
      <c r="G492" s="36" t="n">
        <v>91.5931506849315</v>
      </c>
      <c r="H492" s="36" t="n">
        <v>7.11780821917808</v>
      </c>
      <c r="I492" s="40" t="n">
        <v>166.416666666667</v>
      </c>
      <c r="J492" s="40" t="n">
        <v>166.949999999999</v>
      </c>
      <c r="K492" s="42" t="n">
        <v>100.320480721081</v>
      </c>
      <c r="L492" s="40" t="n">
        <v>55.7570847493337</v>
      </c>
      <c r="M492" s="42" t="n">
        <v>9308.64529890119</v>
      </c>
      <c r="N492" s="41" t="n">
        <v>7.40254778309904</v>
      </c>
      <c r="O492" s="41" t="n">
        <v>0.237184218703933</v>
      </c>
      <c r="P492" s="41" t="n">
        <v>1.38758697880494</v>
      </c>
      <c r="Q492" s="41" t="n">
        <v>4.17889936630239</v>
      </c>
      <c r="R492" s="36" t="n">
        <v>13.5897807392154</v>
      </c>
      <c r="S492" s="41" t="n">
        <v>0.335758008306627</v>
      </c>
      <c r="T492" s="36" t="n">
        <v>1.77141087502402</v>
      </c>
      <c r="U492" s="39" t="n">
        <v>0.0162149610937277</v>
      </c>
      <c r="V492" s="36" t="n">
        <v>16.2149610937277</v>
      </c>
      <c r="W492" s="36" t="e">
        <f aca="false">NA()</f>
        <v>#N/A</v>
      </c>
      <c r="X492" s="36" t="n">
        <v>0.06396625</v>
      </c>
      <c r="Y492" s="41" t="n">
        <v>0.920324639225687</v>
      </c>
      <c r="Z492" s="39" t="n">
        <v>0.0166014600696004</v>
      </c>
      <c r="AA492" s="38" t="e">
        <f aca="false">NA()</f>
        <v>#N/A</v>
      </c>
      <c r="AB492" s="35" t="e">
        <f aca="false">NA()</f>
        <v>#N/A</v>
      </c>
      <c r="AC492" s="37" t="n">
        <v>4.6791</v>
      </c>
      <c r="AD492" s="36" t="e">
        <f aca="false">NA()</f>
        <v>#N/A</v>
      </c>
      <c r="AE492" s="38" t="n">
        <v>5.1173</v>
      </c>
      <c r="AF492" s="36" t="e">
        <f aca="false">NA()</f>
        <v>#N/A</v>
      </c>
      <c r="AG492" s="36" t="e">
        <f aca="false">NA()</f>
        <v>#N/A</v>
      </c>
      <c r="AH492" s="18"/>
    </row>
    <row r="493" customFormat="false" ht="12.75" hidden="false" customHeight="false" outlineLevel="0" collapsed="false">
      <c r="A493" s="18" t="s">
        <v>67</v>
      </c>
      <c r="B493" s="33" t="n">
        <v>33458</v>
      </c>
      <c r="C493" s="34" t="n">
        <v>0.576388888888889</v>
      </c>
      <c r="D493" s="33" t="n">
        <v>33465</v>
      </c>
      <c r="E493" s="34" t="n">
        <v>0.5625</v>
      </c>
      <c r="F493" s="35" t="n">
        <v>7</v>
      </c>
      <c r="G493" s="36" t="n">
        <v>91.6123287671233</v>
      </c>
      <c r="H493" s="36" t="n">
        <v>7.34794520547945</v>
      </c>
      <c r="I493" s="40" t="n">
        <v>167.666666666667</v>
      </c>
      <c r="J493" s="40" t="n">
        <v>145.199999999999</v>
      </c>
      <c r="K493" s="42" t="n">
        <v>86.6003976143135</v>
      </c>
      <c r="L493" s="40" t="n">
        <v>55.6598358891492</v>
      </c>
      <c r="M493" s="42" t="n">
        <v>8081.8081711044</v>
      </c>
      <c r="N493" s="41" t="n">
        <v>3.27282945187509</v>
      </c>
      <c r="O493" s="41" t="n">
        <v>0.388843474453546</v>
      </c>
      <c r="P493" s="41" t="n">
        <v>1.01865485907055</v>
      </c>
      <c r="Q493" s="41" t="n">
        <v>2.23306289507909</v>
      </c>
      <c r="R493" s="36" t="n">
        <v>7.2619205347972</v>
      </c>
      <c r="S493" s="41" t="n">
        <v>0.456592928379146</v>
      </c>
      <c r="T493" s="36" t="n">
        <v>1.46562349815014</v>
      </c>
      <c r="U493" s="39" t="n">
        <v>0.0211888260719773</v>
      </c>
      <c r="V493" s="36" t="n">
        <v>21.1888260719773</v>
      </c>
      <c r="W493" s="36" t="e">
        <f aca="false">NA()</f>
        <v>#N/A</v>
      </c>
      <c r="X493" s="36" t="n">
        <v>0.1780875</v>
      </c>
      <c r="Y493" s="41" t="n">
        <v>0.599550400099835</v>
      </c>
      <c r="Z493" s="39" t="n">
        <v>0.0108151098022809</v>
      </c>
      <c r="AA493" s="38" t="e">
        <f aca="false">NA()</f>
        <v>#N/A</v>
      </c>
      <c r="AB493" s="35" t="e">
        <f aca="false">NA()</f>
        <v>#N/A</v>
      </c>
      <c r="AC493" s="37" t="n">
        <v>2.2557</v>
      </c>
      <c r="AD493" s="36" t="n">
        <v>0.11833</v>
      </c>
      <c r="AE493" s="38" t="n">
        <v>14.247</v>
      </c>
      <c r="AF493" s="36" t="e">
        <f aca="false">NA()</f>
        <v>#N/A</v>
      </c>
      <c r="AG493" s="36" t="e">
        <f aca="false">NA()</f>
        <v>#N/A</v>
      </c>
      <c r="AH493" s="18"/>
    </row>
    <row r="494" customFormat="false" ht="12.75" hidden="false" customHeight="false" outlineLevel="0" collapsed="false">
      <c r="A494" s="18" t="s">
        <v>67</v>
      </c>
      <c r="B494" s="33" t="n">
        <v>33465</v>
      </c>
      <c r="C494" s="34" t="n">
        <v>0.579861111111111</v>
      </c>
      <c r="D494" s="33" t="n">
        <v>33472</v>
      </c>
      <c r="E494" s="34" t="n">
        <v>0.510416666666667</v>
      </c>
      <c r="F494" s="35" t="n">
        <v>7</v>
      </c>
      <c r="G494" s="36" t="n">
        <v>91.6315068493151</v>
      </c>
      <c r="H494" s="36" t="n">
        <v>7.57808219178082</v>
      </c>
      <c r="I494" s="40" t="n">
        <v>166.333333333333</v>
      </c>
      <c r="J494" s="40" t="n">
        <v>156.550000000001</v>
      </c>
      <c r="K494" s="42" t="n">
        <v>94.1182364729465</v>
      </c>
      <c r="L494" s="40" t="n">
        <v>53.4697121750217</v>
      </c>
      <c r="M494" s="42" t="n">
        <v>8370.68344099971</v>
      </c>
      <c r="N494" s="41" t="n">
        <v>3.44146508288991</v>
      </c>
      <c r="O494" s="41" t="n">
        <v>0.242226767550801</v>
      </c>
      <c r="P494" s="41" t="n">
        <v>0.924315303619262</v>
      </c>
      <c r="Q494" s="41" t="n">
        <v>2.19913758183335</v>
      </c>
      <c r="R494" s="36" t="n">
        <v>7.15159541612205</v>
      </c>
      <c r="S494" s="41" t="n">
        <v>0.370792374271807</v>
      </c>
      <c r="T494" s="36" t="n">
        <v>1.56491577030886</v>
      </c>
      <c r="U494" s="39" t="n">
        <v>0.0308289149999886</v>
      </c>
      <c r="V494" s="36" t="n">
        <v>30.8289149999886</v>
      </c>
      <c r="W494" s="36" t="e">
        <f aca="false">NA()</f>
        <v>#N/A</v>
      </c>
      <c r="X494" s="36" t="n">
        <v>0.03217625</v>
      </c>
      <c r="Y494" s="41" t="n">
        <v>0.826701689348157</v>
      </c>
      <c r="Z494" s="39" t="n">
        <v>0.0149126237636446</v>
      </c>
      <c r="AA494" s="38" t="e">
        <f aca="false">NA()</f>
        <v>#N/A</v>
      </c>
      <c r="AB494" s="35" t="e">
        <f aca="false">NA()</f>
        <v>#N/A</v>
      </c>
      <c r="AC494" s="37" t="n">
        <v>2.268</v>
      </c>
      <c r="AD494" s="36" t="e">
        <f aca="false">NA()</f>
        <v>#N/A</v>
      </c>
      <c r="AE494" s="38" t="n">
        <v>2.5741</v>
      </c>
      <c r="AF494" s="36" t="e">
        <f aca="false">NA()</f>
        <v>#N/A</v>
      </c>
      <c r="AG494" s="36" t="e">
        <f aca="false">NA()</f>
        <v>#N/A</v>
      </c>
      <c r="AH494" s="18"/>
    </row>
    <row r="495" customFormat="false" ht="12.75" hidden="false" customHeight="false" outlineLevel="0" collapsed="false">
      <c r="A495" s="18" t="s">
        <v>67</v>
      </c>
      <c r="B495" s="33" t="n">
        <v>33472</v>
      </c>
      <c r="C495" s="34" t="n">
        <v>0.527777777777778</v>
      </c>
      <c r="D495" s="33" t="n">
        <v>33479</v>
      </c>
      <c r="E495" s="34" t="n">
        <v>0.5625</v>
      </c>
      <c r="F495" s="35" t="n">
        <v>7</v>
      </c>
      <c r="G495" s="36" t="n">
        <v>91.6506849315068</v>
      </c>
      <c r="H495" s="36" t="n">
        <v>7.80821917808219</v>
      </c>
      <c r="I495" s="40" t="n">
        <v>168.833333333333</v>
      </c>
      <c r="J495" s="40" t="n">
        <v>159.700000000001</v>
      </c>
      <c r="K495" s="42" t="n">
        <v>94.5903257650547</v>
      </c>
      <c r="L495" s="40" t="n">
        <v>55.4636444706884</v>
      </c>
      <c r="M495" s="42" t="n">
        <v>8857.54402196897</v>
      </c>
      <c r="N495" s="41" t="n">
        <v>7.35175588133079</v>
      </c>
      <c r="O495" s="41" t="n">
        <v>0.157465199560839</v>
      </c>
      <c r="P495" s="41" t="n">
        <v>1.32844977338539</v>
      </c>
      <c r="Q495" s="41" t="n">
        <v>4.38072672109201</v>
      </c>
      <c r="R495" s="36" t="n">
        <v>14.2461232969912</v>
      </c>
      <c r="S495" s="41" t="n">
        <v>0.225820857686535</v>
      </c>
      <c r="T495" s="36" t="n">
        <v>1.67820463347647</v>
      </c>
      <c r="U495" s="39" t="n">
        <v>0.0143145916798226</v>
      </c>
      <c r="V495" s="36" t="n">
        <v>14.3145916798226</v>
      </c>
      <c r="W495" s="36" t="e">
        <f aca="false">NA()</f>
        <v>#N/A</v>
      </c>
      <c r="X495" s="36" t="n">
        <v>0.07145625</v>
      </c>
      <c r="Y495" s="41" t="n">
        <v>1.59340334445144</v>
      </c>
      <c r="Z495" s="39" t="n">
        <v>0.0287429249095562</v>
      </c>
      <c r="AA495" s="38" t="e">
        <f aca="false">NA()</f>
        <v>#N/A</v>
      </c>
      <c r="AB495" s="35" t="e">
        <f aca="false">NA()</f>
        <v>#N/A</v>
      </c>
      <c r="AC495" s="37" t="n">
        <v>4.5637</v>
      </c>
      <c r="AD495" s="36" t="e">
        <f aca="false">NA()</f>
        <v>#N/A</v>
      </c>
      <c r="AE495" s="38" t="n">
        <v>5.7165</v>
      </c>
      <c r="AF495" s="36" t="e">
        <f aca="false">NA()</f>
        <v>#N/A</v>
      </c>
      <c r="AG495" s="36" t="e">
        <f aca="false">NA()</f>
        <v>#N/A</v>
      </c>
      <c r="AH495" s="18"/>
    </row>
    <row r="496" customFormat="false" ht="12.75" hidden="false" customHeight="false" outlineLevel="0" collapsed="false">
      <c r="A496" s="18" t="s">
        <v>67</v>
      </c>
      <c r="B496" s="33" t="n">
        <v>33479</v>
      </c>
      <c r="C496" s="34" t="n">
        <v>0.572916666666667</v>
      </c>
      <c r="D496" s="33" t="n">
        <v>33486</v>
      </c>
      <c r="E496" s="34" t="n">
        <v>0.600694444444444</v>
      </c>
      <c r="F496" s="35" t="n">
        <v>7</v>
      </c>
      <c r="G496" s="36" t="n">
        <v>91.6698630136986</v>
      </c>
      <c r="H496" s="36" t="n">
        <v>8.03835616438356</v>
      </c>
      <c r="I496" s="40" t="n">
        <v>168.666666666667</v>
      </c>
      <c r="J496" s="40" t="n">
        <v>151.950000000001</v>
      </c>
      <c r="K496" s="42" t="n">
        <v>90.0889328063246</v>
      </c>
      <c r="L496" s="40" t="n">
        <v>54.0762439769672</v>
      </c>
      <c r="M496" s="42" t="n">
        <v>8216.8852723002</v>
      </c>
      <c r="N496" s="41" t="n">
        <v>2.2200861305571</v>
      </c>
      <c r="O496" s="41" t="n">
        <v>0.261986094799097</v>
      </c>
      <c r="P496" s="41" t="n">
        <v>0.700830452971215</v>
      </c>
      <c r="Q496" s="41" t="n">
        <v>1.50035169285373</v>
      </c>
      <c r="R496" s="36" t="n">
        <v>4.87914370516033</v>
      </c>
      <c r="S496" s="41" t="n">
        <v>0.323191931879932</v>
      </c>
      <c r="T496" s="36" t="n">
        <v>1.47971048463604</v>
      </c>
      <c r="U496" s="39" t="n">
        <v>0.0168710505208677</v>
      </c>
      <c r="V496" s="36" t="n">
        <v>16.8710505208677</v>
      </c>
      <c r="W496" s="36" t="e">
        <f aca="false">NA()</f>
        <v>#N/A</v>
      </c>
      <c r="X496" s="36" t="n">
        <v>0.0431525</v>
      </c>
      <c r="Y496" s="41" t="n">
        <v>0.558472793361988</v>
      </c>
      <c r="Z496" s="39" t="n">
        <v>0.0100741231776189</v>
      </c>
      <c r="AA496" s="38" t="e">
        <f aca="false">NA()</f>
        <v>#N/A</v>
      </c>
      <c r="AB496" s="35" t="e">
        <f aca="false">NA()</f>
        <v>#N/A</v>
      </c>
      <c r="AC496" s="37" t="n">
        <v>1.5252</v>
      </c>
      <c r="AD496" s="36" t="e">
        <f aca="false">NA()</f>
        <v>#N/A</v>
      </c>
      <c r="AE496" s="38" t="n">
        <v>3.4522</v>
      </c>
      <c r="AF496" s="36" t="e">
        <f aca="false">NA()</f>
        <v>#N/A</v>
      </c>
      <c r="AG496" s="36" t="e">
        <f aca="false">NA()</f>
        <v>#N/A</v>
      </c>
      <c r="AH496" s="18"/>
    </row>
    <row r="497" customFormat="false" ht="12.75" hidden="false" customHeight="false" outlineLevel="0" collapsed="false">
      <c r="A497" s="18" t="s">
        <v>67</v>
      </c>
      <c r="B497" s="33" t="n">
        <v>33486</v>
      </c>
      <c r="C497" s="34" t="n">
        <v>0.600694444444444</v>
      </c>
      <c r="D497" s="33" t="n">
        <v>33493</v>
      </c>
      <c r="E497" s="34" t="n">
        <v>0.604166666666667</v>
      </c>
      <c r="F497" s="35" t="n">
        <v>7</v>
      </c>
      <c r="G497" s="36" t="n">
        <v>91.6890410958904</v>
      </c>
      <c r="H497" s="36" t="n">
        <v>8.26849315068493</v>
      </c>
      <c r="I497" s="40" t="n">
        <v>168.083333333333</v>
      </c>
      <c r="J497" s="40" t="n">
        <v>55.0499999999993</v>
      </c>
      <c r="K497" s="42" t="n">
        <v>32.7516113039163</v>
      </c>
      <c r="L497" s="40" t="e">
        <f aca="false">NA()</f>
        <v>#N/A</v>
      </c>
      <c r="M497" s="42" t="e">
        <f aca="false">NA()</f>
        <v>#N/A</v>
      </c>
      <c r="N497" s="36" t="e">
        <f aca="false">NA()</f>
        <v>#N/A</v>
      </c>
      <c r="O497" s="36" t="e">
        <f aca="false">NA()</f>
        <v>#N/A</v>
      </c>
      <c r="P497" s="36" t="e">
        <f aca="false">NA()</f>
        <v>#N/A</v>
      </c>
      <c r="Q497" s="36" t="e">
        <f aca="false">NA()</f>
        <v>#N/A</v>
      </c>
      <c r="R497" s="36" t="e">
        <f aca="false">NA()</f>
        <v>#N/A</v>
      </c>
      <c r="S497" s="36" t="e">
        <f aca="false">NA()</f>
        <v>#N/A</v>
      </c>
      <c r="T497" s="36" t="e">
        <f aca="false">NA()</f>
        <v>#N/A</v>
      </c>
      <c r="U497" s="39" t="e">
        <f aca="false">NA()</f>
        <v>#N/A</v>
      </c>
      <c r="V497" s="36" t="e">
        <f aca="false">NA()</f>
        <v>#N/A</v>
      </c>
      <c r="W497" s="36" t="e">
        <f aca="false">NA()</f>
        <v>#N/A</v>
      </c>
      <c r="X497" s="36" t="e">
        <f aca="false">NA()</f>
        <v>#N/A</v>
      </c>
      <c r="Y497" s="41" t="e">
        <f aca="false">NA()</f>
        <v>#N/A</v>
      </c>
      <c r="Z497" s="39" t="e">
        <f aca="false">NA()</f>
        <v>#N/A</v>
      </c>
      <c r="AA497" s="38" t="e">
        <f aca="false">NA()</f>
        <v>#N/A</v>
      </c>
      <c r="AB497" s="35" t="e">
        <f aca="false">NA()</f>
        <v>#N/A</v>
      </c>
      <c r="AC497" s="37" t="e">
        <f aca="false">NA()</f>
        <v>#N/A</v>
      </c>
      <c r="AD497" s="36" t="e">
        <f aca="false">NA()</f>
        <v>#N/A</v>
      </c>
      <c r="AE497" s="38" t="e">
        <f aca="false">NA()</f>
        <v>#N/A</v>
      </c>
      <c r="AF497" s="36" t="e">
        <f aca="false">NA()</f>
        <v>#N/A</v>
      </c>
      <c r="AG497" s="36" t="e">
        <f aca="false">NA()</f>
        <v>#N/A</v>
      </c>
      <c r="AH497" s="18" t="s">
        <v>104</v>
      </c>
    </row>
    <row r="498" customFormat="false" ht="12.75" hidden="false" customHeight="false" outlineLevel="0" collapsed="false">
      <c r="A498" s="44" t="s">
        <v>67</v>
      </c>
      <c r="B498" s="45" t="n">
        <v>33493</v>
      </c>
      <c r="C498" s="34" t="n">
        <v>0.604166666666667</v>
      </c>
      <c r="D498" s="45" t="n">
        <v>33500</v>
      </c>
      <c r="E498" s="34" t="n">
        <v>0.341666666666667</v>
      </c>
      <c r="F498" s="46" t="n">
        <v>7</v>
      </c>
      <c r="G498" s="41" t="n">
        <v>91.7082191780822</v>
      </c>
      <c r="H498" s="41" t="n">
        <v>8.4986301369863</v>
      </c>
      <c r="I498" s="40" t="n">
        <v>160.95</v>
      </c>
      <c r="J498" s="40" t="n">
        <v>53.0499999999993</v>
      </c>
      <c r="K498" s="42" t="n">
        <v>32.9605467536497</v>
      </c>
      <c r="L498" s="40" t="n">
        <v>54.8227175847057</v>
      </c>
      <c r="M498" s="42" t="n">
        <v>2908.3451678686</v>
      </c>
      <c r="N498" s="41" t="n">
        <v>5.18248704759095</v>
      </c>
      <c r="O498" s="41" t="n">
        <v>0.246624995109001</v>
      </c>
      <c r="P498" s="41" t="n">
        <v>0.960157104727901</v>
      </c>
      <c r="Q498" s="41" t="n">
        <v>3.10029801319099</v>
      </c>
      <c r="R498" s="36" t="n">
        <v>10.0821691388971</v>
      </c>
      <c r="S498" s="41" t="n">
        <v>0.179812094807731</v>
      </c>
      <c r="T498" s="36" t="n">
        <v>1.6716093180529</v>
      </c>
      <c r="U498" s="39" t="n">
        <v>0.0196770289904504</v>
      </c>
      <c r="V498" s="36" t="n">
        <v>19.6770289904504</v>
      </c>
      <c r="W498" s="41" t="e">
        <f aca="false">NA()</f>
        <v>#N/A</v>
      </c>
      <c r="X498" s="36" t="e">
        <f aca="false">NA()</f>
        <v>#N/A</v>
      </c>
      <c r="Y498" s="41" t="n">
        <v>5.22056657683253</v>
      </c>
      <c r="Z498" s="39" t="n">
        <v>0.094172234309509</v>
      </c>
      <c r="AA498" s="42" t="e">
        <f aca="false">NA()</f>
        <v>#N/A</v>
      </c>
      <c r="AB498" s="46" t="e">
        <f aca="false">NA()</f>
        <v>#N/A</v>
      </c>
      <c r="AC498" s="37" t="n">
        <v>14.654</v>
      </c>
      <c r="AD498" s="36" t="e">
        <f aca="false">NA()</f>
        <v>#N/A</v>
      </c>
      <c r="AE498" s="38" t="e">
        <f aca="false">NA()</f>
        <v>#N/A</v>
      </c>
      <c r="AF498" s="41" t="e">
        <f aca="false">NA()</f>
        <v>#N/A</v>
      </c>
      <c r="AG498" s="41" t="e">
        <f aca="false">NA()</f>
        <v>#N/A</v>
      </c>
      <c r="AH498" s="18"/>
    </row>
    <row r="499" customFormat="false" ht="12.75" hidden="false" customHeight="false" outlineLevel="0" collapsed="false">
      <c r="A499" s="44" t="s">
        <v>67</v>
      </c>
      <c r="B499" s="45" t="n">
        <v>33500</v>
      </c>
      <c r="C499" s="34" t="n">
        <v>0.341666666666667</v>
      </c>
      <c r="D499" s="45" t="n">
        <v>33507</v>
      </c>
      <c r="E499" s="34" t="n">
        <v>0.541666666666667</v>
      </c>
      <c r="F499" s="46" t="n">
        <v>7</v>
      </c>
      <c r="G499" s="41" t="n">
        <v>91.727397260274</v>
      </c>
      <c r="H499" s="41" t="n">
        <v>8.72876712328767</v>
      </c>
      <c r="I499" s="40" t="n">
        <v>172.05</v>
      </c>
      <c r="J499" s="40" t="n">
        <v>128.650000000002</v>
      </c>
      <c r="K499" s="42" t="n">
        <v>74.7747747747757</v>
      </c>
      <c r="L499" s="40" t="n">
        <v>55.645841817513</v>
      </c>
      <c r="M499" s="42" t="n">
        <v>7158.83754982313</v>
      </c>
      <c r="N499" s="41" t="n">
        <v>5.39782534581473</v>
      </c>
      <c r="O499" s="41" t="n">
        <v>0.163940618762817</v>
      </c>
      <c r="P499" s="41" t="n">
        <v>1.16053761048736</v>
      </c>
      <c r="Q499" s="41" t="n">
        <v>3.21673649718764</v>
      </c>
      <c r="R499" s="36" t="n">
        <v>10.4608270888542</v>
      </c>
      <c r="S499" s="41" t="n">
        <v>0.350885034145232</v>
      </c>
      <c r="T499" s="36" t="n">
        <v>1.67804398978094</v>
      </c>
      <c r="U499" s="39" t="n">
        <v>0.0251472217437714</v>
      </c>
      <c r="V499" s="36" t="n">
        <v>25.1472217437714</v>
      </c>
      <c r="W499" s="41" t="e">
        <f aca="false">NA()</f>
        <v>#N/A</v>
      </c>
      <c r="X499" s="36" t="e">
        <f aca="false">NA()</f>
        <v>#N/A</v>
      </c>
      <c r="Y499" s="41" t="n">
        <v>2.55320085294039</v>
      </c>
      <c r="Z499" s="39" t="n">
        <v>0.0460564242259359</v>
      </c>
      <c r="AA499" s="42" t="e">
        <f aca="false">NA()</f>
        <v>#N/A</v>
      </c>
      <c r="AB499" s="46" t="e">
        <f aca="false">NA()</f>
        <v>#N/A</v>
      </c>
      <c r="AC499" s="37" t="e">
        <f aca="false">NA()</f>
        <v>#N/A</v>
      </c>
      <c r="AD499" s="36" t="e">
        <f aca="false">NA()</f>
        <v>#N/A</v>
      </c>
      <c r="AE499" s="38" t="e">
        <f aca="false">NA()</f>
        <v>#N/A</v>
      </c>
      <c r="AF499" s="41" t="e">
        <f aca="false">NA()</f>
        <v>#N/A</v>
      </c>
      <c r="AG499" s="41" t="e">
        <f aca="false">NA()</f>
        <v>#N/A</v>
      </c>
      <c r="AH499" s="18"/>
    </row>
    <row r="500" customFormat="false" ht="12.75" hidden="false" customHeight="false" outlineLevel="0" collapsed="false">
      <c r="A500" s="44" t="s">
        <v>67</v>
      </c>
      <c r="B500" s="45" t="n">
        <v>33507</v>
      </c>
      <c r="C500" s="34" t="n">
        <v>0.552083333333333</v>
      </c>
      <c r="D500" s="45" t="n">
        <v>33514</v>
      </c>
      <c r="E500" s="34" t="n">
        <v>0.725694444444445</v>
      </c>
      <c r="F500" s="46" t="n">
        <v>7</v>
      </c>
      <c r="G500" s="41" t="n">
        <v>91.7465753424657</v>
      </c>
      <c r="H500" s="41" t="n">
        <v>8.95890410958904</v>
      </c>
      <c r="I500" s="40" t="n">
        <v>170.75</v>
      </c>
      <c r="J500" s="40" t="n">
        <v>134.15</v>
      </c>
      <c r="K500" s="42" t="n">
        <v>78.5651537335283</v>
      </c>
      <c r="L500" s="40" t="n">
        <v>55.8258794583119</v>
      </c>
      <c r="M500" s="42" t="n">
        <v>7489.04172933252</v>
      </c>
      <c r="N500" s="41" t="n">
        <v>3.99759117395865</v>
      </c>
      <c r="O500" s="41" t="n">
        <v>0.323516500734001</v>
      </c>
      <c r="P500" s="41" t="n">
        <v>1.14534177176575</v>
      </c>
      <c r="Q500" s="41" t="n">
        <v>2.47888226207221</v>
      </c>
      <c r="R500" s="36" t="n">
        <v>8.06132511625882</v>
      </c>
      <c r="S500" s="41" t="n">
        <v>0.521407106402178</v>
      </c>
      <c r="T500" s="36" t="n">
        <v>1.61265875153622</v>
      </c>
      <c r="U500" s="39" t="n">
        <v>0.0204527029914641</v>
      </c>
      <c r="V500" s="36" t="n">
        <v>20.4527029914641</v>
      </c>
      <c r="W500" s="41" t="e">
        <f aca="false">NA()</f>
        <v>#N/A</v>
      </c>
      <c r="X500" s="36" t="e">
        <f aca="false">NA()</f>
        <v>#N/A</v>
      </c>
      <c r="Y500" s="41" t="n">
        <v>4.26715665602717</v>
      </c>
      <c r="Z500" s="39" t="n">
        <v>0.0769739587710773</v>
      </c>
      <c r="AA500" s="42" t="e">
        <f aca="false">NA()</f>
        <v>#N/A</v>
      </c>
      <c r="AB500" s="46" t="e">
        <f aca="false">NA()</f>
        <v>#N/A</v>
      </c>
      <c r="AC500" s="37" t="e">
        <f aca="false">NA()</f>
        <v>#N/A</v>
      </c>
      <c r="AD500" s="36" t="e">
        <f aca="false">NA()</f>
        <v>#N/A</v>
      </c>
      <c r="AE500" s="38" t="e">
        <f aca="false">NA()</f>
        <v>#N/A</v>
      </c>
      <c r="AF500" s="41" t="e">
        <f aca="false">NA()</f>
        <v>#N/A</v>
      </c>
      <c r="AG500" s="41" t="e">
        <f aca="false">NA()</f>
        <v>#N/A</v>
      </c>
      <c r="AH500" s="18"/>
    </row>
    <row r="501" customFormat="false" ht="12.75" hidden="false" customHeight="false" outlineLevel="0" collapsed="false">
      <c r="A501" s="44" t="s">
        <v>67</v>
      </c>
      <c r="B501" s="45" t="n">
        <v>33514</v>
      </c>
      <c r="C501" s="34" t="n">
        <v>0.739583333333333</v>
      </c>
      <c r="D501" s="45" t="n">
        <v>33521</v>
      </c>
      <c r="E501" s="34" t="n">
        <v>0.71875</v>
      </c>
      <c r="F501" s="46" t="n">
        <v>7</v>
      </c>
      <c r="G501" s="41" t="n">
        <v>91.7657534246575</v>
      </c>
      <c r="H501" s="41" t="n">
        <v>9.18904109589041</v>
      </c>
      <c r="I501" s="40" t="n">
        <v>165.916666666667</v>
      </c>
      <c r="J501" s="40" t="n">
        <v>97.699999999999</v>
      </c>
      <c r="K501" s="42" t="n">
        <v>58.8849824208934</v>
      </c>
      <c r="L501" s="40" t="n">
        <v>55.9562088897412</v>
      </c>
      <c r="M501" s="42" t="n">
        <v>5466.92160852765</v>
      </c>
      <c r="N501" s="41" t="n">
        <v>2.63197178846725</v>
      </c>
      <c r="O501" s="41" t="n">
        <v>0.195691968152734</v>
      </c>
      <c r="P501" s="41" t="n">
        <v>0.685967328569674</v>
      </c>
      <c r="Q501" s="41" t="n">
        <v>1.59118970057972</v>
      </c>
      <c r="R501" s="36" t="n">
        <v>5.17454890628526</v>
      </c>
      <c r="S501" s="41" t="n">
        <v>0.285464880933758</v>
      </c>
      <c r="T501" s="36" t="n">
        <v>1.65409051322312</v>
      </c>
      <c r="U501" s="39" t="n">
        <v>0.0086378388287472</v>
      </c>
      <c r="V501" s="36" t="n">
        <v>8.6378388287472</v>
      </c>
      <c r="W501" s="41" t="e">
        <f aca="false">NA()</f>
        <v>#N/A</v>
      </c>
      <c r="X501" s="36" t="e">
        <f aca="false">NA()</f>
        <v>#N/A</v>
      </c>
      <c r="Y501" s="41" t="n">
        <v>2.19376429802618</v>
      </c>
      <c r="Z501" s="39" t="n">
        <v>0.0395726560428049</v>
      </c>
      <c r="AA501" s="42" t="e">
        <f aca="false">NA()</f>
        <v>#N/A</v>
      </c>
      <c r="AB501" s="46" t="e">
        <f aca="false">NA()</f>
        <v>#N/A</v>
      </c>
      <c r="AC501" s="37" t="e">
        <f aca="false">NA()</f>
        <v>#N/A</v>
      </c>
      <c r="AD501" s="36" t="e">
        <f aca="false">NA()</f>
        <v>#N/A</v>
      </c>
      <c r="AE501" s="38" t="e">
        <f aca="false">NA()</f>
        <v>#N/A</v>
      </c>
      <c r="AF501" s="41" t="e">
        <f aca="false">NA()</f>
        <v>#N/A</v>
      </c>
      <c r="AG501" s="41" t="e">
        <f aca="false">NA()</f>
        <v>#N/A</v>
      </c>
      <c r="AH501" s="18"/>
    </row>
    <row r="502" customFormat="false" ht="12.75" hidden="false" customHeight="false" outlineLevel="0" collapsed="false">
      <c r="A502" s="44" t="s">
        <v>67</v>
      </c>
      <c r="B502" s="45" t="n">
        <v>33521</v>
      </c>
      <c r="C502" s="34" t="n">
        <v>0.729166666666667</v>
      </c>
      <c r="D502" s="45" t="n">
        <v>33528</v>
      </c>
      <c r="E502" s="34" t="n">
        <v>0.645833333333333</v>
      </c>
      <c r="F502" s="46" t="n">
        <v>7</v>
      </c>
      <c r="G502" s="41" t="n">
        <v>91.7849315068493</v>
      </c>
      <c r="H502" s="41" t="n">
        <v>9.41917808219178</v>
      </c>
      <c r="I502" s="40" t="n">
        <v>164.75</v>
      </c>
      <c r="J502" s="40" t="n">
        <v>126.800000000001</v>
      </c>
      <c r="K502" s="42" t="n">
        <v>76.9650986342952</v>
      </c>
      <c r="L502" s="40" t="n">
        <v>56.2232020968579</v>
      </c>
      <c r="M502" s="42" t="n">
        <v>7129.10202588165</v>
      </c>
      <c r="N502" s="41" t="n">
        <v>5.72978788355737</v>
      </c>
      <c r="O502" s="41" t="n">
        <v>0.250982968021819</v>
      </c>
      <c r="P502" s="41" t="n">
        <v>1.34192622107418</v>
      </c>
      <c r="Q502" s="41" t="n">
        <v>3.47905674166908</v>
      </c>
      <c r="R502" s="36" t="n">
        <v>11.3138925239079</v>
      </c>
      <c r="S502" s="41" t="n">
        <v>0.46624763919607</v>
      </c>
      <c r="T502" s="36" t="n">
        <v>1.64693717550824</v>
      </c>
      <c r="U502" s="39" t="n">
        <v>0.0114939791760985</v>
      </c>
      <c r="V502" s="36" t="n">
        <v>11.4939791760985</v>
      </c>
      <c r="W502" s="41" t="e">
        <f aca="false">NA()</f>
        <v>#N/A</v>
      </c>
      <c r="X502" s="36" t="e">
        <f aca="false">NA()</f>
        <v>#N/A</v>
      </c>
      <c r="Y502" s="41" t="n">
        <v>3.50058205640664</v>
      </c>
      <c r="Z502" s="39" t="n">
        <v>0.0631459495409025</v>
      </c>
      <c r="AA502" s="42" t="e">
        <f aca="false">NA()</f>
        <v>#N/A</v>
      </c>
      <c r="AB502" s="46" t="e">
        <f aca="false">NA()</f>
        <v>#N/A</v>
      </c>
      <c r="AC502" s="37" t="e">
        <f aca="false">NA()</f>
        <v>#N/A</v>
      </c>
      <c r="AD502" s="36" t="e">
        <f aca="false">NA()</f>
        <v>#N/A</v>
      </c>
      <c r="AE502" s="38" t="e">
        <f aca="false">NA()</f>
        <v>#N/A</v>
      </c>
      <c r="AF502" s="41" t="e">
        <f aca="false">NA()</f>
        <v>#N/A</v>
      </c>
      <c r="AG502" s="41" t="e">
        <f aca="false">NA()</f>
        <v>#N/A</v>
      </c>
      <c r="AH502" s="18"/>
    </row>
    <row r="503" customFormat="false" ht="12.75" hidden="false" customHeight="false" outlineLevel="0" collapsed="false">
      <c r="A503" s="44" t="s">
        <v>67</v>
      </c>
      <c r="B503" s="45" t="n">
        <v>33528</v>
      </c>
      <c r="C503" s="34" t="n">
        <v>0.652777777777778</v>
      </c>
      <c r="D503" s="45" t="n">
        <v>33535</v>
      </c>
      <c r="E503" s="34" t="n">
        <v>0.722222222222222</v>
      </c>
      <c r="F503" s="46" t="n">
        <v>7</v>
      </c>
      <c r="G503" s="41" t="n">
        <v>91.8041095890411</v>
      </c>
      <c r="H503" s="41" t="n">
        <v>9.64931506849315</v>
      </c>
      <c r="I503" s="40" t="n">
        <v>168.333333333333</v>
      </c>
      <c r="J503" s="40" t="n">
        <v>89.0499999999992</v>
      </c>
      <c r="K503" s="42" t="n">
        <v>52.9009900990095</v>
      </c>
      <c r="L503" s="40" t="n">
        <v>55.9450539612997</v>
      </c>
      <c r="M503" s="42" t="n">
        <v>4981.90705525369</v>
      </c>
      <c r="N503" s="41" t="n">
        <v>4.36407302915777</v>
      </c>
      <c r="O503" s="41" t="n">
        <v>0.175361419511259</v>
      </c>
      <c r="P503" s="41" t="n">
        <v>0.983135014759894</v>
      </c>
      <c r="Q503" s="41" t="n">
        <v>2.50967474189396</v>
      </c>
      <c r="R503" s="36" t="n">
        <v>8.16146226063915</v>
      </c>
      <c r="S503" s="41" t="n">
        <v>0.351449882225185</v>
      </c>
      <c r="T503" s="36" t="n">
        <v>1.73889984877657</v>
      </c>
      <c r="U503" s="39" t="n">
        <v>0.0137428876298739</v>
      </c>
      <c r="V503" s="36" t="n">
        <v>13.7428876298739</v>
      </c>
      <c r="W503" s="41" t="e">
        <f aca="false">NA()</f>
        <v>#N/A</v>
      </c>
      <c r="X503" s="36" t="e">
        <f aca="false">NA()</f>
        <v>#N/A</v>
      </c>
      <c r="Y503" s="41" t="n">
        <v>3.13270479974265</v>
      </c>
      <c r="Z503" s="39" t="n">
        <v>0.0565099220711177</v>
      </c>
      <c r="AA503" s="42" t="e">
        <f aca="false">NA()</f>
        <v>#N/A</v>
      </c>
      <c r="AB503" s="46" t="e">
        <f aca="false">NA()</f>
        <v>#N/A</v>
      </c>
      <c r="AC503" s="37" t="e">
        <f aca="false">NA()</f>
        <v>#N/A</v>
      </c>
      <c r="AD503" s="36" t="e">
        <f aca="false">NA()</f>
        <v>#N/A</v>
      </c>
      <c r="AE503" s="38" t="e">
        <f aca="false">NA()</f>
        <v>#N/A</v>
      </c>
      <c r="AF503" s="41" t="e">
        <f aca="false">NA()</f>
        <v>#N/A</v>
      </c>
      <c r="AG503" s="41" t="e">
        <f aca="false">NA()</f>
        <v>#N/A</v>
      </c>
      <c r="AH503" s="18"/>
    </row>
    <row r="504" customFormat="false" ht="12.75" hidden="false" customHeight="false" outlineLevel="0" collapsed="false">
      <c r="A504" s="44" t="s">
        <v>67</v>
      </c>
      <c r="B504" s="45" t="n">
        <v>33535</v>
      </c>
      <c r="C504" s="34" t="n">
        <v>0.732638888888889</v>
      </c>
      <c r="D504" s="45" t="n">
        <v>33542</v>
      </c>
      <c r="E504" s="34" t="n">
        <v>0.729166666666667</v>
      </c>
      <c r="F504" s="46" t="n">
        <v>7</v>
      </c>
      <c r="G504" s="41" t="n">
        <v>91.8232876712329</v>
      </c>
      <c r="H504" s="41" t="n">
        <v>9.87945205479452</v>
      </c>
      <c r="I504" s="40" t="n">
        <v>166.416666666667</v>
      </c>
      <c r="J504" s="40" t="n">
        <v>87.8500000000004</v>
      </c>
      <c r="K504" s="42" t="n">
        <v>52.7891837756637</v>
      </c>
      <c r="L504" s="40" t="n">
        <v>56.5553926401484</v>
      </c>
      <c r="M504" s="42" t="n">
        <v>4968.39124343705</v>
      </c>
      <c r="N504" s="41" t="n">
        <v>5.9234456189055</v>
      </c>
      <c r="O504" s="41" t="n">
        <v>0.379820116282292</v>
      </c>
      <c r="P504" s="41" t="n">
        <v>1.54454897146607</v>
      </c>
      <c r="Q504" s="41" t="n">
        <v>3.29750170313739</v>
      </c>
      <c r="R504" s="36" t="n">
        <v>10.7234755386028</v>
      </c>
      <c r="S504" s="41" t="n">
        <v>0.714567792786393</v>
      </c>
      <c r="T504" s="36" t="n">
        <v>1.79634346004118</v>
      </c>
      <c r="U504" s="39" t="n">
        <v>0.0134278002052966</v>
      </c>
      <c r="V504" s="36" t="n">
        <v>13.4278002052966</v>
      </c>
      <c r="W504" s="41" t="e">
        <f aca="false">NA()</f>
        <v>#N/A</v>
      </c>
      <c r="X504" s="36" t="e">
        <f aca="false">NA()</f>
        <v>#N/A</v>
      </c>
      <c r="Y504" s="41" t="n">
        <v>6.89771893548451</v>
      </c>
      <c r="Z504" s="39" t="n">
        <v>0.124425882561524</v>
      </c>
      <c r="AA504" s="42" t="e">
        <f aca="false">NA()</f>
        <v>#N/A</v>
      </c>
      <c r="AB504" s="46" t="e">
        <f aca="false">NA()</f>
        <v>#N/A</v>
      </c>
      <c r="AC504" s="37" t="e">
        <f aca="false">NA()</f>
        <v>#N/A</v>
      </c>
      <c r="AD504" s="36" t="e">
        <f aca="false">NA()</f>
        <v>#N/A</v>
      </c>
      <c r="AE504" s="38" t="e">
        <f aca="false">NA()</f>
        <v>#N/A</v>
      </c>
      <c r="AF504" s="41" t="e">
        <f aca="false">NA()</f>
        <v>#N/A</v>
      </c>
      <c r="AG504" s="41" t="e">
        <f aca="false">NA()</f>
        <v>#N/A</v>
      </c>
      <c r="AH504" s="18"/>
    </row>
    <row r="505" customFormat="false" ht="12.75" hidden="false" customHeight="false" outlineLevel="0" collapsed="false">
      <c r="A505" s="44" t="s">
        <v>67</v>
      </c>
      <c r="B505" s="33" t="n">
        <v>33542</v>
      </c>
      <c r="C505" s="34" t="n">
        <v>0.739583333333333</v>
      </c>
      <c r="D505" s="33" t="n">
        <v>33549</v>
      </c>
      <c r="E505" s="34" t="n">
        <v>0.725694444444445</v>
      </c>
      <c r="F505" s="46" t="n">
        <v>7</v>
      </c>
      <c r="G505" s="36" t="n">
        <v>91.8424657534247</v>
      </c>
      <c r="H505" s="36" t="n">
        <v>10.1095890410959</v>
      </c>
      <c r="I505" s="40" t="n">
        <v>167.666666666667</v>
      </c>
      <c r="J505" s="40" t="n">
        <v>40.6000000000004</v>
      </c>
      <c r="K505" s="42" t="n">
        <v>24.2147117296225</v>
      </c>
      <c r="L505" s="40" t="n">
        <v>56.5311263162208</v>
      </c>
      <c r="M505" s="42" t="n">
        <v>2295.16372843858</v>
      </c>
      <c r="N505" s="41" t="n">
        <v>6.13941963368635</v>
      </c>
      <c r="O505" s="41" t="n">
        <v>0.282037734218259</v>
      </c>
      <c r="P505" s="41" t="n">
        <v>1.28090240585535</v>
      </c>
      <c r="Q505" s="41" t="n">
        <v>3.41318074648636</v>
      </c>
      <c r="R505" s="36" t="n">
        <v>11.0996637875736</v>
      </c>
      <c r="S505" s="41" t="n">
        <v>0.421804811964738</v>
      </c>
      <c r="T505" s="36" t="n">
        <v>1.7987385051338</v>
      </c>
      <c r="U505" s="39" t="n">
        <v>0.0131510012496862</v>
      </c>
      <c r="V505" s="36" t="n">
        <v>13.1510012496862</v>
      </c>
      <c r="W505" s="41" t="e">
        <f aca="false">NA()</f>
        <v>#N/A</v>
      </c>
      <c r="X505" s="36" t="n">
        <v>0.1013725</v>
      </c>
      <c r="Y505" s="41" t="n">
        <v>4.9370988508372</v>
      </c>
      <c r="Z505" s="39" t="n">
        <v>0.089058845040597</v>
      </c>
      <c r="AA505" s="38" t="e">
        <f aca="false">NA()</f>
        <v>#N/A</v>
      </c>
      <c r="AB505" s="35" t="e">
        <f aca="false">NA()</f>
        <v>#N/A</v>
      </c>
      <c r="AC505" s="37" t="n">
        <v>3.4932</v>
      </c>
      <c r="AD505" s="36" t="n">
        <v>0.1043</v>
      </c>
      <c r="AE505" s="38" t="n">
        <v>8.1098</v>
      </c>
      <c r="AF505" s="36" t="e">
        <f aca="false">NA()</f>
        <v>#N/A</v>
      </c>
      <c r="AG505" s="41" t="e">
        <f aca="false">NA()</f>
        <v>#N/A</v>
      </c>
      <c r="AH505" s="18"/>
    </row>
    <row r="506" customFormat="false" ht="12.75" hidden="false" customHeight="false" outlineLevel="0" collapsed="false">
      <c r="A506" s="44" t="s">
        <v>67</v>
      </c>
      <c r="B506" s="33" t="n">
        <v>33549</v>
      </c>
      <c r="C506" s="34" t="n">
        <v>0.736111111111111</v>
      </c>
      <c r="D506" s="33" t="n">
        <v>33556</v>
      </c>
      <c r="E506" s="34" t="n">
        <v>0.732638888888889</v>
      </c>
      <c r="F506" s="46" t="n">
        <v>7</v>
      </c>
      <c r="G506" s="36" t="n">
        <v>91.8616438356164</v>
      </c>
      <c r="H506" s="36" t="n">
        <v>10.3397260273973</v>
      </c>
      <c r="I506" s="40" t="n">
        <v>167.916666666667</v>
      </c>
      <c r="J506" s="40" t="n">
        <v>95.7999999999993</v>
      </c>
      <c r="K506" s="42" t="n">
        <v>57.052109181141</v>
      </c>
      <c r="L506" s="40" t="n">
        <v>57.6729604733587</v>
      </c>
      <c r="M506" s="42" t="n">
        <v>5525.06961334773</v>
      </c>
      <c r="N506" s="41" t="n">
        <v>6.27076244721084</v>
      </c>
      <c r="O506" s="41" t="n">
        <v>0.266815121139052</v>
      </c>
      <c r="P506" s="41" t="n">
        <v>1.24510623177305</v>
      </c>
      <c r="Q506" s="41" t="n">
        <v>3.66268778266801</v>
      </c>
      <c r="R506" s="36" t="n">
        <v>11.9110606692364</v>
      </c>
      <c r="S506" s="41" t="n">
        <v>0.323207716875509</v>
      </c>
      <c r="T506" s="36" t="n">
        <v>1.71206578864962</v>
      </c>
      <c r="U506" s="39" t="n">
        <v>0.0131525306021674</v>
      </c>
      <c r="V506" s="36" t="n">
        <v>13.1525306021674</v>
      </c>
      <c r="W506" s="41" t="e">
        <f aca="false">NA()</f>
        <v>#N/A</v>
      </c>
      <c r="X506" s="36" t="n">
        <v>0.2951</v>
      </c>
      <c r="Y506" s="41" t="n">
        <v>1.97290479725827</v>
      </c>
      <c r="Z506" s="39" t="n">
        <v>0.0355886377663027</v>
      </c>
      <c r="AA506" s="38" t="e">
        <f aca="false">NA()</f>
        <v>#N/A</v>
      </c>
      <c r="AB506" s="35" t="e">
        <f aca="false">NA()</f>
        <v>#N/A</v>
      </c>
      <c r="AC506" s="37" t="n">
        <v>4.2242</v>
      </c>
      <c r="AD506" s="36" t="e">
        <f aca="false">NA()</f>
        <v>#N/A</v>
      </c>
      <c r="AE506" s="38" t="n">
        <v>23.608</v>
      </c>
      <c r="AF506" s="36" t="e">
        <f aca="false">NA()</f>
        <v>#N/A</v>
      </c>
      <c r="AG506" s="41" t="e">
        <f aca="false">NA()</f>
        <v>#N/A</v>
      </c>
      <c r="AH506" s="18"/>
    </row>
    <row r="507" customFormat="false" ht="12.75" hidden="false" customHeight="false" outlineLevel="0" collapsed="false">
      <c r="A507" s="44" t="s">
        <v>67</v>
      </c>
      <c r="B507" s="33" t="n">
        <v>33556</v>
      </c>
      <c r="C507" s="34" t="n">
        <v>0.743055555555556</v>
      </c>
      <c r="D507" s="33" t="n">
        <v>33563</v>
      </c>
      <c r="E507" s="34" t="n">
        <v>0.725694444444445</v>
      </c>
      <c r="F507" s="46" t="n">
        <v>7</v>
      </c>
      <c r="G507" s="36" t="n">
        <v>91.8808219178082</v>
      </c>
      <c r="H507" s="36" t="n">
        <v>10.5698630136986</v>
      </c>
      <c r="I507" s="40" t="n">
        <v>167.583333333333</v>
      </c>
      <c r="J507" s="40" t="n">
        <v>138.75</v>
      </c>
      <c r="K507" s="42" t="n">
        <v>82.7946295375435</v>
      </c>
      <c r="L507" s="40" t="n">
        <v>57.2948452498783</v>
      </c>
      <c r="M507" s="42" t="n">
        <v>7949.65977842062</v>
      </c>
      <c r="N507" s="41" t="n">
        <v>8.57364581016242</v>
      </c>
      <c r="O507" s="41" t="n">
        <v>0.240742406841234</v>
      </c>
      <c r="P507" s="41" t="n">
        <v>1.45478918475105</v>
      </c>
      <c r="Q507" s="41" t="n">
        <v>4.77486686383756</v>
      </c>
      <c r="R507" s="36" t="n">
        <v>15.5278670411997</v>
      </c>
      <c r="S507" s="41" t="n">
        <v>0.252955195123131</v>
      </c>
      <c r="T507" s="36" t="n">
        <v>1.79557798251819</v>
      </c>
      <c r="U507" s="39" t="n">
        <v>0.0113600629939053</v>
      </c>
      <c r="V507" s="36" t="n">
        <v>11.3600629939053</v>
      </c>
      <c r="W507" s="41" t="e">
        <f aca="false">NA()</f>
        <v>#N/A</v>
      </c>
      <c r="X507" s="36" t="n">
        <v>0.2013125</v>
      </c>
      <c r="Y507" s="41" t="n">
        <v>0.629970555613564</v>
      </c>
      <c r="Z507" s="39" t="n">
        <v>0.0113638498615464</v>
      </c>
      <c r="AA507" s="38" t="e">
        <f aca="false">NA()</f>
        <v>#N/A</v>
      </c>
      <c r="AB507" s="35" t="e">
        <f aca="false">NA()</f>
        <v>#N/A</v>
      </c>
      <c r="AC507" s="37" t="n">
        <v>5.7745</v>
      </c>
      <c r="AD507" s="36" t="e">
        <f aca="false">NA()</f>
        <v>#N/A</v>
      </c>
      <c r="AE507" s="38" t="n">
        <v>16.105</v>
      </c>
      <c r="AF507" s="36" t="e">
        <f aca="false">NA()</f>
        <v>#N/A</v>
      </c>
      <c r="AG507" s="41" t="e">
        <f aca="false">NA()</f>
        <v>#N/A</v>
      </c>
      <c r="AH507" s="18"/>
    </row>
    <row r="508" customFormat="false" ht="12.75" hidden="false" customHeight="false" outlineLevel="0" collapsed="false">
      <c r="A508" s="44" t="s">
        <v>67</v>
      </c>
      <c r="B508" s="33" t="n">
        <v>33563</v>
      </c>
      <c r="C508" s="34" t="n">
        <v>0.736111111111111</v>
      </c>
      <c r="D508" s="33" t="n">
        <v>33570</v>
      </c>
      <c r="E508" s="34" t="n">
        <v>0.479166666666667</v>
      </c>
      <c r="F508" s="46" t="n">
        <v>7</v>
      </c>
      <c r="G508" s="36" t="n">
        <v>91.9</v>
      </c>
      <c r="H508" s="36" t="n">
        <v>10.8</v>
      </c>
      <c r="I508" s="40" t="n">
        <v>161.833333333333</v>
      </c>
      <c r="J508" s="40" t="n">
        <v>121.549999999999</v>
      </c>
      <c r="K508" s="42" t="n">
        <v>75.108135942327</v>
      </c>
      <c r="L508" s="40" t="n">
        <v>57.8602000917384</v>
      </c>
      <c r="M508" s="42" t="n">
        <v>7032.90732115076</v>
      </c>
      <c r="N508" s="41" t="n">
        <v>5.33251793787911</v>
      </c>
      <c r="O508" s="41" t="n">
        <v>0.203615328576203</v>
      </c>
      <c r="P508" s="41" t="n">
        <v>1.17129059337913</v>
      </c>
      <c r="Q508" s="41" t="n">
        <v>3.14530704760714</v>
      </c>
      <c r="R508" s="36" t="n">
        <v>10.2285385188184</v>
      </c>
      <c r="S508" s="41" t="n">
        <v>0.379616809496414</v>
      </c>
      <c r="T508" s="36" t="n">
        <v>1.69538867181057</v>
      </c>
      <c r="U508" s="39" t="n">
        <v>0.00560616171387306</v>
      </c>
      <c r="V508" s="36" t="n">
        <v>5.60616171387306</v>
      </c>
      <c r="W508" s="41" t="e">
        <f aca="false">NA()</f>
        <v>#N/A</v>
      </c>
      <c r="X508" s="36" t="n">
        <v>0.6464125</v>
      </c>
      <c r="Y508" s="41" t="n">
        <v>1.89393530725928</v>
      </c>
      <c r="Z508" s="39" t="n">
        <v>0.034164130827058</v>
      </c>
      <c r="AA508" s="38" t="e">
        <f aca="false">NA()</f>
        <v>#N/A</v>
      </c>
      <c r="AB508" s="35" t="e">
        <f aca="false">NA()</f>
        <v>#N/A</v>
      </c>
      <c r="AC508" s="37" t="n">
        <v>3.8313</v>
      </c>
      <c r="AD508" s="36" t="n">
        <v>0.16528</v>
      </c>
      <c r="AE508" s="38" t="n">
        <v>51.713</v>
      </c>
      <c r="AF508" s="36" t="e">
        <f aca="false">NA()</f>
        <v>#N/A</v>
      </c>
      <c r="AG508" s="41" t="e">
        <f aca="false">NA()</f>
        <v>#N/A</v>
      </c>
      <c r="AH508" s="18"/>
    </row>
    <row r="509" customFormat="false" ht="12.75" hidden="false" customHeight="false" outlineLevel="0" collapsed="false">
      <c r="A509" s="44" t="s">
        <v>67</v>
      </c>
      <c r="B509" s="33" t="n">
        <v>33570</v>
      </c>
      <c r="C509" s="34" t="n">
        <v>0.489583333333333</v>
      </c>
      <c r="D509" s="33" t="n">
        <v>33577</v>
      </c>
      <c r="E509" s="34" t="n">
        <v>0.708333333333333</v>
      </c>
      <c r="F509" s="46" t="n">
        <v>7</v>
      </c>
      <c r="G509" s="36" t="n">
        <v>91.9191780821918</v>
      </c>
      <c r="H509" s="36" t="n">
        <v>11.0301369863014</v>
      </c>
      <c r="I509" s="40" t="n">
        <v>173.25</v>
      </c>
      <c r="J509" s="40" t="n">
        <v>77.1000000000004</v>
      </c>
      <c r="K509" s="42" t="n">
        <v>44.5021645021647</v>
      </c>
      <c r="L509" s="40" t="n">
        <v>58.9777979702554</v>
      </c>
      <c r="M509" s="42" t="n">
        <v>4547.18822350671</v>
      </c>
      <c r="N509" s="41" t="n">
        <v>8.18332168542069</v>
      </c>
      <c r="O509" s="41" t="n">
        <v>0.1901672375124</v>
      </c>
      <c r="P509" s="41" t="n">
        <v>1.40518459159332</v>
      </c>
      <c r="Q509" s="41" t="n">
        <v>4.65670437106201</v>
      </c>
      <c r="R509" s="36" t="n">
        <v>15.1436026146937</v>
      </c>
      <c r="S509" s="41" t="n">
        <v>0.233092101397013</v>
      </c>
      <c r="T509" s="36" t="n">
        <v>1.7573204209127</v>
      </c>
      <c r="U509" s="39" t="n">
        <v>0.0315066237752049</v>
      </c>
      <c r="V509" s="36" t="n">
        <v>31.5066237752049</v>
      </c>
      <c r="W509" s="41" t="e">
        <f aca="false">NA()</f>
        <v>#N/A</v>
      </c>
      <c r="X509" s="36" t="n">
        <v>0.0753575</v>
      </c>
      <c r="Y509" s="41" t="n">
        <v>2.61766866252693</v>
      </c>
      <c r="Z509" s="39" t="n">
        <v>0.0472193397027246</v>
      </c>
      <c r="AA509" s="38" t="e">
        <f aca="false">NA()</f>
        <v>#N/A</v>
      </c>
      <c r="AB509" s="35" t="e">
        <f aca="false">NA()</f>
        <v>#N/A</v>
      </c>
      <c r="AC509" s="37" t="n">
        <v>5.9806</v>
      </c>
      <c r="AD509" s="36" t="e">
        <f aca="false">NA()</f>
        <v>#N/A</v>
      </c>
      <c r="AE509" s="38" t="n">
        <v>6.0286</v>
      </c>
      <c r="AF509" s="36" t="e">
        <f aca="false">NA()</f>
        <v>#N/A</v>
      </c>
      <c r="AG509" s="41" t="e">
        <f aca="false">NA()</f>
        <v>#N/A</v>
      </c>
      <c r="AH509" s="18"/>
    </row>
    <row r="510" customFormat="false" ht="12.75" hidden="false" customHeight="false" outlineLevel="0" collapsed="false">
      <c r="A510" s="44" t="s">
        <v>67</v>
      </c>
      <c r="B510" s="33" t="n">
        <v>33577</v>
      </c>
      <c r="C510" s="34" t="n">
        <v>0.71875</v>
      </c>
      <c r="D510" s="33" t="n">
        <v>33584</v>
      </c>
      <c r="E510" s="34" t="n">
        <v>0.710416666666667</v>
      </c>
      <c r="F510" s="46" t="n">
        <v>7</v>
      </c>
      <c r="G510" s="36" t="n">
        <v>91.9383561643836</v>
      </c>
      <c r="H510" s="36" t="n">
        <v>11.2602739726027</v>
      </c>
      <c r="I510" s="40" t="n">
        <v>167.8</v>
      </c>
      <c r="J510" s="40" t="n">
        <v>146.6</v>
      </c>
      <c r="K510" s="42" t="n">
        <v>87.3659117997618</v>
      </c>
      <c r="L510" s="40" t="n">
        <v>56.9142503431679</v>
      </c>
      <c r="M510" s="42" t="n">
        <v>8343.62910030844</v>
      </c>
      <c r="N510" s="41" t="n">
        <v>8.20282866041178</v>
      </c>
      <c r="O510" s="41" t="n">
        <v>0.220312539961364</v>
      </c>
      <c r="P510" s="41" t="n">
        <v>1.84704808454212</v>
      </c>
      <c r="Q510" s="41" t="n">
        <v>4.71987441246031</v>
      </c>
      <c r="R510" s="36" t="n">
        <v>15.3490315893209</v>
      </c>
      <c r="S510" s="41" t="n">
        <v>0.65905569492586</v>
      </c>
      <c r="T510" s="36" t="n">
        <v>1.73793367017491</v>
      </c>
      <c r="U510" s="39" t="n">
        <v>0.00821318218736236</v>
      </c>
      <c r="V510" s="36" t="n">
        <v>8.21318218736236</v>
      </c>
      <c r="W510" s="41" t="e">
        <f aca="false">NA()</f>
        <v>#N/A</v>
      </c>
      <c r="X510" s="36" t="n">
        <v>0.2741</v>
      </c>
      <c r="Y510" s="41" t="n">
        <v>1.32368616896455</v>
      </c>
      <c r="Z510" s="39" t="n">
        <v>0.0238775776961008</v>
      </c>
      <c r="AA510" s="38" t="e">
        <f aca="false">NA()</f>
        <v>#N/A</v>
      </c>
      <c r="AB510" s="35" t="e">
        <f aca="false">NA()</f>
        <v>#N/A</v>
      </c>
      <c r="AC510" s="37" t="n">
        <v>5.668</v>
      </c>
      <c r="AD510" s="36" t="e">
        <f aca="false">NA()</f>
        <v>#N/A</v>
      </c>
      <c r="AE510" s="38" t="n">
        <v>21.928</v>
      </c>
      <c r="AF510" s="36" t="e">
        <f aca="false">NA()</f>
        <v>#N/A</v>
      </c>
      <c r="AG510" s="41" t="e">
        <f aca="false">NA()</f>
        <v>#N/A</v>
      </c>
      <c r="AH510" s="18"/>
    </row>
    <row r="511" customFormat="false" ht="12.75" hidden="false" customHeight="false" outlineLevel="0" collapsed="false">
      <c r="A511" s="44" t="s">
        <v>67</v>
      </c>
      <c r="B511" s="33" t="n">
        <v>33584</v>
      </c>
      <c r="C511" s="34" t="n">
        <v>0.71875</v>
      </c>
      <c r="D511" s="33" t="n">
        <v>33591</v>
      </c>
      <c r="E511" s="34" t="n">
        <v>0.697916666666667</v>
      </c>
      <c r="F511" s="46" t="n">
        <v>7</v>
      </c>
      <c r="G511" s="36" t="n">
        <v>91.9575342465753</v>
      </c>
      <c r="H511" s="36" t="n">
        <v>11.4904109589041</v>
      </c>
      <c r="I511" s="40" t="n">
        <v>167.5</v>
      </c>
      <c r="J511" s="40" t="n">
        <v>134.6</v>
      </c>
      <c r="K511" s="42" t="n">
        <v>80.3582089552241</v>
      </c>
      <c r="L511" s="40" t="n">
        <v>56.722049768363</v>
      </c>
      <c r="M511" s="42" t="n">
        <v>7634.78789882168</v>
      </c>
      <c r="N511" s="41" t="n">
        <v>8.67535448250412</v>
      </c>
      <c r="O511" s="41" t="n">
        <v>0.184607145824827</v>
      </c>
      <c r="P511" s="41" t="n">
        <v>1.76382067415805</v>
      </c>
      <c r="Q511" s="41" t="n">
        <v>4.95043983326693</v>
      </c>
      <c r="R511" s="36" t="n">
        <v>16.0988303377841</v>
      </c>
      <c r="S511" s="41" t="n">
        <v>0.517794968124761</v>
      </c>
      <c r="T511" s="36" t="n">
        <v>1.7524411516338</v>
      </c>
      <c r="U511" s="39" t="n">
        <v>0.00701828888871472</v>
      </c>
      <c r="V511" s="36" t="n">
        <v>7.01828888871472</v>
      </c>
      <c r="W511" s="41" t="e">
        <f aca="false">NA()</f>
        <v>#N/A</v>
      </c>
      <c r="X511" s="36" t="n">
        <v>0.13085</v>
      </c>
      <c r="Y511" s="41" t="n">
        <v>1.42773270060874</v>
      </c>
      <c r="Z511" s="39" t="n">
        <v>0.0257544418664708</v>
      </c>
      <c r="AA511" s="38" t="e">
        <f aca="false">NA()</f>
        <v>#N/A</v>
      </c>
      <c r="AB511" s="35" t="e">
        <f aca="false">NA()</f>
        <v>#N/A</v>
      </c>
      <c r="AC511" s="37" t="n">
        <v>6.0379</v>
      </c>
      <c r="AD511" s="36" t="e">
        <f aca="false">NA()</f>
        <v>#N/A</v>
      </c>
      <c r="AE511" s="38" t="n">
        <v>10.468</v>
      </c>
      <c r="AF511" s="36" t="e">
        <f aca="false">NA()</f>
        <v>#N/A</v>
      </c>
      <c r="AG511" s="41" t="e">
        <f aca="false">NA()</f>
        <v>#N/A</v>
      </c>
      <c r="AH511" s="18"/>
    </row>
    <row r="512" customFormat="false" ht="12.75" hidden="false" customHeight="false" outlineLevel="0" collapsed="false">
      <c r="A512" s="44" t="s">
        <v>67</v>
      </c>
      <c r="B512" s="33" t="n">
        <v>33591</v>
      </c>
      <c r="C512" s="34" t="n">
        <v>0.708333333333333</v>
      </c>
      <c r="D512" s="33" t="n">
        <v>33598</v>
      </c>
      <c r="E512" s="34" t="n">
        <v>0.73125</v>
      </c>
      <c r="F512" s="46" t="n">
        <v>7</v>
      </c>
      <c r="G512" s="36" t="n">
        <v>91.9767123287671</v>
      </c>
      <c r="H512" s="36" t="n">
        <v>11.7205479452055</v>
      </c>
      <c r="I512" s="40" t="n">
        <v>247</v>
      </c>
      <c r="J512" s="40" t="n">
        <v>74.8999999999996</v>
      </c>
      <c r="K512" s="42" t="n">
        <v>30.323886639676</v>
      </c>
      <c r="L512" s="40" t="n">
        <v>57.4832890187906</v>
      </c>
      <c r="M512" s="42" t="n">
        <v>4305.4983475074</v>
      </c>
      <c r="N512" s="41" t="n">
        <v>5.56873341717603</v>
      </c>
      <c r="O512" s="41" t="n">
        <v>0.17630998794269</v>
      </c>
      <c r="P512" s="41" t="n">
        <v>1.05816652185114</v>
      </c>
      <c r="Q512" s="41" t="n">
        <v>3.23019357014658</v>
      </c>
      <c r="R512" s="36" t="n">
        <v>10.5045894901167</v>
      </c>
      <c r="S512" s="41" t="n">
        <v>0.245126800245243</v>
      </c>
      <c r="T512" s="36" t="n">
        <v>1.72396275834433</v>
      </c>
      <c r="U512" s="39" t="n">
        <v>0.00643482389085121</v>
      </c>
      <c r="V512" s="36" t="n">
        <v>6.43482389085121</v>
      </c>
      <c r="W512" s="41" t="e">
        <f aca="false">NA()</f>
        <v>#N/A</v>
      </c>
      <c r="X512" s="36" t="n">
        <v>0.1951375</v>
      </c>
      <c r="Y512" s="41" t="n">
        <v>3.58337564589424</v>
      </c>
      <c r="Z512" s="39" t="n">
        <v>0.0646394382635924</v>
      </c>
      <c r="AA512" s="38" t="e">
        <f aca="false">NA()</f>
        <v>#N/A</v>
      </c>
      <c r="AB512" s="35" t="e">
        <f aca="false">NA()</f>
        <v>#N/A</v>
      </c>
      <c r="AC512" s="37" t="n">
        <v>4.1279</v>
      </c>
      <c r="AD512" s="36" t="e">
        <f aca="false">NA()</f>
        <v>#N/A</v>
      </c>
      <c r="AE512" s="38" t="n">
        <v>15.611</v>
      </c>
      <c r="AF512" s="36" t="e">
        <f aca="false">NA()</f>
        <v>#N/A</v>
      </c>
      <c r="AG512" s="41" t="e">
        <f aca="false">NA()</f>
        <v>#N/A</v>
      </c>
      <c r="AH512" s="18"/>
    </row>
    <row r="513" customFormat="false" ht="12.75" hidden="false" customHeight="false" outlineLevel="0" collapsed="false">
      <c r="A513" s="18" t="s">
        <v>67</v>
      </c>
      <c r="B513" s="33" t="n">
        <v>33598</v>
      </c>
      <c r="C513" s="34" t="n">
        <v>0.73125</v>
      </c>
      <c r="D513" s="33" t="n">
        <v>33605</v>
      </c>
      <c r="E513" s="34" t="n">
        <v>0.713194444444445</v>
      </c>
      <c r="F513" s="35" t="n">
        <v>7</v>
      </c>
      <c r="G513" s="36" t="n">
        <v>91.9951293759513</v>
      </c>
      <c r="H513" s="36" t="n">
        <v>11.9415525114155</v>
      </c>
      <c r="I513" s="40" t="n">
        <v>167.566666666667</v>
      </c>
      <c r="J513" s="40" t="n">
        <v>62.75</v>
      </c>
      <c r="K513" s="42" t="n">
        <v>37.4477819773225</v>
      </c>
      <c r="L513" s="40" t="n">
        <v>57.103921797736</v>
      </c>
      <c r="M513" s="42" t="n">
        <v>3583.27109280794</v>
      </c>
      <c r="N513" s="36" t="e">
        <f aca="false">NA()</f>
        <v>#N/A</v>
      </c>
      <c r="O513" s="36" t="e">
        <f aca="false">NA()</f>
        <v>#N/A</v>
      </c>
      <c r="P513" s="36" t="e">
        <f aca="false">NA()</f>
        <v>#N/A</v>
      </c>
      <c r="Q513" s="36" t="e">
        <f aca="false">NA()</f>
        <v>#N/A</v>
      </c>
      <c r="R513" s="36" t="e">
        <f aca="false">NA()</f>
        <v>#N/A</v>
      </c>
      <c r="S513" s="36" t="e">
        <f aca="false">NA()</f>
        <v>#N/A</v>
      </c>
      <c r="T513" s="41" t="e">
        <f aca="false">NA()</f>
        <v>#N/A</v>
      </c>
      <c r="U513" s="39" t="e">
        <f aca="false">NA()</f>
        <v>#N/A</v>
      </c>
      <c r="V513" s="36" t="e">
        <f aca="false">NA()</f>
        <v>#N/A</v>
      </c>
      <c r="W513" s="41" t="e">
        <f aca="false">NA()</f>
        <v>#N/A</v>
      </c>
      <c r="X513" s="36" t="e">
        <f aca="false">NA()</f>
        <v>#N/A</v>
      </c>
      <c r="Y513" s="41" t="e">
        <f aca="false">NA()</f>
        <v>#N/A</v>
      </c>
      <c r="Z513" s="39" t="e">
        <f aca="false">NA()</f>
        <v>#N/A</v>
      </c>
      <c r="AA513" s="42" t="e">
        <f aca="false">NA()</f>
        <v>#N/A</v>
      </c>
      <c r="AB513" s="46" t="e">
        <f aca="false">NA()</f>
        <v>#N/A</v>
      </c>
      <c r="AC513" s="37" t="e">
        <f aca="false">NA()</f>
        <v>#N/A</v>
      </c>
      <c r="AD513" s="36" t="e">
        <f aca="false">NA()</f>
        <v>#N/A</v>
      </c>
      <c r="AE513" s="38" t="e">
        <f aca="false">NA()</f>
        <v>#N/A</v>
      </c>
      <c r="AF513" s="41" t="e">
        <f aca="false">NA()</f>
        <v>#N/A</v>
      </c>
      <c r="AG513" s="41" t="e">
        <f aca="false">NA()</f>
        <v>#N/A</v>
      </c>
      <c r="AH513" s="18" t="s">
        <v>105</v>
      </c>
    </row>
    <row r="514" customFormat="false" ht="12.75" hidden="false" customHeight="false" outlineLevel="0" collapsed="false">
      <c r="A514" s="18" t="s">
        <v>67</v>
      </c>
      <c r="B514" s="33" t="n">
        <v>33605</v>
      </c>
      <c r="C514" s="34" t="n">
        <v>0.723611111111111</v>
      </c>
      <c r="D514" s="33" t="n">
        <v>33612</v>
      </c>
      <c r="E514" s="34" t="n">
        <v>0.696527777777778</v>
      </c>
      <c r="F514" s="35" t="n">
        <v>7</v>
      </c>
      <c r="G514" s="36" t="n">
        <v>92.0142351624165</v>
      </c>
      <c r="H514" s="36" t="n">
        <v>0.170821948998178</v>
      </c>
      <c r="I514" s="40" t="n">
        <v>167.35</v>
      </c>
      <c r="J514" s="40" t="n">
        <v>25.1499999999996</v>
      </c>
      <c r="K514" s="42" t="n">
        <v>15.0283836271286</v>
      </c>
      <c r="L514" s="40" t="n">
        <v>57.1051737953102</v>
      </c>
      <c r="M514" s="42" t="n">
        <v>1436.19512095203</v>
      </c>
      <c r="N514" s="41" t="n">
        <v>14.6032801382022</v>
      </c>
      <c r="O514" s="41" t="n">
        <v>0.178320370458881</v>
      </c>
      <c r="P514" s="41" t="n">
        <v>2.21589942671286</v>
      </c>
      <c r="Q514" s="41" t="n">
        <v>8.08813201154402</v>
      </c>
      <c r="R514" s="36" t="n">
        <v>26.3026053015412</v>
      </c>
      <c r="S514" s="41" t="n">
        <v>0.18011659940723</v>
      </c>
      <c r="T514" s="36" t="n">
        <v>1.80551950899902</v>
      </c>
      <c r="U514" s="39" t="n">
        <v>0.00624279761725196</v>
      </c>
      <c r="V514" s="36" t="n">
        <v>6.24279761725196</v>
      </c>
      <c r="W514" s="36" t="e">
        <f aca="false">NA()</f>
        <v>#N/A</v>
      </c>
      <c r="X514" s="36" t="n">
        <v>0.3725</v>
      </c>
      <c r="Y514" s="41" t="n">
        <v>7.29443709462761</v>
      </c>
      <c r="Z514" s="39" t="n">
        <v>0.131582162418859</v>
      </c>
      <c r="AA514" s="38" t="e">
        <f aca="false">NA()</f>
        <v>#N/A</v>
      </c>
      <c r="AB514" s="35" t="n">
        <v>1440</v>
      </c>
      <c r="AC514" s="37" t="n">
        <v>11.5</v>
      </c>
      <c r="AD514" s="36" t="e">
        <f aca="false">NA()</f>
        <v>#N/A</v>
      </c>
      <c r="AE514" s="38" t="n">
        <v>29.8</v>
      </c>
      <c r="AF514" s="36" t="e">
        <f aca="false">NA()</f>
        <v>#N/A</v>
      </c>
      <c r="AG514" s="36" t="e">
        <f aca="false">NA()</f>
        <v>#N/A</v>
      </c>
    </row>
    <row r="515" customFormat="false" ht="12.75" hidden="false" customHeight="false" outlineLevel="0" collapsed="false">
      <c r="A515" s="18" t="s">
        <v>67</v>
      </c>
      <c r="B515" s="33" t="n">
        <v>33612</v>
      </c>
      <c r="C515" s="34" t="n">
        <v>0.706944444444444</v>
      </c>
      <c r="D515" s="33" t="n">
        <v>33619</v>
      </c>
      <c r="E515" s="34" t="n">
        <v>0.717361111111111</v>
      </c>
      <c r="F515" s="35" t="n">
        <v>7</v>
      </c>
      <c r="G515" s="36" t="n">
        <v>92.0333665376442</v>
      </c>
      <c r="H515" s="36" t="n">
        <v>0.400398451730419</v>
      </c>
      <c r="I515" s="40" t="n">
        <v>168.25</v>
      </c>
      <c r="J515" s="40" t="n">
        <v>7.55000000000109</v>
      </c>
      <c r="K515" s="42" t="n">
        <v>4.48736998514181</v>
      </c>
      <c r="L515" s="40" t="n">
        <v>57.6729604733587</v>
      </c>
      <c r="M515" s="42" t="n">
        <v>435.430851573921</v>
      </c>
      <c r="N515" s="36" t="e">
        <f aca="false">NA()</f>
        <v>#N/A</v>
      </c>
      <c r="O515" s="36" t="e">
        <f aca="false">NA()</f>
        <v>#N/A</v>
      </c>
      <c r="P515" s="36" t="e">
        <f aca="false">NA()</f>
        <v>#N/A</v>
      </c>
      <c r="Q515" s="36" t="e">
        <f aca="false">NA()</f>
        <v>#N/A</v>
      </c>
      <c r="R515" s="36" t="e">
        <f aca="false">NA()</f>
        <v>#N/A</v>
      </c>
      <c r="S515" s="36" t="e">
        <f aca="false">NA()</f>
        <v>#N/A</v>
      </c>
      <c r="T515" s="36" t="e">
        <f aca="false">NA()</f>
        <v>#N/A</v>
      </c>
      <c r="U515" s="39" t="e">
        <f aca="false">NA()</f>
        <v>#N/A</v>
      </c>
      <c r="V515" s="36" t="e">
        <f aca="false">NA()</f>
        <v>#N/A</v>
      </c>
      <c r="W515" s="36" t="e">
        <f aca="false">NA()</f>
        <v>#N/A</v>
      </c>
      <c r="X515" s="36" t="e">
        <f aca="false">NA()</f>
        <v>#N/A</v>
      </c>
      <c r="Y515" s="41" t="e">
        <f aca="false">NA()</f>
        <v>#N/A</v>
      </c>
      <c r="Z515" s="39" t="e">
        <f aca="false">NA()</f>
        <v>#N/A</v>
      </c>
      <c r="AA515" s="38" t="e">
        <f aca="false">NA()</f>
        <v>#N/A</v>
      </c>
      <c r="AB515" s="35" t="n">
        <v>435</v>
      </c>
      <c r="AC515" s="37" t="e">
        <f aca="false">NA()</f>
        <v>#N/A</v>
      </c>
      <c r="AD515" s="36" t="e">
        <f aca="false">NA()</f>
        <v>#N/A</v>
      </c>
      <c r="AE515" s="38" t="e">
        <f aca="false">NA()</f>
        <v>#N/A</v>
      </c>
      <c r="AF515" s="36" t="e">
        <f aca="false">NA()</f>
        <v>#N/A</v>
      </c>
      <c r="AG515" s="36" t="e">
        <f aca="false">NA()</f>
        <v>#N/A</v>
      </c>
      <c r="AH515" s="18" t="s">
        <v>104</v>
      </c>
    </row>
    <row r="516" customFormat="false" ht="12.75" hidden="false" customHeight="false" outlineLevel="0" collapsed="false">
      <c r="A516" s="18" t="s">
        <v>67</v>
      </c>
      <c r="B516" s="33" t="n">
        <v>33619</v>
      </c>
      <c r="C516" s="34" t="n">
        <v>0.727777777777778</v>
      </c>
      <c r="D516" s="33" t="n">
        <v>33626</v>
      </c>
      <c r="E516" s="34" t="n">
        <v>0.723611111111111</v>
      </c>
      <c r="F516" s="35" t="n">
        <v>7</v>
      </c>
      <c r="G516" s="36" t="n">
        <v>92.0525292197936</v>
      </c>
      <c r="H516" s="36" t="n">
        <v>0.630350637522769</v>
      </c>
      <c r="I516" s="40" t="n">
        <v>167.9</v>
      </c>
      <c r="J516" s="40" t="n">
        <v>3.09999999999854</v>
      </c>
      <c r="K516" s="42" t="n">
        <v>1.84633710541903</v>
      </c>
      <c r="L516" s="40" t="n">
        <v>57.6729604733587</v>
      </c>
      <c r="M516" s="42" t="n">
        <v>178.786177467328</v>
      </c>
      <c r="N516" s="36" t="e">
        <f aca="false">NA()</f>
        <v>#N/A</v>
      </c>
      <c r="O516" s="36" t="e">
        <f aca="false">NA()</f>
        <v>#N/A</v>
      </c>
      <c r="P516" s="36" t="e">
        <f aca="false">NA()</f>
        <v>#N/A</v>
      </c>
      <c r="Q516" s="36" t="e">
        <f aca="false">NA()</f>
        <v>#N/A</v>
      </c>
      <c r="R516" s="36" t="e">
        <f aca="false">NA()</f>
        <v>#N/A</v>
      </c>
      <c r="S516" s="36" t="e">
        <f aca="false">NA()</f>
        <v>#N/A</v>
      </c>
      <c r="T516" s="36" t="e">
        <f aca="false">NA()</f>
        <v>#N/A</v>
      </c>
      <c r="U516" s="39" t="e">
        <f aca="false">NA()</f>
        <v>#N/A</v>
      </c>
      <c r="V516" s="36" t="e">
        <f aca="false">NA()</f>
        <v>#N/A</v>
      </c>
      <c r="W516" s="36" t="e">
        <f aca="false">NA()</f>
        <v>#N/A</v>
      </c>
      <c r="X516" s="36" t="e">
        <f aca="false">NA()</f>
        <v>#N/A</v>
      </c>
      <c r="Y516" s="41" t="e">
        <f aca="false">NA()</f>
        <v>#N/A</v>
      </c>
      <c r="Z516" s="39" t="e">
        <f aca="false">NA()</f>
        <v>#N/A</v>
      </c>
      <c r="AA516" s="38" t="e">
        <f aca="false">NA()</f>
        <v>#N/A</v>
      </c>
      <c r="AB516" s="35" t="n">
        <v>179</v>
      </c>
      <c r="AC516" s="37" t="e">
        <f aca="false">NA()</f>
        <v>#N/A</v>
      </c>
      <c r="AD516" s="36" t="e">
        <f aca="false">NA()</f>
        <v>#N/A</v>
      </c>
      <c r="AE516" s="38" t="e">
        <f aca="false">NA()</f>
        <v>#N/A</v>
      </c>
      <c r="AF516" s="36" t="e">
        <f aca="false">NA()</f>
        <v>#N/A</v>
      </c>
      <c r="AG516" s="36" t="e">
        <f aca="false">NA()</f>
        <v>#N/A</v>
      </c>
      <c r="AH516" s="18" t="s">
        <v>104</v>
      </c>
    </row>
    <row r="517" customFormat="false" ht="12.75" hidden="false" customHeight="false" outlineLevel="0" collapsed="false">
      <c r="A517" s="18" t="s">
        <v>67</v>
      </c>
      <c r="B517" s="33" t="n">
        <v>33626</v>
      </c>
      <c r="C517" s="34" t="n">
        <v>0.732638888888889</v>
      </c>
      <c r="D517" s="33" t="n">
        <v>33633</v>
      </c>
      <c r="E517" s="34" t="n">
        <v>0.698611111111111</v>
      </c>
      <c r="F517" s="35" t="n">
        <v>7</v>
      </c>
      <c r="G517" s="36" t="n">
        <v>92.0716273907104</v>
      </c>
      <c r="H517" s="36" t="n">
        <v>0.85952868852459</v>
      </c>
      <c r="I517" s="40" t="n">
        <v>167.183333333333</v>
      </c>
      <c r="J517" s="40" t="n">
        <v>4.60000000000218</v>
      </c>
      <c r="K517" s="42" t="n">
        <v>2.75147044163225</v>
      </c>
      <c r="L517" s="40" t="n">
        <v>58.9766600979275</v>
      </c>
      <c r="M517" s="42" t="n">
        <v>271.292636450595</v>
      </c>
      <c r="N517" s="36" t="e">
        <f aca="false">NA()</f>
        <v>#N/A</v>
      </c>
      <c r="O517" s="36" t="e">
        <f aca="false">NA()</f>
        <v>#N/A</v>
      </c>
      <c r="P517" s="36" t="e">
        <f aca="false">NA()</f>
        <v>#N/A</v>
      </c>
      <c r="Q517" s="36" t="e">
        <f aca="false">NA()</f>
        <v>#N/A</v>
      </c>
      <c r="R517" s="36" t="e">
        <f aca="false">NA()</f>
        <v>#N/A</v>
      </c>
      <c r="S517" s="36" t="e">
        <f aca="false">NA()</f>
        <v>#N/A</v>
      </c>
      <c r="T517" s="36" t="e">
        <f aca="false">NA()</f>
        <v>#N/A</v>
      </c>
      <c r="U517" s="39" t="e">
        <f aca="false">NA()</f>
        <v>#N/A</v>
      </c>
      <c r="V517" s="36" t="e">
        <f aca="false">NA()</f>
        <v>#N/A</v>
      </c>
      <c r="W517" s="36" t="e">
        <f aca="false">NA()</f>
        <v>#N/A</v>
      </c>
      <c r="X517" s="36" t="e">
        <f aca="false">NA()</f>
        <v>#N/A</v>
      </c>
      <c r="Y517" s="41" t="e">
        <f aca="false">NA()</f>
        <v>#N/A</v>
      </c>
      <c r="Z517" s="39" t="e">
        <f aca="false">NA()</f>
        <v>#N/A</v>
      </c>
      <c r="AA517" s="38" t="e">
        <f aca="false">NA()</f>
        <v>#N/A</v>
      </c>
      <c r="AB517" s="35" t="n">
        <v>271</v>
      </c>
      <c r="AC517" s="37" t="e">
        <f aca="false">NA()</f>
        <v>#N/A</v>
      </c>
      <c r="AD517" s="36" t="e">
        <f aca="false">NA()</f>
        <v>#N/A</v>
      </c>
      <c r="AE517" s="38" t="e">
        <f aca="false">NA()</f>
        <v>#N/A</v>
      </c>
      <c r="AF517" s="36" t="e">
        <f aca="false">NA()</f>
        <v>#N/A</v>
      </c>
      <c r="AG517" s="36" t="e">
        <f aca="false">NA()</f>
        <v>#N/A</v>
      </c>
      <c r="AH517" s="18" t="s">
        <v>104</v>
      </c>
    </row>
    <row r="518" customFormat="false" ht="12.75" hidden="false" customHeight="false" outlineLevel="0" collapsed="false">
      <c r="A518" s="18" t="s">
        <v>67</v>
      </c>
      <c r="B518" s="33" t="n">
        <v>33633</v>
      </c>
      <c r="C518" s="34" t="n">
        <v>0.708333333333333</v>
      </c>
      <c r="D518" s="33" t="n">
        <v>33640</v>
      </c>
      <c r="E518" s="34" t="n">
        <v>0.729166666666667</v>
      </c>
      <c r="F518" s="35" t="n">
        <v>7</v>
      </c>
      <c r="G518" s="36" t="n">
        <v>92.0907616120219</v>
      </c>
      <c r="H518" s="36" t="n">
        <v>1.08913934426229</v>
      </c>
      <c r="I518" s="40" t="n">
        <v>168.5</v>
      </c>
      <c r="J518" s="40" t="n">
        <v>108.649999999998</v>
      </c>
      <c r="K518" s="42" t="n">
        <v>64.4807121661708</v>
      </c>
      <c r="L518" s="40" t="n">
        <v>60.0693917779952</v>
      </c>
      <c r="M518" s="42" t="n">
        <v>6526.53941667905</v>
      </c>
      <c r="N518" s="36" t="e">
        <f aca="false">NA()</f>
        <v>#N/A</v>
      </c>
      <c r="O518" s="36" t="e">
        <f aca="false">NA()</f>
        <v>#N/A</v>
      </c>
      <c r="P518" s="36" t="e">
        <f aca="false">NA()</f>
        <v>#N/A</v>
      </c>
      <c r="Q518" s="36" t="e">
        <f aca="false">NA()</f>
        <v>#N/A</v>
      </c>
      <c r="R518" s="36" t="e">
        <f aca="false">NA()</f>
        <v>#N/A</v>
      </c>
      <c r="S518" s="36" t="e">
        <f aca="false">NA()</f>
        <v>#N/A</v>
      </c>
      <c r="T518" s="36" t="e">
        <f aca="false">NA()</f>
        <v>#N/A</v>
      </c>
      <c r="U518" s="39" t="e">
        <f aca="false">NA()</f>
        <v>#N/A</v>
      </c>
      <c r="V518" s="36" t="e">
        <f aca="false">NA()</f>
        <v>#N/A</v>
      </c>
      <c r="W518" s="36" t="e">
        <f aca="false">NA()</f>
        <v>#N/A</v>
      </c>
      <c r="X518" s="36" t="e">
        <f aca="false">NA()</f>
        <v>#N/A</v>
      </c>
      <c r="Y518" s="41" t="e">
        <f aca="false">NA()</f>
        <v>#N/A</v>
      </c>
      <c r="Z518" s="39" t="e">
        <f aca="false">NA()</f>
        <v>#N/A</v>
      </c>
      <c r="AA518" s="38" t="e">
        <f aca="false">NA()</f>
        <v>#N/A</v>
      </c>
      <c r="AB518" s="35" t="n">
        <v>6530</v>
      </c>
      <c r="AC518" s="37" t="e">
        <f aca="false">NA()</f>
        <v>#N/A</v>
      </c>
      <c r="AD518" s="36" t="e">
        <f aca="false">NA()</f>
        <v>#N/A</v>
      </c>
      <c r="AE518" s="38" t="e">
        <f aca="false">NA()</f>
        <v>#N/A</v>
      </c>
      <c r="AF518" s="36" t="e">
        <f aca="false">NA()</f>
        <v>#N/A</v>
      </c>
      <c r="AG518" s="36" t="e">
        <f aca="false">NA()</f>
        <v>#N/A</v>
      </c>
      <c r="AH518" s="18" t="s">
        <v>106</v>
      </c>
    </row>
    <row r="519" customFormat="false" ht="12.75" hidden="false" customHeight="false" outlineLevel="0" collapsed="false">
      <c r="A519" s="18" t="s">
        <v>67</v>
      </c>
      <c r="B519" s="33" t="n">
        <v>33640</v>
      </c>
      <c r="C519" s="34" t="n">
        <v>0.7375</v>
      </c>
      <c r="D519" s="33" t="n">
        <v>33647</v>
      </c>
      <c r="E519" s="34" t="n">
        <v>0.694444444444445</v>
      </c>
      <c r="F519" s="35" t="n">
        <v>7</v>
      </c>
      <c r="G519" s="36" t="n">
        <v>92.1098797055252</v>
      </c>
      <c r="H519" s="36" t="n">
        <v>1.31855646630237</v>
      </c>
      <c r="I519" s="40" t="n">
        <v>166.966666666667</v>
      </c>
      <c r="J519" s="40" t="n">
        <v>126.5</v>
      </c>
      <c r="K519" s="42" t="n">
        <v>75.7636254741466</v>
      </c>
      <c r="L519" s="40" t="n">
        <v>59.3442030759658</v>
      </c>
      <c r="M519" s="42" t="n">
        <v>7507.04168910968</v>
      </c>
      <c r="N519" s="36" t="e">
        <f aca="false">NA()</f>
        <v>#N/A</v>
      </c>
      <c r="O519" s="36" t="e">
        <f aca="false">NA()</f>
        <v>#N/A</v>
      </c>
      <c r="P519" s="36" t="e">
        <f aca="false">NA()</f>
        <v>#N/A</v>
      </c>
      <c r="Q519" s="36" t="e">
        <f aca="false">NA()</f>
        <v>#N/A</v>
      </c>
      <c r="R519" s="36" t="e">
        <f aca="false">NA()</f>
        <v>#N/A</v>
      </c>
      <c r="S519" s="36" t="e">
        <f aca="false">NA()</f>
        <v>#N/A</v>
      </c>
      <c r="T519" s="36" t="e">
        <f aca="false">NA()</f>
        <v>#N/A</v>
      </c>
      <c r="U519" s="39" t="e">
        <f aca="false">NA()</f>
        <v>#N/A</v>
      </c>
      <c r="V519" s="36" t="e">
        <f aca="false">NA()</f>
        <v>#N/A</v>
      </c>
      <c r="W519" s="36" t="e">
        <f aca="false">NA()</f>
        <v>#N/A</v>
      </c>
      <c r="X519" s="36" t="e">
        <f aca="false">NA()</f>
        <v>#N/A</v>
      </c>
      <c r="Y519" s="41" t="e">
        <f aca="false">NA()</f>
        <v>#N/A</v>
      </c>
      <c r="Z519" s="39" t="e">
        <f aca="false">NA()</f>
        <v>#N/A</v>
      </c>
      <c r="AA519" s="38" t="e">
        <f aca="false">NA()</f>
        <v>#N/A</v>
      </c>
      <c r="AB519" s="35" t="n">
        <v>7510</v>
      </c>
      <c r="AC519" s="37" t="e">
        <f aca="false">NA()</f>
        <v>#N/A</v>
      </c>
      <c r="AD519" s="36" t="e">
        <f aca="false">NA()</f>
        <v>#N/A</v>
      </c>
      <c r="AE519" s="38" t="e">
        <f aca="false">NA()</f>
        <v>#N/A</v>
      </c>
      <c r="AF519" s="36" t="e">
        <f aca="false">NA()</f>
        <v>#N/A</v>
      </c>
      <c r="AG519" s="36" t="e">
        <f aca="false">NA()</f>
        <v>#N/A</v>
      </c>
      <c r="AH519" s="18" t="s">
        <v>106</v>
      </c>
    </row>
    <row r="520" customFormat="false" ht="12.75" hidden="false" customHeight="false" outlineLevel="0" collapsed="false">
      <c r="A520" s="18" t="s">
        <v>67</v>
      </c>
      <c r="B520" s="33" t="n">
        <v>33647</v>
      </c>
      <c r="C520" s="34" t="n">
        <v>0.701388888888889</v>
      </c>
      <c r="D520" s="33" t="n">
        <v>33654</v>
      </c>
      <c r="E520" s="34" t="n">
        <v>0.697916666666667</v>
      </c>
      <c r="F520" s="35" t="n">
        <v>7</v>
      </c>
      <c r="G520" s="36" t="n">
        <v>92.1289607999393</v>
      </c>
      <c r="H520" s="36" t="n">
        <v>1.5475295992714</v>
      </c>
      <c r="I520" s="40" t="n">
        <v>167.916666666667</v>
      </c>
      <c r="J520" s="40" t="n">
        <v>8.5</v>
      </c>
      <c r="K520" s="42" t="n">
        <v>5.06203473945409</v>
      </c>
      <c r="L520" s="40" t="n">
        <v>61.5038979235804</v>
      </c>
      <c r="M520" s="42" t="n">
        <v>522.783132350434</v>
      </c>
      <c r="N520" s="36" t="e">
        <f aca="false">NA()</f>
        <v>#N/A</v>
      </c>
      <c r="O520" s="36" t="e">
        <f aca="false">NA()</f>
        <v>#N/A</v>
      </c>
      <c r="P520" s="36" t="e">
        <f aca="false">NA()</f>
        <v>#N/A</v>
      </c>
      <c r="Q520" s="36" t="e">
        <f aca="false">NA()</f>
        <v>#N/A</v>
      </c>
      <c r="R520" s="36" t="e">
        <f aca="false">NA()</f>
        <v>#N/A</v>
      </c>
      <c r="S520" s="36" t="e">
        <f aca="false">NA()</f>
        <v>#N/A</v>
      </c>
      <c r="T520" s="36" t="e">
        <f aca="false">NA()</f>
        <v>#N/A</v>
      </c>
      <c r="U520" s="39" t="e">
        <f aca="false">NA()</f>
        <v>#N/A</v>
      </c>
      <c r="V520" s="36" t="e">
        <f aca="false">NA()</f>
        <v>#N/A</v>
      </c>
      <c r="W520" s="36" t="e">
        <f aca="false">NA()</f>
        <v>#N/A</v>
      </c>
      <c r="X520" s="36" t="e">
        <f aca="false">NA()</f>
        <v>#N/A</v>
      </c>
      <c r="Y520" s="41" t="e">
        <f aca="false">NA()</f>
        <v>#N/A</v>
      </c>
      <c r="Z520" s="39" t="e">
        <f aca="false">NA()</f>
        <v>#N/A</v>
      </c>
      <c r="AA520" s="38" t="e">
        <f aca="false">NA()</f>
        <v>#N/A</v>
      </c>
      <c r="AB520" s="35" t="n">
        <v>523</v>
      </c>
      <c r="AC520" s="37" t="e">
        <f aca="false">NA()</f>
        <v>#N/A</v>
      </c>
      <c r="AD520" s="36" t="e">
        <f aca="false">NA()</f>
        <v>#N/A</v>
      </c>
      <c r="AE520" s="38" t="e">
        <f aca="false">NA()</f>
        <v>#N/A</v>
      </c>
      <c r="AF520" s="36" t="e">
        <f aca="false">NA()</f>
        <v>#N/A</v>
      </c>
      <c r="AG520" s="36" t="e">
        <f aca="false">NA()</f>
        <v>#N/A</v>
      </c>
      <c r="AH520" s="18" t="s">
        <v>104</v>
      </c>
    </row>
    <row r="521" customFormat="false" ht="12.75" hidden="false" customHeight="false" outlineLevel="0" collapsed="false">
      <c r="A521" s="18" t="s">
        <v>67</v>
      </c>
      <c r="B521" s="33" t="n">
        <v>33654</v>
      </c>
      <c r="C521" s="34" t="n">
        <v>0.708333333333333</v>
      </c>
      <c r="D521" s="33" t="n">
        <v>33661</v>
      </c>
      <c r="E521" s="34" t="n">
        <v>0.71875</v>
      </c>
      <c r="F521" s="35" t="n">
        <v>7</v>
      </c>
      <c r="G521" s="36" t="n">
        <v>92.1481244307832</v>
      </c>
      <c r="H521" s="36" t="n">
        <v>1.77749316939891</v>
      </c>
      <c r="I521" s="40" t="n">
        <v>168.25</v>
      </c>
      <c r="J521" s="40" t="n">
        <v>11.9000000000015</v>
      </c>
      <c r="K521" s="42" t="n">
        <v>7.07280832095183</v>
      </c>
      <c r="L521" s="40" t="n">
        <v>62.9029891707231</v>
      </c>
      <c r="M521" s="42" t="n">
        <v>748.545571131697</v>
      </c>
      <c r="N521" s="36" t="e">
        <f aca="false">NA()</f>
        <v>#N/A</v>
      </c>
      <c r="O521" s="36" t="e">
        <f aca="false">NA()</f>
        <v>#N/A</v>
      </c>
      <c r="P521" s="36" t="e">
        <f aca="false">NA()</f>
        <v>#N/A</v>
      </c>
      <c r="Q521" s="36" t="e">
        <f aca="false">NA()</f>
        <v>#N/A</v>
      </c>
      <c r="R521" s="36" t="e">
        <f aca="false">NA()</f>
        <v>#N/A</v>
      </c>
      <c r="S521" s="36" t="e">
        <f aca="false">NA()</f>
        <v>#N/A</v>
      </c>
      <c r="T521" s="36" t="e">
        <f aca="false">NA()</f>
        <v>#N/A</v>
      </c>
      <c r="U521" s="39" t="e">
        <f aca="false">NA()</f>
        <v>#N/A</v>
      </c>
      <c r="V521" s="36" t="e">
        <f aca="false">NA()</f>
        <v>#N/A</v>
      </c>
      <c r="W521" s="36" t="e">
        <f aca="false">NA()</f>
        <v>#N/A</v>
      </c>
      <c r="X521" s="36" t="e">
        <f aca="false">NA()</f>
        <v>#N/A</v>
      </c>
      <c r="Y521" s="41" t="e">
        <f aca="false">NA()</f>
        <v>#N/A</v>
      </c>
      <c r="Z521" s="39" t="e">
        <f aca="false">NA()</f>
        <v>#N/A</v>
      </c>
      <c r="AA521" s="38" t="e">
        <f aca="false">NA()</f>
        <v>#N/A</v>
      </c>
      <c r="AB521" s="35" t="n">
        <v>749</v>
      </c>
      <c r="AC521" s="37" t="e">
        <f aca="false">NA()</f>
        <v>#N/A</v>
      </c>
      <c r="AD521" s="36" t="e">
        <f aca="false">NA()</f>
        <v>#N/A</v>
      </c>
      <c r="AE521" s="38" t="e">
        <f aca="false">NA()</f>
        <v>#N/A</v>
      </c>
      <c r="AF521" s="36" t="e">
        <f aca="false">NA()</f>
        <v>#N/A</v>
      </c>
      <c r="AG521" s="36" t="e">
        <f aca="false">NA()</f>
        <v>#N/A</v>
      </c>
      <c r="AH521" s="18" t="s">
        <v>104</v>
      </c>
    </row>
    <row r="522" customFormat="false" ht="12.75" hidden="false" customHeight="false" outlineLevel="0" collapsed="false">
      <c r="A522" s="18" t="s">
        <v>67</v>
      </c>
      <c r="B522" s="33" t="n">
        <v>33661</v>
      </c>
      <c r="C522" s="34" t="n">
        <v>0.725694444444445</v>
      </c>
      <c r="D522" s="33" t="n">
        <v>33668</v>
      </c>
      <c r="E522" s="34" t="n">
        <v>0.694444444444445</v>
      </c>
      <c r="F522" s="35" t="n">
        <v>7</v>
      </c>
      <c r="G522" s="36" t="n">
        <v>92.1672406268974</v>
      </c>
      <c r="H522" s="36" t="n">
        <v>2.00688752276867</v>
      </c>
      <c r="I522" s="40" t="n">
        <v>167.25</v>
      </c>
      <c r="J522" s="40" t="n">
        <v>1.84999999999854</v>
      </c>
      <c r="K522" s="42" t="n">
        <v>1.10612855007387</v>
      </c>
      <c r="L522" s="40" t="n">
        <v>63.7626887142499</v>
      </c>
      <c r="M522" s="42" t="n">
        <v>117.960974121269</v>
      </c>
      <c r="N522" s="36" t="e">
        <f aca="false">NA()</f>
        <v>#N/A</v>
      </c>
      <c r="O522" s="36" t="e">
        <f aca="false">NA()</f>
        <v>#N/A</v>
      </c>
      <c r="P522" s="36" t="e">
        <f aca="false">NA()</f>
        <v>#N/A</v>
      </c>
      <c r="Q522" s="36" t="e">
        <f aca="false">NA()</f>
        <v>#N/A</v>
      </c>
      <c r="R522" s="36" t="e">
        <f aca="false">NA()</f>
        <v>#N/A</v>
      </c>
      <c r="S522" s="36" t="e">
        <f aca="false">NA()</f>
        <v>#N/A</v>
      </c>
      <c r="T522" s="36" t="e">
        <f aca="false">NA()</f>
        <v>#N/A</v>
      </c>
      <c r="U522" s="39" t="e">
        <f aca="false">NA()</f>
        <v>#N/A</v>
      </c>
      <c r="V522" s="36" t="e">
        <f aca="false">NA()</f>
        <v>#N/A</v>
      </c>
      <c r="W522" s="36" t="e">
        <f aca="false">NA()</f>
        <v>#N/A</v>
      </c>
      <c r="X522" s="36" t="e">
        <f aca="false">NA()</f>
        <v>#N/A</v>
      </c>
      <c r="Y522" s="41" t="e">
        <f aca="false">NA()</f>
        <v>#N/A</v>
      </c>
      <c r="Z522" s="39" t="e">
        <f aca="false">NA()</f>
        <v>#N/A</v>
      </c>
      <c r="AA522" s="38" t="e">
        <f aca="false">NA()</f>
        <v>#N/A</v>
      </c>
      <c r="AB522" s="35" t="n">
        <v>118</v>
      </c>
      <c r="AC522" s="37" t="e">
        <f aca="false">NA()</f>
        <v>#N/A</v>
      </c>
      <c r="AD522" s="36" t="e">
        <f aca="false">NA()</f>
        <v>#N/A</v>
      </c>
      <c r="AE522" s="38" t="e">
        <f aca="false">NA()</f>
        <v>#N/A</v>
      </c>
      <c r="AF522" s="36" t="e">
        <f aca="false">NA()</f>
        <v>#N/A</v>
      </c>
      <c r="AG522" s="36" t="e">
        <f aca="false">NA()</f>
        <v>#N/A</v>
      </c>
      <c r="AH522" s="18" t="s">
        <v>104</v>
      </c>
    </row>
    <row r="523" customFormat="false" ht="12.75" hidden="false" customHeight="false" outlineLevel="0" collapsed="false">
      <c r="A523" s="18" t="s">
        <v>67</v>
      </c>
      <c r="B523" s="33" t="n">
        <v>33668</v>
      </c>
      <c r="C523" s="34" t="n">
        <v>0.704861111111111</v>
      </c>
      <c r="D523" s="33" t="n">
        <v>33675</v>
      </c>
      <c r="E523" s="34" t="n">
        <v>0.694444444444445</v>
      </c>
      <c r="F523" s="35" t="n">
        <v>7</v>
      </c>
      <c r="G523" s="36" t="n">
        <v>92.1863378491196</v>
      </c>
      <c r="H523" s="36" t="n">
        <v>2.23605418943534</v>
      </c>
      <c r="I523" s="40" t="n">
        <v>167.75</v>
      </c>
      <c r="J523" s="40" t="n">
        <v>30.0500000000011</v>
      </c>
      <c r="K523" s="42" t="n">
        <v>17.9135618479887</v>
      </c>
      <c r="L523" s="40" t="n">
        <v>65.4472425955995</v>
      </c>
      <c r="M523" s="42" t="n">
        <v>1966.68963999784</v>
      </c>
      <c r="N523" s="36" t="e">
        <f aca="false">NA()</f>
        <v>#N/A</v>
      </c>
      <c r="O523" s="36" t="e">
        <f aca="false">NA()</f>
        <v>#N/A</v>
      </c>
      <c r="P523" s="36" t="e">
        <f aca="false">NA()</f>
        <v>#N/A</v>
      </c>
      <c r="Q523" s="36" t="e">
        <f aca="false">NA()</f>
        <v>#N/A</v>
      </c>
      <c r="R523" s="36" t="e">
        <f aca="false">NA()</f>
        <v>#N/A</v>
      </c>
      <c r="S523" s="36" t="e">
        <f aca="false">NA()</f>
        <v>#N/A</v>
      </c>
      <c r="T523" s="36" t="e">
        <f aca="false">NA()</f>
        <v>#N/A</v>
      </c>
      <c r="U523" s="39" t="e">
        <f aca="false">NA()</f>
        <v>#N/A</v>
      </c>
      <c r="V523" s="36" t="e">
        <f aca="false">NA()</f>
        <v>#N/A</v>
      </c>
      <c r="W523" s="36" t="e">
        <f aca="false">NA()</f>
        <v>#N/A</v>
      </c>
      <c r="X523" s="36" t="e">
        <f aca="false">NA()</f>
        <v>#N/A</v>
      </c>
      <c r="Y523" s="41" t="e">
        <f aca="false">NA()</f>
        <v>#N/A</v>
      </c>
      <c r="Z523" s="39" t="e">
        <f aca="false">NA()</f>
        <v>#N/A</v>
      </c>
      <c r="AA523" s="38" t="e">
        <f aca="false">NA()</f>
        <v>#N/A</v>
      </c>
      <c r="AB523" s="35" t="n">
        <v>1970</v>
      </c>
      <c r="AC523" s="37" t="e">
        <f aca="false">NA()</f>
        <v>#N/A</v>
      </c>
      <c r="AD523" s="36" t="e">
        <f aca="false">NA()</f>
        <v>#N/A</v>
      </c>
      <c r="AE523" s="38" t="e">
        <f aca="false">NA()</f>
        <v>#N/A</v>
      </c>
      <c r="AF523" s="36" t="e">
        <f aca="false">NA()</f>
        <v>#N/A</v>
      </c>
      <c r="AG523" s="36" t="e">
        <f aca="false">NA()</f>
        <v>#N/A</v>
      </c>
      <c r="AH523" s="18" t="s">
        <v>106</v>
      </c>
    </row>
    <row r="524" customFormat="false" ht="12.75" hidden="false" customHeight="false" outlineLevel="0" collapsed="false">
      <c r="A524" s="18" t="s">
        <v>67</v>
      </c>
      <c r="B524" s="33" t="n">
        <v>33675</v>
      </c>
      <c r="C524" s="34" t="n">
        <v>0.704861111111111</v>
      </c>
      <c r="D524" s="33" t="n">
        <v>33682</v>
      </c>
      <c r="E524" s="34" t="n">
        <v>0.690972222222222</v>
      </c>
      <c r="F524" s="35" t="n">
        <v>7</v>
      </c>
      <c r="G524" s="36" t="n">
        <v>92.2054587887067</v>
      </c>
      <c r="H524" s="36" t="n">
        <v>2.46550546448087</v>
      </c>
      <c r="I524" s="40" t="n">
        <v>167.666666666667</v>
      </c>
      <c r="J524" s="40" t="n">
        <v>85.6999999999989</v>
      </c>
      <c r="K524" s="42" t="n">
        <v>51.1133200795222</v>
      </c>
      <c r="L524" s="40" t="n">
        <v>65.6127238049452</v>
      </c>
      <c r="M524" s="42" t="n">
        <v>5623.01043008373</v>
      </c>
      <c r="N524" s="36" t="e">
        <f aca="false">NA()</f>
        <v>#N/A</v>
      </c>
      <c r="O524" s="36" t="e">
        <f aca="false">NA()</f>
        <v>#N/A</v>
      </c>
      <c r="P524" s="36" t="e">
        <f aca="false">NA()</f>
        <v>#N/A</v>
      </c>
      <c r="Q524" s="36" t="e">
        <f aca="false">NA()</f>
        <v>#N/A</v>
      </c>
      <c r="R524" s="36" t="e">
        <f aca="false">NA()</f>
        <v>#N/A</v>
      </c>
      <c r="S524" s="36" t="e">
        <f aca="false">NA()</f>
        <v>#N/A</v>
      </c>
      <c r="T524" s="36" t="e">
        <f aca="false">NA()</f>
        <v>#N/A</v>
      </c>
      <c r="U524" s="39" t="e">
        <f aca="false">NA()</f>
        <v>#N/A</v>
      </c>
      <c r="V524" s="36" t="e">
        <f aca="false">NA()</f>
        <v>#N/A</v>
      </c>
      <c r="W524" s="36" t="e">
        <f aca="false">NA()</f>
        <v>#N/A</v>
      </c>
      <c r="X524" s="36" t="e">
        <f aca="false">NA()</f>
        <v>#N/A</v>
      </c>
      <c r="Y524" s="41" t="e">
        <f aca="false">NA()</f>
        <v>#N/A</v>
      </c>
      <c r="Z524" s="39" t="e">
        <f aca="false">NA()</f>
        <v>#N/A</v>
      </c>
      <c r="AA524" s="38" t="e">
        <f aca="false">NA()</f>
        <v>#N/A</v>
      </c>
      <c r="AB524" s="35" t="n">
        <v>5620</v>
      </c>
      <c r="AC524" s="37" t="e">
        <f aca="false">NA()</f>
        <v>#N/A</v>
      </c>
      <c r="AD524" s="36" t="e">
        <f aca="false">NA()</f>
        <v>#N/A</v>
      </c>
      <c r="AE524" s="38" t="e">
        <f aca="false">NA()</f>
        <v>#N/A</v>
      </c>
      <c r="AF524" s="36" t="e">
        <f aca="false">NA()</f>
        <v>#N/A</v>
      </c>
      <c r="AG524" s="36" t="e">
        <f aca="false">NA()</f>
        <v>#N/A</v>
      </c>
      <c r="AH524" s="18" t="s">
        <v>106</v>
      </c>
    </row>
    <row r="525" customFormat="false" ht="12.75" hidden="false" customHeight="false" outlineLevel="0" collapsed="false">
      <c r="A525" s="18" t="s">
        <v>67</v>
      </c>
      <c r="B525" s="33" t="n">
        <v>33682</v>
      </c>
      <c r="C525" s="34" t="n">
        <v>0.201388888888889</v>
      </c>
      <c r="D525" s="33" t="n">
        <v>33689</v>
      </c>
      <c r="E525" s="34" t="n">
        <v>0.694444444444445</v>
      </c>
      <c r="F525" s="35" t="n">
        <v>7</v>
      </c>
      <c r="G525" s="36" t="n">
        <v>92.2239014116576</v>
      </c>
      <c r="H525" s="36" t="n">
        <v>2.68681693989071</v>
      </c>
      <c r="I525" s="40" t="n">
        <v>179.833333333333</v>
      </c>
      <c r="J525" s="40" t="n">
        <v>67.7000000000007</v>
      </c>
      <c r="K525" s="42" t="n">
        <v>37.6459684893424</v>
      </c>
      <c r="L525" s="40" t="n">
        <v>65.9445157189752</v>
      </c>
      <c r="M525" s="42" t="n">
        <v>4464.44371417467</v>
      </c>
      <c r="N525" s="36" t="e">
        <f aca="false">NA()</f>
        <v>#N/A</v>
      </c>
      <c r="O525" s="36" t="e">
        <f aca="false">NA()</f>
        <v>#N/A</v>
      </c>
      <c r="P525" s="36" t="e">
        <f aca="false">NA()</f>
        <v>#N/A</v>
      </c>
      <c r="Q525" s="36" t="e">
        <f aca="false">NA()</f>
        <v>#N/A</v>
      </c>
      <c r="R525" s="36" t="e">
        <f aca="false">NA()</f>
        <v>#N/A</v>
      </c>
      <c r="S525" s="36" t="e">
        <f aca="false">NA()</f>
        <v>#N/A</v>
      </c>
      <c r="T525" s="36" t="e">
        <f aca="false">NA()</f>
        <v>#N/A</v>
      </c>
      <c r="U525" s="39" t="e">
        <f aca="false">NA()</f>
        <v>#N/A</v>
      </c>
      <c r="V525" s="36" t="e">
        <f aca="false">NA()</f>
        <v>#N/A</v>
      </c>
      <c r="W525" s="36" t="e">
        <f aca="false">NA()</f>
        <v>#N/A</v>
      </c>
      <c r="X525" s="36" t="e">
        <f aca="false">NA()</f>
        <v>#N/A</v>
      </c>
      <c r="Y525" s="41" t="e">
        <f aca="false">NA()</f>
        <v>#N/A</v>
      </c>
      <c r="Z525" s="39" t="e">
        <f aca="false">NA()</f>
        <v>#N/A</v>
      </c>
      <c r="AA525" s="38" t="e">
        <f aca="false">NA()</f>
        <v>#N/A</v>
      </c>
      <c r="AB525" s="35" t="n">
        <v>4460</v>
      </c>
      <c r="AC525" s="37" t="e">
        <f aca="false">NA()</f>
        <v>#N/A</v>
      </c>
      <c r="AD525" s="36" t="e">
        <f aca="false">NA()</f>
        <v>#N/A</v>
      </c>
      <c r="AE525" s="38" t="e">
        <f aca="false">NA()</f>
        <v>#N/A</v>
      </c>
      <c r="AF525" s="36" t="e">
        <f aca="false">NA()</f>
        <v>#N/A</v>
      </c>
      <c r="AG525" s="36" t="e">
        <f aca="false">NA()</f>
        <v>#N/A</v>
      </c>
      <c r="AH525" s="18" t="s">
        <v>106</v>
      </c>
    </row>
    <row r="526" customFormat="false" ht="12.75" hidden="false" customHeight="false" outlineLevel="0" collapsed="false">
      <c r="A526" s="18" t="s">
        <v>67</v>
      </c>
      <c r="B526" s="33" t="n">
        <v>33689</v>
      </c>
      <c r="C526" s="34" t="n">
        <v>0.701388888888889</v>
      </c>
      <c r="D526" s="33" t="n">
        <v>33696</v>
      </c>
      <c r="E526" s="34" t="n">
        <v>0.697916666666667</v>
      </c>
      <c r="F526" s="35" t="n">
        <v>7</v>
      </c>
      <c r="G526" s="36" t="n">
        <v>92.2437148982999</v>
      </c>
      <c r="H526" s="36" t="n">
        <v>2.92457877959927</v>
      </c>
      <c r="I526" s="40" t="n">
        <v>167.916666666667</v>
      </c>
      <c r="J526" s="40" t="n">
        <v>50</v>
      </c>
      <c r="K526" s="42" t="n">
        <v>29.7766749379653</v>
      </c>
      <c r="L526" s="40" t="n">
        <v>66.4377025111624</v>
      </c>
      <c r="M526" s="42" t="n">
        <v>3321.88512555812</v>
      </c>
      <c r="N526" s="36" t="e">
        <f aca="false">NA()</f>
        <v>#N/A</v>
      </c>
      <c r="O526" s="36" t="e">
        <f aca="false">NA()</f>
        <v>#N/A</v>
      </c>
      <c r="P526" s="36" t="e">
        <f aca="false">NA()</f>
        <v>#N/A</v>
      </c>
      <c r="Q526" s="36" t="e">
        <f aca="false">NA()</f>
        <v>#N/A</v>
      </c>
      <c r="R526" s="36" t="e">
        <f aca="false">NA()</f>
        <v>#N/A</v>
      </c>
      <c r="S526" s="36" t="e">
        <f aca="false">NA()</f>
        <v>#N/A</v>
      </c>
      <c r="T526" s="36" t="e">
        <f aca="false">NA()</f>
        <v>#N/A</v>
      </c>
      <c r="U526" s="39" t="e">
        <f aca="false">NA()</f>
        <v>#N/A</v>
      </c>
      <c r="V526" s="36" t="e">
        <f aca="false">NA()</f>
        <v>#N/A</v>
      </c>
      <c r="W526" s="36" t="e">
        <f aca="false">NA()</f>
        <v>#N/A</v>
      </c>
      <c r="X526" s="36" t="e">
        <f aca="false">NA()</f>
        <v>#N/A</v>
      </c>
      <c r="Y526" s="41" t="e">
        <f aca="false">NA()</f>
        <v>#N/A</v>
      </c>
      <c r="Z526" s="39" t="e">
        <f aca="false">NA()</f>
        <v>#N/A</v>
      </c>
      <c r="AA526" s="38" t="e">
        <f aca="false">NA()</f>
        <v>#N/A</v>
      </c>
      <c r="AB526" s="35" t="n">
        <v>3320</v>
      </c>
      <c r="AC526" s="37" t="e">
        <f aca="false">NA()</f>
        <v>#N/A</v>
      </c>
      <c r="AD526" s="36" t="e">
        <f aca="false">NA()</f>
        <v>#N/A</v>
      </c>
      <c r="AE526" s="38" t="e">
        <f aca="false">NA()</f>
        <v>#N/A</v>
      </c>
      <c r="AF526" s="36" t="e">
        <f aca="false">NA()</f>
        <v>#N/A</v>
      </c>
      <c r="AG526" s="36" t="e">
        <f aca="false">NA()</f>
        <v>#N/A</v>
      </c>
      <c r="AH526" s="18" t="s">
        <v>106</v>
      </c>
    </row>
    <row r="527" customFormat="false" ht="12.75" hidden="false" customHeight="false" outlineLevel="0" collapsed="false">
      <c r="A527" s="18" t="s">
        <v>67</v>
      </c>
      <c r="B527" s="33" t="n">
        <v>33696</v>
      </c>
      <c r="C527" s="34" t="n">
        <v>0.704861111111111</v>
      </c>
      <c r="D527" s="33" t="n">
        <v>33703</v>
      </c>
      <c r="E527" s="34" t="n">
        <v>0.71875</v>
      </c>
      <c r="F527" s="35" t="n">
        <v>7</v>
      </c>
      <c r="G527" s="36" t="n">
        <v>92.2628737856709</v>
      </c>
      <c r="H527" s="36" t="n">
        <v>3.154485428051</v>
      </c>
      <c r="I527" s="40" t="n">
        <v>168.333333333333</v>
      </c>
      <c r="J527" s="40" t="n">
        <v>59.8999999999996</v>
      </c>
      <c r="K527" s="42" t="n">
        <v>35.5841584158414</v>
      </c>
      <c r="L527" s="40" t="n">
        <v>66.2730385079579</v>
      </c>
      <c r="M527" s="42" t="n">
        <v>3969.75500662666</v>
      </c>
      <c r="N527" s="36" t="e">
        <f aca="false">NA()</f>
        <v>#N/A</v>
      </c>
      <c r="O527" s="36" t="e">
        <f aca="false">NA()</f>
        <v>#N/A</v>
      </c>
      <c r="P527" s="36" t="e">
        <f aca="false">NA()</f>
        <v>#N/A</v>
      </c>
      <c r="Q527" s="36" t="e">
        <f aca="false">NA()</f>
        <v>#N/A</v>
      </c>
      <c r="R527" s="36" t="e">
        <f aca="false">NA()</f>
        <v>#N/A</v>
      </c>
      <c r="S527" s="36" t="e">
        <f aca="false">NA()</f>
        <v>#N/A</v>
      </c>
      <c r="T527" s="36" t="e">
        <f aca="false">NA()</f>
        <v>#N/A</v>
      </c>
      <c r="U527" s="39" t="e">
        <f aca="false">NA()</f>
        <v>#N/A</v>
      </c>
      <c r="V527" s="36" t="e">
        <f aca="false">NA()</f>
        <v>#N/A</v>
      </c>
      <c r="W527" s="36" t="e">
        <f aca="false">NA()</f>
        <v>#N/A</v>
      </c>
      <c r="X527" s="36" t="e">
        <f aca="false">NA()</f>
        <v>#N/A</v>
      </c>
      <c r="Y527" s="41" t="e">
        <f aca="false">NA()</f>
        <v>#N/A</v>
      </c>
      <c r="Z527" s="39" t="e">
        <f aca="false">NA()</f>
        <v>#N/A</v>
      </c>
      <c r="AA527" s="38" t="e">
        <f aca="false">NA()</f>
        <v>#N/A</v>
      </c>
      <c r="AB527" s="35" t="n">
        <v>3970</v>
      </c>
      <c r="AC527" s="37" t="e">
        <f aca="false">NA()</f>
        <v>#N/A</v>
      </c>
      <c r="AD527" s="36" t="e">
        <f aca="false">NA()</f>
        <v>#N/A</v>
      </c>
      <c r="AE527" s="38" t="e">
        <f aca="false">NA()</f>
        <v>#N/A</v>
      </c>
      <c r="AF527" s="36" t="e">
        <f aca="false">NA()</f>
        <v>#N/A</v>
      </c>
      <c r="AG527" s="36" t="e">
        <f aca="false">NA()</f>
        <v>#N/A</v>
      </c>
      <c r="AH527" s="18" t="s">
        <v>106</v>
      </c>
    </row>
    <row r="528" customFormat="false" ht="12.75" hidden="false" customHeight="false" outlineLevel="0" collapsed="false">
      <c r="A528" s="18" t="s">
        <v>67</v>
      </c>
      <c r="B528" s="33" t="n">
        <v>33703</v>
      </c>
      <c r="C528" s="34" t="n">
        <v>0.725694444444445</v>
      </c>
      <c r="D528" s="33" t="n">
        <v>33710</v>
      </c>
      <c r="E528" s="34" t="n">
        <v>0.739583333333333</v>
      </c>
      <c r="F528" s="35" t="n">
        <v>7</v>
      </c>
      <c r="G528" s="36" t="n">
        <v>92.2820563904068</v>
      </c>
      <c r="H528" s="36" t="n">
        <v>3.3846766848816</v>
      </c>
      <c r="I528" s="40" t="n">
        <v>168.333333333333</v>
      </c>
      <c r="J528" s="40" t="n">
        <v>55.8999999999996</v>
      </c>
      <c r="K528" s="42" t="n">
        <v>33.207920792079</v>
      </c>
      <c r="L528" s="40" t="n">
        <v>67.0899749961194</v>
      </c>
      <c r="M528" s="42" t="n">
        <v>3750.32960228305</v>
      </c>
      <c r="N528" s="36" t="e">
        <f aca="false">NA()</f>
        <v>#N/A</v>
      </c>
      <c r="O528" s="36" t="e">
        <f aca="false">NA()</f>
        <v>#N/A</v>
      </c>
      <c r="P528" s="36" t="e">
        <f aca="false">NA()</f>
        <v>#N/A</v>
      </c>
      <c r="Q528" s="36" t="e">
        <f aca="false">NA()</f>
        <v>#N/A</v>
      </c>
      <c r="R528" s="36" t="e">
        <f aca="false">NA()</f>
        <v>#N/A</v>
      </c>
      <c r="S528" s="36" t="e">
        <f aca="false">NA()</f>
        <v>#N/A</v>
      </c>
      <c r="T528" s="36" t="e">
        <f aca="false">NA()</f>
        <v>#N/A</v>
      </c>
      <c r="U528" s="39" t="e">
        <f aca="false">NA()</f>
        <v>#N/A</v>
      </c>
      <c r="V528" s="36" t="e">
        <f aca="false">NA()</f>
        <v>#N/A</v>
      </c>
      <c r="W528" s="36" t="e">
        <f aca="false">NA()</f>
        <v>#N/A</v>
      </c>
      <c r="X528" s="36" t="e">
        <f aca="false">NA()</f>
        <v>#N/A</v>
      </c>
      <c r="Y528" s="41" t="e">
        <f aca="false">NA()</f>
        <v>#N/A</v>
      </c>
      <c r="Z528" s="39" t="e">
        <f aca="false">NA()</f>
        <v>#N/A</v>
      </c>
      <c r="AA528" s="38" t="e">
        <f aca="false">NA()</f>
        <v>#N/A</v>
      </c>
      <c r="AB528" s="35" t="n">
        <v>3750</v>
      </c>
      <c r="AC528" s="37" t="e">
        <f aca="false">NA()</f>
        <v>#N/A</v>
      </c>
      <c r="AD528" s="36" t="e">
        <f aca="false">NA()</f>
        <v>#N/A</v>
      </c>
      <c r="AE528" s="38" t="e">
        <f aca="false">NA()</f>
        <v>#N/A</v>
      </c>
      <c r="AF528" s="36" t="e">
        <f aca="false">NA()</f>
        <v>#N/A</v>
      </c>
      <c r="AG528" s="36" t="e">
        <f aca="false">NA()</f>
        <v>#N/A</v>
      </c>
      <c r="AH528" s="18" t="s">
        <v>106</v>
      </c>
    </row>
    <row r="529" customFormat="false" ht="12.75" hidden="false" customHeight="false" outlineLevel="0" collapsed="false">
      <c r="A529" s="18" t="s">
        <v>67</v>
      </c>
      <c r="B529" s="33" t="n">
        <v>33710</v>
      </c>
      <c r="C529" s="34" t="n">
        <v>0.746527777777778</v>
      </c>
      <c r="D529" s="33" t="n">
        <v>33717</v>
      </c>
      <c r="E529" s="34" t="n">
        <v>0.708333333333333</v>
      </c>
      <c r="F529" s="35" t="n">
        <v>7</v>
      </c>
      <c r="G529" s="36" t="n">
        <v>92.301167843048</v>
      </c>
      <c r="H529" s="36" t="n">
        <v>3.61401411657559</v>
      </c>
      <c r="I529" s="40" t="n">
        <v>167.083333333333</v>
      </c>
      <c r="J529" s="40" t="n">
        <v>98.4000000000015</v>
      </c>
      <c r="K529" s="42" t="n">
        <v>58.8927680798014</v>
      </c>
      <c r="L529" s="40" t="n">
        <v>67.5752825840553</v>
      </c>
      <c r="M529" s="42" t="n">
        <v>6649.40780627114</v>
      </c>
      <c r="N529" s="36" t="e">
        <f aca="false">NA()</f>
        <v>#N/A</v>
      </c>
      <c r="O529" s="36" t="e">
        <f aca="false">NA()</f>
        <v>#N/A</v>
      </c>
      <c r="P529" s="36" t="e">
        <f aca="false">NA()</f>
        <v>#N/A</v>
      </c>
      <c r="Q529" s="36" t="e">
        <f aca="false">NA()</f>
        <v>#N/A</v>
      </c>
      <c r="R529" s="36" t="e">
        <f aca="false">NA()</f>
        <v>#N/A</v>
      </c>
      <c r="S529" s="36" t="e">
        <f aca="false">NA()</f>
        <v>#N/A</v>
      </c>
      <c r="T529" s="36" t="e">
        <f aca="false">NA()</f>
        <v>#N/A</v>
      </c>
      <c r="U529" s="39" t="e">
        <f aca="false">NA()</f>
        <v>#N/A</v>
      </c>
      <c r="V529" s="36" t="e">
        <f aca="false">NA()</f>
        <v>#N/A</v>
      </c>
      <c r="W529" s="36" t="e">
        <f aca="false">NA()</f>
        <v>#N/A</v>
      </c>
      <c r="X529" s="36" t="e">
        <f aca="false">NA()</f>
        <v>#N/A</v>
      </c>
      <c r="Y529" s="41" t="e">
        <f aca="false">NA()</f>
        <v>#N/A</v>
      </c>
      <c r="Z529" s="39" t="e">
        <f aca="false">NA()</f>
        <v>#N/A</v>
      </c>
      <c r="AA529" s="38" t="e">
        <f aca="false">NA()</f>
        <v>#N/A</v>
      </c>
      <c r="AB529" s="35" t="n">
        <v>6650</v>
      </c>
      <c r="AC529" s="37" t="e">
        <f aca="false">NA()</f>
        <v>#N/A</v>
      </c>
      <c r="AD529" s="36" t="e">
        <f aca="false">NA()</f>
        <v>#N/A</v>
      </c>
      <c r="AE529" s="38" t="e">
        <f aca="false">NA()</f>
        <v>#N/A</v>
      </c>
      <c r="AF529" s="36" t="e">
        <f aca="false">NA()</f>
        <v>#N/A</v>
      </c>
      <c r="AG529" s="36" t="e">
        <f aca="false">NA()</f>
        <v>#N/A</v>
      </c>
      <c r="AH529" s="18" t="s">
        <v>106</v>
      </c>
    </row>
    <row r="530" customFormat="false" ht="12.75" hidden="false" customHeight="false" outlineLevel="0" collapsed="false">
      <c r="A530" s="18" t="s">
        <v>67</v>
      </c>
      <c r="B530" s="33" t="n">
        <v>33717</v>
      </c>
      <c r="C530" s="34" t="n">
        <v>0.715277777777778</v>
      </c>
      <c r="D530" s="33" t="n">
        <v>33724</v>
      </c>
      <c r="E530" s="34" t="n">
        <v>0.708333333333333</v>
      </c>
      <c r="F530" s="35" t="n">
        <v>7</v>
      </c>
      <c r="G530" s="36" t="n">
        <v>92.3202508348513</v>
      </c>
      <c r="H530" s="36" t="n">
        <v>3.84301001821494</v>
      </c>
      <c r="I530" s="40" t="n">
        <v>167.833333333333</v>
      </c>
      <c r="J530" s="40" t="n">
        <v>129.099999999999</v>
      </c>
      <c r="K530" s="42" t="n">
        <v>76.9215491559078</v>
      </c>
      <c r="L530" s="40" t="n">
        <v>68.056789567675</v>
      </c>
      <c r="M530" s="42" t="n">
        <v>8786.13153318674</v>
      </c>
      <c r="N530" s="36" t="e">
        <f aca="false">NA()</f>
        <v>#N/A</v>
      </c>
      <c r="O530" s="36" t="e">
        <f aca="false">NA()</f>
        <v>#N/A</v>
      </c>
      <c r="P530" s="36" t="e">
        <f aca="false">NA()</f>
        <v>#N/A</v>
      </c>
      <c r="Q530" s="36" t="e">
        <f aca="false">NA()</f>
        <v>#N/A</v>
      </c>
      <c r="R530" s="36" t="e">
        <f aca="false">NA()</f>
        <v>#N/A</v>
      </c>
      <c r="S530" s="36" t="e">
        <f aca="false">NA()</f>
        <v>#N/A</v>
      </c>
      <c r="T530" s="36" t="e">
        <f aca="false">NA()</f>
        <v>#N/A</v>
      </c>
      <c r="U530" s="39" t="e">
        <f aca="false">NA()</f>
        <v>#N/A</v>
      </c>
      <c r="V530" s="36" t="e">
        <f aca="false">NA()</f>
        <v>#N/A</v>
      </c>
      <c r="W530" s="36" t="e">
        <f aca="false">NA()</f>
        <v>#N/A</v>
      </c>
      <c r="X530" s="36" t="e">
        <f aca="false">NA()</f>
        <v>#N/A</v>
      </c>
      <c r="Y530" s="41" t="e">
        <f aca="false">NA()</f>
        <v>#N/A</v>
      </c>
      <c r="Z530" s="39" t="e">
        <f aca="false">NA()</f>
        <v>#N/A</v>
      </c>
      <c r="AA530" s="38" t="e">
        <f aca="false">NA()</f>
        <v>#N/A</v>
      </c>
      <c r="AB530" s="35" t="n">
        <v>8790</v>
      </c>
      <c r="AC530" s="37" t="e">
        <f aca="false">NA()</f>
        <v>#N/A</v>
      </c>
      <c r="AD530" s="36" t="e">
        <f aca="false">NA()</f>
        <v>#N/A</v>
      </c>
      <c r="AE530" s="38" t="e">
        <f aca="false">NA()</f>
        <v>#N/A</v>
      </c>
      <c r="AF530" s="36" t="e">
        <f aca="false">NA()</f>
        <v>#N/A</v>
      </c>
      <c r="AG530" s="36" t="e">
        <f aca="false">NA()</f>
        <v>#N/A</v>
      </c>
      <c r="AH530" s="18" t="s">
        <v>106</v>
      </c>
    </row>
    <row r="531" customFormat="false" ht="12.75" hidden="false" customHeight="false" outlineLevel="0" collapsed="false">
      <c r="A531" s="18" t="s">
        <v>67</v>
      </c>
      <c r="B531" s="33" t="n">
        <v>33724</v>
      </c>
      <c r="C531" s="34" t="n">
        <v>0.715277777777778</v>
      </c>
      <c r="D531" s="33" t="n">
        <v>33731</v>
      </c>
      <c r="E531" s="34" t="n">
        <v>0.715277777777778</v>
      </c>
      <c r="F531" s="35" t="n">
        <v>7</v>
      </c>
      <c r="G531" s="36" t="n">
        <v>92.3393860048573</v>
      </c>
      <c r="H531" s="36" t="n">
        <v>4.0726320582878</v>
      </c>
      <c r="I531" s="40" t="n">
        <v>168</v>
      </c>
      <c r="J531" s="40" t="n">
        <v>138.700000000001</v>
      </c>
      <c r="K531" s="42" t="n">
        <v>82.5595238095242</v>
      </c>
      <c r="L531" s="40" t="n">
        <v>68.5345906567454</v>
      </c>
      <c r="M531" s="42" t="n">
        <v>9505.74772409064</v>
      </c>
      <c r="N531" s="36" t="e">
        <f aca="false">NA()</f>
        <v>#N/A</v>
      </c>
      <c r="O531" s="36" t="e">
        <f aca="false">NA()</f>
        <v>#N/A</v>
      </c>
      <c r="P531" s="36" t="e">
        <f aca="false">NA()</f>
        <v>#N/A</v>
      </c>
      <c r="Q531" s="36" t="e">
        <f aca="false">NA()</f>
        <v>#N/A</v>
      </c>
      <c r="R531" s="36" t="e">
        <f aca="false">NA()</f>
        <v>#N/A</v>
      </c>
      <c r="S531" s="36" t="e">
        <f aca="false">NA()</f>
        <v>#N/A</v>
      </c>
      <c r="T531" s="36" t="e">
        <f aca="false">NA()</f>
        <v>#N/A</v>
      </c>
      <c r="U531" s="39" t="e">
        <f aca="false">NA()</f>
        <v>#N/A</v>
      </c>
      <c r="V531" s="36" t="e">
        <f aca="false">NA()</f>
        <v>#N/A</v>
      </c>
      <c r="W531" s="36" t="e">
        <f aca="false">NA()</f>
        <v>#N/A</v>
      </c>
      <c r="X531" s="36" t="e">
        <f aca="false">NA()</f>
        <v>#N/A</v>
      </c>
      <c r="Y531" s="41" t="e">
        <f aca="false">NA()</f>
        <v>#N/A</v>
      </c>
      <c r="Z531" s="39" t="e">
        <f aca="false">NA()</f>
        <v>#N/A</v>
      </c>
      <c r="AA531" s="38" t="e">
        <f aca="false">NA()</f>
        <v>#N/A</v>
      </c>
      <c r="AB531" s="35" t="n">
        <v>9510</v>
      </c>
      <c r="AC531" s="37" t="e">
        <f aca="false">NA()</f>
        <v>#N/A</v>
      </c>
      <c r="AD531" s="36" t="e">
        <f aca="false">NA()</f>
        <v>#N/A</v>
      </c>
      <c r="AE531" s="38" t="e">
        <f aca="false">NA()</f>
        <v>#N/A</v>
      </c>
      <c r="AF531" s="36" t="e">
        <f aca="false">NA()</f>
        <v>#N/A</v>
      </c>
      <c r="AG531" s="36" t="e">
        <f aca="false">NA()</f>
        <v>#N/A</v>
      </c>
      <c r="AH531" s="18" t="s">
        <v>106</v>
      </c>
    </row>
    <row r="532" customFormat="false" ht="12.75" hidden="false" customHeight="false" outlineLevel="0" collapsed="false">
      <c r="A532" s="18" t="s">
        <v>67</v>
      </c>
      <c r="B532" s="33" t="n">
        <v>33731</v>
      </c>
      <c r="C532" s="34" t="n">
        <v>0.722222222222222</v>
      </c>
      <c r="D532" s="33" t="n">
        <v>33738</v>
      </c>
      <c r="E532" s="34" t="n">
        <v>0.708333333333333</v>
      </c>
      <c r="F532" s="35" t="n">
        <v>7</v>
      </c>
      <c r="G532" s="36" t="n">
        <v>92.3585116879174</v>
      </c>
      <c r="H532" s="36" t="n">
        <v>4.30214025500911</v>
      </c>
      <c r="I532" s="40" t="n">
        <v>167.666666666667</v>
      </c>
      <c r="J532" s="40" t="n">
        <v>87.1000000000004</v>
      </c>
      <c r="K532" s="42" t="n">
        <v>51.9483101391652</v>
      </c>
      <c r="L532" s="40" t="n">
        <v>68.8516700547296</v>
      </c>
      <c r="M532" s="42" t="n">
        <v>5996.98046176697</v>
      </c>
      <c r="N532" s="36" t="e">
        <f aca="false">NA()</f>
        <v>#N/A</v>
      </c>
      <c r="O532" s="36" t="e">
        <f aca="false">NA()</f>
        <v>#N/A</v>
      </c>
      <c r="P532" s="36" t="e">
        <f aca="false">NA()</f>
        <v>#N/A</v>
      </c>
      <c r="Q532" s="36" t="e">
        <f aca="false">NA()</f>
        <v>#N/A</v>
      </c>
      <c r="R532" s="36" t="e">
        <f aca="false">NA()</f>
        <v>#N/A</v>
      </c>
      <c r="S532" s="36" t="e">
        <f aca="false">NA()</f>
        <v>#N/A</v>
      </c>
      <c r="T532" s="36" t="e">
        <f aca="false">NA()</f>
        <v>#N/A</v>
      </c>
      <c r="U532" s="39" t="e">
        <f aca="false">NA()</f>
        <v>#N/A</v>
      </c>
      <c r="V532" s="36" t="e">
        <f aca="false">NA()</f>
        <v>#N/A</v>
      </c>
      <c r="W532" s="36" t="e">
        <f aca="false">NA()</f>
        <v>#N/A</v>
      </c>
      <c r="X532" s="36" t="e">
        <f aca="false">NA()</f>
        <v>#N/A</v>
      </c>
      <c r="Y532" s="41" t="e">
        <f aca="false">NA()</f>
        <v>#N/A</v>
      </c>
      <c r="Z532" s="39" t="e">
        <f aca="false">NA()</f>
        <v>#N/A</v>
      </c>
      <c r="AA532" s="38" t="e">
        <f aca="false">NA()</f>
        <v>#N/A</v>
      </c>
      <c r="AB532" s="35" t="n">
        <v>6000</v>
      </c>
      <c r="AC532" s="37" t="e">
        <f aca="false">NA()</f>
        <v>#N/A</v>
      </c>
      <c r="AD532" s="36" t="e">
        <f aca="false">NA()</f>
        <v>#N/A</v>
      </c>
      <c r="AE532" s="38" t="e">
        <f aca="false">NA()</f>
        <v>#N/A</v>
      </c>
      <c r="AF532" s="36" t="e">
        <f aca="false">NA()</f>
        <v>#N/A</v>
      </c>
      <c r="AG532" s="36" t="e">
        <f aca="false">NA()</f>
        <v>#N/A</v>
      </c>
      <c r="AH532" s="18" t="s">
        <v>106</v>
      </c>
    </row>
    <row r="533" customFormat="false" ht="12.75" hidden="false" customHeight="false" outlineLevel="0" collapsed="false">
      <c r="A533" s="18" t="s">
        <v>67</v>
      </c>
      <c r="B533" s="33" t="n">
        <v>33738</v>
      </c>
      <c r="C533" s="34" t="n">
        <v>0.715277777777778</v>
      </c>
      <c r="D533" s="33" t="n">
        <v>33745</v>
      </c>
      <c r="E533" s="34" t="n">
        <v>0.708333333333333</v>
      </c>
      <c r="F533" s="35" t="n">
        <v>7</v>
      </c>
      <c r="G533" s="36" t="n">
        <v>92.3776278840316</v>
      </c>
      <c r="H533" s="36" t="n">
        <v>4.53153460837887</v>
      </c>
      <c r="I533" s="40" t="n">
        <v>167.833333333333</v>
      </c>
      <c r="J533" s="40" t="n">
        <v>14.7999999999993</v>
      </c>
      <c r="K533" s="42" t="n">
        <v>8.81827209533224</v>
      </c>
      <c r="L533" s="40" t="n">
        <v>69.010204795043</v>
      </c>
      <c r="M533" s="42" t="n">
        <v>1021.35103096659</v>
      </c>
      <c r="N533" s="36" t="e">
        <f aca="false">NA()</f>
        <v>#N/A</v>
      </c>
      <c r="O533" s="36" t="e">
        <f aca="false">NA()</f>
        <v>#N/A</v>
      </c>
      <c r="P533" s="36" t="e">
        <f aca="false">NA()</f>
        <v>#N/A</v>
      </c>
      <c r="Q533" s="36" t="e">
        <f aca="false">NA()</f>
        <v>#N/A</v>
      </c>
      <c r="R533" s="36" t="e">
        <f aca="false">NA()</f>
        <v>#N/A</v>
      </c>
      <c r="S533" s="36" t="e">
        <f aca="false">NA()</f>
        <v>#N/A</v>
      </c>
      <c r="T533" s="36" t="e">
        <f aca="false">NA()</f>
        <v>#N/A</v>
      </c>
      <c r="U533" s="39" t="e">
        <f aca="false">NA()</f>
        <v>#N/A</v>
      </c>
      <c r="V533" s="36" t="e">
        <f aca="false">NA()</f>
        <v>#N/A</v>
      </c>
      <c r="W533" s="36" t="e">
        <f aca="false">NA()</f>
        <v>#N/A</v>
      </c>
      <c r="X533" s="36" t="e">
        <f aca="false">NA()</f>
        <v>#N/A</v>
      </c>
      <c r="Y533" s="41" t="e">
        <f aca="false">NA()</f>
        <v>#N/A</v>
      </c>
      <c r="Z533" s="39" t="e">
        <f aca="false">NA()</f>
        <v>#N/A</v>
      </c>
      <c r="AA533" s="38" t="e">
        <f aca="false">NA()</f>
        <v>#N/A</v>
      </c>
      <c r="AB533" s="35" t="n">
        <v>1020</v>
      </c>
      <c r="AC533" s="37" t="e">
        <f aca="false">NA()</f>
        <v>#N/A</v>
      </c>
      <c r="AD533" s="36" t="e">
        <f aca="false">NA()</f>
        <v>#N/A</v>
      </c>
      <c r="AE533" s="38" t="e">
        <f aca="false">NA()</f>
        <v>#N/A</v>
      </c>
      <c r="AF533" s="36" t="e">
        <f aca="false">NA()</f>
        <v>#N/A</v>
      </c>
      <c r="AG533" s="36" t="e">
        <f aca="false">NA()</f>
        <v>#N/A</v>
      </c>
      <c r="AH533" s="18" t="s">
        <v>107</v>
      </c>
    </row>
    <row r="534" customFormat="false" ht="12.75" hidden="false" customHeight="false" outlineLevel="0" collapsed="false">
      <c r="A534" s="18" t="s">
        <v>67</v>
      </c>
      <c r="B534" s="33" t="n">
        <v>33745</v>
      </c>
      <c r="C534" s="34" t="n">
        <v>0.715277777777778</v>
      </c>
      <c r="D534" s="33" t="n">
        <v>33752</v>
      </c>
      <c r="E534" s="34" t="n">
        <v>0.708333333333333</v>
      </c>
      <c r="F534" s="35" t="n">
        <v>7</v>
      </c>
      <c r="G534" s="36" t="n">
        <v>92.3967535670917</v>
      </c>
      <c r="H534" s="36" t="n">
        <v>4.76104280510018</v>
      </c>
      <c r="I534" s="40" t="n">
        <v>167.833333333333</v>
      </c>
      <c r="J534" s="40" t="n">
        <v>23.8000000000011</v>
      </c>
      <c r="K534" s="42" t="n">
        <v>14.1807348560086</v>
      </c>
      <c r="L534" s="40" t="n">
        <v>68.6938543039466</v>
      </c>
      <c r="M534" s="42" t="n">
        <v>1634.913732434</v>
      </c>
      <c r="N534" s="36" t="e">
        <f aca="false">NA()</f>
        <v>#N/A</v>
      </c>
      <c r="O534" s="36" t="e">
        <f aca="false">NA()</f>
        <v>#N/A</v>
      </c>
      <c r="P534" s="36" t="e">
        <f aca="false">NA()</f>
        <v>#N/A</v>
      </c>
      <c r="Q534" s="36" t="e">
        <f aca="false">NA()</f>
        <v>#N/A</v>
      </c>
      <c r="R534" s="36" t="e">
        <f aca="false">NA()</f>
        <v>#N/A</v>
      </c>
      <c r="S534" s="36" t="e">
        <f aca="false">NA()</f>
        <v>#N/A</v>
      </c>
      <c r="T534" s="36" t="e">
        <f aca="false">NA()</f>
        <v>#N/A</v>
      </c>
      <c r="U534" s="39" t="e">
        <f aca="false">NA()</f>
        <v>#N/A</v>
      </c>
      <c r="V534" s="36" t="e">
        <f aca="false">NA()</f>
        <v>#N/A</v>
      </c>
      <c r="W534" s="36" t="e">
        <f aca="false">NA()</f>
        <v>#N/A</v>
      </c>
      <c r="X534" s="36" t="e">
        <f aca="false">NA()</f>
        <v>#N/A</v>
      </c>
      <c r="Y534" s="41" t="e">
        <f aca="false">NA()</f>
        <v>#N/A</v>
      </c>
      <c r="Z534" s="39" t="e">
        <f aca="false">NA()</f>
        <v>#N/A</v>
      </c>
      <c r="AA534" s="38" t="e">
        <f aca="false">NA()</f>
        <v>#N/A</v>
      </c>
      <c r="AB534" s="35" t="n">
        <v>1630</v>
      </c>
      <c r="AC534" s="37" t="e">
        <f aca="false">NA()</f>
        <v>#N/A</v>
      </c>
      <c r="AD534" s="36" t="e">
        <f aca="false">NA()</f>
        <v>#N/A</v>
      </c>
      <c r="AE534" s="38" t="e">
        <f aca="false">NA()</f>
        <v>#N/A</v>
      </c>
      <c r="AF534" s="36" t="e">
        <f aca="false">NA()</f>
        <v>#N/A</v>
      </c>
      <c r="AG534" s="36" t="e">
        <f aca="false">NA()</f>
        <v>#N/A</v>
      </c>
      <c r="AH534" s="18" t="s">
        <v>108</v>
      </c>
    </row>
    <row r="535" customFormat="false" ht="12.75" hidden="false" customHeight="false" outlineLevel="0" collapsed="false">
      <c r="A535" s="18" t="s">
        <v>67</v>
      </c>
      <c r="B535" s="33" t="n">
        <v>33752</v>
      </c>
      <c r="C535" s="34" t="n">
        <v>0.715277777777778</v>
      </c>
      <c r="D535" s="33" t="n">
        <v>33759</v>
      </c>
      <c r="E535" s="34" t="n">
        <v>0.694444444444445</v>
      </c>
      <c r="F535" s="35" t="n">
        <v>7</v>
      </c>
      <c r="G535" s="36" t="n">
        <v>92.4158602762599</v>
      </c>
      <c r="H535" s="36" t="n">
        <v>4.9903233151184</v>
      </c>
      <c r="I535" s="40" t="n">
        <v>167.5</v>
      </c>
      <c r="J535" s="40" t="n">
        <v>65.7999999999993</v>
      </c>
      <c r="K535" s="42" t="n">
        <v>39.2835820895518</v>
      </c>
      <c r="L535" s="40" t="n">
        <v>63.2479820448621</v>
      </c>
      <c r="M535" s="42" t="n">
        <v>4161.71721855188</v>
      </c>
      <c r="N535" s="36" t="e">
        <f aca="false">NA()</f>
        <v>#N/A</v>
      </c>
      <c r="O535" s="36" t="e">
        <f aca="false">NA()</f>
        <v>#N/A</v>
      </c>
      <c r="P535" s="36" t="e">
        <f aca="false">NA()</f>
        <v>#N/A</v>
      </c>
      <c r="Q535" s="36" t="e">
        <f aca="false">NA()</f>
        <v>#N/A</v>
      </c>
      <c r="R535" s="36" t="e">
        <f aca="false">NA()</f>
        <v>#N/A</v>
      </c>
      <c r="S535" s="36" t="e">
        <f aca="false">NA()</f>
        <v>#N/A</v>
      </c>
      <c r="T535" s="36" t="e">
        <f aca="false">NA()</f>
        <v>#N/A</v>
      </c>
      <c r="U535" s="39" t="e">
        <f aca="false">NA()</f>
        <v>#N/A</v>
      </c>
      <c r="V535" s="36" t="e">
        <f aca="false">NA()</f>
        <v>#N/A</v>
      </c>
      <c r="W535" s="36" t="e">
        <f aca="false">NA()</f>
        <v>#N/A</v>
      </c>
      <c r="X535" s="36" t="e">
        <f aca="false">NA()</f>
        <v>#N/A</v>
      </c>
      <c r="Y535" s="41" t="e">
        <f aca="false">NA()</f>
        <v>#N/A</v>
      </c>
      <c r="Z535" s="39" t="e">
        <f aca="false">NA()</f>
        <v>#N/A</v>
      </c>
      <c r="AA535" s="38" t="e">
        <f aca="false">NA()</f>
        <v>#N/A</v>
      </c>
      <c r="AB535" s="35" t="n">
        <v>4160</v>
      </c>
      <c r="AC535" s="37" t="e">
        <f aca="false">NA()</f>
        <v>#N/A</v>
      </c>
      <c r="AD535" s="36" t="e">
        <f aca="false">NA()</f>
        <v>#N/A</v>
      </c>
      <c r="AE535" s="38" t="e">
        <f aca="false">NA()</f>
        <v>#N/A</v>
      </c>
      <c r="AF535" s="36" t="e">
        <f aca="false">NA()</f>
        <v>#N/A</v>
      </c>
      <c r="AG535" s="36" t="e">
        <f aca="false">NA()</f>
        <v>#N/A</v>
      </c>
      <c r="AH535" s="18" t="s">
        <v>109</v>
      </c>
    </row>
    <row r="536" customFormat="false" ht="12.75" hidden="false" customHeight="false" outlineLevel="0" collapsed="false">
      <c r="A536" s="18" t="s">
        <v>67</v>
      </c>
      <c r="B536" s="33" t="n">
        <v>33759</v>
      </c>
      <c r="C536" s="34" t="n">
        <v>0.701388888888889</v>
      </c>
      <c r="D536" s="33" t="n">
        <v>33766</v>
      </c>
      <c r="E536" s="34" t="n">
        <v>0.690972222222222</v>
      </c>
      <c r="F536" s="35" t="n">
        <v>7</v>
      </c>
      <c r="G536" s="36" t="n">
        <v>92.4349622419551</v>
      </c>
      <c r="H536" s="36" t="n">
        <v>5.21954690346084</v>
      </c>
      <c r="I536" s="40" t="n">
        <v>167.75</v>
      </c>
      <c r="J536" s="40" t="n">
        <v>107.200000000001</v>
      </c>
      <c r="K536" s="42" t="n">
        <v>63.9046199701942</v>
      </c>
      <c r="L536" s="40" t="n">
        <v>57.4832890187906</v>
      </c>
      <c r="M536" s="42" t="n">
        <v>6162.20858281439</v>
      </c>
      <c r="N536" s="41" t="n">
        <v>3.92033044197991</v>
      </c>
      <c r="O536" s="41" t="n">
        <v>0.253739559548259</v>
      </c>
      <c r="P536" s="41" t="n">
        <v>1.13777794488716</v>
      </c>
      <c r="Q536" s="41" t="n">
        <v>2.33673947407988</v>
      </c>
      <c r="R536" s="36" t="n">
        <v>7.59907676970777</v>
      </c>
      <c r="S536" s="41" t="n">
        <v>0.549620619261252</v>
      </c>
      <c r="T536" s="36" t="n">
        <v>1.67769256498891</v>
      </c>
      <c r="U536" s="39" t="n">
        <v>0.0393766510211306</v>
      </c>
      <c r="V536" s="36" t="n">
        <v>39.3766510211306</v>
      </c>
      <c r="W536" s="36" t="e">
        <f aca="false">NA()</f>
        <v>#N/A</v>
      </c>
      <c r="X536" s="36" t="n">
        <v>0.37625</v>
      </c>
      <c r="Y536" s="41" t="n">
        <v>6.77533357696619</v>
      </c>
      <c r="Z536" s="39" t="n">
        <v>0.12221820979482</v>
      </c>
      <c r="AA536" s="38" t="e">
        <f aca="false">NA()</f>
        <v>#N/A</v>
      </c>
      <c r="AB536" s="35" t="n">
        <v>6160</v>
      </c>
      <c r="AC536" s="37" t="n">
        <v>3.55</v>
      </c>
      <c r="AD536" s="36" t="n">
        <v>0.0981</v>
      </c>
      <c r="AE536" s="38" t="n">
        <v>30.1</v>
      </c>
      <c r="AF536" s="36" t="e">
        <f aca="false">NA()</f>
        <v>#N/A</v>
      </c>
      <c r="AG536" s="36" t="e">
        <f aca="false">NA()</f>
        <v>#N/A</v>
      </c>
    </row>
    <row r="537" customFormat="false" ht="12.75" hidden="false" customHeight="false" outlineLevel="0" collapsed="false">
      <c r="A537" s="18" t="s">
        <v>67</v>
      </c>
      <c r="B537" s="33" t="n">
        <v>33766</v>
      </c>
      <c r="C537" s="34" t="n">
        <v>0.697916666666667</v>
      </c>
      <c r="D537" s="33" t="n">
        <v>33773</v>
      </c>
      <c r="E537" s="34" t="n">
        <v>0.708333333333333</v>
      </c>
      <c r="F537" s="35" t="n">
        <v>7</v>
      </c>
      <c r="G537" s="36" t="n">
        <v>92.4541068989071</v>
      </c>
      <c r="H537" s="36" t="n">
        <v>5.44928278688525</v>
      </c>
      <c r="I537" s="40" t="n">
        <v>168.25</v>
      </c>
      <c r="J537" s="40" t="n">
        <v>114.699999999999</v>
      </c>
      <c r="K537" s="42" t="n">
        <v>68.17236255572</v>
      </c>
      <c r="L537" s="40" t="n">
        <v>56.722049768363</v>
      </c>
      <c r="M537" s="42" t="n">
        <v>6506.01910843118</v>
      </c>
      <c r="N537" s="41" t="n">
        <v>5.16528882186721</v>
      </c>
      <c r="O537" s="41" t="n">
        <v>0.289665549246979</v>
      </c>
      <c r="P537" s="41" t="n">
        <v>1.37688166872048</v>
      </c>
      <c r="Q537" s="41" t="n">
        <v>3.19093441518978</v>
      </c>
      <c r="R537" s="36" t="n">
        <v>10.3769187181972</v>
      </c>
      <c r="S537" s="41" t="n">
        <v>0.573723476417212</v>
      </c>
      <c r="T537" s="36" t="n">
        <v>1.61873863570462</v>
      </c>
      <c r="U537" s="39" t="n">
        <v>0.0350075817187413</v>
      </c>
      <c r="V537" s="36" t="n">
        <v>35.0075817187413</v>
      </c>
      <c r="W537" s="36" t="e">
        <f aca="false">NA()</f>
        <v>#N/A</v>
      </c>
      <c r="X537" s="36" t="n">
        <v>0.3325</v>
      </c>
      <c r="Y537" s="41" t="n">
        <v>1.87217390683119</v>
      </c>
      <c r="Z537" s="39" t="n">
        <v>0.0337715834531557</v>
      </c>
      <c r="AA537" s="38" t="e">
        <f aca="false">NA()</f>
        <v>#N/A</v>
      </c>
      <c r="AB537" s="35" t="n">
        <v>6510</v>
      </c>
      <c r="AC537" s="37" t="n">
        <v>3.69</v>
      </c>
      <c r="AD537" s="36" t="n">
        <v>0.104</v>
      </c>
      <c r="AE537" s="38" t="n">
        <v>26.6</v>
      </c>
      <c r="AF537" s="36" t="e">
        <f aca="false">NA()</f>
        <v>#N/A</v>
      </c>
      <c r="AG537" s="36" t="e">
        <f aca="false">NA()</f>
        <v>#N/A</v>
      </c>
    </row>
    <row r="538" customFormat="false" ht="12.75" hidden="false" customHeight="false" outlineLevel="0" collapsed="false">
      <c r="A538" s="18" t="s">
        <v>67</v>
      </c>
      <c r="B538" s="33" t="n">
        <v>33773</v>
      </c>
      <c r="C538" s="34" t="n">
        <v>0.715277777777778</v>
      </c>
      <c r="D538" s="33" t="n">
        <v>33780</v>
      </c>
      <c r="E538" s="34" t="n">
        <v>0.708333333333333</v>
      </c>
      <c r="F538" s="35" t="n">
        <v>7</v>
      </c>
      <c r="G538" s="36" t="n">
        <v>92.4732562993321</v>
      </c>
      <c r="H538" s="36" t="n">
        <v>5.67907559198543</v>
      </c>
      <c r="I538" s="40" t="n">
        <v>167.833333333333</v>
      </c>
      <c r="J538" s="40" t="n">
        <v>99.5</v>
      </c>
      <c r="K538" s="42" t="n">
        <v>59.2850049652433</v>
      </c>
      <c r="L538" s="40" t="n">
        <v>57.103921797736</v>
      </c>
      <c r="M538" s="42" t="n">
        <v>5681.84021887474</v>
      </c>
      <c r="N538" s="41" t="n">
        <v>3.3800560038582</v>
      </c>
      <c r="O538" s="41" t="n">
        <v>0.150205809908233</v>
      </c>
      <c r="P538" s="41" t="n">
        <v>0.828827962626872</v>
      </c>
      <c r="Q538" s="41" t="n">
        <v>2.02075681757722</v>
      </c>
      <c r="R538" s="36" t="n">
        <v>6.57150117076112</v>
      </c>
      <c r="S538" s="41" t="n">
        <v>0.320203471642685</v>
      </c>
      <c r="T538" s="36" t="n">
        <v>1.67266836586042</v>
      </c>
      <c r="U538" s="39" t="n">
        <v>0.0262220121443523</v>
      </c>
      <c r="V538" s="36" t="n">
        <v>26.2220121443523</v>
      </c>
      <c r="W538" s="36" t="e">
        <f aca="false">NA()</f>
        <v>#N/A</v>
      </c>
      <c r="X538" s="36" t="n">
        <v>0.13375</v>
      </c>
      <c r="Y538" s="41" t="n">
        <v>1.75726054391725</v>
      </c>
      <c r="Z538" s="39" t="n">
        <v>0.0316986957735601</v>
      </c>
      <c r="AA538" s="38" t="e">
        <f aca="false">NA()</f>
        <v>#N/A</v>
      </c>
      <c r="AB538" s="35" t="n">
        <v>5680</v>
      </c>
      <c r="AC538" s="37" t="n">
        <v>2.94</v>
      </c>
      <c r="AD538" s="36" t="e">
        <f aca="false">NA()</f>
        <v>#N/A</v>
      </c>
      <c r="AE538" s="38" t="n">
        <v>10.7</v>
      </c>
      <c r="AF538" s="36" t="e">
        <f aca="false">NA()</f>
        <v>#N/A</v>
      </c>
      <c r="AG538" s="36" t="e">
        <f aca="false">NA()</f>
        <v>#N/A</v>
      </c>
    </row>
    <row r="539" customFormat="false" ht="12.75" hidden="false" customHeight="false" outlineLevel="0" collapsed="false">
      <c r="A539" s="18" t="s">
        <v>67</v>
      </c>
      <c r="B539" s="33" t="n">
        <v>33780</v>
      </c>
      <c r="C539" s="34" t="n">
        <v>0.722222222222222</v>
      </c>
      <c r="D539" s="33" t="n">
        <v>33787</v>
      </c>
      <c r="E539" s="34" t="n">
        <v>0.708333333333333</v>
      </c>
      <c r="F539" s="35" t="n">
        <v>7</v>
      </c>
      <c r="G539" s="36" t="n">
        <v>92.4923914693382</v>
      </c>
      <c r="H539" s="36" t="n">
        <v>5.90869763205829</v>
      </c>
      <c r="I539" s="40" t="n">
        <v>167.666666666667</v>
      </c>
      <c r="J539" s="40" t="n">
        <v>84.1000000000004</v>
      </c>
      <c r="K539" s="42" t="n">
        <v>50.1590457256463</v>
      </c>
      <c r="L539" s="40" t="n">
        <v>57.103921797736</v>
      </c>
      <c r="M539" s="42" t="n">
        <v>4802.43982318962</v>
      </c>
      <c r="N539" s="41" t="n">
        <v>4.00114649360545</v>
      </c>
      <c r="O539" s="41" t="n">
        <v>0.211567023839192</v>
      </c>
      <c r="P539" s="41" t="n">
        <v>1.08415255850928</v>
      </c>
      <c r="Q539" s="41" t="n">
        <v>2.45662184994129</v>
      </c>
      <c r="R539" s="36" t="n">
        <v>7.98893425600908</v>
      </c>
      <c r="S539" s="41" t="n">
        <v>0.46582083887906</v>
      </c>
      <c r="T539" s="36" t="n">
        <v>1.62871892297997</v>
      </c>
      <c r="U539" s="39" t="n">
        <v>0.0339531866605664</v>
      </c>
      <c r="V539" s="36" t="n">
        <v>33.9531866605664</v>
      </c>
      <c r="W539" s="36" t="e">
        <f aca="false">NA()</f>
        <v>#N/A</v>
      </c>
      <c r="X539" s="36" t="n">
        <v>0.11575</v>
      </c>
      <c r="Y539" s="41" t="n">
        <v>5.26297332452505</v>
      </c>
      <c r="Z539" s="39" t="n">
        <v>0.09493719690911</v>
      </c>
      <c r="AA539" s="38" t="e">
        <f aca="false">NA()</f>
        <v>#N/A</v>
      </c>
      <c r="AB539" s="35" t="n">
        <v>4800</v>
      </c>
      <c r="AC539" s="37" t="n">
        <v>2.75</v>
      </c>
      <c r="AD539" s="36" t="n">
        <v>0.0303</v>
      </c>
      <c r="AE539" s="38" t="n">
        <v>9.26</v>
      </c>
      <c r="AF539" s="36" t="e">
        <f aca="false">NA()</f>
        <v>#N/A</v>
      </c>
      <c r="AG539" s="36" t="e">
        <f aca="false">NA()</f>
        <v>#N/A</v>
      </c>
    </row>
    <row r="540" customFormat="false" ht="12.75" hidden="false" customHeight="false" outlineLevel="0" collapsed="false">
      <c r="A540" s="18" t="s">
        <v>67</v>
      </c>
      <c r="B540" s="33" t="n">
        <v>33787</v>
      </c>
      <c r="C540" s="34" t="n">
        <v>0.71875</v>
      </c>
      <c r="D540" s="33" t="n">
        <v>33794</v>
      </c>
      <c r="E540" s="34" t="n">
        <v>0.708333333333333</v>
      </c>
      <c r="F540" s="35" t="n">
        <v>7</v>
      </c>
      <c r="G540" s="36" t="n">
        <v>92.5115124089253</v>
      </c>
      <c r="H540" s="36" t="n">
        <v>6.13814890710383</v>
      </c>
      <c r="I540" s="40" t="n">
        <v>167.75</v>
      </c>
      <c r="J540" s="40" t="n">
        <v>41.7999999999993</v>
      </c>
      <c r="K540" s="42" t="n">
        <v>24.9180327868848</v>
      </c>
      <c r="L540" s="40" t="n">
        <v>57.103921797736</v>
      </c>
      <c r="M540" s="42" t="n">
        <v>2386.94393114533</v>
      </c>
      <c r="N540" s="41" t="n">
        <v>3.23057188334726</v>
      </c>
      <c r="O540" s="41" t="n">
        <v>0.137863057066928</v>
      </c>
      <c r="P540" s="41" t="n">
        <v>0.785922295847775</v>
      </c>
      <c r="Q540" s="41" t="n">
        <v>1.80450000055837</v>
      </c>
      <c r="R540" s="36" t="n">
        <v>5.86823400181582</v>
      </c>
      <c r="S540" s="41" t="n">
        <v>0.331729645707234</v>
      </c>
      <c r="T540" s="36" t="n">
        <v>1.79028644075789</v>
      </c>
      <c r="U540" s="39" t="n">
        <v>0.0130383793505329</v>
      </c>
      <c r="V540" s="36" t="n">
        <v>13.0383793505329</v>
      </c>
      <c r="W540" s="36" t="e">
        <f aca="false">NA()</f>
        <v>#N/A</v>
      </c>
      <c r="X540" s="36" t="n">
        <v>0.15125</v>
      </c>
      <c r="Y540" s="41" t="n">
        <v>3.52956290537217</v>
      </c>
      <c r="Z540" s="39" t="n">
        <v>0.0636687263811369</v>
      </c>
      <c r="AA540" s="38" t="e">
        <f aca="false">NA()</f>
        <v>#N/A</v>
      </c>
      <c r="AB540" s="35" t="n">
        <v>2390</v>
      </c>
      <c r="AC540" s="37" t="n">
        <v>2.95</v>
      </c>
      <c r="AD540" s="36" t="n">
        <v>0.106</v>
      </c>
      <c r="AE540" s="38" t="n">
        <v>12.1</v>
      </c>
      <c r="AF540" s="36" t="e">
        <f aca="false">NA()</f>
        <v>#N/A</v>
      </c>
      <c r="AG540" s="36" t="e">
        <f aca="false">NA()</f>
        <v>#N/A</v>
      </c>
    </row>
    <row r="541" customFormat="false" ht="12.75" hidden="false" customHeight="false" outlineLevel="0" collapsed="false">
      <c r="A541" s="18" t="s">
        <v>67</v>
      </c>
      <c r="B541" s="33" t="n">
        <v>33794</v>
      </c>
      <c r="C541" s="34" t="n">
        <v>0.715277777777778</v>
      </c>
      <c r="D541" s="33" t="n">
        <v>33801</v>
      </c>
      <c r="E541" s="34" t="n">
        <v>0.708333333333333</v>
      </c>
      <c r="F541" s="35" t="n">
        <v>7</v>
      </c>
      <c r="G541" s="36" t="n">
        <v>92.5306333485125</v>
      </c>
      <c r="H541" s="36" t="n">
        <v>6.36760018214936</v>
      </c>
      <c r="I541" s="40" t="n">
        <v>167.833333333333</v>
      </c>
      <c r="J541" s="40" t="n">
        <v>167.800000000001</v>
      </c>
      <c r="K541" s="42" t="n">
        <v>99.980139026813</v>
      </c>
      <c r="L541" s="40" t="n">
        <v>56.3376226418994</v>
      </c>
      <c r="M541" s="42" t="n">
        <v>9453.45307931079</v>
      </c>
      <c r="N541" s="41" t="n">
        <v>4.49453029883063</v>
      </c>
      <c r="O541" s="41" t="n">
        <v>0.186272500903098</v>
      </c>
      <c r="P541" s="41" t="n">
        <v>1.09593275034445</v>
      </c>
      <c r="Q541" s="41" t="n">
        <v>2.98880362653869</v>
      </c>
      <c r="R541" s="36" t="n">
        <v>9.71958939350382</v>
      </c>
      <c r="S541" s="41" t="n">
        <v>0.343650877544662</v>
      </c>
      <c r="T541" s="36" t="n">
        <v>1.50378909437945</v>
      </c>
      <c r="U541" s="39" t="n">
        <v>0.0208750308250902</v>
      </c>
      <c r="V541" s="36" t="n">
        <v>20.8750308250902</v>
      </c>
      <c r="W541" s="36" t="e">
        <f aca="false">NA()</f>
        <v>#N/A</v>
      </c>
      <c r="X541" s="36" t="n">
        <v>0.083125</v>
      </c>
      <c r="Y541" s="41" t="n">
        <v>0.104301236766306</v>
      </c>
      <c r="Z541" s="39" t="n">
        <v>0.00188145871965636</v>
      </c>
      <c r="AA541" s="38" t="e">
        <f aca="false">NA()</f>
        <v>#N/A</v>
      </c>
      <c r="AB541" s="35" t="n">
        <v>9450</v>
      </c>
      <c r="AC541" s="37" t="n">
        <v>3.51</v>
      </c>
      <c r="AD541" s="36" t="e">
        <f aca="false">NA()</f>
        <v>#N/A</v>
      </c>
      <c r="AE541" s="38" t="n">
        <v>6.65</v>
      </c>
      <c r="AF541" s="36" t="e">
        <f aca="false">NA()</f>
        <v>#N/A</v>
      </c>
      <c r="AG541" s="36" t="e">
        <f aca="false">NA()</f>
        <v>#N/A</v>
      </c>
    </row>
    <row r="542" customFormat="false" ht="12.75" hidden="false" customHeight="false" outlineLevel="0" collapsed="false">
      <c r="A542" s="18" t="s">
        <v>67</v>
      </c>
      <c r="B542" s="33" t="n">
        <v>33801</v>
      </c>
      <c r="C542" s="34" t="n">
        <v>0.715277777777778</v>
      </c>
      <c r="D542" s="33" t="n">
        <v>33808</v>
      </c>
      <c r="E542" s="34" t="n">
        <v>0.71875</v>
      </c>
      <c r="F542" s="35" t="n">
        <v>7</v>
      </c>
      <c r="G542" s="36" t="n">
        <v>92.5497732619915</v>
      </c>
      <c r="H542" s="36" t="n">
        <v>6.597279143898</v>
      </c>
      <c r="I542" s="40" t="n">
        <v>168.083333333333</v>
      </c>
      <c r="J542" s="40" t="n">
        <v>165.799999999999</v>
      </c>
      <c r="K542" s="42" t="n">
        <v>98.6415468517596</v>
      </c>
      <c r="L542" s="40" t="n">
        <v>56.722049768363</v>
      </c>
      <c r="M542" s="42" t="n">
        <v>9404.51585159455</v>
      </c>
      <c r="N542" s="41" t="n">
        <v>5.08181018214651</v>
      </c>
      <c r="O542" s="41" t="n">
        <v>0.222777446762856</v>
      </c>
      <c r="P542" s="41" t="n">
        <v>1.31495852151846</v>
      </c>
      <c r="Q542" s="41" t="n">
        <v>3.22637065074169</v>
      </c>
      <c r="R542" s="36" t="n">
        <v>10.492157356212</v>
      </c>
      <c r="S542" s="41" t="n">
        <v>0.502881028726774</v>
      </c>
      <c r="T542" s="36" t="n">
        <v>1.57508567125674</v>
      </c>
      <c r="U542" s="39" t="n">
        <v>0.0234758696620511</v>
      </c>
      <c r="V542" s="36" t="n">
        <v>23.4758696620511</v>
      </c>
      <c r="W542" s="36" t="e">
        <f aca="false">NA()</f>
        <v>#N/A</v>
      </c>
      <c r="X542" s="36" t="n">
        <v>0.10575</v>
      </c>
      <c r="Y542" s="41" t="n">
        <v>0.290501329404972</v>
      </c>
      <c r="Z542" s="39" t="n">
        <v>0.00524026633073747</v>
      </c>
      <c r="AA542" s="38" t="e">
        <f aca="false">NA()</f>
        <v>#N/A</v>
      </c>
      <c r="AB542" s="35" t="n">
        <v>9400</v>
      </c>
      <c r="AC542" s="37" t="n">
        <v>4.11</v>
      </c>
      <c r="AD542" s="36" t="e">
        <f aca="false">NA()</f>
        <v>#N/A</v>
      </c>
      <c r="AE542" s="38" t="n">
        <v>8.46</v>
      </c>
      <c r="AF542" s="36" t="e">
        <f aca="false">NA()</f>
        <v>#N/A</v>
      </c>
      <c r="AG542" s="36" t="e">
        <f aca="false">NA()</f>
        <v>#N/A</v>
      </c>
    </row>
    <row r="543" customFormat="false" ht="12.75" hidden="false" customHeight="false" outlineLevel="0" collapsed="false">
      <c r="A543" s="18" t="s">
        <v>67</v>
      </c>
      <c r="B543" s="33" t="n">
        <v>33808</v>
      </c>
      <c r="C543" s="34" t="n">
        <v>0.729166666666667</v>
      </c>
      <c r="D543" s="33" t="n">
        <v>33815</v>
      </c>
      <c r="E543" s="34" t="n">
        <v>0.708333333333333</v>
      </c>
      <c r="F543" s="35" t="n">
        <v>7</v>
      </c>
      <c r="G543" s="36" t="n">
        <v>92.5689036885246</v>
      </c>
      <c r="H543" s="36" t="n">
        <v>6.82684426229508</v>
      </c>
      <c r="I543" s="40" t="n">
        <v>167.5</v>
      </c>
      <c r="J543" s="40" t="n">
        <v>166.5</v>
      </c>
      <c r="K543" s="42" t="n">
        <v>99.4029850746269</v>
      </c>
      <c r="L543" s="40" t="n">
        <v>56.3376226418994</v>
      </c>
      <c r="M543" s="42" t="n">
        <v>9380.21416987626</v>
      </c>
      <c r="N543" s="41" t="n">
        <v>6.72101474175209</v>
      </c>
      <c r="O543" s="41" t="n">
        <v>0.216186512109939</v>
      </c>
      <c r="P543" s="41" t="n">
        <v>1.45392772390752</v>
      </c>
      <c r="Q543" s="41" t="n">
        <v>4.18428862041831</v>
      </c>
      <c r="R543" s="36" t="n">
        <v>13.6073065936003</v>
      </c>
      <c r="S543" s="41" t="n">
        <v>0.400742278148229</v>
      </c>
      <c r="T543" s="36" t="n">
        <v>1.60625027369173</v>
      </c>
      <c r="U543" s="39" t="n">
        <v>0.0233763700265045</v>
      </c>
      <c r="V543" s="36" t="n">
        <v>23.3763700265045</v>
      </c>
      <c r="W543" s="36" t="e">
        <f aca="false">NA()</f>
        <v>#N/A</v>
      </c>
      <c r="X543" s="36" t="e">
        <f aca="false">NA()</f>
        <v>#N/A</v>
      </c>
      <c r="Y543" s="41" t="n">
        <v>0.118486805263568</v>
      </c>
      <c r="Z543" s="39" t="n">
        <v>0.00213734793410792</v>
      </c>
      <c r="AA543" s="38" t="e">
        <f aca="false">NA()</f>
        <v>#N/A</v>
      </c>
      <c r="AB543" s="35" t="n">
        <v>9380</v>
      </c>
      <c r="AC543" s="37" t="n">
        <v>4.57</v>
      </c>
      <c r="AD543" s="36" t="e">
        <f aca="false">NA()</f>
        <v>#N/A</v>
      </c>
      <c r="AE543" s="38" t="e">
        <f aca="false">NA()</f>
        <v>#N/A</v>
      </c>
      <c r="AF543" s="36" t="e">
        <f aca="false">NA()</f>
        <v>#N/A</v>
      </c>
      <c r="AG543" s="36" t="e">
        <f aca="false">NA()</f>
        <v>#N/A</v>
      </c>
    </row>
    <row r="544" customFormat="false" ht="12.75" hidden="false" customHeight="false" outlineLevel="0" collapsed="false">
      <c r="A544" s="18" t="s">
        <v>67</v>
      </c>
      <c r="B544" s="33" t="n">
        <v>33815</v>
      </c>
      <c r="C544" s="34" t="n">
        <v>0.715277777777778</v>
      </c>
      <c r="D544" s="33" t="n">
        <v>33822</v>
      </c>
      <c r="E544" s="34" t="n">
        <v>0.708333333333333</v>
      </c>
      <c r="F544" s="35" t="n">
        <v>7</v>
      </c>
      <c r="G544" s="36" t="n">
        <v>92.5880103976928</v>
      </c>
      <c r="H544" s="36" t="n">
        <v>7.0561247723133</v>
      </c>
      <c r="I544" s="40" t="n">
        <v>167.833333333333</v>
      </c>
      <c r="J544" s="40" t="n">
        <v>167.700000000001</v>
      </c>
      <c r="K544" s="42" t="n">
        <v>99.9205561072497</v>
      </c>
      <c r="L544" s="40" t="n">
        <v>57.103921797736</v>
      </c>
      <c r="M544" s="42" t="n">
        <v>9576.32768548038</v>
      </c>
      <c r="N544" s="41" t="n">
        <v>4.83982282627666</v>
      </c>
      <c r="O544" s="41" t="n">
        <v>0.218898360866858</v>
      </c>
      <c r="P544" s="41" t="n">
        <v>1.19460497312385</v>
      </c>
      <c r="Q544" s="41" t="n">
        <v>3.13002071693394</v>
      </c>
      <c r="R544" s="36" t="n">
        <v>10.1788273714692</v>
      </c>
      <c r="S544" s="41" t="n">
        <v>0.406778758671579</v>
      </c>
      <c r="T544" s="36" t="n">
        <v>1.54625903914706</v>
      </c>
      <c r="U544" s="39" t="n">
        <v>0.0212275073880526</v>
      </c>
      <c r="V544" s="36" t="n">
        <v>21.2275073880526</v>
      </c>
      <c r="W544" s="36" t="e">
        <f aca="false">NA()</f>
        <v>#N/A</v>
      </c>
      <c r="X544" s="36" t="n">
        <v>0.034625</v>
      </c>
      <c r="Y544" s="41" t="n">
        <v>0.945073062346001</v>
      </c>
      <c r="Z544" s="39" t="n">
        <v>0.0170478894497408</v>
      </c>
      <c r="AA544" s="38" t="e">
        <f aca="false">NA()</f>
        <v>#N/A</v>
      </c>
      <c r="AB544" s="35" t="n">
        <v>9580</v>
      </c>
      <c r="AC544" s="37" t="n">
        <v>3.62</v>
      </c>
      <c r="AD544" s="36" t="e">
        <f aca="false">NA()</f>
        <v>#N/A</v>
      </c>
      <c r="AE544" s="38" t="n">
        <v>2.77</v>
      </c>
      <c r="AF544" s="36" t="e">
        <f aca="false">NA()</f>
        <v>#N/A</v>
      </c>
      <c r="AG544" s="36" t="e">
        <f aca="false">NA()</f>
        <v>#N/A</v>
      </c>
    </row>
    <row r="545" customFormat="false" ht="12.75" hidden="false" customHeight="false" outlineLevel="0" collapsed="false">
      <c r="A545" s="18" t="s">
        <v>67</v>
      </c>
      <c r="B545" s="33" t="n">
        <v>33822</v>
      </c>
      <c r="C545" s="34" t="n">
        <v>0.71875</v>
      </c>
      <c r="D545" s="33" t="n">
        <v>33829</v>
      </c>
      <c r="E545" s="34" t="n">
        <v>0.708333333333333</v>
      </c>
      <c r="F545" s="35" t="n">
        <v>7</v>
      </c>
      <c r="G545" s="36" t="n">
        <v>92.6071408242259</v>
      </c>
      <c r="H545" s="36" t="n">
        <v>7.28568989071038</v>
      </c>
      <c r="I545" s="40" t="n">
        <v>167.75</v>
      </c>
      <c r="J545" s="40" t="n">
        <v>167.900000000001</v>
      </c>
      <c r="K545" s="42" t="n">
        <v>100.089418777944</v>
      </c>
      <c r="L545" s="40" t="n">
        <v>55.950588423655</v>
      </c>
      <c r="M545" s="42" t="n">
        <v>9394.10379633175</v>
      </c>
      <c r="N545" s="41" t="n">
        <v>4.61983757134509</v>
      </c>
      <c r="O545" s="41" t="n">
        <v>0.295089061927318</v>
      </c>
      <c r="P545" s="41" t="n">
        <v>1.52825615032057</v>
      </c>
      <c r="Q545" s="41" t="n">
        <v>3.31443089851552</v>
      </c>
      <c r="R545" s="36" t="n">
        <v>10.7785292819725</v>
      </c>
      <c r="S545" s="41" t="n">
        <v>0.69401389316421</v>
      </c>
      <c r="T545" s="36" t="n">
        <v>1.39385544993991</v>
      </c>
      <c r="U545" s="39" t="n">
        <v>0.0296259904392029</v>
      </c>
      <c r="V545" s="36" t="n">
        <v>29.6259904392029</v>
      </c>
      <c r="W545" s="36" t="e">
        <f aca="false">NA()</f>
        <v>#N/A</v>
      </c>
      <c r="X545" s="36" t="n">
        <v>0.14875</v>
      </c>
      <c r="Y545" s="41" t="n">
        <v>1.29955689672821</v>
      </c>
      <c r="Z545" s="39" t="n">
        <v>0.0234423169930111</v>
      </c>
      <c r="AA545" s="38" t="e">
        <f aca="false">NA()</f>
        <v>#N/A</v>
      </c>
      <c r="AB545" s="35" t="n">
        <v>9390</v>
      </c>
      <c r="AC545" s="37" t="n">
        <v>3.4</v>
      </c>
      <c r="AD545" s="36" t="n">
        <v>0.0807</v>
      </c>
      <c r="AE545" s="38" t="n">
        <v>11.9</v>
      </c>
      <c r="AF545" s="36" t="e">
        <f aca="false">NA()</f>
        <v>#N/A</v>
      </c>
      <c r="AG545" s="36" t="e">
        <f aca="false">NA()</f>
        <v>#N/A</v>
      </c>
    </row>
    <row r="546" customFormat="false" ht="12.75" hidden="false" customHeight="false" outlineLevel="0" collapsed="false">
      <c r="A546" s="18" t="s">
        <v>67</v>
      </c>
      <c r="B546" s="33" t="n">
        <v>33829</v>
      </c>
      <c r="C546" s="34" t="n">
        <v>0.715277777777778</v>
      </c>
      <c r="D546" s="33" t="n">
        <v>33836</v>
      </c>
      <c r="E546" s="34" t="n">
        <v>0.711805555555556</v>
      </c>
      <c r="F546" s="35" t="n">
        <v>7</v>
      </c>
      <c r="G546" s="36" t="n">
        <v>92.626266507286</v>
      </c>
      <c r="H546" s="36" t="n">
        <v>7.51519808743169</v>
      </c>
      <c r="I546" s="40" t="n">
        <v>167.916666666667</v>
      </c>
      <c r="J546" s="40" t="n">
        <v>167.699999999999</v>
      </c>
      <c r="K546" s="42" t="n">
        <v>99.8709677419348</v>
      </c>
      <c r="L546" s="40" t="n">
        <v>56.3376226418994</v>
      </c>
      <c r="M546" s="42" t="n">
        <v>9447.81931704647</v>
      </c>
      <c r="N546" s="41" t="n">
        <v>3.50050612215092</v>
      </c>
      <c r="O546" s="41" t="n">
        <v>0.218038748914175</v>
      </c>
      <c r="P546" s="41" t="n">
        <v>1.21068560137909</v>
      </c>
      <c r="Q546" s="41" t="n">
        <v>2.47165301432931</v>
      </c>
      <c r="R546" s="36" t="n">
        <v>8.03781560259892</v>
      </c>
      <c r="S546" s="41" t="n">
        <v>0.588570537672404</v>
      </c>
      <c r="T546" s="36" t="n">
        <v>1.41626114258631</v>
      </c>
      <c r="U546" s="39" t="n">
        <v>0.0351113141428458</v>
      </c>
      <c r="V546" s="36" t="n">
        <v>35.1113141428458</v>
      </c>
      <c r="W546" s="36" t="e">
        <f aca="false">NA()</f>
        <v>#N/A</v>
      </c>
      <c r="X546" s="36" t="n">
        <v>0.074</v>
      </c>
      <c r="Y546" s="41" t="n">
        <v>0.0910522171802508</v>
      </c>
      <c r="Z546" s="39" t="n">
        <v>0.00164246363004939</v>
      </c>
      <c r="AA546" s="38" t="e">
        <f aca="false">NA()</f>
        <v>#N/A</v>
      </c>
      <c r="AB546" s="35" t="n">
        <v>9450</v>
      </c>
      <c r="AC546" s="37" t="n">
        <v>2.75</v>
      </c>
      <c r="AD546" s="36" t="e">
        <f aca="false">NA()</f>
        <v>#N/A</v>
      </c>
      <c r="AE546" s="38" t="n">
        <v>5.92</v>
      </c>
      <c r="AF546" s="36" t="e">
        <f aca="false">NA()</f>
        <v>#N/A</v>
      </c>
      <c r="AG546" s="36" t="e">
        <f aca="false">NA()</f>
        <v>#N/A</v>
      </c>
    </row>
    <row r="547" customFormat="false" ht="12.75" hidden="false" customHeight="false" outlineLevel="0" collapsed="false">
      <c r="A547" s="18" t="s">
        <v>67</v>
      </c>
      <c r="B547" s="33" t="n">
        <v>33836</v>
      </c>
      <c r="C547" s="34" t="n">
        <v>0.71875</v>
      </c>
      <c r="D547" s="33" t="n">
        <v>33843</v>
      </c>
      <c r="E547" s="34" t="n">
        <v>0.708333333333333</v>
      </c>
      <c r="F547" s="35" t="n">
        <v>7</v>
      </c>
      <c r="G547" s="36" t="n">
        <v>92.6453921903461</v>
      </c>
      <c r="H547" s="36" t="n">
        <v>7.74470628415301</v>
      </c>
      <c r="I547" s="40" t="n">
        <v>167.75</v>
      </c>
      <c r="J547" s="40" t="n">
        <v>75.0999999999985</v>
      </c>
      <c r="K547" s="42" t="n">
        <v>44.7690014903121</v>
      </c>
      <c r="L547" s="40" t="n">
        <v>56.3376226418994</v>
      </c>
      <c r="M547" s="42" t="n">
        <v>4230.95546040657</v>
      </c>
      <c r="N547" s="41" t="n">
        <v>3.85062990788236</v>
      </c>
      <c r="O547" s="41" t="n">
        <v>0.255697748952739</v>
      </c>
      <c r="P547" s="41" t="n">
        <v>1.14022439060549</v>
      </c>
      <c r="Q547" s="41" t="n">
        <v>2.59659121225394</v>
      </c>
      <c r="R547" s="36" t="n">
        <v>8.44411462224981</v>
      </c>
      <c r="S547" s="41" t="n">
        <v>0.486662382481171</v>
      </c>
      <c r="T547" s="36" t="n">
        <v>1.48295576512402</v>
      </c>
      <c r="U547" s="39" t="n">
        <v>0.0237465315301409</v>
      </c>
      <c r="V547" s="36" t="n">
        <v>23.7465315301409</v>
      </c>
      <c r="W547" s="36" t="e">
        <f aca="false">NA()</f>
        <v>#N/A</v>
      </c>
      <c r="X547" s="36" t="n">
        <v>0.06125</v>
      </c>
      <c r="Y547" s="41" t="n">
        <v>1.56917781586385</v>
      </c>
      <c r="Z547" s="39" t="n">
        <v>0.0283059278670232</v>
      </c>
      <c r="AA547" s="38" t="e">
        <f aca="false">NA()</f>
        <v>#N/A</v>
      </c>
      <c r="AB547" s="35" t="n">
        <v>4230</v>
      </c>
      <c r="AC547" s="37" t="n">
        <v>2.51</v>
      </c>
      <c r="AD547" s="36" t="n">
        <v>0.0559</v>
      </c>
      <c r="AE547" s="38" t="n">
        <v>4.9</v>
      </c>
      <c r="AF547" s="36" t="e">
        <f aca="false">NA()</f>
        <v>#N/A</v>
      </c>
      <c r="AG547" s="36" t="e">
        <f aca="false">NA()</f>
        <v>#N/A</v>
      </c>
    </row>
    <row r="548" customFormat="false" ht="12.75" hidden="false" customHeight="false" outlineLevel="0" collapsed="false">
      <c r="A548" s="18" t="s">
        <v>67</v>
      </c>
      <c r="B548" s="33" t="n">
        <v>33843</v>
      </c>
      <c r="C548" s="34" t="n">
        <v>0.715277777777778</v>
      </c>
      <c r="D548" s="33" t="n">
        <v>33852</v>
      </c>
      <c r="E548" s="34" t="n">
        <v>0.541666666666667</v>
      </c>
      <c r="F548" s="35" t="n">
        <v>9</v>
      </c>
      <c r="G548" s="36" t="n">
        <v>92.6670176836673</v>
      </c>
      <c r="H548" s="36" t="n">
        <v>8.00421220400729</v>
      </c>
      <c r="I548" s="40" t="n">
        <v>211.833333333333</v>
      </c>
      <c r="J548" s="40" t="n">
        <v>139.400000000001</v>
      </c>
      <c r="K548" s="42" t="n">
        <v>65.8064516129039</v>
      </c>
      <c r="L548" s="40" t="n">
        <v>55.1684817054229</v>
      </c>
      <c r="M548" s="42" t="n">
        <v>7690.48634973604</v>
      </c>
      <c r="N548" s="41" t="n">
        <v>3.41525945705448</v>
      </c>
      <c r="O548" s="41" t="n">
        <v>0.212492887536738</v>
      </c>
      <c r="P548" s="41" t="n">
        <v>0.997262024173762</v>
      </c>
      <c r="Q548" s="41" t="n">
        <v>2.29595354589485</v>
      </c>
      <c r="R548" s="36" t="n">
        <v>7.46644093125005</v>
      </c>
      <c r="S548" s="41" t="n">
        <v>0.419370516672028</v>
      </c>
      <c r="T548" s="36" t="n">
        <v>1.48751243820283</v>
      </c>
      <c r="U548" s="39" t="n">
        <v>0.0253627482259951</v>
      </c>
      <c r="V548" s="36" t="n">
        <v>25.3627482259951</v>
      </c>
      <c r="W548" s="36" t="e">
        <f aca="false">NA()</f>
        <v>#N/A</v>
      </c>
      <c r="X548" s="36" t="n">
        <v>0.33125</v>
      </c>
      <c r="Y548" s="41" t="n">
        <v>0.193010813136548</v>
      </c>
      <c r="Z548" s="39" t="n">
        <v>0.00348166415492624</v>
      </c>
      <c r="AA548" s="38" t="e">
        <f aca="false">NA()</f>
        <v>#N/A</v>
      </c>
      <c r="AB548" s="35" t="n">
        <v>7690</v>
      </c>
      <c r="AC548" s="37" t="n">
        <v>2.48</v>
      </c>
      <c r="AD548" s="36" t="n">
        <v>0.117</v>
      </c>
      <c r="AE548" s="38" t="n">
        <v>26.5</v>
      </c>
      <c r="AF548" s="36" t="e">
        <f aca="false">NA()</f>
        <v>#N/A</v>
      </c>
      <c r="AG548" s="36" t="e">
        <f aca="false">NA()</f>
        <v>#N/A</v>
      </c>
      <c r="AH548" s="18" t="s">
        <v>110</v>
      </c>
    </row>
    <row r="549" customFormat="false" ht="12.75" hidden="false" customHeight="false" outlineLevel="0" collapsed="false">
      <c r="A549" s="18" t="s">
        <v>67</v>
      </c>
      <c r="B549" s="33" t="n">
        <v>33852</v>
      </c>
      <c r="C549" s="34" t="n">
        <v>0.552083333333333</v>
      </c>
      <c r="D549" s="33" t="n">
        <v>33857</v>
      </c>
      <c r="E549" s="34" t="n">
        <v>0.708333333333333</v>
      </c>
      <c r="F549" s="35" t="n">
        <v>5</v>
      </c>
      <c r="G549" s="36" t="n">
        <v>92.6861481102004</v>
      </c>
      <c r="H549" s="36" t="n">
        <v>8.23377732240437</v>
      </c>
      <c r="I549" s="40" t="n">
        <v>123.75</v>
      </c>
      <c r="J549" s="40" t="n">
        <v>122.199999999997</v>
      </c>
      <c r="K549" s="42" t="n">
        <v>98.7474747474724</v>
      </c>
      <c r="L549" s="40" t="n">
        <v>55.950588423655</v>
      </c>
      <c r="M549" s="42" t="n">
        <v>6837.16190537048</v>
      </c>
      <c r="N549" s="41" t="n">
        <v>8.30178546998874</v>
      </c>
      <c r="O549" s="41" t="n">
        <v>0.235556748947517</v>
      </c>
      <c r="P549" s="41" t="n">
        <v>1.65839099627924</v>
      </c>
      <c r="Q549" s="41" t="n">
        <v>5.01120568542109</v>
      </c>
      <c r="R549" s="36" t="n">
        <v>16.2964408889894</v>
      </c>
      <c r="S549" s="41" t="n">
        <v>0.397070525258753</v>
      </c>
      <c r="T549" s="36" t="n">
        <v>1.65664432696124</v>
      </c>
      <c r="U549" s="39" t="n">
        <v>0.0172163980488135</v>
      </c>
      <c r="V549" s="36" t="n">
        <v>17.2163980488135</v>
      </c>
      <c r="W549" s="36" t="e">
        <f aca="false">NA()</f>
        <v>#N/A</v>
      </c>
      <c r="X549" s="36" t="n">
        <v>0.117</v>
      </c>
      <c r="Y549" s="41" t="n">
        <v>0.0337936061801396</v>
      </c>
      <c r="Z549" s="39" t="n">
        <v>0.000609592723801684</v>
      </c>
      <c r="AA549" s="38" t="e">
        <f aca="false">NA()</f>
        <v>#N/A</v>
      </c>
      <c r="AB549" s="35" t="n">
        <v>6840</v>
      </c>
      <c r="AC549" s="37" t="n">
        <v>4.4</v>
      </c>
      <c r="AD549" s="36" t="e">
        <f aca="false">NA()</f>
        <v>#N/A</v>
      </c>
      <c r="AE549" s="38" t="n">
        <v>9.36</v>
      </c>
      <c r="AF549" s="36" t="e">
        <f aca="false">NA()</f>
        <v>#N/A</v>
      </c>
      <c r="AG549" s="36" t="e">
        <f aca="false">NA()</f>
        <v>#N/A</v>
      </c>
    </row>
    <row r="550" customFormat="false" ht="12.75" hidden="false" customHeight="false" outlineLevel="0" collapsed="false">
      <c r="A550" s="18" t="s">
        <v>67</v>
      </c>
      <c r="B550" s="33" t="n">
        <v>33857</v>
      </c>
      <c r="C550" s="34" t="n">
        <v>0.715277777777778</v>
      </c>
      <c r="D550" s="33" t="n">
        <v>33864</v>
      </c>
      <c r="E550" s="34" t="n">
        <v>0.711805555555556</v>
      </c>
      <c r="F550" s="35" t="n">
        <v>7</v>
      </c>
      <c r="G550" s="36" t="n">
        <v>92.7027692395264</v>
      </c>
      <c r="H550" s="36" t="n">
        <v>8.43323087431694</v>
      </c>
      <c r="I550" s="40" t="n">
        <v>167.916666666667</v>
      </c>
      <c r="J550" s="40" t="n">
        <v>0.900000000001455</v>
      </c>
      <c r="K550" s="42" t="n">
        <v>0.535980148884241</v>
      </c>
      <c r="L550" s="40" t="n">
        <v>55.1684817054229</v>
      </c>
      <c r="M550" s="42" t="n">
        <v>49.6516335349609</v>
      </c>
      <c r="N550" s="36" t="e">
        <f aca="false">NA()</f>
        <v>#N/A</v>
      </c>
      <c r="O550" s="36" t="e">
        <f aca="false">NA()</f>
        <v>#N/A</v>
      </c>
      <c r="P550" s="36" t="e">
        <f aca="false">NA()</f>
        <v>#N/A</v>
      </c>
      <c r="Q550" s="36" t="e">
        <f aca="false">NA()</f>
        <v>#N/A</v>
      </c>
      <c r="R550" s="36" t="e">
        <f aca="false">NA()</f>
        <v>#N/A</v>
      </c>
      <c r="S550" s="36" t="e">
        <f aca="false">NA()</f>
        <v>#N/A</v>
      </c>
      <c r="T550" s="36" t="e">
        <f aca="false">NA()</f>
        <v>#N/A</v>
      </c>
      <c r="U550" s="39" t="e">
        <f aca="false">NA()</f>
        <v>#N/A</v>
      </c>
      <c r="V550" s="36" t="e">
        <f aca="false">NA()</f>
        <v>#N/A</v>
      </c>
      <c r="W550" s="36" t="e">
        <f aca="false">NA()</f>
        <v>#N/A</v>
      </c>
      <c r="X550" s="36" t="e">
        <f aca="false">NA()</f>
        <v>#N/A</v>
      </c>
      <c r="Y550" s="41" t="e">
        <f aca="false">NA()</f>
        <v>#N/A</v>
      </c>
      <c r="Z550" s="39" t="e">
        <f aca="false">NA()</f>
        <v>#N/A</v>
      </c>
      <c r="AA550" s="38" t="e">
        <f aca="false">NA()</f>
        <v>#N/A</v>
      </c>
      <c r="AB550" s="35" t="n">
        <v>49.7</v>
      </c>
      <c r="AC550" s="37" t="e">
        <f aca="false">NA()</f>
        <v>#N/A</v>
      </c>
      <c r="AD550" s="36" t="e">
        <f aca="false">NA()</f>
        <v>#N/A</v>
      </c>
      <c r="AE550" s="38" t="e">
        <f aca="false">NA()</f>
        <v>#N/A</v>
      </c>
      <c r="AF550" s="36" t="e">
        <f aca="false">NA()</f>
        <v>#N/A</v>
      </c>
      <c r="AG550" s="36" t="e">
        <f aca="false">NA()</f>
        <v>#N/A</v>
      </c>
      <c r="AH550" s="18" t="s">
        <v>104</v>
      </c>
    </row>
    <row r="551" customFormat="false" ht="12.75" hidden="false" customHeight="false" outlineLevel="0" collapsed="false">
      <c r="A551" s="18" t="s">
        <v>67</v>
      </c>
      <c r="B551" s="33" t="n">
        <v>33864</v>
      </c>
      <c r="C551" s="34" t="n">
        <v>0.71875</v>
      </c>
      <c r="D551" s="33" t="n">
        <v>33871</v>
      </c>
      <c r="E551" s="34" t="n">
        <v>0.715277777777778</v>
      </c>
      <c r="F551" s="35" t="n">
        <v>7</v>
      </c>
      <c r="G551" s="36" t="n">
        <v>92.7219044095325</v>
      </c>
      <c r="H551" s="36" t="n">
        <v>8.6628529143898</v>
      </c>
      <c r="I551" s="40" t="n">
        <v>167.916666666667</v>
      </c>
      <c r="J551" s="40" t="n">
        <v>142</v>
      </c>
      <c r="K551" s="42" t="n">
        <v>84.5657568238213</v>
      </c>
      <c r="L551" s="40" t="n">
        <v>56.722049768363</v>
      </c>
      <c r="M551" s="42" t="n">
        <v>8054.53106710755</v>
      </c>
      <c r="N551" s="41" t="n">
        <v>5.58772364541015</v>
      </c>
      <c r="O551" s="41" t="n">
        <v>0.338791363489617</v>
      </c>
      <c r="P551" s="41" t="n">
        <v>1.39948054215787</v>
      </c>
      <c r="Q551" s="41" t="n">
        <v>3.4311085477553</v>
      </c>
      <c r="R551" s="36" t="n">
        <v>11.1579649973002</v>
      </c>
      <c r="S551" s="41" t="n">
        <v>0.535870520687861</v>
      </c>
      <c r="T551" s="36" t="n">
        <v>1.62854761592015</v>
      </c>
      <c r="U551" s="39" t="n">
        <v>0.0247507213747029</v>
      </c>
      <c r="V551" s="36" t="n">
        <v>24.7507213747029</v>
      </c>
      <c r="W551" s="36" t="e">
        <f aca="false">NA()</f>
        <v>#N/A</v>
      </c>
      <c r="X551" s="36" t="n">
        <v>0.1145</v>
      </c>
      <c r="Y551" s="41" t="n">
        <v>0.259962001899824</v>
      </c>
      <c r="Z551" s="39" t="n">
        <v>0.00468937656367036</v>
      </c>
      <c r="AA551" s="38" t="e">
        <f aca="false">NA()</f>
        <v>#N/A</v>
      </c>
      <c r="AB551" s="35" t="n">
        <v>8050</v>
      </c>
      <c r="AC551" s="37" t="n">
        <v>3.31</v>
      </c>
      <c r="AD551" s="36" t="n">
        <v>0.0724</v>
      </c>
      <c r="AE551" s="38" t="n">
        <v>9.16</v>
      </c>
      <c r="AF551" s="36" t="e">
        <f aca="false">NA()</f>
        <v>#N/A</v>
      </c>
      <c r="AG551" s="36" t="e">
        <f aca="false">NA()</f>
        <v>#N/A</v>
      </c>
    </row>
    <row r="552" customFormat="false" ht="12.75" hidden="false" customHeight="false" outlineLevel="0" collapsed="false">
      <c r="A552" s="18" t="s">
        <v>67</v>
      </c>
      <c r="B552" s="33" t="n">
        <v>33871</v>
      </c>
      <c r="C552" s="34" t="n">
        <v>0.722222222222222</v>
      </c>
      <c r="D552" s="33" t="n">
        <v>33878</v>
      </c>
      <c r="E552" s="34" t="n">
        <v>0.729166666666667</v>
      </c>
      <c r="F552" s="35" t="n">
        <v>7</v>
      </c>
      <c r="G552" s="36" t="n">
        <v>92.7410538099575</v>
      </c>
      <c r="H552" s="36" t="n">
        <v>8.89264571948998</v>
      </c>
      <c r="I552" s="40" t="n">
        <v>168.166666666667</v>
      </c>
      <c r="J552" s="40" t="n">
        <v>167.900000000001</v>
      </c>
      <c r="K552" s="42" t="n">
        <v>99.8414271556004</v>
      </c>
      <c r="L552" s="40" t="n">
        <v>56.722049768363</v>
      </c>
      <c r="M552" s="42" t="n">
        <v>9523.63215610823</v>
      </c>
      <c r="N552" s="41" t="n">
        <v>9.28874278326424</v>
      </c>
      <c r="O552" s="41" t="n">
        <v>0.306631947225606</v>
      </c>
      <c r="P552" s="41" t="n">
        <v>1.96460053446097</v>
      </c>
      <c r="Q552" s="41" t="n">
        <v>4.98630305316101</v>
      </c>
      <c r="R552" s="36" t="n">
        <v>16.2154575288796</v>
      </c>
      <c r="S552" s="41" t="n">
        <v>0.709548055980347</v>
      </c>
      <c r="T552" s="36" t="n">
        <v>1.862851632609</v>
      </c>
      <c r="U552" s="39" t="n">
        <v>0.0323444913049637</v>
      </c>
      <c r="V552" s="36" t="n">
        <v>32.3444913049637</v>
      </c>
      <c r="W552" s="36" t="e">
        <f aca="false">NA()</f>
        <v>#N/A</v>
      </c>
      <c r="X552" s="36" t="n">
        <v>0.13625</v>
      </c>
      <c r="Y552" s="41" t="n">
        <v>0.236542417041524</v>
      </c>
      <c r="Z552" s="39" t="n">
        <v>0.00426691769828693</v>
      </c>
      <c r="AA552" s="38" t="e">
        <f aca="false">NA()</f>
        <v>#N/A</v>
      </c>
      <c r="AB552" s="35" t="n">
        <v>9520</v>
      </c>
      <c r="AC552" s="37" t="n">
        <v>4.49</v>
      </c>
      <c r="AD552" s="36" t="e">
        <f aca="false">NA()</f>
        <v>#N/A</v>
      </c>
      <c r="AE552" s="38" t="n">
        <v>10.9</v>
      </c>
      <c r="AF552" s="36" t="e">
        <f aca="false">NA()</f>
        <v>#N/A</v>
      </c>
      <c r="AG552" s="36" t="e">
        <f aca="false">NA()</f>
        <v>#N/A</v>
      </c>
    </row>
    <row r="553" customFormat="false" ht="12.75" hidden="false" customHeight="false" outlineLevel="0" collapsed="false">
      <c r="A553" s="18" t="s">
        <v>67</v>
      </c>
      <c r="B553" s="33" t="n">
        <v>33878</v>
      </c>
      <c r="C553" s="34" t="n">
        <v>0.739583333333333</v>
      </c>
      <c r="D553" s="33" t="n">
        <v>33885</v>
      </c>
      <c r="E553" s="34" t="n">
        <v>0.694444444444445</v>
      </c>
      <c r="F553" s="35" t="n">
        <v>7</v>
      </c>
      <c r="G553" s="36" t="n">
        <v>92.7601557756527</v>
      </c>
      <c r="H553" s="36" t="n">
        <v>9.12186930783242</v>
      </c>
      <c r="I553" s="40" t="n">
        <v>166.916666666667</v>
      </c>
      <c r="J553" s="40" t="n">
        <v>167.200000000001</v>
      </c>
      <c r="K553" s="42" t="n">
        <v>100.169745381928</v>
      </c>
      <c r="L553" s="40" t="n">
        <v>55.950588423655</v>
      </c>
      <c r="M553" s="42" t="n">
        <v>9354.93838443515</v>
      </c>
      <c r="N553" s="41" t="n">
        <v>8.71384136555783</v>
      </c>
      <c r="O553" s="41" t="n">
        <v>0.347320540195013</v>
      </c>
      <c r="P553" s="41" t="n">
        <v>1.96983339025376</v>
      </c>
      <c r="Q553" s="41" t="n">
        <v>5.25014463247534</v>
      </c>
      <c r="R553" s="36" t="n">
        <v>17.0734703448098</v>
      </c>
      <c r="S553" s="41" t="n">
        <v>0.648371986259712</v>
      </c>
      <c r="T553" s="36" t="n">
        <v>1.65973358365357</v>
      </c>
      <c r="U553" s="39" t="n">
        <v>0.0246541075547805</v>
      </c>
      <c r="V553" s="36" t="n">
        <v>24.6541075547805</v>
      </c>
      <c r="W553" s="36" t="e">
        <f aca="false">NA()</f>
        <v>#N/A</v>
      </c>
      <c r="X553" s="36" t="n">
        <v>1.65</v>
      </c>
      <c r="Y553" s="41" t="n">
        <v>0.125492628013393</v>
      </c>
      <c r="Z553" s="39" t="n">
        <v>0.0022637238689452</v>
      </c>
      <c r="AA553" s="38" t="e">
        <f aca="false">NA()</f>
        <v>#N/A</v>
      </c>
      <c r="AB553" s="35" t="n">
        <v>9350</v>
      </c>
      <c r="AC553" s="37" t="n">
        <v>5.35</v>
      </c>
      <c r="AD553" s="36" t="e">
        <f aca="false">NA()</f>
        <v>#N/A</v>
      </c>
      <c r="AE553" s="38" t="n">
        <v>132</v>
      </c>
      <c r="AF553" s="36" t="e">
        <f aca="false">NA()</f>
        <v>#N/A</v>
      </c>
      <c r="AG553" s="36" t="e">
        <f aca="false">NA()</f>
        <v>#N/A</v>
      </c>
    </row>
    <row r="554" customFormat="false" ht="12.75" hidden="false" customHeight="false" outlineLevel="0" collapsed="false">
      <c r="A554" s="18" t="s">
        <v>67</v>
      </c>
      <c r="B554" s="33" t="n">
        <v>33885</v>
      </c>
      <c r="C554" s="34" t="n">
        <v>0.704861111111111</v>
      </c>
      <c r="D554" s="33" t="n">
        <v>33892</v>
      </c>
      <c r="E554" s="34" t="n">
        <v>0.6875</v>
      </c>
      <c r="F554" s="35" t="n">
        <v>7</v>
      </c>
      <c r="G554" s="36" t="n">
        <v>92.779224537037</v>
      </c>
      <c r="H554" s="36" t="n">
        <v>9.35069444444444</v>
      </c>
      <c r="I554" s="40" t="n">
        <v>167.583333333333</v>
      </c>
      <c r="J554" s="40" t="n">
        <v>167.5</v>
      </c>
      <c r="K554" s="42" t="n">
        <v>99.9502734957732</v>
      </c>
      <c r="L554" s="40" t="n">
        <v>56.722049768363</v>
      </c>
      <c r="M554" s="42" t="n">
        <v>9500.94333620081</v>
      </c>
      <c r="N554" s="41" t="n">
        <v>3.79620203743302</v>
      </c>
      <c r="O554" s="41" t="n">
        <v>0.300929975456222</v>
      </c>
      <c r="P554" s="41" t="n">
        <v>1.18231246048934</v>
      </c>
      <c r="Q554" s="41" t="n">
        <v>2.52568506806713</v>
      </c>
      <c r="R554" s="36" t="n">
        <v>8.21352784135431</v>
      </c>
      <c r="S554" s="41" t="n">
        <v>0.546597528856847</v>
      </c>
      <c r="T554" s="36" t="n">
        <v>1.50303855592661</v>
      </c>
      <c r="U554" s="39" t="n">
        <v>0.025028560608911</v>
      </c>
      <c r="V554" s="36" t="n">
        <v>25.028560608911</v>
      </c>
      <c r="W554" s="36" t="e">
        <f aca="false">NA()</f>
        <v>#N/A</v>
      </c>
      <c r="X554" s="36" t="n">
        <v>0.31875</v>
      </c>
      <c r="Y554" s="41" t="n">
        <v>0.475170067217919</v>
      </c>
      <c r="Z554" s="39" t="n">
        <v>0.00857145029152387</v>
      </c>
      <c r="AA554" s="38" t="e">
        <f aca="false">NA()</f>
        <v>#N/A</v>
      </c>
      <c r="AB554" s="35" t="n">
        <v>9500</v>
      </c>
      <c r="AC554" s="37" t="n">
        <v>2.38</v>
      </c>
      <c r="AD554" s="36" t="e">
        <f aca="false">NA()</f>
        <v>#N/A</v>
      </c>
      <c r="AE554" s="38" t="n">
        <v>25.5</v>
      </c>
      <c r="AF554" s="36" t="e">
        <f aca="false">NA()</f>
        <v>#N/A</v>
      </c>
      <c r="AG554" s="36" t="e">
        <f aca="false">NA()</f>
        <v>#N/A</v>
      </c>
    </row>
    <row r="555" customFormat="false" ht="12.75" hidden="false" customHeight="false" outlineLevel="0" collapsed="false">
      <c r="A555" s="18" t="s">
        <v>67</v>
      </c>
      <c r="B555" s="33" t="n">
        <v>33892</v>
      </c>
      <c r="C555" s="34" t="n">
        <v>0.694444444444445</v>
      </c>
      <c r="D555" s="33" t="n">
        <v>33899</v>
      </c>
      <c r="E555" s="34" t="n">
        <v>0.697916666666667</v>
      </c>
      <c r="F555" s="35" t="n">
        <v>7</v>
      </c>
      <c r="G555" s="36" t="n">
        <v>92.7983502200971</v>
      </c>
      <c r="H555" s="36" t="n">
        <v>9.58020264116576</v>
      </c>
      <c r="I555" s="40" t="n">
        <v>168.083333333333</v>
      </c>
      <c r="J555" s="40" t="n">
        <v>85.5499999999993</v>
      </c>
      <c r="K555" s="42" t="n">
        <v>50.8973723351508</v>
      </c>
      <c r="L555" s="40" t="n">
        <v>56.722049768363</v>
      </c>
      <c r="M555" s="42" t="n">
        <v>4852.57135768342</v>
      </c>
      <c r="N555" s="41" t="n">
        <v>5.93544152273154</v>
      </c>
      <c r="O555" s="41" t="n">
        <v>0.270140171326513</v>
      </c>
      <c r="P555" s="41" t="n">
        <v>1.19175207812126</v>
      </c>
      <c r="Q555" s="41" t="n">
        <v>3.5367818071465</v>
      </c>
      <c r="R555" s="36" t="n">
        <v>11.5016144368404</v>
      </c>
      <c r="S555" s="41" t="n">
        <v>0.301544097262482</v>
      </c>
      <c r="T555" s="36" t="n">
        <v>1.6782040415211</v>
      </c>
      <c r="U555" s="39" t="n">
        <v>0.020599790461264</v>
      </c>
      <c r="V555" s="36" t="n">
        <v>20.599790461264</v>
      </c>
      <c r="W555" s="36" t="e">
        <f aca="false">NA()</f>
        <v>#N/A</v>
      </c>
      <c r="X555" s="36" t="n">
        <v>0.16625</v>
      </c>
      <c r="Y555" s="41" t="n">
        <v>1.50214374044076</v>
      </c>
      <c r="Z555" s="39" t="n">
        <v>0.0270967202906887</v>
      </c>
      <c r="AA555" s="38" t="e">
        <f aca="false">NA()</f>
        <v>#N/A</v>
      </c>
      <c r="AB555" s="35" t="n">
        <v>4850</v>
      </c>
      <c r="AC555" s="37" t="n">
        <v>5.08</v>
      </c>
      <c r="AD555" s="36" t="e">
        <f aca="false">NA()</f>
        <v>#N/A</v>
      </c>
      <c r="AE555" s="38" t="n">
        <v>13.3</v>
      </c>
      <c r="AF555" s="36" t="e">
        <f aca="false">NA()</f>
        <v>#N/A</v>
      </c>
      <c r="AG555" s="36" t="e">
        <f aca="false">NA()</f>
        <v>#N/A</v>
      </c>
    </row>
    <row r="556" customFormat="false" ht="12.75" hidden="false" customHeight="false" outlineLevel="0" collapsed="false">
      <c r="A556" s="18" t="s">
        <v>67</v>
      </c>
      <c r="B556" s="33" t="n">
        <v>33899</v>
      </c>
      <c r="C556" s="34" t="n">
        <v>0.704861111111111</v>
      </c>
      <c r="D556" s="33" t="n">
        <v>33906</v>
      </c>
      <c r="E556" s="34" t="n">
        <v>0.694444444444445</v>
      </c>
      <c r="F556" s="35" t="n">
        <v>7</v>
      </c>
      <c r="G556" s="36" t="n">
        <v>92.8174853901032</v>
      </c>
      <c r="H556" s="36" t="n">
        <v>9.80982468123862</v>
      </c>
      <c r="I556" s="40" t="n">
        <v>167.75</v>
      </c>
      <c r="J556" s="40" t="n">
        <v>151.399999999998</v>
      </c>
      <c r="K556" s="42" t="n">
        <v>90.2533532041716</v>
      </c>
      <c r="L556" s="40" t="n">
        <v>57.4832890187906</v>
      </c>
      <c r="M556" s="42" t="n">
        <v>8702.96995744477</v>
      </c>
      <c r="N556" s="41" t="n">
        <v>10.4186796613546</v>
      </c>
      <c r="O556" s="41" t="n">
        <v>0.201776020716844</v>
      </c>
      <c r="P556" s="41" t="n">
        <v>1.49929662592023</v>
      </c>
      <c r="Q556" s="41" t="n">
        <v>7.27061069221251</v>
      </c>
      <c r="R556" s="36" t="n">
        <v>23.6440259710751</v>
      </c>
      <c r="S556" s="41" t="n">
        <v>-0.330716085309664</v>
      </c>
      <c r="T556" s="36" t="n">
        <v>1.43298549494803</v>
      </c>
      <c r="U556" s="39" t="n">
        <v>0.0155837156231353</v>
      </c>
      <c r="V556" s="36" t="n">
        <v>15.5837156231353</v>
      </c>
      <c r="W556" s="36" t="e">
        <f aca="false">NA()</f>
        <v>#N/A</v>
      </c>
      <c r="X556" s="36" t="n">
        <v>0.1925</v>
      </c>
      <c r="Y556" s="41" t="n">
        <v>1.25214541813094</v>
      </c>
      <c r="Z556" s="39" t="n">
        <v>0.0225870755540386</v>
      </c>
      <c r="AA556" s="38" t="e">
        <f aca="false">NA()</f>
        <v>#N/A</v>
      </c>
      <c r="AB556" s="35" t="n">
        <v>8700</v>
      </c>
      <c r="AC556" s="37" t="n">
        <v>6.07</v>
      </c>
      <c r="AD556" s="36" t="e">
        <f aca="false">NA()</f>
        <v>#N/A</v>
      </c>
      <c r="AE556" s="38" t="n">
        <v>15.4</v>
      </c>
      <c r="AF556" s="36" t="e">
        <f aca="false">NA()</f>
        <v>#N/A</v>
      </c>
      <c r="AG556" s="36" t="e">
        <f aca="false">NA()</f>
        <v>#N/A</v>
      </c>
      <c r="AH556" s="18" t="s">
        <v>111</v>
      </c>
    </row>
    <row r="557" customFormat="false" ht="12.75" hidden="false" customHeight="false" outlineLevel="0" collapsed="false">
      <c r="A557" s="18" t="s">
        <v>67</v>
      </c>
      <c r="B557" s="33" t="n">
        <v>33906</v>
      </c>
      <c r="C557" s="34" t="n">
        <v>0.697916666666667</v>
      </c>
      <c r="D557" s="33" t="n">
        <v>33913</v>
      </c>
      <c r="E557" s="34" t="n">
        <v>0.697916666666667</v>
      </c>
      <c r="F557" s="35" t="n">
        <v>7</v>
      </c>
      <c r="G557" s="36" t="n">
        <v>92.8366063296903</v>
      </c>
      <c r="H557" s="36" t="n">
        <v>10.0392759562842</v>
      </c>
      <c r="I557" s="40" t="n">
        <v>168</v>
      </c>
      <c r="J557" s="40" t="n">
        <v>91.8500000000004</v>
      </c>
      <c r="K557" s="42" t="n">
        <v>54.6726190476193</v>
      </c>
      <c r="L557" s="40" t="n">
        <v>56.1454220670945</v>
      </c>
      <c r="M557" s="42" t="n">
        <v>5156.95701686265</v>
      </c>
      <c r="N557" s="41" t="n">
        <v>6.34293307403033</v>
      </c>
      <c r="O557" s="41" t="n">
        <v>0.210501550508331</v>
      </c>
      <c r="P557" s="41" t="n">
        <v>1.35227732830546</v>
      </c>
      <c r="Q557" s="41" t="n">
        <v>3.60753056561703</v>
      </c>
      <c r="R557" s="36" t="n">
        <v>11.7316893993866</v>
      </c>
      <c r="S557" s="41" t="n">
        <v>0.444261884939649</v>
      </c>
      <c r="T557" s="36" t="n">
        <v>1.7582479091055</v>
      </c>
      <c r="U557" s="39" t="n">
        <v>0.0109611662360763</v>
      </c>
      <c r="V557" s="36" t="n">
        <v>10.9611662360763</v>
      </c>
      <c r="W557" s="36" t="e">
        <f aca="false">NA()</f>
        <v>#N/A</v>
      </c>
      <c r="X557" s="36" t="e">
        <f aca="false">NA()</f>
        <v>#N/A</v>
      </c>
      <c r="Y557" s="41" t="n">
        <v>1.93639909732658</v>
      </c>
      <c r="Z557" s="39" t="n">
        <v>0.0349301223969449</v>
      </c>
      <c r="AA557" s="38" t="e">
        <f aca="false">NA()</f>
        <v>#N/A</v>
      </c>
      <c r="AB557" s="35" t="e">
        <f aca="false">NA()</f>
        <v>#N/A</v>
      </c>
      <c r="AC557" s="37" t="e">
        <f aca="false">NA()</f>
        <v>#N/A</v>
      </c>
      <c r="AD557" s="36" t="e">
        <f aca="false">NA()</f>
        <v>#N/A</v>
      </c>
      <c r="AE557" s="38" t="e">
        <f aca="false">NA()</f>
        <v>#N/A</v>
      </c>
      <c r="AF557" s="36" t="e">
        <f aca="false">NA()</f>
        <v>#N/A</v>
      </c>
      <c r="AG557" s="36" t="e">
        <f aca="false">NA()</f>
        <v>#N/A</v>
      </c>
    </row>
    <row r="558" customFormat="false" ht="12.75" hidden="false" customHeight="false" outlineLevel="0" collapsed="false">
      <c r="A558" s="18" t="s">
        <v>67</v>
      </c>
      <c r="B558" s="33" t="n">
        <v>33913</v>
      </c>
      <c r="C558" s="34" t="n">
        <v>0.701388888888889</v>
      </c>
      <c r="D558" s="33" t="n">
        <v>33920</v>
      </c>
      <c r="E558" s="34" t="n">
        <v>0.694444444444445</v>
      </c>
      <c r="F558" s="35" t="n">
        <v>7</v>
      </c>
      <c r="G558" s="36" t="n">
        <v>92.8557320127505</v>
      </c>
      <c r="H558" s="36" t="n">
        <v>10.2687841530055</v>
      </c>
      <c r="I558" s="40" t="n">
        <v>167.833333333333</v>
      </c>
      <c r="J558" s="40" t="n">
        <v>155.65</v>
      </c>
      <c r="K558" s="42" t="n">
        <v>92.7408142999005</v>
      </c>
      <c r="L558" s="40" t="n">
        <v>55.950588423655</v>
      </c>
      <c r="M558" s="42" t="n">
        <v>8708.70908814188</v>
      </c>
      <c r="N558" s="41" t="n">
        <v>6.75647794368969</v>
      </c>
      <c r="O558" s="41" t="n">
        <v>0.24275760996078</v>
      </c>
      <c r="P558" s="41" t="n">
        <v>1.31458506895733</v>
      </c>
      <c r="Q558" s="41" t="n">
        <v>3.96103172637921</v>
      </c>
      <c r="R558" s="36" t="n">
        <v>12.8812751741852</v>
      </c>
      <c r="S558" s="41" t="n">
        <v>0.317593383427678</v>
      </c>
      <c r="T558" s="36" t="n">
        <v>1.70573689139971</v>
      </c>
      <c r="U558" s="39" t="n">
        <v>0.0141487781288621</v>
      </c>
      <c r="V558" s="36" t="n">
        <v>14.1487781288621</v>
      </c>
      <c r="W558" s="36" t="e">
        <f aca="false">NA()</f>
        <v>#N/A</v>
      </c>
      <c r="X558" s="36" t="n">
        <v>0.22875</v>
      </c>
      <c r="Y558" s="41" t="n">
        <v>0.518396450955445</v>
      </c>
      <c r="Z558" s="39" t="n">
        <v>0.00935119805984998</v>
      </c>
      <c r="AA558" s="38" t="e">
        <f aca="false">NA()</f>
        <v>#N/A</v>
      </c>
      <c r="AB558" s="35" t="n">
        <v>8710</v>
      </c>
      <c r="AC558" s="37" t="n">
        <v>4.84</v>
      </c>
      <c r="AD558" s="36" t="e">
        <f aca="false">NA()</f>
        <v>#N/A</v>
      </c>
      <c r="AE558" s="38" t="n">
        <v>18.3</v>
      </c>
      <c r="AF558" s="36" t="e">
        <f aca="false">NA()</f>
        <v>#N/A</v>
      </c>
      <c r="AG558" s="36" t="e">
        <f aca="false">NA()</f>
        <v>#N/A</v>
      </c>
    </row>
    <row r="559" customFormat="false" ht="12.75" hidden="false" customHeight="false" outlineLevel="0" collapsed="false">
      <c r="A559" s="18" t="s">
        <v>67</v>
      </c>
      <c r="B559" s="33" t="n">
        <v>33920</v>
      </c>
      <c r="C559" s="34" t="n">
        <v>0.701388888888889</v>
      </c>
      <c r="D559" s="33" t="n">
        <v>33927</v>
      </c>
      <c r="E559" s="34" t="n">
        <v>0.694444444444445</v>
      </c>
      <c r="F559" s="35" t="n">
        <v>7</v>
      </c>
      <c r="G559" s="36" t="n">
        <v>92.8748576958106</v>
      </c>
      <c r="H559" s="36" t="n">
        <v>10.4982923497268</v>
      </c>
      <c r="I559" s="40" t="n">
        <v>167.833333333333</v>
      </c>
      <c r="J559" s="40" t="n">
        <v>123</v>
      </c>
      <c r="K559" s="42" t="n">
        <v>73.2869910625621</v>
      </c>
      <c r="L559" s="40" t="n">
        <v>56.3376226418994</v>
      </c>
      <c r="M559" s="42" t="n">
        <v>6929.52758495363</v>
      </c>
      <c r="N559" s="41" t="n">
        <v>5.88896643908806</v>
      </c>
      <c r="O559" s="41" t="n">
        <v>0.264047113954275</v>
      </c>
      <c r="P559" s="41" t="n">
        <v>1.41098519706906</v>
      </c>
      <c r="Q559" s="41" t="n">
        <v>3.67299043816185</v>
      </c>
      <c r="R559" s="36" t="n">
        <v>11.9445649049023</v>
      </c>
      <c r="S559" s="41" t="n">
        <v>0.486493503783717</v>
      </c>
      <c r="T559" s="36" t="n">
        <v>1.60331657221389</v>
      </c>
      <c r="U559" s="39" t="n">
        <v>0.0125509546179134</v>
      </c>
      <c r="V559" s="36" t="n">
        <v>12.5509546179134</v>
      </c>
      <c r="W559" s="36" t="e">
        <f aca="false">NA()</f>
        <v>#N/A</v>
      </c>
      <c r="X559" s="36" t="e">
        <f aca="false">NA()</f>
        <v>#N/A</v>
      </c>
      <c r="Y559" s="41" t="n">
        <v>2.26655951330751</v>
      </c>
      <c r="Z559" s="39" t="n">
        <v>0.0408857870927002</v>
      </c>
      <c r="AA559" s="38" t="e">
        <f aca="false">NA()</f>
        <v>#N/A</v>
      </c>
      <c r="AB559" s="35" t="e">
        <f aca="false">NA()</f>
        <v>#N/A</v>
      </c>
      <c r="AC559" s="37" t="e">
        <f aca="false">NA()</f>
        <v>#N/A</v>
      </c>
      <c r="AD559" s="36" t="e">
        <f aca="false">NA()</f>
        <v>#N/A</v>
      </c>
      <c r="AE559" s="38" t="e">
        <f aca="false">NA()</f>
        <v>#N/A</v>
      </c>
      <c r="AF559" s="36" t="e">
        <f aca="false">NA()</f>
        <v>#N/A</v>
      </c>
      <c r="AG559" s="36" t="e">
        <f aca="false">NA()</f>
        <v>#N/A</v>
      </c>
    </row>
    <row r="560" customFormat="false" ht="12.75" hidden="false" customHeight="false" outlineLevel="0" collapsed="false">
      <c r="A560" s="18" t="s">
        <v>67</v>
      </c>
      <c r="B560" s="33" t="n">
        <v>33927</v>
      </c>
      <c r="C560" s="34" t="n">
        <v>0.704861111111111</v>
      </c>
      <c r="D560" s="33" t="n">
        <v>33934</v>
      </c>
      <c r="E560" s="34" t="n">
        <v>0.430555555555556</v>
      </c>
      <c r="F560" s="35" t="n">
        <v>7</v>
      </c>
      <c r="G560" s="36" t="n">
        <v>92.8936276183971</v>
      </c>
      <c r="H560" s="36" t="n">
        <v>10.723531420765</v>
      </c>
      <c r="I560" s="40" t="n">
        <v>161.416666666667</v>
      </c>
      <c r="J560" s="40" t="n">
        <v>82.0500000000029</v>
      </c>
      <c r="K560" s="42" t="n">
        <v>50.83118224058</v>
      </c>
      <c r="L560" s="40" t="n">
        <v>55.1684817054229</v>
      </c>
      <c r="M560" s="42" t="n">
        <v>4526.57392393011</v>
      </c>
      <c r="N560" s="41" t="n">
        <v>4.66931609641079</v>
      </c>
      <c r="O560" s="41" t="n">
        <v>0.410186382115311</v>
      </c>
      <c r="P560" s="41" t="n">
        <v>2.48933058954218</v>
      </c>
      <c r="Q560" s="41" t="n">
        <v>3.24519305724013</v>
      </c>
      <c r="R560" s="36" t="n">
        <v>10.5533678221449</v>
      </c>
      <c r="S560" s="41" t="n">
        <v>1.67251549703484</v>
      </c>
      <c r="T560" s="36" t="n">
        <v>1.43884077589572</v>
      </c>
      <c r="U560" s="39" t="n">
        <v>0.010964915077158</v>
      </c>
      <c r="V560" s="36" t="n">
        <v>10.964915077158</v>
      </c>
      <c r="W560" s="36" t="e">
        <f aca="false">NA()</f>
        <v>#N/A</v>
      </c>
      <c r="X560" s="36" t="n">
        <v>0.6475</v>
      </c>
      <c r="Y560" s="41" t="n">
        <v>11.6123480217151</v>
      </c>
      <c r="Z560" s="39" t="n">
        <v>0.209471662259313</v>
      </c>
      <c r="AA560" s="38" t="e">
        <f aca="false">NA()</f>
        <v>#N/A</v>
      </c>
      <c r="AB560" s="35" t="n">
        <v>4530</v>
      </c>
      <c r="AC560" s="37" t="n">
        <v>3.57</v>
      </c>
      <c r="AD560" s="36" t="n">
        <v>0.173</v>
      </c>
      <c r="AE560" s="38" t="n">
        <v>51.8</v>
      </c>
      <c r="AF560" s="36" t="e">
        <f aca="false">NA()</f>
        <v>#N/A</v>
      </c>
      <c r="AG560" s="36" t="e">
        <f aca="false">NA()</f>
        <v>#N/A</v>
      </c>
    </row>
    <row r="561" customFormat="false" ht="12.75" hidden="false" customHeight="false" outlineLevel="0" collapsed="false">
      <c r="A561" s="18" t="s">
        <v>67</v>
      </c>
      <c r="B561" s="33" t="n">
        <v>33934</v>
      </c>
      <c r="C561" s="34" t="n">
        <v>0.440972222222222</v>
      </c>
      <c r="D561" s="33" t="n">
        <v>33941</v>
      </c>
      <c r="E561" s="34" t="n">
        <v>0.697916666666667</v>
      </c>
      <c r="F561" s="35" t="n">
        <v>7</v>
      </c>
      <c r="G561" s="36" t="n">
        <v>92.9127580449302</v>
      </c>
      <c r="H561" s="36" t="n">
        <v>10.9530965391621</v>
      </c>
      <c r="I561" s="40" t="n">
        <v>174.166666666667</v>
      </c>
      <c r="J561" s="40" t="n">
        <v>136.899999999998</v>
      </c>
      <c r="K561" s="42" t="n">
        <v>78.6028708133959</v>
      </c>
      <c r="L561" s="40" t="n">
        <v>57.861404242271</v>
      </c>
      <c r="M561" s="42" t="n">
        <v>7921.22624076678</v>
      </c>
      <c r="N561" s="41" t="n">
        <v>6.64562115051533</v>
      </c>
      <c r="O561" s="41" t="n">
        <v>0.263146818615835</v>
      </c>
      <c r="P561" s="41" t="n">
        <v>1.39587688404476</v>
      </c>
      <c r="Q561" s="41" t="n">
        <v>4.07350853538883</v>
      </c>
      <c r="R561" s="36" t="n">
        <v>13.2470497570845</v>
      </c>
      <c r="S561" s="41" t="n">
        <v>0.370574785687388</v>
      </c>
      <c r="T561" s="36" t="n">
        <v>1.63142438337397</v>
      </c>
      <c r="U561" s="39" t="n">
        <v>0.0120406065939398</v>
      </c>
      <c r="V561" s="36" t="n">
        <v>12.0406065939398</v>
      </c>
      <c r="W561" s="36" t="e">
        <f aca="false">NA()</f>
        <v>#N/A</v>
      </c>
      <c r="X561" s="36" t="e">
        <f aca="false">NA()</f>
        <v>#N/A</v>
      </c>
      <c r="Y561" s="41" t="n">
        <v>1.36015488492806</v>
      </c>
      <c r="Z561" s="39" t="n">
        <v>0.0245354259227517</v>
      </c>
      <c r="AA561" s="38" t="e">
        <f aca="false">NA()</f>
        <v>#N/A</v>
      </c>
      <c r="AB561" s="35" t="n">
        <v>7920</v>
      </c>
      <c r="AC561" s="37" t="n">
        <v>3.53</v>
      </c>
      <c r="AD561" s="36" t="e">
        <f aca="false">NA()</f>
        <v>#N/A</v>
      </c>
      <c r="AE561" s="38" t="e">
        <f aca="false">NA()</f>
        <v>#N/A</v>
      </c>
      <c r="AF561" s="36" t="e">
        <f aca="false">NA()</f>
        <v>#N/A</v>
      </c>
      <c r="AG561" s="36" t="e">
        <f aca="false">NA()</f>
        <v>#N/A</v>
      </c>
    </row>
    <row r="562" customFormat="false" ht="12.75" hidden="false" customHeight="false" outlineLevel="0" collapsed="false">
      <c r="A562" s="18" t="s">
        <v>67</v>
      </c>
      <c r="B562" s="33" t="n">
        <v>33941</v>
      </c>
      <c r="C562" s="34" t="n">
        <v>0.704861111111111</v>
      </c>
      <c r="D562" s="33" t="n">
        <v>33948</v>
      </c>
      <c r="E562" s="34" t="n">
        <v>0.697916666666667</v>
      </c>
      <c r="F562" s="35" t="n">
        <v>7</v>
      </c>
      <c r="G562" s="36" t="n">
        <v>92.9322442319368</v>
      </c>
      <c r="H562" s="36" t="n">
        <v>11.1869307832423</v>
      </c>
      <c r="I562" s="40" t="n">
        <v>167.833333333333</v>
      </c>
      <c r="J562" s="40" t="n">
        <v>149.600000000002</v>
      </c>
      <c r="K562" s="42" t="n">
        <v>89.1360476663369</v>
      </c>
      <c r="L562" s="40" t="n">
        <v>55.5608933308728</v>
      </c>
      <c r="M562" s="42" t="n">
        <v>8311.90964229869</v>
      </c>
      <c r="N562" s="41" t="n">
        <v>19.5217415121516</v>
      </c>
      <c r="O562" s="41" t="n">
        <v>0.273920881983614</v>
      </c>
      <c r="P562" s="41" t="n">
        <v>2.96466278893274</v>
      </c>
      <c r="Q562" s="41" t="n">
        <v>15.2012755155393</v>
      </c>
      <c r="R562" s="36" t="n">
        <v>49.4345479765338</v>
      </c>
      <c r="S562" s="36" t="e">
        <f aca="false">NA()</f>
        <v>#N/A</v>
      </c>
      <c r="T562" s="36" t="n">
        <v>1.28421733374912</v>
      </c>
      <c r="U562" s="39" t="n">
        <v>0.0192142036128316</v>
      </c>
      <c r="V562" s="36" t="n">
        <v>19.2142036128316</v>
      </c>
      <c r="W562" s="36" t="e">
        <f aca="false">NA()</f>
        <v>#N/A</v>
      </c>
      <c r="X562" s="36" t="e">
        <f aca="false">NA()</f>
        <v>#N/A</v>
      </c>
      <c r="Y562" s="41" t="n">
        <v>3.41163876170208</v>
      </c>
      <c r="Z562" s="39" t="n">
        <v>0.0615415281307153</v>
      </c>
      <c r="AA562" s="38" t="e">
        <f aca="false">NA()</f>
        <v>#N/A</v>
      </c>
      <c r="AB562" s="35" t="n">
        <v>8310</v>
      </c>
      <c r="AC562" s="37" t="n">
        <v>4.22</v>
      </c>
      <c r="AD562" s="36" t="e">
        <f aca="false">NA()</f>
        <v>#N/A</v>
      </c>
      <c r="AE562" s="38" t="e">
        <f aca="false">NA()</f>
        <v>#N/A</v>
      </c>
      <c r="AF562" s="36" t="e">
        <f aca="false">NA()</f>
        <v>#N/A</v>
      </c>
      <c r="AG562" s="36" t="e">
        <f aca="false">NA()</f>
        <v>#N/A</v>
      </c>
      <c r="AH562" s="44" t="s">
        <v>100</v>
      </c>
    </row>
    <row r="563" customFormat="false" ht="12.75" hidden="false" customHeight="false" outlineLevel="0" collapsed="false">
      <c r="A563" s="18" t="s">
        <v>67</v>
      </c>
      <c r="B563" s="33" t="n">
        <v>33948</v>
      </c>
      <c r="C563" s="34" t="n">
        <v>0.708333333333333</v>
      </c>
      <c r="D563" s="33" t="n">
        <v>33955</v>
      </c>
      <c r="E563" s="34" t="n">
        <v>0.694444444444445</v>
      </c>
      <c r="F563" s="35" t="n">
        <v>7</v>
      </c>
      <c r="G563" s="36" t="n">
        <v>92.951369914997</v>
      </c>
      <c r="H563" s="36" t="n">
        <v>11.4164389799636</v>
      </c>
      <c r="I563" s="40" t="n">
        <v>167.666666666667</v>
      </c>
      <c r="J563" s="40" t="n">
        <v>136.799999999997</v>
      </c>
      <c r="K563" s="42" t="n">
        <v>81.5904572564597</v>
      </c>
      <c r="L563" s="40" t="n">
        <v>55.950588423655</v>
      </c>
      <c r="M563" s="42" t="n">
        <v>7654.04049635586</v>
      </c>
      <c r="N563" s="41" t="n">
        <v>5.85382092437392</v>
      </c>
      <c r="O563" s="41" t="n">
        <v>0.339788534148363</v>
      </c>
      <c r="P563" s="41" t="n">
        <v>1.47124299053371</v>
      </c>
      <c r="Q563" s="41" t="n">
        <v>3.71177271800475</v>
      </c>
      <c r="R563" s="36" t="n">
        <v>12.0706848789514</v>
      </c>
      <c r="S563" s="41" t="n">
        <v>0.536989797411918</v>
      </c>
      <c r="T563" s="36" t="n">
        <v>1.57709573540931</v>
      </c>
      <c r="U563" s="39" t="n">
        <v>0.00784100576715335</v>
      </c>
      <c r="V563" s="36" t="n">
        <v>7.84100576715335</v>
      </c>
      <c r="W563" s="36" t="e">
        <f aca="false">NA()</f>
        <v>#N/A</v>
      </c>
      <c r="X563" s="36" t="n">
        <v>0.040875</v>
      </c>
      <c r="Y563" s="41" t="n">
        <v>0.920354211001863</v>
      </c>
      <c r="Z563" s="39" t="n">
        <v>0.0166019935059993</v>
      </c>
      <c r="AA563" s="38" t="e">
        <f aca="false">NA()</f>
        <v>#N/A</v>
      </c>
      <c r="AB563" s="35" t="n">
        <v>7650</v>
      </c>
      <c r="AC563" s="37" t="n">
        <v>3.57</v>
      </c>
      <c r="AD563" s="36" t="e">
        <f aca="false">NA()</f>
        <v>#N/A</v>
      </c>
      <c r="AE563" s="38" t="n">
        <v>3.27</v>
      </c>
      <c r="AF563" s="36" t="e">
        <f aca="false">NA()</f>
        <v>#N/A</v>
      </c>
      <c r="AG563" s="36" t="e">
        <f aca="false">NA()</f>
        <v>#N/A</v>
      </c>
    </row>
    <row r="564" customFormat="false" ht="12.75" hidden="false" customHeight="false" outlineLevel="0" collapsed="false">
      <c r="A564" s="18" t="s">
        <v>67</v>
      </c>
      <c r="B564" s="33" t="n">
        <v>33955</v>
      </c>
      <c r="C564" s="34" t="n">
        <v>0.701388888888889</v>
      </c>
      <c r="D564" s="33" t="n">
        <v>33962</v>
      </c>
      <c r="E564" s="34" t="n">
        <v>0.638888888888889</v>
      </c>
      <c r="F564" s="35" t="n">
        <v>7</v>
      </c>
      <c r="G564" s="36" t="n">
        <v>92.9704102155434</v>
      </c>
      <c r="H564" s="36" t="n">
        <v>11.6449225865209</v>
      </c>
      <c r="I564" s="40" t="n">
        <v>166.5</v>
      </c>
      <c r="J564" s="40" t="n">
        <v>115.6</v>
      </c>
      <c r="K564" s="42" t="n">
        <v>69.4294294294296</v>
      </c>
      <c r="L564" s="40" t="n">
        <v>57.4832890187906</v>
      </c>
      <c r="M564" s="42" t="n">
        <v>6645.06821057221</v>
      </c>
      <c r="N564" s="41" t="n">
        <v>7.0406577594389</v>
      </c>
      <c r="O564" s="41" t="n">
        <v>0.173102700322189</v>
      </c>
      <c r="P564" s="41" t="n">
        <v>1.19150737742403</v>
      </c>
      <c r="Q564" s="41" t="n">
        <v>4.23711257535859</v>
      </c>
      <c r="R564" s="36" t="n">
        <v>13.7790900950661</v>
      </c>
      <c r="S564" s="41" t="n">
        <v>0.125026142206277</v>
      </c>
      <c r="T564" s="36" t="n">
        <v>1.66166407765152</v>
      </c>
      <c r="U564" s="39" t="n">
        <v>0.0073770460010036</v>
      </c>
      <c r="V564" s="36" t="n">
        <v>7.3770460010036</v>
      </c>
      <c r="W564" s="36" t="e">
        <f aca="false">NA()</f>
        <v>#N/A</v>
      </c>
      <c r="X564" s="36" t="n">
        <v>0.116375</v>
      </c>
      <c r="Y564" s="41" t="n">
        <v>1.48630775505046</v>
      </c>
      <c r="Z564" s="39" t="n">
        <v>0.0268110597010288</v>
      </c>
      <c r="AA564" s="38" t="e">
        <f aca="false">NA()</f>
        <v>#N/A</v>
      </c>
      <c r="AB564" s="35" t="n">
        <v>6650</v>
      </c>
      <c r="AC564" s="37" t="n">
        <v>3.92</v>
      </c>
      <c r="AD564" s="36" t="e">
        <f aca="false">NA()</f>
        <v>#N/A</v>
      </c>
      <c r="AE564" s="38" t="n">
        <v>9.31</v>
      </c>
      <c r="AF564" s="36" t="e">
        <f aca="false">NA()</f>
        <v>#N/A</v>
      </c>
      <c r="AG564" s="36" t="e">
        <f aca="false">NA()</f>
        <v>#N/A</v>
      </c>
    </row>
    <row r="565" customFormat="false" ht="12.75" hidden="false" customHeight="false" outlineLevel="0" collapsed="false">
      <c r="A565" s="18" t="s">
        <v>67</v>
      </c>
      <c r="B565" s="33" t="n">
        <v>33962</v>
      </c>
      <c r="C565" s="34" t="n">
        <v>0.649305555555556</v>
      </c>
      <c r="D565" s="33" t="n">
        <v>33969</v>
      </c>
      <c r="E565" s="34" t="n">
        <v>0.628472222222222</v>
      </c>
      <c r="F565" s="35" t="n">
        <v>7</v>
      </c>
      <c r="G565" s="36" t="n">
        <v>92.9894505160899</v>
      </c>
      <c r="H565" s="36" t="n">
        <v>11.8734061930783</v>
      </c>
      <c r="I565" s="40" t="n">
        <v>167.5</v>
      </c>
      <c r="J565" s="40" t="n">
        <v>76.1500000000015</v>
      </c>
      <c r="K565" s="42" t="n">
        <v>45.4626865671651</v>
      </c>
      <c r="L565" s="40" t="n">
        <v>55.1684817054229</v>
      </c>
      <c r="M565" s="42" t="n">
        <v>4201.07988186804</v>
      </c>
      <c r="N565" s="41" t="n">
        <v>5.10006481577477</v>
      </c>
      <c r="O565" s="41" t="n">
        <v>0.174171218718482</v>
      </c>
      <c r="P565" s="41" t="n">
        <v>0.947079490300853</v>
      </c>
      <c r="Q565" s="41" t="n">
        <v>3.09606935097347</v>
      </c>
      <c r="R565" s="36" t="n">
        <v>10.0684175293657</v>
      </c>
      <c r="S565" s="41" t="n">
        <v>0.167798834660831</v>
      </c>
      <c r="T565" s="36" t="n">
        <v>1.64727085786086</v>
      </c>
      <c r="U565" s="39" t="n">
        <v>0.00680975996481977</v>
      </c>
      <c r="V565" s="36" t="n">
        <v>6.80975996481977</v>
      </c>
      <c r="W565" s="36" t="e">
        <f aca="false">NA()</f>
        <v>#N/A</v>
      </c>
      <c r="X565" s="36" t="n">
        <v>0.0165</v>
      </c>
      <c r="Y565" s="41" t="n">
        <v>1.32851920690146</v>
      </c>
      <c r="Z565" s="39" t="n">
        <v>0.0239647594175333</v>
      </c>
      <c r="AA565" s="38" t="e">
        <f aca="false">NA()</f>
        <v>#N/A</v>
      </c>
      <c r="AB565" s="35" t="n">
        <v>4200</v>
      </c>
      <c r="AC565" s="37" t="n">
        <v>2.54</v>
      </c>
      <c r="AD565" s="36" t="e">
        <f aca="false">NA()</f>
        <v>#N/A</v>
      </c>
      <c r="AE565" s="38" t="n">
        <v>1.32</v>
      </c>
      <c r="AF565" s="36" t="e">
        <f aca="false">NA()</f>
        <v>#N/A</v>
      </c>
      <c r="AG565" s="36" t="e">
        <f aca="false">NA()</f>
        <v>#N/A</v>
      </c>
    </row>
    <row r="566" customFormat="false" ht="12.75" hidden="false" customHeight="false" outlineLevel="0" collapsed="false">
      <c r="A566" s="18" t="s">
        <v>67</v>
      </c>
      <c r="B566" s="33" t="n">
        <v>33969</v>
      </c>
      <c r="C566" s="34" t="n">
        <v>0.638888888888889</v>
      </c>
      <c r="D566" s="33" t="n">
        <v>33976</v>
      </c>
      <c r="E566" s="34" t="n">
        <v>0.715277777777778</v>
      </c>
      <c r="F566" s="35" t="n">
        <v>7</v>
      </c>
      <c r="G566" s="36" t="n">
        <v>93.0087043378995</v>
      </c>
      <c r="H566" s="36" t="n">
        <v>0.104452054794521</v>
      </c>
      <c r="I566" s="40" t="n">
        <v>169.833333333333</v>
      </c>
      <c r="J566" s="40" t="n">
        <v>46.2499999999982</v>
      </c>
      <c r="K566" s="42" t="n">
        <v>27.2325809617261</v>
      </c>
      <c r="L566" s="40" t="n">
        <v>56.722049768363</v>
      </c>
      <c r="M566" s="42" t="n">
        <v>2623.39480178669</v>
      </c>
      <c r="N566" s="41" t="n">
        <v>4.88611956341373</v>
      </c>
      <c r="O566" s="41" t="n">
        <v>0.241273909207712</v>
      </c>
      <c r="P566" s="41" t="n">
        <v>1.28057892496094</v>
      </c>
      <c r="Q566" s="41" t="n">
        <v>3.04117016705425</v>
      </c>
      <c r="R566" s="36" t="n">
        <v>9.88988538326042</v>
      </c>
      <c r="S566" s="41" t="n">
        <v>0.515116393913384</v>
      </c>
      <c r="T566" s="36" t="n">
        <v>1.60665773206191</v>
      </c>
      <c r="U566" s="39" t="n">
        <v>0.00510974971612393</v>
      </c>
      <c r="V566" s="36" t="n">
        <v>5.10974971612393</v>
      </c>
      <c r="W566" s="36" t="e">
        <f aca="false">NA()</f>
        <v>#N/A</v>
      </c>
      <c r="X566" s="36" t="n">
        <v>0.2325</v>
      </c>
      <c r="Y566" s="41" t="n">
        <v>4.27356038872235</v>
      </c>
      <c r="Z566" s="39" t="n">
        <v>0.0770894737840459</v>
      </c>
      <c r="AA566" s="38" t="e">
        <f aca="false">NA()</f>
        <v>#N/A</v>
      </c>
      <c r="AB566" s="35" t="n">
        <v>2620</v>
      </c>
      <c r="AC566" s="37" t="n">
        <v>2.77</v>
      </c>
      <c r="AD566" s="36" t="n">
        <v>0.0651</v>
      </c>
      <c r="AE566" s="38" t="n">
        <v>18.6</v>
      </c>
      <c r="AF566" s="36" t="e">
        <f aca="false">NA()</f>
        <v>#N/A</v>
      </c>
      <c r="AG566" s="36" t="e">
        <f aca="false">NA()</f>
        <v>#N/A</v>
      </c>
    </row>
    <row r="567" customFormat="false" ht="12.75" hidden="false" customHeight="false" outlineLevel="0" collapsed="false">
      <c r="A567" s="18" t="s">
        <v>67</v>
      </c>
      <c r="B567" s="33" t="n">
        <v>33976</v>
      </c>
      <c r="C567" s="34" t="n">
        <v>0.725694444444445</v>
      </c>
      <c r="D567" s="33" t="n">
        <v>33983</v>
      </c>
      <c r="E567" s="34" t="n">
        <v>0.684027777777778</v>
      </c>
      <c r="F567" s="35" t="n">
        <v>7</v>
      </c>
      <c r="G567" s="36" t="n">
        <v>93.0279585235921</v>
      </c>
      <c r="H567" s="36" t="n">
        <v>0.335502283105023</v>
      </c>
      <c r="I567" s="40" t="n">
        <v>167</v>
      </c>
      <c r="J567" s="40" t="n">
        <v>118.200000000003</v>
      </c>
      <c r="K567" s="42" t="n">
        <v>70.778443113774</v>
      </c>
      <c r="L567" s="40" t="n">
        <v>55.950588423655</v>
      </c>
      <c r="M567" s="42" t="n">
        <v>6613.35955167616</v>
      </c>
      <c r="N567" s="41" t="n">
        <v>4.49550366010618</v>
      </c>
      <c r="O567" s="41" t="n">
        <v>0.219673810513854</v>
      </c>
      <c r="P567" s="41" t="n">
        <v>1.07605048328162</v>
      </c>
      <c r="Q567" s="41" t="n">
        <v>2.72114477554752</v>
      </c>
      <c r="R567" s="36" t="n">
        <v>8.84916281008054</v>
      </c>
      <c r="S567" s="41" t="n">
        <v>0.391138343276307</v>
      </c>
      <c r="T567" s="36" t="n">
        <v>1.65206338909389</v>
      </c>
      <c r="U567" s="39" t="n">
        <v>0.0070031784600452</v>
      </c>
      <c r="V567" s="36" t="n">
        <v>7.0031784600452</v>
      </c>
      <c r="W567" s="36" t="e">
        <f aca="false">NA()</f>
        <v>#N/A</v>
      </c>
      <c r="X567" s="36" t="n">
        <v>0.4362875</v>
      </c>
      <c r="Y567" s="41" t="n">
        <v>2.36146278511908</v>
      </c>
      <c r="Z567" s="39" t="n">
        <v>0.0425977187419275</v>
      </c>
      <c r="AA567" s="38" t="e">
        <f aca="false">NA()</f>
        <v>#N/A</v>
      </c>
      <c r="AB567" s="35" t="n">
        <v>6613.4</v>
      </c>
      <c r="AC567" s="37" t="n">
        <v>3.1097</v>
      </c>
      <c r="AD567" s="36" t="n">
        <v>0.059752</v>
      </c>
      <c r="AE567" s="38" t="n">
        <v>34.903</v>
      </c>
      <c r="AF567" s="36" t="e">
        <f aca="false">NA()</f>
        <v>#N/A</v>
      </c>
      <c r="AG567" s="36" t="e">
        <f aca="false">NA()</f>
        <v>#N/A</v>
      </c>
    </row>
    <row r="568" customFormat="false" ht="12.75" hidden="false" customHeight="false" outlineLevel="0" collapsed="false">
      <c r="A568" s="18" t="s">
        <v>67</v>
      </c>
      <c r="B568" s="33" t="n">
        <v>33983</v>
      </c>
      <c r="C568" s="34" t="n">
        <v>0.697916666666667</v>
      </c>
      <c r="D568" s="33" t="n">
        <v>33990</v>
      </c>
      <c r="E568" s="34" t="n">
        <v>0.697916666666667</v>
      </c>
      <c r="F568" s="35" t="n">
        <v>7</v>
      </c>
      <c r="G568" s="36" t="n">
        <v>93.0471175799087</v>
      </c>
      <c r="H568" s="36" t="n">
        <v>0.56541095890411</v>
      </c>
      <c r="I568" s="40" t="n">
        <v>168</v>
      </c>
      <c r="J568" s="40" t="n">
        <v>4.79999999999745</v>
      </c>
      <c r="K568" s="42" t="n">
        <v>2.85714285714134</v>
      </c>
      <c r="L568" s="40" t="n">
        <v>56.722049768363</v>
      </c>
      <c r="M568" s="42" t="n">
        <v>272.265838887998</v>
      </c>
      <c r="N568" s="36" t="e">
        <f aca="false">NA()</f>
        <v>#N/A</v>
      </c>
      <c r="O568" s="36" t="e">
        <f aca="false">NA()</f>
        <v>#N/A</v>
      </c>
      <c r="P568" s="36" t="e">
        <f aca="false">NA()</f>
        <v>#N/A</v>
      </c>
      <c r="Q568" s="36" t="e">
        <f aca="false">NA()</f>
        <v>#N/A</v>
      </c>
      <c r="R568" s="36" t="e">
        <f aca="false">NA()</f>
        <v>#N/A</v>
      </c>
      <c r="S568" s="36" t="e">
        <f aca="false">NA()</f>
        <v>#N/A</v>
      </c>
      <c r="T568" s="36" t="e">
        <f aca="false">NA()</f>
        <v>#N/A</v>
      </c>
      <c r="U568" s="39" t="e">
        <f aca="false">NA()</f>
        <v>#N/A</v>
      </c>
      <c r="V568" s="36" t="e">
        <f aca="false">NA()</f>
        <v>#N/A</v>
      </c>
      <c r="W568" s="36" t="e">
        <f aca="false">NA()</f>
        <v>#N/A</v>
      </c>
      <c r="X568" s="36" t="e">
        <f aca="false">NA()</f>
        <v>#N/A</v>
      </c>
      <c r="Y568" s="41" t="e">
        <f aca="false">NA()</f>
        <v>#N/A</v>
      </c>
      <c r="Z568" s="39" t="e">
        <f aca="false">NA()</f>
        <v>#N/A</v>
      </c>
      <c r="AA568" s="38" t="e">
        <f aca="false">NA()</f>
        <v>#N/A</v>
      </c>
      <c r="AB568" s="35" t="n">
        <v>272.3</v>
      </c>
      <c r="AC568" s="37" t="e">
        <f aca="false">NA()</f>
        <v>#N/A</v>
      </c>
      <c r="AD568" s="36" t="e">
        <f aca="false">NA()</f>
        <v>#N/A</v>
      </c>
      <c r="AE568" s="38" t="e">
        <f aca="false">NA()</f>
        <v>#N/A</v>
      </c>
      <c r="AF568" s="36" t="e">
        <f aca="false">NA()</f>
        <v>#N/A</v>
      </c>
      <c r="AG568" s="36" t="e">
        <f aca="false">NA()</f>
        <v>#N/A</v>
      </c>
      <c r="AH568" s="18" t="s">
        <v>104</v>
      </c>
    </row>
    <row r="569" customFormat="false" ht="12.75" hidden="false" customHeight="false" outlineLevel="0" collapsed="false">
      <c r="A569" s="18" t="s">
        <v>67</v>
      </c>
      <c r="B569" s="33" t="n">
        <v>33990</v>
      </c>
      <c r="C569" s="34" t="n">
        <v>0.704861111111111</v>
      </c>
      <c r="D569" s="33" t="n">
        <v>33997</v>
      </c>
      <c r="E569" s="34" t="n">
        <v>0.690972222222222</v>
      </c>
      <c r="F569" s="35" t="n">
        <v>7</v>
      </c>
      <c r="G569" s="36" t="n">
        <v>93.0662956621005</v>
      </c>
      <c r="H569" s="36" t="n">
        <v>0.79554794520548</v>
      </c>
      <c r="I569" s="40" t="n">
        <v>167.666666666667</v>
      </c>
      <c r="J569" s="40" t="n">
        <v>0.400000000001455</v>
      </c>
      <c r="K569" s="42" t="n">
        <v>0.238568588470053</v>
      </c>
      <c r="L569" s="40" t="n">
        <v>55.950588423655</v>
      </c>
      <c r="M569" s="42" t="n">
        <v>22.3802353695434</v>
      </c>
      <c r="N569" s="36" t="e">
        <f aca="false">NA()</f>
        <v>#N/A</v>
      </c>
      <c r="O569" s="36" t="e">
        <f aca="false">NA()</f>
        <v>#N/A</v>
      </c>
      <c r="P569" s="36" t="e">
        <f aca="false">NA()</f>
        <v>#N/A</v>
      </c>
      <c r="Q569" s="36" t="e">
        <f aca="false">NA()</f>
        <v>#N/A</v>
      </c>
      <c r="R569" s="36" t="e">
        <f aca="false">NA()</f>
        <v>#N/A</v>
      </c>
      <c r="S569" s="36" t="e">
        <f aca="false">NA()</f>
        <v>#N/A</v>
      </c>
      <c r="T569" s="36" t="e">
        <f aca="false">NA()</f>
        <v>#N/A</v>
      </c>
      <c r="U569" s="39" t="e">
        <f aca="false">NA()</f>
        <v>#N/A</v>
      </c>
      <c r="V569" s="36" t="e">
        <f aca="false">NA()</f>
        <v>#N/A</v>
      </c>
      <c r="W569" s="36" t="e">
        <f aca="false">NA()</f>
        <v>#N/A</v>
      </c>
      <c r="X569" s="36" t="e">
        <f aca="false">NA()</f>
        <v>#N/A</v>
      </c>
      <c r="Y569" s="41" t="e">
        <f aca="false">NA()</f>
        <v>#N/A</v>
      </c>
      <c r="Z569" s="39" t="e">
        <f aca="false">NA()</f>
        <v>#N/A</v>
      </c>
      <c r="AA569" s="38" t="e">
        <f aca="false">NA()</f>
        <v>#N/A</v>
      </c>
      <c r="AB569" s="35" t="n">
        <v>22.4</v>
      </c>
      <c r="AC569" s="37" t="e">
        <f aca="false">NA()</f>
        <v>#N/A</v>
      </c>
      <c r="AD569" s="36" t="e">
        <f aca="false">NA()</f>
        <v>#N/A</v>
      </c>
      <c r="AE569" s="38" t="e">
        <f aca="false">NA()</f>
        <v>#N/A</v>
      </c>
      <c r="AF569" s="36" t="e">
        <f aca="false">NA()</f>
        <v>#N/A</v>
      </c>
      <c r="AG569" s="36" t="e">
        <f aca="false">NA()</f>
        <v>#N/A</v>
      </c>
      <c r="AH569" s="18" t="s">
        <v>104</v>
      </c>
    </row>
    <row r="570" customFormat="false" ht="12.75" hidden="false" customHeight="false" outlineLevel="0" collapsed="false">
      <c r="A570" s="18" t="s">
        <v>67</v>
      </c>
      <c r="B570" s="33" t="n">
        <v>33997</v>
      </c>
      <c r="C570" s="34" t="n">
        <v>0.697916666666667</v>
      </c>
      <c r="D570" s="33" t="n">
        <v>34004</v>
      </c>
      <c r="E570" s="34" t="n">
        <v>0.6875</v>
      </c>
      <c r="F570" s="35" t="n">
        <v>7</v>
      </c>
      <c r="G570" s="36" t="n">
        <v>93.0854594748859</v>
      </c>
      <c r="H570" s="36" t="n">
        <v>1.02551369863014</v>
      </c>
      <c r="I570" s="40" t="n">
        <v>167.75</v>
      </c>
      <c r="J570" s="40" t="n">
        <v>22.8500000000004</v>
      </c>
      <c r="K570" s="42" t="n">
        <v>13.6214605067066</v>
      </c>
      <c r="L570" s="40" t="n">
        <v>57.103921797736</v>
      </c>
      <c r="M570" s="42" t="n">
        <v>1304.82461307829</v>
      </c>
      <c r="N570" s="41" t="n">
        <v>10.0763523666924</v>
      </c>
      <c r="O570" s="41" t="n">
        <v>0.352307014025963</v>
      </c>
      <c r="P570" s="41" t="n">
        <v>1.81524620717237</v>
      </c>
      <c r="Q570" s="41" t="n">
        <v>5.94688078252478</v>
      </c>
      <c r="R570" s="36" t="n">
        <v>19.3392563047706</v>
      </c>
      <c r="S570" s="41" t="n">
        <v>0.318416314210888</v>
      </c>
      <c r="T570" s="36" t="n">
        <v>1.69439286496247</v>
      </c>
      <c r="U570" s="39" t="n">
        <v>0.00640101279670881</v>
      </c>
      <c r="V570" s="36" t="n">
        <v>6.40101279670881</v>
      </c>
      <c r="W570" s="36" t="e">
        <f aca="false">NA()</f>
        <v>#N/A</v>
      </c>
      <c r="X570" s="36" t="n">
        <v>0.24455</v>
      </c>
      <c r="Y570" s="41" t="n">
        <v>11.4866431503708</v>
      </c>
      <c r="Z570" s="39" t="n">
        <v>0.207204109796594</v>
      </c>
      <c r="AA570" s="38" t="e">
        <f aca="false">NA()</f>
        <v>#N/A</v>
      </c>
      <c r="AB570" s="35" t="n">
        <v>1304.8</v>
      </c>
      <c r="AC570" s="37" t="n">
        <v>6.5465</v>
      </c>
      <c r="AD570" s="36" t="e">
        <f aca="false">NA()</f>
        <v>#N/A</v>
      </c>
      <c r="AE570" s="38" t="n">
        <v>19.564</v>
      </c>
      <c r="AF570" s="36" t="e">
        <f aca="false">NA()</f>
        <v>#N/A</v>
      </c>
      <c r="AG570" s="36" t="e">
        <f aca="false">NA()</f>
        <v>#N/A</v>
      </c>
    </row>
    <row r="571" customFormat="false" ht="12.75" hidden="false" customHeight="false" outlineLevel="0" collapsed="false">
      <c r="A571" s="18" t="s">
        <v>67</v>
      </c>
      <c r="B571" s="33" t="n">
        <v>34004</v>
      </c>
      <c r="C571" s="34" t="n">
        <v>0.715277777777778</v>
      </c>
      <c r="D571" s="33" t="n">
        <v>34011</v>
      </c>
      <c r="E571" s="34" t="n">
        <v>0.6875</v>
      </c>
      <c r="F571" s="35" t="n">
        <v>7</v>
      </c>
      <c r="G571" s="36" t="n">
        <v>93.1046613394216</v>
      </c>
      <c r="H571" s="36" t="n">
        <v>1.25593607305936</v>
      </c>
      <c r="I571" s="40" t="n">
        <v>167.333333333333</v>
      </c>
      <c r="J571" s="40" t="n">
        <v>21.8499999999985</v>
      </c>
      <c r="K571" s="42" t="n">
        <v>13.0577689243019</v>
      </c>
      <c r="L571" s="40" t="n">
        <v>56.722049768363</v>
      </c>
      <c r="M571" s="42" t="n">
        <v>1239.37678743865</v>
      </c>
      <c r="N571" s="36" t="e">
        <f aca="false">NA()</f>
        <v>#N/A</v>
      </c>
      <c r="O571" s="36" t="e">
        <f aca="false">NA()</f>
        <v>#N/A</v>
      </c>
      <c r="P571" s="36" t="e">
        <f aca="false">NA()</f>
        <v>#N/A</v>
      </c>
      <c r="Q571" s="36" t="e">
        <f aca="false">NA()</f>
        <v>#N/A</v>
      </c>
      <c r="R571" s="36" t="e">
        <f aca="false">NA()</f>
        <v>#N/A</v>
      </c>
      <c r="S571" s="36" t="e">
        <f aca="false">NA()</f>
        <v>#N/A</v>
      </c>
      <c r="T571" s="36" t="e">
        <f aca="false">NA()</f>
        <v>#N/A</v>
      </c>
      <c r="U571" s="39" t="e">
        <f aca="false">NA()</f>
        <v>#N/A</v>
      </c>
      <c r="V571" s="36" t="e">
        <f aca="false">NA()</f>
        <v>#N/A</v>
      </c>
      <c r="W571" s="36" t="e">
        <f aca="false">NA()</f>
        <v>#N/A</v>
      </c>
      <c r="X571" s="36" t="e">
        <f aca="false">NA()</f>
        <v>#N/A</v>
      </c>
      <c r="Y571" s="41" t="e">
        <f aca="false">NA()</f>
        <v>#N/A</v>
      </c>
      <c r="Z571" s="39" t="e">
        <f aca="false">NA()</f>
        <v>#N/A</v>
      </c>
      <c r="AA571" s="38" t="e">
        <f aca="false">NA()</f>
        <v>#N/A</v>
      </c>
      <c r="AB571" s="35" t="e">
        <f aca="false">NA()</f>
        <v>#N/A</v>
      </c>
      <c r="AC571" s="37" t="e">
        <f aca="false">NA()</f>
        <v>#N/A</v>
      </c>
      <c r="AD571" s="36" t="e">
        <f aca="false">NA()</f>
        <v>#N/A</v>
      </c>
      <c r="AE571" s="38" t="e">
        <f aca="false">NA()</f>
        <v>#N/A</v>
      </c>
      <c r="AF571" s="36" t="e">
        <f aca="false">NA()</f>
        <v>#N/A</v>
      </c>
      <c r="AG571" s="36" t="e">
        <f aca="false">NA()</f>
        <v>#N/A</v>
      </c>
      <c r="AH571" s="18" t="s">
        <v>112</v>
      </c>
    </row>
    <row r="572" customFormat="false" ht="12.75" hidden="false" customHeight="false" outlineLevel="0" collapsed="false">
      <c r="A572" s="18" t="s">
        <v>67</v>
      </c>
      <c r="B572" s="33" t="n">
        <v>34011</v>
      </c>
      <c r="C572" s="34" t="n">
        <v>0.65625</v>
      </c>
      <c r="D572" s="33" t="n">
        <v>34018</v>
      </c>
      <c r="E572" s="34" t="n">
        <v>0.649305555555556</v>
      </c>
      <c r="F572" s="35" t="n">
        <v>7</v>
      </c>
      <c r="G572" s="36" t="n">
        <v>93.1237062404871</v>
      </c>
      <c r="H572" s="36" t="n">
        <v>1.48447488584475</v>
      </c>
      <c r="I572" s="40" t="n">
        <v>167.833333333333</v>
      </c>
      <c r="J572" s="40" t="n">
        <v>11.7500000000018</v>
      </c>
      <c r="K572" s="42" t="n">
        <v>7.00099304866047</v>
      </c>
      <c r="L572" s="40" t="n">
        <v>57.4832890187906</v>
      </c>
      <c r="M572" s="42" t="n">
        <v>675.428645970894</v>
      </c>
      <c r="N572" s="36" t="e">
        <f aca="false">NA()</f>
        <v>#N/A</v>
      </c>
      <c r="O572" s="36" t="e">
        <f aca="false">NA()</f>
        <v>#N/A</v>
      </c>
      <c r="P572" s="36" t="e">
        <f aca="false">NA()</f>
        <v>#N/A</v>
      </c>
      <c r="Q572" s="36" t="e">
        <f aca="false">NA()</f>
        <v>#N/A</v>
      </c>
      <c r="R572" s="36" t="e">
        <f aca="false">NA()</f>
        <v>#N/A</v>
      </c>
      <c r="S572" s="36" t="e">
        <f aca="false">NA()</f>
        <v>#N/A</v>
      </c>
      <c r="T572" s="36" t="e">
        <f aca="false">NA()</f>
        <v>#N/A</v>
      </c>
      <c r="U572" s="39" t="e">
        <f aca="false">NA()</f>
        <v>#N/A</v>
      </c>
      <c r="V572" s="36" t="e">
        <f aca="false">NA()</f>
        <v>#N/A</v>
      </c>
      <c r="W572" s="36" t="e">
        <f aca="false">NA()</f>
        <v>#N/A</v>
      </c>
      <c r="X572" s="36" t="e">
        <f aca="false">NA()</f>
        <v>#N/A</v>
      </c>
      <c r="Y572" s="41" t="e">
        <f aca="false">NA()</f>
        <v>#N/A</v>
      </c>
      <c r="Z572" s="39" t="e">
        <f aca="false">NA()</f>
        <v>#N/A</v>
      </c>
      <c r="AA572" s="38" t="e">
        <f aca="false">NA()</f>
        <v>#N/A</v>
      </c>
      <c r="AB572" s="35" t="n">
        <v>675.4</v>
      </c>
      <c r="AC572" s="37" t="e">
        <f aca="false">NA()</f>
        <v>#N/A</v>
      </c>
      <c r="AD572" s="36" t="e">
        <f aca="false">NA()</f>
        <v>#N/A</v>
      </c>
      <c r="AE572" s="38" t="e">
        <f aca="false">NA()</f>
        <v>#N/A</v>
      </c>
      <c r="AF572" s="36" t="e">
        <f aca="false">NA()</f>
        <v>#N/A</v>
      </c>
      <c r="AG572" s="36" t="e">
        <f aca="false">NA()</f>
        <v>#N/A</v>
      </c>
      <c r="AH572" s="18" t="s">
        <v>104</v>
      </c>
    </row>
    <row r="573" customFormat="false" ht="12.75" hidden="false" customHeight="false" outlineLevel="0" collapsed="false">
      <c r="A573" s="18" t="s">
        <v>67</v>
      </c>
      <c r="B573" s="33" t="n">
        <v>34018</v>
      </c>
      <c r="C573" s="34" t="n">
        <v>0.697916666666667</v>
      </c>
      <c r="D573" s="33" t="n">
        <v>34025</v>
      </c>
      <c r="E573" s="34" t="n">
        <v>0.684027777777778</v>
      </c>
      <c r="F573" s="35" t="n">
        <v>7</v>
      </c>
      <c r="G573" s="36" t="n">
        <v>93.1429889649924</v>
      </c>
      <c r="H573" s="36" t="n">
        <v>1.71586757990868</v>
      </c>
      <c r="I573" s="40" t="n">
        <v>167.666666666667</v>
      </c>
      <c r="J573" s="40" t="n">
        <v>46.5499999999993</v>
      </c>
      <c r="K573" s="42" t="n">
        <v>27.763419483101</v>
      </c>
      <c r="L573" s="40" t="n">
        <v>57.103921797736</v>
      </c>
      <c r="M573" s="42" t="n">
        <v>2658.18755968457</v>
      </c>
      <c r="N573" s="41" t="n">
        <v>34.2302235823822</v>
      </c>
      <c r="O573" s="41" t="n">
        <v>0.482421296241777</v>
      </c>
      <c r="P573" s="41" t="n">
        <v>4.87105830045418</v>
      </c>
      <c r="Q573" s="41" t="n">
        <v>22.7168735058931</v>
      </c>
      <c r="R573" s="36" t="n">
        <v>73.8752726411643</v>
      </c>
      <c r="S573" s="36" t="e">
        <f aca="false">NA()</f>
        <v>#N/A</v>
      </c>
      <c r="T573" s="36" t="n">
        <v>1.50681930651691</v>
      </c>
      <c r="U573" s="39" t="n">
        <v>0.0281080932256948</v>
      </c>
      <c r="V573" s="36" t="n">
        <v>28.1080932256948</v>
      </c>
      <c r="W573" s="36" t="e">
        <f aca="false">NA()</f>
        <v>#N/A</v>
      </c>
      <c r="X573" s="36" t="n">
        <v>1.1644</v>
      </c>
      <c r="Y573" s="41" t="n">
        <v>9.21702880745082</v>
      </c>
      <c r="Z573" s="39" t="n">
        <v>0.166263217548963</v>
      </c>
      <c r="AA573" s="38" t="e">
        <f aca="false">NA()</f>
        <v>#N/A</v>
      </c>
      <c r="AB573" s="35" t="n">
        <v>2658.2</v>
      </c>
      <c r="AC573" s="37" t="n">
        <v>14.7</v>
      </c>
      <c r="AD573" s="36" t="e">
        <f aca="false">NA()</f>
        <v>#N/A</v>
      </c>
      <c r="AE573" s="38" t="n">
        <v>93.152</v>
      </c>
      <c r="AF573" s="36" t="e">
        <f aca="false">NA()</f>
        <v>#N/A</v>
      </c>
      <c r="AG573" s="36" t="e">
        <f aca="false">NA()</f>
        <v>#N/A</v>
      </c>
      <c r="AH573" s="44" t="s">
        <v>100</v>
      </c>
    </row>
    <row r="574" customFormat="false" ht="12.75" hidden="false" customHeight="false" outlineLevel="0" collapsed="false">
      <c r="A574" s="18" t="s">
        <v>67</v>
      </c>
      <c r="B574" s="33" t="n">
        <v>34025</v>
      </c>
      <c r="C574" s="34" t="n">
        <v>0.690972222222222</v>
      </c>
      <c r="D574" s="33" t="n">
        <v>34032</v>
      </c>
      <c r="E574" s="34" t="n">
        <v>0.690972222222222</v>
      </c>
      <c r="F574" s="35" t="n">
        <v>7</v>
      </c>
      <c r="G574" s="36" t="n">
        <v>93.1621670471842</v>
      </c>
      <c r="H574" s="36" t="n">
        <v>1.94600456621005</v>
      </c>
      <c r="I574" s="40" t="n">
        <v>168</v>
      </c>
      <c r="J574" s="40" t="n">
        <v>56.6999999999989</v>
      </c>
      <c r="K574" s="42" t="n">
        <v>33.7499999999994</v>
      </c>
      <c r="L574" s="40" t="n">
        <v>56.9142503431679</v>
      </c>
      <c r="M574" s="42" t="n">
        <v>3227.03799445756</v>
      </c>
      <c r="N574" s="41" t="n">
        <v>7.83579713375598</v>
      </c>
      <c r="O574" s="41" t="n">
        <v>0.370983624357649</v>
      </c>
      <c r="P574" s="41" t="n">
        <v>1.90789700590236</v>
      </c>
      <c r="Q574" s="41" t="n">
        <v>4.68737596222565</v>
      </c>
      <c r="R574" s="36" t="n">
        <v>15.2433466291578</v>
      </c>
      <c r="S574" s="41" t="n">
        <v>0.72808447621017</v>
      </c>
      <c r="T574" s="36" t="n">
        <v>1.67168095687281</v>
      </c>
      <c r="U574" s="39" t="n">
        <v>0.00900546946353841</v>
      </c>
      <c r="V574" s="36" t="n">
        <v>9.00546946353841</v>
      </c>
      <c r="W574" s="36" t="e">
        <f aca="false">NA()</f>
        <v>#N/A</v>
      </c>
      <c r="X574" s="36" t="n">
        <v>1.1698</v>
      </c>
      <c r="Y574" s="41" t="n">
        <v>5.6389733862428</v>
      </c>
      <c r="Z574" s="39" t="n">
        <v>0.101719749222418</v>
      </c>
      <c r="AA574" s="38" t="e">
        <f aca="false">NA()</f>
        <v>#N/A</v>
      </c>
      <c r="AB574" s="35" t="n">
        <v>3227</v>
      </c>
      <c r="AC574" s="37" t="n">
        <v>4.1934</v>
      </c>
      <c r="AD574" s="36" t="n">
        <v>0.24056</v>
      </c>
      <c r="AE574" s="38" t="n">
        <v>93.584</v>
      </c>
      <c r="AF574" s="36" t="e">
        <f aca="false">NA()</f>
        <v>#N/A</v>
      </c>
      <c r="AG574" s="36" t="e">
        <f aca="false">NA()</f>
        <v>#N/A</v>
      </c>
      <c r="AH574" s="18"/>
    </row>
    <row r="575" customFormat="false" ht="12.75" hidden="false" customHeight="false" outlineLevel="0" collapsed="false">
      <c r="A575" s="18" t="s">
        <v>67</v>
      </c>
      <c r="B575" s="33" t="n">
        <v>34032</v>
      </c>
      <c r="C575" s="34" t="n">
        <v>0.697916666666667</v>
      </c>
      <c r="D575" s="33" t="n">
        <v>34039</v>
      </c>
      <c r="E575" s="34" t="n">
        <v>0.6875</v>
      </c>
      <c r="F575" s="35" t="n">
        <v>7</v>
      </c>
      <c r="G575" s="36" t="n">
        <v>93.1813498858448</v>
      </c>
      <c r="H575" s="36" t="n">
        <v>2.17619863013699</v>
      </c>
      <c r="I575" s="40" t="n">
        <v>167.75</v>
      </c>
      <c r="J575" s="40" t="n">
        <v>119.950000000001</v>
      </c>
      <c r="K575" s="42" t="n">
        <v>71.5052160953805</v>
      </c>
      <c r="L575" s="40" t="n">
        <v>58.4219417395152</v>
      </c>
      <c r="M575" s="42" t="n">
        <v>7007.71191165489</v>
      </c>
      <c r="N575" s="41" t="n">
        <v>7.97096522089081</v>
      </c>
      <c r="O575" s="41" t="n">
        <v>0.389949929277394</v>
      </c>
      <c r="P575" s="41" t="n">
        <v>2.21819891048473</v>
      </c>
      <c r="Q575" s="41" t="n">
        <v>4.78090629158949</v>
      </c>
      <c r="R575" s="36" t="n">
        <v>15.547507260249</v>
      </c>
      <c r="S575" s="41" t="n">
        <v>1.01484479689165</v>
      </c>
      <c r="T575" s="36" t="n">
        <v>1.66724983397253</v>
      </c>
      <c r="U575" s="39" t="n">
        <v>0.0128218229109834</v>
      </c>
      <c r="V575" s="36" t="n">
        <v>12.8218229109834</v>
      </c>
      <c r="W575" s="36" t="e">
        <f aca="false">NA()</f>
        <v>#N/A</v>
      </c>
      <c r="X575" s="36" t="n">
        <v>1.939125</v>
      </c>
      <c r="Y575" s="41" t="n">
        <v>8.14906037896356</v>
      </c>
      <c r="Z575" s="39" t="n">
        <v>0.14699845545801</v>
      </c>
      <c r="AA575" s="38" t="e">
        <f aca="false">NA()</f>
        <v>#N/A</v>
      </c>
      <c r="AB575" s="35" t="n">
        <v>7007.7</v>
      </c>
      <c r="AC575" s="37" t="n">
        <v>5.8908</v>
      </c>
      <c r="AD575" s="36" t="n">
        <v>0.23425</v>
      </c>
      <c r="AE575" s="38" t="n">
        <v>155.13</v>
      </c>
      <c r="AF575" s="36" t="e">
        <f aca="false">NA()</f>
        <v>#N/A</v>
      </c>
      <c r="AG575" s="36" t="e">
        <f aca="false">NA()</f>
        <v>#N/A</v>
      </c>
      <c r="AH575" s="18"/>
    </row>
    <row r="576" customFormat="false" ht="12.75" hidden="false" customHeight="false" outlineLevel="0" collapsed="false">
      <c r="A576" s="18" t="s">
        <v>67</v>
      </c>
      <c r="B576" s="33" t="n">
        <v>34039</v>
      </c>
      <c r="C576" s="34" t="n">
        <v>0.690972222222222</v>
      </c>
      <c r="D576" s="33" t="n">
        <v>34046</v>
      </c>
      <c r="E576" s="34" t="n">
        <v>0.684027777777778</v>
      </c>
      <c r="F576" s="35" t="n">
        <v>7</v>
      </c>
      <c r="G576" s="36" t="n">
        <v>93.2005136986301</v>
      </c>
      <c r="H576" s="36" t="n">
        <v>2.40616438356164</v>
      </c>
      <c r="I576" s="40" t="n">
        <v>167.833333333333</v>
      </c>
      <c r="J576" s="40" t="n">
        <v>55.3000000000011</v>
      </c>
      <c r="K576" s="42" t="n">
        <v>32.949354518372</v>
      </c>
      <c r="L576" s="40" t="n">
        <v>57.8602000917384</v>
      </c>
      <c r="M576" s="42" t="n">
        <v>3199.6690650732</v>
      </c>
      <c r="N576" s="41" t="n">
        <v>6.53409833672269</v>
      </c>
      <c r="O576" s="41" t="n">
        <v>0.343772924744378</v>
      </c>
      <c r="P576" s="41" t="n">
        <v>1.39199981142497</v>
      </c>
      <c r="Q576" s="41" t="n">
        <v>3.95974124343601</v>
      </c>
      <c r="R576" s="36" t="n">
        <v>12.8770785236539</v>
      </c>
      <c r="S576" s="41" t="n">
        <v>0.395332940452129</v>
      </c>
      <c r="T576" s="36" t="n">
        <v>1.65013265640884</v>
      </c>
      <c r="U576" s="39" t="n">
        <v>0.0143625150262178</v>
      </c>
      <c r="V576" s="36" t="n">
        <v>14.3625150262178</v>
      </c>
      <c r="W576" s="36" t="e">
        <f aca="false">NA()</f>
        <v>#N/A</v>
      </c>
      <c r="X576" s="36" t="n">
        <v>0.7091125</v>
      </c>
      <c r="Y576" s="41" t="n">
        <v>4.62735632863994</v>
      </c>
      <c r="Z576" s="39" t="n">
        <v>0.0834714926054373</v>
      </c>
      <c r="AA576" s="38" t="e">
        <f aca="false">NA()</f>
        <v>#N/A</v>
      </c>
      <c r="AB576" s="35" t="n">
        <v>3199.7</v>
      </c>
      <c r="AC576" s="37" t="n">
        <v>3.7728</v>
      </c>
      <c r="AD576" s="36" t="n">
        <v>0.13205</v>
      </c>
      <c r="AE576" s="38" t="n">
        <v>56.729</v>
      </c>
      <c r="AF576" s="36" t="e">
        <f aca="false">NA()</f>
        <v>#N/A</v>
      </c>
      <c r="AG576" s="36" t="e">
        <f aca="false">NA()</f>
        <v>#N/A</v>
      </c>
      <c r="AH576" s="18"/>
    </row>
    <row r="577" customFormat="false" ht="12.75" hidden="false" customHeight="false" outlineLevel="0" collapsed="false">
      <c r="A577" s="18" t="s">
        <v>67</v>
      </c>
      <c r="B577" s="33" t="n">
        <v>34046</v>
      </c>
      <c r="C577" s="34" t="n">
        <v>0.645833333333333</v>
      </c>
      <c r="D577" s="33" t="n">
        <v>34053</v>
      </c>
      <c r="E577" s="34" t="n">
        <v>0.680555555555556</v>
      </c>
      <c r="F577" s="35" t="n">
        <v>7</v>
      </c>
      <c r="G577" s="36" t="n">
        <v>93.2196251902588</v>
      </c>
      <c r="H577" s="36" t="n">
        <v>2.63550228310502</v>
      </c>
      <c r="I577" s="40" t="n">
        <v>168.833333333333</v>
      </c>
      <c r="J577" s="40" t="n">
        <v>47.6499999999996</v>
      </c>
      <c r="K577" s="42" t="n">
        <v>28.2230997038497</v>
      </c>
      <c r="L577" s="40" t="n">
        <v>56.7233268910256</v>
      </c>
      <c r="M577" s="42" t="n">
        <v>2702.86652635735</v>
      </c>
      <c r="N577" s="41" t="n">
        <v>6.82201041798219</v>
      </c>
      <c r="O577" s="41" t="n">
        <v>0.307632811411427</v>
      </c>
      <c r="P577" s="41" t="n">
        <v>1.36934231254096</v>
      </c>
      <c r="Q577" s="41" t="n">
        <v>3.98237068863046</v>
      </c>
      <c r="R577" s="36" t="n">
        <v>12.9506694794263</v>
      </c>
      <c r="S577" s="41" t="n">
        <v>0.366979610212676</v>
      </c>
      <c r="T577" s="36" t="n">
        <v>1.71305258886593</v>
      </c>
      <c r="U577" s="39" t="n">
        <v>0.0146023463433105</v>
      </c>
      <c r="V577" s="36" t="n">
        <v>14.6023463433105</v>
      </c>
      <c r="W577" s="36" t="e">
        <f aca="false">NA()</f>
        <v>#N/A</v>
      </c>
      <c r="X577" s="36" t="n">
        <v>1.1214625</v>
      </c>
      <c r="Y577" s="41" t="n">
        <v>7.74217591315012</v>
      </c>
      <c r="Z577" s="39" t="n">
        <v>0.139658788644541</v>
      </c>
      <c r="AA577" s="38" t="e">
        <f aca="false">NA()</f>
        <v>#N/A</v>
      </c>
      <c r="AB577" s="35" t="n">
        <v>2702.9</v>
      </c>
      <c r="AC577" s="37" t="n">
        <v>5.4996</v>
      </c>
      <c r="AD577" s="36" t="n">
        <v>1.0773</v>
      </c>
      <c r="AE577" s="38" t="n">
        <v>89.717</v>
      </c>
      <c r="AF577" s="36" t="e">
        <f aca="false">NA()</f>
        <v>#N/A</v>
      </c>
      <c r="AG577" s="36" t="e">
        <f aca="false">NA()</f>
        <v>#N/A</v>
      </c>
      <c r="AH577" s="18"/>
    </row>
    <row r="578" customFormat="false" ht="12.75" hidden="false" customHeight="false" outlineLevel="0" collapsed="false">
      <c r="A578" s="18" t="s">
        <v>67</v>
      </c>
      <c r="B578" s="33" t="n">
        <v>34053</v>
      </c>
      <c r="C578" s="34" t="n">
        <v>0.6875</v>
      </c>
      <c r="D578" s="33" t="n">
        <v>34060</v>
      </c>
      <c r="E578" s="34" t="n">
        <v>0.645833333333333</v>
      </c>
      <c r="F578" s="35" t="n">
        <v>7</v>
      </c>
      <c r="G578" s="36" t="n">
        <v>93.2388127853881</v>
      </c>
      <c r="H578" s="36" t="n">
        <v>2.86575342465753</v>
      </c>
      <c r="I578" s="40" t="n">
        <v>167</v>
      </c>
      <c r="J578" s="40" t="n">
        <v>28.9499999999989</v>
      </c>
      <c r="K578" s="42" t="n">
        <v>17.3353293413167</v>
      </c>
      <c r="L578" s="40" t="n">
        <v>56.9117212229312</v>
      </c>
      <c r="M578" s="42" t="n">
        <v>1647.59432940379</v>
      </c>
      <c r="N578" s="41" t="n">
        <v>3.24475512008275</v>
      </c>
      <c r="O578" s="41" t="n">
        <v>0.268077782703872</v>
      </c>
      <c r="P578" s="41" t="n">
        <v>1.0576099548496</v>
      </c>
      <c r="Q578" s="41" t="n">
        <v>1.88451860741804</v>
      </c>
      <c r="R578" s="36" t="n">
        <v>6.12845451132347</v>
      </c>
      <c r="S578" s="41" t="n">
        <v>0.583276621362473</v>
      </c>
      <c r="T578" s="36" t="n">
        <v>1.72179521460303</v>
      </c>
      <c r="U578" s="39" t="n">
        <v>0.0214787256267052</v>
      </c>
      <c r="V578" s="36" t="n">
        <v>21.4787256267052</v>
      </c>
      <c r="W578" s="36" t="e">
        <f aca="false">NA()</f>
        <v>#N/A</v>
      </c>
      <c r="X578" s="36" t="n">
        <v>0.3722875</v>
      </c>
      <c r="Y578" s="41" t="n">
        <v>9.92663593739117</v>
      </c>
      <c r="Z578" s="39" t="n">
        <v>0.179063607683818</v>
      </c>
      <c r="AA578" s="38" t="e">
        <f aca="false">NA()</f>
        <v>#N/A</v>
      </c>
      <c r="AB578" s="35" t="n">
        <v>1647.6</v>
      </c>
      <c r="AC578" s="37" t="n">
        <v>2.5032</v>
      </c>
      <c r="AD578" s="36" t="n">
        <v>0.13024</v>
      </c>
      <c r="AE578" s="38" t="n">
        <v>29.783</v>
      </c>
      <c r="AF578" s="36" t="e">
        <f aca="false">NA()</f>
        <v>#N/A</v>
      </c>
      <c r="AG578" s="36" t="e">
        <f aca="false">NA()</f>
        <v>#N/A</v>
      </c>
      <c r="AH578" s="18"/>
    </row>
    <row r="579" customFormat="false" ht="12.75" hidden="false" customHeight="false" outlineLevel="0" collapsed="false">
      <c r="A579" s="18" t="s">
        <v>67</v>
      </c>
      <c r="B579" s="33" t="n">
        <v>34060</v>
      </c>
      <c r="C579" s="34" t="n">
        <v>0.694444444444445</v>
      </c>
      <c r="D579" s="33" t="n">
        <v>34067</v>
      </c>
      <c r="E579" s="34" t="n">
        <v>0.690972222222222</v>
      </c>
      <c r="F579" s="35" t="n">
        <v>7</v>
      </c>
      <c r="G579" s="36" t="n">
        <v>93.2580622146119</v>
      </c>
      <c r="H579" s="36" t="n">
        <v>3.09674657534247</v>
      </c>
      <c r="I579" s="40" t="n">
        <v>167.916666666667</v>
      </c>
      <c r="J579" s="40" t="n">
        <v>99.3500000000004</v>
      </c>
      <c r="K579" s="42" t="n">
        <v>59.1662531017372</v>
      </c>
      <c r="L579" s="40" t="n">
        <v>54.9694873393968</v>
      </c>
      <c r="M579" s="42" t="n">
        <v>5461.21856716909</v>
      </c>
      <c r="N579" s="41" t="n">
        <v>7.09036555838114</v>
      </c>
      <c r="O579" s="41" t="n">
        <v>0.652140522699967</v>
      </c>
      <c r="P579" s="41" t="n">
        <v>2.44912811926612</v>
      </c>
      <c r="Q579" s="41" t="n">
        <v>4.21631647726835</v>
      </c>
      <c r="R579" s="36" t="n">
        <v>13.7114611840767</v>
      </c>
      <c r="S579" s="41" t="n">
        <v>1.38788126193767</v>
      </c>
      <c r="T579" s="36" t="n">
        <v>1.68164927765926</v>
      </c>
      <c r="U579" s="39" t="n">
        <v>0.0313518832489487</v>
      </c>
      <c r="V579" s="36" t="n">
        <v>31.3518832489487</v>
      </c>
      <c r="W579" s="36" t="e">
        <f aca="false">NA()</f>
        <v>#N/A</v>
      </c>
      <c r="X579" s="36" t="n">
        <v>6.010875</v>
      </c>
      <c r="Y579" s="41" t="n">
        <v>9.62820822347786</v>
      </c>
      <c r="Z579" s="39" t="n">
        <v>0.17368035968085</v>
      </c>
      <c r="AA579" s="38" t="e">
        <f aca="false">NA()</f>
        <v>#N/A</v>
      </c>
      <c r="AB579" s="35" t="n">
        <v>5461.2</v>
      </c>
      <c r="AC579" s="37" t="n">
        <v>4.4254</v>
      </c>
      <c r="AD579" s="36" t="n">
        <v>0.91225</v>
      </c>
      <c r="AE579" s="38" t="n">
        <v>480.87</v>
      </c>
      <c r="AF579" s="36" t="e">
        <f aca="false">NA()</f>
        <v>#N/A</v>
      </c>
      <c r="AG579" s="36" t="e">
        <f aca="false">NA()</f>
        <v>#N/A</v>
      </c>
      <c r="AH579" s="18"/>
    </row>
    <row r="580" customFormat="false" ht="12.75" hidden="false" customHeight="false" outlineLevel="0" collapsed="false">
      <c r="A580" s="18" t="s">
        <v>67</v>
      </c>
      <c r="B580" s="33" t="n">
        <v>34067</v>
      </c>
      <c r="C580" s="34" t="n">
        <v>0.697916666666667</v>
      </c>
      <c r="D580" s="33" t="n">
        <v>34074</v>
      </c>
      <c r="E580" s="34" t="n">
        <v>0.670138888888889</v>
      </c>
      <c r="F580" s="35" t="n">
        <v>7</v>
      </c>
      <c r="G580" s="36" t="n">
        <v>93.2772165144597</v>
      </c>
      <c r="H580" s="36" t="n">
        <v>3.32659817351598</v>
      </c>
      <c r="I580" s="40" t="n">
        <v>167.333333333333</v>
      </c>
      <c r="J580" s="40" t="n">
        <v>53.8499999999985</v>
      </c>
      <c r="K580" s="42" t="n">
        <v>32.1812749003975</v>
      </c>
      <c r="L580" s="40" t="n">
        <v>56.722049768363</v>
      </c>
      <c r="M580" s="42" t="n">
        <v>3054.48238002627</v>
      </c>
      <c r="N580" s="41" t="n">
        <v>8.33794923073815</v>
      </c>
      <c r="O580" s="41" t="n">
        <v>0.53896130064629</v>
      </c>
      <c r="P580" s="41" t="n">
        <v>1.91663523431567</v>
      </c>
      <c r="Q580" s="41" t="n">
        <v>4.92789961823083</v>
      </c>
      <c r="R580" s="36" t="n">
        <v>16.0255295584867</v>
      </c>
      <c r="S580" s="41" t="n">
        <v>0.676282900406966</v>
      </c>
      <c r="T580" s="36" t="n">
        <v>1.69198844876868</v>
      </c>
      <c r="U580" s="39" t="n">
        <v>0.0258042409509874</v>
      </c>
      <c r="V580" s="36" t="n">
        <v>25.8042409509874</v>
      </c>
      <c r="W580" s="36" t="e">
        <f aca="false">NA()</f>
        <v>#N/A</v>
      </c>
      <c r="X580" s="36" t="n">
        <v>1.13065</v>
      </c>
      <c r="Y580" s="41" t="n">
        <v>11.3186757174998</v>
      </c>
      <c r="Z580" s="39" t="n">
        <v>0.204174195665263</v>
      </c>
      <c r="AA580" s="38" t="e">
        <f aca="false">NA()</f>
        <v>#N/A</v>
      </c>
      <c r="AB580" s="35" t="n">
        <v>3054.5</v>
      </c>
      <c r="AC580" s="37" t="n">
        <v>6.4904</v>
      </c>
      <c r="AD580" s="36" t="n">
        <v>0.098545</v>
      </c>
      <c r="AE580" s="38" t="n">
        <v>90.452</v>
      </c>
      <c r="AF580" s="36" t="e">
        <f aca="false">NA()</f>
        <v>#N/A</v>
      </c>
      <c r="AG580" s="36" t="e">
        <f aca="false">NA()</f>
        <v>#N/A</v>
      </c>
      <c r="AH580" s="18"/>
    </row>
    <row r="581" customFormat="false" ht="12.75" hidden="false" customHeight="false" outlineLevel="0" collapsed="false">
      <c r="A581" s="18" t="s">
        <v>67</v>
      </c>
      <c r="B581" s="33" t="n">
        <v>34074</v>
      </c>
      <c r="C581" s="34" t="n">
        <v>0.677083333333333</v>
      </c>
      <c r="D581" s="33" t="n">
        <v>34081</v>
      </c>
      <c r="E581" s="34" t="n">
        <v>0.6875</v>
      </c>
      <c r="F581" s="35" t="n">
        <v>7</v>
      </c>
      <c r="G581" s="36" t="n">
        <v>93.2963898401827</v>
      </c>
      <c r="H581" s="36" t="n">
        <v>3.55667808219178</v>
      </c>
      <c r="I581" s="40" t="n">
        <v>168.25</v>
      </c>
      <c r="J581" s="40" t="n">
        <v>65.8500000000004</v>
      </c>
      <c r="K581" s="42" t="n">
        <v>39.1381872213969</v>
      </c>
      <c r="L581" s="40" t="n">
        <v>56.722049768363</v>
      </c>
      <c r="M581" s="42" t="n">
        <v>3735.14697724673</v>
      </c>
      <c r="N581" s="41" t="n">
        <v>5.92695080725133</v>
      </c>
      <c r="O581" s="41" t="n">
        <v>1.00958167247662</v>
      </c>
      <c r="P581" s="41" t="n">
        <v>3.10195480183358</v>
      </c>
      <c r="Q581" s="41" t="n">
        <v>3.88142467903664</v>
      </c>
      <c r="R581" s="36" t="n">
        <v>12.6223930562272</v>
      </c>
      <c r="S581" s="41" t="n">
        <v>2.12500021012005</v>
      </c>
      <c r="T581" s="36" t="n">
        <v>1.52700394761296</v>
      </c>
      <c r="U581" s="39" t="n">
        <v>0.0185786041613475</v>
      </c>
      <c r="V581" s="36" t="n">
        <v>18.5786041613475</v>
      </c>
      <c r="W581" s="36" t="e">
        <f aca="false">NA()</f>
        <v>#N/A</v>
      </c>
      <c r="X581" s="36" t="n">
        <v>1.441625</v>
      </c>
      <c r="Y581" s="41" t="n">
        <v>28.3581027089287</v>
      </c>
      <c r="Z581" s="39" t="n">
        <v>0.511543307335553</v>
      </c>
      <c r="AA581" s="38" t="e">
        <f aca="false">NA()</f>
        <v>#N/A</v>
      </c>
      <c r="AB581" s="35" t="n">
        <v>3735.1</v>
      </c>
      <c r="AC581" s="37" t="n">
        <v>3.447</v>
      </c>
      <c r="AD581" s="36" t="n">
        <v>0.32837</v>
      </c>
      <c r="AE581" s="38" t="n">
        <v>115.33</v>
      </c>
      <c r="AF581" s="36" t="e">
        <f aca="false">NA()</f>
        <v>#N/A</v>
      </c>
      <c r="AG581" s="36" t="e">
        <f aca="false">NA()</f>
        <v>#N/A</v>
      </c>
      <c r="AH581" s="18"/>
    </row>
    <row r="582" customFormat="false" ht="12.75" hidden="false" customHeight="false" outlineLevel="0" collapsed="false">
      <c r="A582" s="18" t="s">
        <v>67</v>
      </c>
      <c r="B582" s="33" t="n">
        <v>34081</v>
      </c>
      <c r="C582" s="34" t="n">
        <v>0.694444444444445</v>
      </c>
      <c r="D582" s="33" t="n">
        <v>34088</v>
      </c>
      <c r="E582" s="34" t="n">
        <v>0.684027777777778</v>
      </c>
      <c r="F582" s="35" t="n">
        <v>7</v>
      </c>
      <c r="G582" s="36" t="n">
        <v>93.3155869482496</v>
      </c>
      <c r="H582" s="36" t="n">
        <v>3.78704337899543</v>
      </c>
      <c r="I582" s="40" t="n">
        <v>167.75</v>
      </c>
      <c r="J582" s="40" t="n">
        <v>82.4500000000007</v>
      </c>
      <c r="K582" s="42" t="n">
        <v>49.1505216095384</v>
      </c>
      <c r="L582" s="40" t="n">
        <v>55.950588423655</v>
      </c>
      <c r="M582" s="42" t="n">
        <v>4613.12601553039</v>
      </c>
      <c r="N582" s="41" t="n">
        <v>4.01255482050289</v>
      </c>
      <c r="O582" s="41" t="n">
        <v>0.749062787509216</v>
      </c>
      <c r="P582" s="41" t="n">
        <v>1.67965029789419</v>
      </c>
      <c r="Q582" s="41" t="n">
        <v>2.62104390183668</v>
      </c>
      <c r="R582" s="36" t="n">
        <v>8.52363476877288</v>
      </c>
      <c r="S582" s="41" t="n">
        <v>1.0199335478019</v>
      </c>
      <c r="T582" s="36" t="n">
        <v>1.53089950828031</v>
      </c>
      <c r="U582" s="39" t="n">
        <v>0.025266892301218</v>
      </c>
      <c r="V582" s="36" t="n">
        <v>25.266892301218</v>
      </c>
      <c r="W582" s="36" t="e">
        <f aca="false">NA()</f>
        <v>#N/A</v>
      </c>
      <c r="X582" s="36" t="e">
        <f aca="false">NA()</f>
        <v>#N/A</v>
      </c>
      <c r="Y582" s="41" t="n">
        <v>11.7250066234333</v>
      </c>
      <c r="Z582" s="39" t="n">
        <v>0.211503876978126</v>
      </c>
      <c r="AA582" s="38" t="e">
        <f aca="false">NA()</f>
        <v>#N/A</v>
      </c>
      <c r="AB582" s="35" t="e">
        <f aca="false">NA()</f>
        <v>#N/A</v>
      </c>
      <c r="AC582" s="37" t="e">
        <f aca="false">NA()</f>
        <v>#N/A</v>
      </c>
      <c r="AD582" s="36" t="e">
        <f aca="false">NA()</f>
        <v>#N/A</v>
      </c>
      <c r="AE582" s="38" t="e">
        <f aca="false">NA()</f>
        <v>#N/A</v>
      </c>
      <c r="AF582" s="36" t="e">
        <f aca="false">NA()</f>
        <v>#N/A</v>
      </c>
      <c r="AG582" s="36" t="e">
        <f aca="false">NA()</f>
        <v>#N/A</v>
      </c>
      <c r="AH582" s="18"/>
    </row>
    <row r="583" customFormat="false" ht="12.75" hidden="false" customHeight="false" outlineLevel="0" collapsed="false">
      <c r="A583" s="18" t="s">
        <v>67</v>
      </c>
      <c r="B583" s="33" t="n">
        <v>34088</v>
      </c>
      <c r="C583" s="34" t="n">
        <v>0.690972222222222</v>
      </c>
      <c r="D583" s="33" t="n">
        <v>34095</v>
      </c>
      <c r="E583" s="34" t="n">
        <v>0.677083333333333</v>
      </c>
      <c r="F583" s="35" t="n">
        <v>7</v>
      </c>
      <c r="G583" s="36" t="n">
        <v>93.334750761035</v>
      </c>
      <c r="H583" s="36" t="n">
        <v>4.01700913242009</v>
      </c>
      <c r="I583" s="40" t="n">
        <v>167.666666666667</v>
      </c>
      <c r="J583" s="40" t="n">
        <v>100.250000000002</v>
      </c>
      <c r="K583" s="42" t="n">
        <v>59.7912524850906</v>
      </c>
      <c r="L583" s="40" t="n">
        <v>54.773295920936</v>
      </c>
      <c r="M583" s="42" t="n">
        <v>5491.02291607393</v>
      </c>
      <c r="N583" s="41" t="n">
        <v>4.0598585574423</v>
      </c>
      <c r="O583" s="41" t="n">
        <v>0.516994015860329</v>
      </c>
      <c r="P583" s="41" t="n">
        <v>1.83133869892812</v>
      </c>
      <c r="Q583" s="41" t="n">
        <v>2.40666089824073</v>
      </c>
      <c r="R583" s="36" t="n">
        <v>7.82646124107885</v>
      </c>
      <c r="S583" s="41" t="n">
        <v>1.22558215084093</v>
      </c>
      <c r="T583" s="36" t="n">
        <v>1.68692588158559</v>
      </c>
      <c r="U583" s="39" t="n">
        <v>0.051014935733446</v>
      </c>
      <c r="V583" s="36" t="n">
        <v>51.014935733446</v>
      </c>
      <c r="W583" s="36" t="e">
        <f aca="false">NA()</f>
        <v>#N/A</v>
      </c>
      <c r="X583" s="36" t="n">
        <v>1.504125</v>
      </c>
      <c r="Y583" s="41" t="n">
        <v>0.295898897946164</v>
      </c>
      <c r="Z583" s="39" t="n">
        <v>0.00533763145038147</v>
      </c>
      <c r="AA583" s="38" t="e">
        <f aca="false">NA()</f>
        <v>#N/A</v>
      </c>
      <c r="AB583" s="35" t="n">
        <v>5491</v>
      </c>
      <c r="AC583" s="37" t="n">
        <v>2.1703</v>
      </c>
      <c r="AD583" s="36" t="n">
        <v>0.15109</v>
      </c>
      <c r="AE583" s="38" t="n">
        <v>120.33</v>
      </c>
      <c r="AF583" s="36" t="e">
        <f aca="false">NA()</f>
        <v>#N/A</v>
      </c>
      <c r="AG583" s="36" t="e">
        <f aca="false">NA()</f>
        <v>#N/A</v>
      </c>
      <c r="AH583" s="18"/>
    </row>
    <row r="584" customFormat="false" ht="12.75" hidden="false" customHeight="false" outlineLevel="0" collapsed="false">
      <c r="A584" s="18" t="s">
        <v>67</v>
      </c>
      <c r="B584" s="33" t="n">
        <v>34095</v>
      </c>
      <c r="C584" s="34" t="n">
        <v>0.6875</v>
      </c>
      <c r="D584" s="33" t="n">
        <v>34102</v>
      </c>
      <c r="E584" s="34" t="n">
        <v>0.677083333333333</v>
      </c>
      <c r="F584" s="35" t="n">
        <v>7</v>
      </c>
      <c r="G584" s="36" t="n">
        <v>93.353924086758</v>
      </c>
      <c r="H584" s="36" t="n">
        <v>4.24708904109589</v>
      </c>
      <c r="I584" s="40" t="n">
        <v>167.75</v>
      </c>
      <c r="J584" s="40" t="n">
        <v>141</v>
      </c>
      <c r="K584" s="42" t="n">
        <v>84.053651266766</v>
      </c>
      <c r="L584" s="40" t="n">
        <v>54.7690456844094</v>
      </c>
      <c r="M584" s="42" t="n">
        <v>7722.43544150173</v>
      </c>
      <c r="N584" s="41" t="n">
        <v>4.96583208894902</v>
      </c>
      <c r="O584" s="41" t="n">
        <v>0.46133704069145</v>
      </c>
      <c r="P584" s="41" t="n">
        <v>1.54870721390361</v>
      </c>
      <c r="Q584" s="41" t="n">
        <v>3.05570815878332</v>
      </c>
      <c r="R584" s="36" t="n">
        <v>9.93716293236336</v>
      </c>
      <c r="S584" s="41" t="n">
        <v>0.779585470337844</v>
      </c>
      <c r="T584" s="36" t="n">
        <v>1.62510024875093</v>
      </c>
      <c r="U584" s="39" t="n">
        <v>0.0456841888904744</v>
      </c>
      <c r="V584" s="36" t="n">
        <v>45.6841888904744</v>
      </c>
      <c r="W584" s="36" t="e">
        <f aca="false">NA()</f>
        <v>#N/A</v>
      </c>
      <c r="X584" s="36" t="n">
        <v>1.808875</v>
      </c>
      <c r="Y584" s="41" t="n">
        <v>4.09003532840191</v>
      </c>
      <c r="Z584" s="39" t="n">
        <v>0.0737789202784435</v>
      </c>
      <c r="AA584" s="38" t="e">
        <f aca="false">NA()</f>
        <v>#N/A</v>
      </c>
      <c r="AB584" s="35" t="n">
        <v>7722.4</v>
      </c>
      <c r="AC584" s="37" t="n">
        <v>3.7949</v>
      </c>
      <c r="AD584" s="36" t="n">
        <v>0.2746</v>
      </c>
      <c r="AE584" s="38" t="n">
        <v>144.71</v>
      </c>
      <c r="AF584" s="36" t="e">
        <f aca="false">NA()</f>
        <v>#N/A</v>
      </c>
      <c r="AG584" s="36" t="e">
        <f aca="false">NA()</f>
        <v>#N/A</v>
      </c>
      <c r="AH584" s="18"/>
    </row>
    <row r="585" customFormat="false" ht="12.75" hidden="false" customHeight="false" outlineLevel="0" collapsed="false">
      <c r="A585" s="18" t="s">
        <v>67</v>
      </c>
      <c r="B585" s="33" t="n">
        <v>34102</v>
      </c>
      <c r="C585" s="34" t="n">
        <v>0.6875</v>
      </c>
      <c r="D585" s="33" t="n">
        <v>34109</v>
      </c>
      <c r="E585" s="34" t="n">
        <v>0.722222222222222</v>
      </c>
      <c r="F585" s="35" t="n">
        <v>7</v>
      </c>
      <c r="G585" s="36" t="n">
        <v>93.3731640030441</v>
      </c>
      <c r="H585" s="36" t="n">
        <v>4.47796803652968</v>
      </c>
      <c r="I585" s="40" t="n">
        <v>168.833333333333</v>
      </c>
      <c r="J585" s="40" t="n">
        <v>148.399999999998</v>
      </c>
      <c r="K585" s="42" t="n">
        <v>87.8973346495545</v>
      </c>
      <c r="L585" s="40" t="n">
        <v>56.3376226418994</v>
      </c>
      <c r="M585" s="42" t="n">
        <v>8360.50320005775</v>
      </c>
      <c r="N585" s="41" t="n">
        <v>6.42206836304879</v>
      </c>
      <c r="O585" s="41" t="n">
        <v>0.77448389261396</v>
      </c>
      <c r="P585" s="41" t="n">
        <v>2.57142547863435</v>
      </c>
      <c r="Q585" s="41" t="n">
        <v>4.1511566555817</v>
      </c>
      <c r="R585" s="36" t="n">
        <v>13.4995614439517</v>
      </c>
      <c r="S585" s="41" t="n">
        <v>1.52657934842443</v>
      </c>
      <c r="T585" s="36" t="n">
        <v>1.54705516941009</v>
      </c>
      <c r="U585" s="39" t="n">
        <v>0.0463930345180663</v>
      </c>
      <c r="V585" s="36" t="n">
        <v>46.3930345180663</v>
      </c>
      <c r="W585" s="36" t="e">
        <f aca="false">NA()</f>
        <v>#N/A</v>
      </c>
      <c r="X585" s="36" t="n">
        <v>3.638</v>
      </c>
      <c r="Y585" s="41" t="n">
        <v>8.82390984045935</v>
      </c>
      <c r="Z585" s="39" t="n">
        <v>0.159171862439094</v>
      </c>
      <c r="AA585" s="38" t="e">
        <f aca="false">NA()</f>
        <v>#N/A</v>
      </c>
      <c r="AB585" s="35" t="n">
        <v>8360.5</v>
      </c>
      <c r="AC585" s="37" t="n">
        <v>5.4151</v>
      </c>
      <c r="AD585" s="36" t="n">
        <v>0.61872</v>
      </c>
      <c r="AE585" s="38" t="n">
        <v>291.04</v>
      </c>
      <c r="AF585" s="36" t="e">
        <f aca="false">NA()</f>
        <v>#N/A</v>
      </c>
      <c r="AG585" s="36" t="e">
        <f aca="false">NA()</f>
        <v>#N/A</v>
      </c>
      <c r="AH585" s="18"/>
    </row>
    <row r="586" customFormat="false" ht="12.75" hidden="false" customHeight="false" outlineLevel="0" collapsed="false">
      <c r="A586" s="18" t="s">
        <v>67</v>
      </c>
      <c r="B586" s="33" t="n">
        <v>34109</v>
      </c>
      <c r="C586" s="34" t="n">
        <v>0.729166666666667</v>
      </c>
      <c r="D586" s="33" t="n">
        <v>34116</v>
      </c>
      <c r="E586" s="34" t="n">
        <v>0.711805555555556</v>
      </c>
      <c r="F586" s="35" t="n">
        <v>7</v>
      </c>
      <c r="G586" s="36" t="n">
        <v>93.3923848934551</v>
      </c>
      <c r="H586" s="36" t="n">
        <v>4.70861872146119</v>
      </c>
      <c r="I586" s="40" t="n">
        <v>167.583333333333</v>
      </c>
      <c r="J586" s="40" t="n">
        <v>58.7999999999993</v>
      </c>
      <c r="K586" s="42" t="n">
        <v>35.0870213823964</v>
      </c>
      <c r="L586" s="40" t="n">
        <v>54.3709332765438</v>
      </c>
      <c r="M586" s="42" t="n">
        <v>3197.01087666073</v>
      </c>
      <c r="N586" s="41" t="n">
        <v>6.62094119000711</v>
      </c>
      <c r="O586" s="41" t="n">
        <v>0.932774783622358</v>
      </c>
      <c r="P586" s="41" t="n">
        <v>2.91365570544278</v>
      </c>
      <c r="Q586" s="41" t="n">
        <v>4.23627386887848</v>
      </c>
      <c r="R586" s="36" t="n">
        <v>13.7763626215928</v>
      </c>
      <c r="S586" s="41" t="n">
        <v>1.84738557264607</v>
      </c>
      <c r="T586" s="36" t="n">
        <v>1.56291623132476</v>
      </c>
      <c r="U586" s="39" t="n">
        <v>0.0527516303214138</v>
      </c>
      <c r="V586" s="36" t="n">
        <v>52.7516303214138</v>
      </c>
      <c r="W586" s="36" t="e">
        <f aca="false">NA()</f>
        <v>#N/A</v>
      </c>
      <c r="X586" s="36" t="e">
        <f aca="false">NA()</f>
        <v>#N/A</v>
      </c>
      <c r="Y586" s="41" t="n">
        <v>21.6499634393078</v>
      </c>
      <c r="Z586" s="39" t="n">
        <v>0.390537195492641</v>
      </c>
      <c r="AA586" s="38" t="e">
        <f aca="false">NA()</f>
        <v>#N/A</v>
      </c>
      <c r="AB586" s="35" t="e">
        <f aca="false">NA()</f>
        <v>#N/A</v>
      </c>
      <c r="AC586" s="37" t="e">
        <f aca="false">NA()</f>
        <v>#N/A</v>
      </c>
      <c r="AD586" s="36" t="e">
        <f aca="false">NA()</f>
        <v>#N/A</v>
      </c>
      <c r="AE586" s="38" t="e">
        <f aca="false">NA()</f>
        <v>#N/A</v>
      </c>
      <c r="AF586" s="36" t="e">
        <f aca="false">NA()</f>
        <v>#N/A</v>
      </c>
      <c r="AG586" s="36" t="e">
        <f aca="false">NA()</f>
        <v>#N/A</v>
      </c>
      <c r="AH586" s="18"/>
    </row>
    <row r="587" customFormat="false" ht="12.75" hidden="false" customHeight="false" outlineLevel="0" collapsed="false">
      <c r="A587" s="18" t="s">
        <v>67</v>
      </c>
      <c r="B587" s="33" t="n">
        <v>34116</v>
      </c>
      <c r="C587" s="34" t="n">
        <v>0.722222222222222</v>
      </c>
      <c r="D587" s="33" t="n">
        <v>34123</v>
      </c>
      <c r="E587" s="34" t="n">
        <v>0.708333333333333</v>
      </c>
      <c r="F587" s="35" t="n">
        <v>7</v>
      </c>
      <c r="G587" s="36" t="n">
        <v>93.4115487062405</v>
      </c>
      <c r="H587" s="36" t="n">
        <v>4.93858447488585</v>
      </c>
      <c r="I587" s="40" t="n">
        <v>167.666666666667</v>
      </c>
      <c r="J587" s="40" t="n">
        <v>14.6000000000022</v>
      </c>
      <c r="K587" s="42" t="n">
        <v>8.70775347912655</v>
      </c>
      <c r="L587" s="40" t="n">
        <v>54.9722902869621</v>
      </c>
      <c r="M587" s="42" t="n">
        <v>802.595438189766</v>
      </c>
      <c r="N587" s="36" t="e">
        <f aca="false">NA()</f>
        <v>#N/A</v>
      </c>
      <c r="O587" s="36" t="e">
        <f aca="false">NA()</f>
        <v>#N/A</v>
      </c>
      <c r="P587" s="36" t="e">
        <f aca="false">NA()</f>
        <v>#N/A</v>
      </c>
      <c r="Q587" s="36" t="e">
        <f aca="false">NA()</f>
        <v>#N/A</v>
      </c>
      <c r="R587" s="36" t="e">
        <f aca="false">NA()</f>
        <v>#N/A</v>
      </c>
      <c r="S587" s="36" t="e">
        <f aca="false">NA()</f>
        <v>#N/A</v>
      </c>
      <c r="T587" s="36" t="e">
        <f aca="false">NA()</f>
        <v>#N/A</v>
      </c>
      <c r="U587" s="39" t="e">
        <f aca="false">NA()</f>
        <v>#N/A</v>
      </c>
      <c r="V587" s="36" t="e">
        <f aca="false">NA()</f>
        <v>#N/A</v>
      </c>
      <c r="W587" s="36" t="e">
        <f aca="false">NA()</f>
        <v>#N/A</v>
      </c>
      <c r="X587" s="36" t="e">
        <f aca="false">NA()</f>
        <v>#N/A</v>
      </c>
      <c r="Y587" s="41" t="e">
        <f aca="false">NA()</f>
        <v>#N/A</v>
      </c>
      <c r="Z587" s="39" t="e">
        <f aca="false">NA()</f>
        <v>#N/A</v>
      </c>
      <c r="AA587" s="38" t="e">
        <f aca="false">NA()</f>
        <v>#N/A</v>
      </c>
      <c r="AB587" s="35" t="n">
        <v>802.6</v>
      </c>
      <c r="AC587" s="37" t="e">
        <f aca="false">NA()</f>
        <v>#N/A</v>
      </c>
      <c r="AD587" s="36" t="e">
        <f aca="false">NA()</f>
        <v>#N/A</v>
      </c>
      <c r="AE587" s="38" t="e">
        <f aca="false">NA()</f>
        <v>#N/A</v>
      </c>
      <c r="AF587" s="36" t="e">
        <f aca="false">NA()</f>
        <v>#N/A</v>
      </c>
      <c r="AG587" s="36" t="e">
        <f aca="false">NA()</f>
        <v>#N/A</v>
      </c>
      <c r="AH587" s="18" t="s">
        <v>104</v>
      </c>
    </row>
    <row r="588" customFormat="false" ht="12.75" hidden="false" customHeight="false" outlineLevel="0" collapsed="false">
      <c r="A588" s="18" t="s">
        <v>67</v>
      </c>
      <c r="B588" s="33" t="n">
        <v>34123</v>
      </c>
      <c r="C588" s="34" t="n">
        <v>0.715277777777778</v>
      </c>
      <c r="D588" s="33" t="n">
        <v>34130</v>
      </c>
      <c r="E588" s="34" t="n">
        <v>0.715277777777778</v>
      </c>
      <c r="F588" s="35" t="n">
        <v>7</v>
      </c>
      <c r="G588" s="36" t="n">
        <v>93.4307267884323</v>
      </c>
      <c r="H588" s="36" t="n">
        <v>5.16872146118721</v>
      </c>
      <c r="I588" s="40" t="n">
        <v>168</v>
      </c>
      <c r="J588" s="40" t="n">
        <v>1.04999999999927</v>
      </c>
      <c r="K588" s="42" t="n">
        <v>0.624999999999567</v>
      </c>
      <c r="L588" s="40" t="n">
        <v>56.3376226418994</v>
      </c>
      <c r="M588" s="42" t="n">
        <v>59.1545037739534</v>
      </c>
      <c r="N588" s="36" t="e">
        <f aca="false">NA()</f>
        <v>#N/A</v>
      </c>
      <c r="O588" s="36" t="e">
        <f aca="false">NA()</f>
        <v>#N/A</v>
      </c>
      <c r="P588" s="36" t="e">
        <f aca="false">NA()</f>
        <v>#N/A</v>
      </c>
      <c r="Q588" s="36" t="e">
        <f aca="false">NA()</f>
        <v>#N/A</v>
      </c>
      <c r="R588" s="36" t="e">
        <f aca="false">NA()</f>
        <v>#N/A</v>
      </c>
      <c r="S588" s="36" t="e">
        <f aca="false">NA()</f>
        <v>#N/A</v>
      </c>
      <c r="T588" s="36" t="e">
        <f aca="false">NA()</f>
        <v>#N/A</v>
      </c>
      <c r="U588" s="39" t="e">
        <f aca="false">NA()</f>
        <v>#N/A</v>
      </c>
      <c r="V588" s="36" t="e">
        <f aca="false">NA()</f>
        <v>#N/A</v>
      </c>
      <c r="W588" s="36" t="e">
        <f aca="false">NA()</f>
        <v>#N/A</v>
      </c>
      <c r="X588" s="36" t="e">
        <f aca="false">NA()</f>
        <v>#N/A</v>
      </c>
      <c r="Y588" s="41" t="e">
        <f aca="false">NA()</f>
        <v>#N/A</v>
      </c>
      <c r="Z588" s="39" t="e">
        <f aca="false">NA()</f>
        <v>#N/A</v>
      </c>
      <c r="AA588" s="38" t="e">
        <f aca="false">NA()</f>
        <v>#N/A</v>
      </c>
      <c r="AB588" s="35" t="n">
        <v>59.2</v>
      </c>
      <c r="AC588" s="37" t="e">
        <f aca="false">NA()</f>
        <v>#N/A</v>
      </c>
      <c r="AD588" s="36" t="e">
        <f aca="false">NA()</f>
        <v>#N/A</v>
      </c>
      <c r="AE588" s="38" t="e">
        <f aca="false">NA()</f>
        <v>#N/A</v>
      </c>
      <c r="AF588" s="36" t="e">
        <f aca="false">NA()</f>
        <v>#N/A</v>
      </c>
      <c r="AG588" s="36" t="e">
        <f aca="false">NA()</f>
        <v>#N/A</v>
      </c>
      <c r="AH588" s="18" t="s">
        <v>104</v>
      </c>
    </row>
    <row r="589" customFormat="false" ht="12.75" hidden="false" customHeight="false" outlineLevel="0" collapsed="false">
      <c r="A589" s="18" t="s">
        <v>67</v>
      </c>
      <c r="B589" s="33" t="n">
        <v>34130</v>
      </c>
      <c r="C589" s="34" t="n">
        <v>0.722222222222222</v>
      </c>
      <c r="D589" s="33" t="n">
        <v>34138</v>
      </c>
      <c r="E589" s="34" t="n">
        <v>0.3125</v>
      </c>
      <c r="F589" s="35" t="n">
        <v>8</v>
      </c>
      <c r="G589" s="36" t="n">
        <v>93.4507324961948</v>
      </c>
      <c r="H589" s="36" t="n">
        <v>5.4087899543379</v>
      </c>
      <c r="I589" s="40" t="n">
        <v>182.166666666667</v>
      </c>
      <c r="J589" s="40" t="n">
        <v>170.099999999999</v>
      </c>
      <c r="K589" s="42" t="n">
        <v>93.3760292772179</v>
      </c>
      <c r="L589" s="40" t="n">
        <v>55.9519183927732</v>
      </c>
      <c r="M589" s="42" t="n">
        <v>9517.42131861064</v>
      </c>
      <c r="N589" s="41" t="n">
        <v>3.30949429924735</v>
      </c>
      <c r="O589" s="41" t="n">
        <v>0.280875571821018</v>
      </c>
      <c r="P589" s="41" t="n">
        <v>1.06177751102611</v>
      </c>
      <c r="Q589" s="41" t="n">
        <v>2.06826794651529</v>
      </c>
      <c r="R589" s="36" t="n">
        <v>6.72600736206772</v>
      </c>
      <c r="S589" s="41" t="n">
        <v>0.541194468888211</v>
      </c>
      <c r="T589" s="36" t="n">
        <v>1.6001284092921</v>
      </c>
      <c r="U589" s="39" t="n">
        <v>0.0289060111953812</v>
      </c>
      <c r="V589" s="36" t="n">
        <v>28.9060111953812</v>
      </c>
      <c r="W589" s="36" t="e">
        <f aca="false">NA()</f>
        <v>#N/A</v>
      </c>
      <c r="X589" s="36" t="n">
        <v>0.4238</v>
      </c>
      <c r="Y589" s="41" t="n">
        <v>3.63256962016904</v>
      </c>
      <c r="Z589" s="39" t="n">
        <v>0.0655268336073432</v>
      </c>
      <c r="AA589" s="38" t="e">
        <f aca="false">NA()</f>
        <v>#N/A</v>
      </c>
      <c r="AB589" s="35" t="n">
        <v>9517.4</v>
      </c>
      <c r="AC589" s="37" t="n">
        <v>2.7938</v>
      </c>
      <c r="AD589" s="36" t="n">
        <v>0.15704</v>
      </c>
      <c r="AE589" s="38" t="n">
        <v>33.904</v>
      </c>
      <c r="AF589" s="36" t="e">
        <f aca="false">NA()</f>
        <v>#N/A</v>
      </c>
      <c r="AG589" s="36" t="e">
        <f aca="false">NA()</f>
        <v>#N/A</v>
      </c>
      <c r="AH589" s="18"/>
    </row>
    <row r="590" customFormat="false" ht="12.75" hidden="false" customHeight="false" outlineLevel="0" collapsed="false">
      <c r="A590" s="18" t="s">
        <v>67</v>
      </c>
      <c r="B590" s="33" t="n">
        <v>34138</v>
      </c>
      <c r="C590" s="34" t="n">
        <v>0.319444444444445</v>
      </c>
      <c r="D590" s="33" t="n">
        <v>34144</v>
      </c>
      <c r="E590" s="34" t="n">
        <v>0.260416666666667</v>
      </c>
      <c r="F590" s="35" t="n">
        <v>6</v>
      </c>
      <c r="G590" s="36" t="n">
        <v>93.4692874809741</v>
      </c>
      <c r="H590" s="36" t="n">
        <v>5.6314497716895</v>
      </c>
      <c r="I590" s="40" t="n">
        <v>142.583333333333</v>
      </c>
      <c r="J590" s="40" t="n">
        <v>90.6000000000022</v>
      </c>
      <c r="K590" s="42" t="n">
        <v>63.5417884278215</v>
      </c>
      <c r="L590" s="40" t="n">
        <v>57.103921797736</v>
      </c>
      <c r="M590" s="42" t="n">
        <v>5173.61531487501</v>
      </c>
      <c r="N590" s="41" t="n">
        <v>2.44141154053194</v>
      </c>
      <c r="O590" s="41" t="n">
        <v>0.47557419622926</v>
      </c>
      <c r="P590" s="41" t="n">
        <v>1.10058349462268</v>
      </c>
      <c r="Q590" s="41" t="n">
        <v>1.68374804103976</v>
      </c>
      <c r="R590" s="36" t="n">
        <v>5.4755486294613</v>
      </c>
      <c r="S590" s="41" t="n">
        <v>0.676784112692968</v>
      </c>
      <c r="T590" s="36" t="n">
        <v>1.44998626933772</v>
      </c>
      <c r="U590" s="39" t="n">
        <v>0.0271160216685807</v>
      </c>
      <c r="V590" s="36" t="n">
        <v>27.1160216685807</v>
      </c>
      <c r="W590" s="36" t="e">
        <f aca="false">NA()</f>
        <v>#N/A</v>
      </c>
      <c r="X590" s="36" t="e">
        <f aca="false">NA()</f>
        <v>#N/A</v>
      </c>
      <c r="Y590" s="41" t="n">
        <v>6.39366634425086</v>
      </c>
      <c r="Z590" s="39" t="n">
        <v>0.115333429084038</v>
      </c>
      <c r="AA590" s="38" t="e">
        <f aca="false">NA()</f>
        <v>#N/A</v>
      </c>
      <c r="AB590" s="35" t="n">
        <v>3197</v>
      </c>
      <c r="AC590" s="37" t="e">
        <f aca="false">NA()</f>
        <v>#N/A</v>
      </c>
      <c r="AD590" s="36" t="e">
        <f aca="false">NA()</f>
        <v>#N/A</v>
      </c>
      <c r="AE590" s="38" t="e">
        <f aca="false">NA()</f>
        <v>#N/A</v>
      </c>
      <c r="AF590" s="36" t="e">
        <f aca="false">NA()</f>
        <v>#N/A</v>
      </c>
      <c r="AG590" s="36" t="e">
        <f aca="false">NA()</f>
        <v>#N/A</v>
      </c>
      <c r="AH590" s="18"/>
    </row>
    <row r="591" customFormat="false" ht="12.75" hidden="false" customHeight="false" outlineLevel="0" collapsed="false">
      <c r="A591" s="18" t="s">
        <v>67</v>
      </c>
      <c r="B591" s="33" t="n">
        <v>34144</v>
      </c>
      <c r="C591" s="34" t="n">
        <v>0.267361111111111</v>
      </c>
      <c r="D591" s="33" t="n">
        <v>34151</v>
      </c>
      <c r="E591" s="34" t="n">
        <v>0.676388888888889</v>
      </c>
      <c r="F591" s="35" t="n">
        <v>7</v>
      </c>
      <c r="G591" s="36" t="n">
        <v>93.4875941780822</v>
      </c>
      <c r="H591" s="36" t="n">
        <v>5.8511301369863</v>
      </c>
      <c r="I591" s="40" t="n">
        <v>177.816666666667</v>
      </c>
      <c r="J591" s="40" t="n">
        <v>177.649999999998</v>
      </c>
      <c r="K591" s="42" t="n">
        <v>99.9062705033262</v>
      </c>
      <c r="L591" s="40" t="n">
        <v>56.1427889984599</v>
      </c>
      <c r="M591" s="42" t="n">
        <v>9973.76646557627</v>
      </c>
      <c r="N591" s="41" t="n">
        <v>1.72097114898421</v>
      </c>
      <c r="O591" s="41" t="n">
        <v>0.262510654559651</v>
      </c>
      <c r="P591" s="41" t="n">
        <v>0.799240456053894</v>
      </c>
      <c r="Q591" s="41" t="n">
        <v>1.19422937030438</v>
      </c>
      <c r="R591" s="36" t="n">
        <v>3.88363391222984</v>
      </c>
      <c r="S591" s="41" t="n">
        <v>0.498652923548282</v>
      </c>
      <c r="T591" s="36" t="n">
        <v>1.44107253746872</v>
      </c>
      <c r="U591" s="39" t="n">
        <v>0.0317507794875798</v>
      </c>
      <c r="V591" s="36" t="n">
        <v>31.7507794875798</v>
      </c>
      <c r="W591" s="36" t="e">
        <f aca="false">NA()</f>
        <v>#N/A</v>
      </c>
      <c r="X591" s="36" t="n">
        <v>0.248325</v>
      </c>
      <c r="Y591" s="41" t="n">
        <v>1.0109166755459</v>
      </c>
      <c r="Z591" s="39" t="n">
        <v>0.0182356226351699</v>
      </c>
      <c r="AA591" s="38" t="e">
        <f aca="false">NA()</f>
        <v>#N/A</v>
      </c>
      <c r="AB591" s="35" t="n">
        <v>9973.8</v>
      </c>
      <c r="AC591" s="37" t="n">
        <v>1.2528</v>
      </c>
      <c r="AD591" s="36" t="n">
        <v>0.081158</v>
      </c>
      <c r="AE591" s="38" t="n">
        <v>19.866</v>
      </c>
      <c r="AF591" s="36" t="e">
        <f aca="false">NA()</f>
        <v>#N/A</v>
      </c>
      <c r="AG591" s="36" t="e">
        <f aca="false">NA()</f>
        <v>#N/A</v>
      </c>
      <c r="AH591" s="18"/>
    </row>
    <row r="592" customFormat="false" ht="12.75" hidden="false" customHeight="false" outlineLevel="0" collapsed="false">
      <c r="A592" s="18" t="s">
        <v>67</v>
      </c>
      <c r="B592" s="33" t="n">
        <v>34151</v>
      </c>
      <c r="C592" s="34" t="n">
        <v>0.676388888888889</v>
      </c>
      <c r="D592" s="33" t="n">
        <v>34158</v>
      </c>
      <c r="E592" s="34" t="n">
        <v>0.708333333333333</v>
      </c>
      <c r="F592" s="35" t="n">
        <v>7</v>
      </c>
      <c r="G592" s="36" t="n">
        <v>93.5073763318113</v>
      </c>
      <c r="H592" s="36" t="n">
        <v>6.08851598173516</v>
      </c>
      <c r="I592" s="40" t="n">
        <v>168.766666666667</v>
      </c>
      <c r="J592" s="40" t="n">
        <v>96.5500000000029</v>
      </c>
      <c r="K592" s="42" t="n">
        <v>57.209164526962</v>
      </c>
      <c r="L592" s="40" t="n">
        <v>55.950588423655</v>
      </c>
      <c r="M592" s="42" t="n">
        <v>5402.02931230405</v>
      </c>
      <c r="N592" s="41" t="n">
        <v>5.4491397341878</v>
      </c>
      <c r="O592" s="41" t="n">
        <v>0.156807016832329</v>
      </c>
      <c r="P592" s="41" t="n">
        <v>1.19968900168596</v>
      </c>
      <c r="Q592" s="41" t="n">
        <v>3.5824693230778</v>
      </c>
      <c r="R592" s="36" t="n">
        <v>11.650190238649</v>
      </c>
      <c r="S592" s="41" t="n">
        <v>0.297981473067281</v>
      </c>
      <c r="T592" s="36" t="n">
        <v>1.5210569143147</v>
      </c>
      <c r="U592" s="39" t="n">
        <v>0.0201817544212863</v>
      </c>
      <c r="V592" s="36" t="n">
        <v>20.1817544212863</v>
      </c>
      <c r="W592" s="36" t="e">
        <f aca="false">NA()</f>
        <v>#N/A</v>
      </c>
      <c r="X592" s="36" t="n">
        <v>0.1691125</v>
      </c>
      <c r="Y592" s="41" t="n">
        <v>1.48752520050387</v>
      </c>
      <c r="Z592" s="39" t="n">
        <v>0.0268330208343291</v>
      </c>
      <c r="AA592" s="38" t="e">
        <f aca="false">NA()</f>
        <v>#N/A</v>
      </c>
      <c r="AB592" s="35" t="n">
        <v>5402</v>
      </c>
      <c r="AC592" s="37" t="n">
        <v>4.948</v>
      </c>
      <c r="AD592" s="36" t="e">
        <f aca="false">NA()</f>
        <v>#N/A</v>
      </c>
      <c r="AE592" s="38" t="n">
        <v>13.529</v>
      </c>
      <c r="AF592" s="36" t="e">
        <f aca="false">NA()</f>
        <v>#N/A</v>
      </c>
      <c r="AG592" s="36" t="e">
        <f aca="false">NA()</f>
        <v>#N/A</v>
      </c>
      <c r="AH592" s="18"/>
    </row>
    <row r="593" customFormat="false" ht="12.75" hidden="false" customHeight="false" outlineLevel="0" collapsed="false">
      <c r="A593" s="18" t="s">
        <v>67</v>
      </c>
      <c r="B593" s="33" t="n">
        <v>34158</v>
      </c>
      <c r="C593" s="34" t="n">
        <v>0.715277777777778</v>
      </c>
      <c r="D593" s="33" t="n">
        <v>34165</v>
      </c>
      <c r="E593" s="34" t="n">
        <v>0.65625</v>
      </c>
      <c r="F593" s="35" t="n">
        <v>7</v>
      </c>
      <c r="G593" s="36" t="n">
        <v>93.5265363394216</v>
      </c>
      <c r="H593" s="36" t="n">
        <v>6.31843607305936</v>
      </c>
      <c r="I593" s="40" t="n">
        <v>166.583333333333</v>
      </c>
      <c r="J593" s="40" t="n">
        <v>167.349999999999</v>
      </c>
      <c r="K593" s="42" t="n">
        <v>100.460230115057</v>
      </c>
      <c r="L593" s="40" t="n">
        <v>57.1051737953102</v>
      </c>
      <c r="M593" s="42" t="n">
        <v>9556.55083464507</v>
      </c>
      <c r="N593" s="41" t="n">
        <v>3.04288625595666</v>
      </c>
      <c r="O593" s="41" t="n">
        <v>0.201392814723268</v>
      </c>
      <c r="P593" s="41" t="n">
        <v>0.966713110004827</v>
      </c>
      <c r="Q593" s="41" t="n">
        <v>2.12589793260836</v>
      </c>
      <c r="R593" s="36" t="n">
        <v>6.91342007684239</v>
      </c>
      <c r="S593" s="41" t="n">
        <v>0.431624600367303</v>
      </c>
      <c r="T593" s="36" t="n">
        <v>1.43134165064228</v>
      </c>
      <c r="U593" s="39" t="n">
        <v>0.0278700512868813</v>
      </c>
      <c r="V593" s="36" t="n">
        <v>27.8700512868813</v>
      </c>
      <c r="W593" s="36" t="e">
        <f aca="false">NA()</f>
        <v>#N/A</v>
      </c>
      <c r="X593" s="36" t="n">
        <v>0.1276625</v>
      </c>
      <c r="Y593" s="41" t="n">
        <v>0.0828256386535305</v>
      </c>
      <c r="Z593" s="39" t="n">
        <v>0.00149406684797944</v>
      </c>
      <c r="AA593" s="38" t="e">
        <f aca="false">NA()</f>
        <v>#N/A</v>
      </c>
      <c r="AB593" s="35" t="n">
        <v>9556.6</v>
      </c>
      <c r="AC593" s="37" t="n">
        <v>2.0963</v>
      </c>
      <c r="AD593" s="36" t="n">
        <v>0.042224</v>
      </c>
      <c r="AE593" s="38" t="n">
        <v>10.213</v>
      </c>
      <c r="AF593" s="36" t="e">
        <f aca="false">NA()</f>
        <v>#N/A</v>
      </c>
      <c r="AG593" s="36" t="e">
        <f aca="false">NA()</f>
        <v>#N/A</v>
      </c>
      <c r="AH593" s="18"/>
    </row>
    <row r="594" customFormat="false" ht="12.75" hidden="false" customHeight="false" outlineLevel="0" collapsed="false">
      <c r="A594" s="18" t="s">
        <v>67</v>
      </c>
      <c r="B594" s="33" t="n">
        <v>34165</v>
      </c>
      <c r="C594" s="34" t="n">
        <v>0.704861111111111</v>
      </c>
      <c r="D594" s="33" t="n">
        <v>34172</v>
      </c>
      <c r="E594" s="34" t="n">
        <v>0.708333333333333</v>
      </c>
      <c r="F594" s="35" t="n">
        <v>7</v>
      </c>
      <c r="G594" s="36" t="n">
        <v>93.545771499239</v>
      </c>
      <c r="H594" s="36" t="n">
        <v>6.54925799086758</v>
      </c>
      <c r="I594" s="40" t="n">
        <v>168.083333333333</v>
      </c>
      <c r="J594" s="40" t="n">
        <v>129.049999999999</v>
      </c>
      <c r="K594" s="42" t="n">
        <v>76.7773921665836</v>
      </c>
      <c r="L594" s="40" t="n">
        <v>60.0726247272956</v>
      </c>
      <c r="M594" s="42" t="n">
        <v>7752.37222105745</v>
      </c>
      <c r="N594" s="41" t="n">
        <v>3.39900701374121</v>
      </c>
      <c r="O594" s="41" t="n">
        <v>0.159398362061626</v>
      </c>
      <c r="P594" s="41" t="n">
        <v>0.704790194369237</v>
      </c>
      <c r="Q594" s="41" t="n">
        <v>2.10921702283581</v>
      </c>
      <c r="R594" s="36" t="n">
        <v>6.85917375826205</v>
      </c>
      <c r="S594" s="41" t="n">
        <v>0.173900269721464</v>
      </c>
      <c r="T594" s="36" t="n">
        <v>1.61150179281755</v>
      </c>
      <c r="U594" s="39" t="n">
        <v>0.020793873201021</v>
      </c>
      <c r="V594" s="36" t="n">
        <v>20.793873201021</v>
      </c>
      <c r="W594" s="36" t="e">
        <f aca="false">NA()</f>
        <v>#N/A</v>
      </c>
      <c r="X594" s="36" t="n">
        <v>0.069855</v>
      </c>
      <c r="Y594" s="41" t="n">
        <v>1.77525691059609</v>
      </c>
      <c r="Z594" s="39" t="n">
        <v>0.0320233268331696</v>
      </c>
      <c r="AA594" s="38" t="e">
        <f aca="false">NA()</f>
        <v>#N/A</v>
      </c>
      <c r="AB594" s="35" t="n">
        <v>7752.4</v>
      </c>
      <c r="AC594" s="37" t="n">
        <v>1.1659</v>
      </c>
      <c r="AD594" s="36" t="n">
        <v>0.039413</v>
      </c>
      <c r="AE594" s="38" t="n">
        <v>5.5884</v>
      </c>
      <c r="AF594" s="36" t="e">
        <f aca="false">NA()</f>
        <v>#N/A</v>
      </c>
      <c r="AG594" s="36" t="e">
        <f aca="false">NA()</f>
        <v>#N/A</v>
      </c>
      <c r="AH594" s="18"/>
    </row>
    <row r="595" customFormat="false" ht="12.75" hidden="false" customHeight="false" outlineLevel="0" collapsed="false">
      <c r="A595" s="18" t="s">
        <v>67</v>
      </c>
      <c r="B595" s="33" t="n">
        <v>34172</v>
      </c>
      <c r="C595" s="34" t="n">
        <v>0.715277777777778</v>
      </c>
      <c r="D595" s="33" t="n">
        <v>34179</v>
      </c>
      <c r="E595" s="34" t="n">
        <v>0.708333333333333</v>
      </c>
      <c r="F595" s="35" t="n">
        <v>7</v>
      </c>
      <c r="G595" s="36" t="n">
        <v>93.5649638508372</v>
      </c>
      <c r="H595" s="36" t="n">
        <v>6.77956621004566</v>
      </c>
      <c r="I595" s="40" t="n">
        <v>167.833333333333</v>
      </c>
      <c r="J595" s="40" t="n">
        <v>120.5</v>
      </c>
      <c r="K595" s="42" t="n">
        <v>71.7974180734856</v>
      </c>
      <c r="L595" s="40" t="n">
        <v>56.3376226418994</v>
      </c>
      <c r="M595" s="42" t="n">
        <v>6788.68352834888</v>
      </c>
      <c r="N595" s="41" t="n">
        <v>6.02016401519011</v>
      </c>
      <c r="O595" s="41" t="n">
        <v>0.258187452286276</v>
      </c>
      <c r="P595" s="41" t="n">
        <v>1.24849581529099</v>
      </c>
      <c r="Q595" s="41" t="n">
        <v>3.46891603669185</v>
      </c>
      <c r="R595" s="36" t="n">
        <v>11.2809149513219</v>
      </c>
      <c r="S595" s="41" t="n">
        <v>0.375369648855651</v>
      </c>
      <c r="T595" s="36" t="n">
        <v>1.73545970888683</v>
      </c>
      <c r="U595" s="39" t="n">
        <v>0.0188533902892846</v>
      </c>
      <c r="V595" s="36" t="n">
        <v>18.8533902892846</v>
      </c>
      <c r="W595" s="36" t="e">
        <f aca="false">NA()</f>
        <v>#N/A</v>
      </c>
      <c r="X595" s="36" t="n">
        <v>0.078985</v>
      </c>
      <c r="Y595" s="41" t="n">
        <v>4.23335220131911</v>
      </c>
      <c r="Z595" s="39" t="n">
        <v>0.0763641703539351</v>
      </c>
      <c r="AA595" s="38" t="e">
        <f aca="false">NA()</f>
        <v>#N/A</v>
      </c>
      <c r="AB595" s="35" t="n">
        <v>6788.7</v>
      </c>
      <c r="AC595" s="37" t="n">
        <v>3.928</v>
      </c>
      <c r="AD595" s="36" t="e">
        <f aca="false">NA()</f>
        <v>#N/A</v>
      </c>
      <c r="AE595" s="38" t="n">
        <v>6.3188</v>
      </c>
      <c r="AF595" s="36" t="e">
        <f aca="false">NA()</f>
        <v>#N/A</v>
      </c>
      <c r="AG595" s="36" t="e">
        <f aca="false">NA()</f>
        <v>#N/A</v>
      </c>
      <c r="AH595" s="18"/>
    </row>
    <row r="596" customFormat="false" ht="12.75" hidden="false" customHeight="false" outlineLevel="0" collapsed="false">
      <c r="A596" s="18" t="s">
        <v>67</v>
      </c>
      <c r="B596" s="33" t="n">
        <v>34179</v>
      </c>
      <c r="C596" s="34" t="n">
        <v>0.715277777777778</v>
      </c>
      <c r="D596" s="33" t="n">
        <v>34186</v>
      </c>
      <c r="E596" s="34" t="n">
        <v>0.315972222222222</v>
      </c>
      <c r="F596" s="35" t="n">
        <v>7</v>
      </c>
      <c r="G596" s="36" t="n">
        <v>93.5836044520548</v>
      </c>
      <c r="H596" s="36" t="n">
        <v>7.00325342465753</v>
      </c>
      <c r="I596" s="40" t="n">
        <v>158.416666666667</v>
      </c>
      <c r="J596" s="40" t="n">
        <v>116.350000000002</v>
      </c>
      <c r="K596" s="42" t="n">
        <v>73.4455549710693</v>
      </c>
      <c r="L596" s="40" t="n">
        <v>56.3376226418994</v>
      </c>
      <c r="M596" s="42" t="n">
        <v>6554.88239438512</v>
      </c>
      <c r="N596" s="41" t="n">
        <v>6.39371541653985</v>
      </c>
      <c r="O596" s="41" t="n">
        <v>0.18592092053378</v>
      </c>
      <c r="P596" s="41" t="n">
        <v>0.995726878441593</v>
      </c>
      <c r="Q596" s="41" t="n">
        <v>3.90207353332186</v>
      </c>
      <c r="R596" s="36" t="n">
        <v>12.6895431303627</v>
      </c>
      <c r="S596" s="41" t="n">
        <v>0.0135749701044814</v>
      </c>
      <c r="T596" s="36" t="n">
        <v>1.63854303665488</v>
      </c>
      <c r="U596" s="39" t="n">
        <v>0.0150589373270981</v>
      </c>
      <c r="V596" s="36" t="n">
        <v>15.0589373270981</v>
      </c>
      <c r="W596" s="36" t="e">
        <f aca="false">NA()</f>
        <v>#N/A</v>
      </c>
      <c r="X596" s="36" t="n">
        <v>0.039675</v>
      </c>
      <c r="Y596" s="41" t="n">
        <v>1.27395371730998</v>
      </c>
      <c r="Z596" s="39" t="n">
        <v>0.0229804689204396</v>
      </c>
      <c r="AA596" s="38" t="e">
        <f aca="false">NA()</f>
        <v>#N/A</v>
      </c>
      <c r="AB596" s="35" t="n">
        <v>6554.9</v>
      </c>
      <c r="AC596" s="37" t="n">
        <v>2.9252</v>
      </c>
      <c r="AD596" s="36" t="e">
        <f aca="false">NA()</f>
        <v>#N/A</v>
      </c>
      <c r="AE596" s="38" t="n">
        <v>3.174</v>
      </c>
      <c r="AF596" s="36" t="e">
        <f aca="false">NA()</f>
        <v>#N/A</v>
      </c>
      <c r="AG596" s="36" t="e">
        <f aca="false">NA()</f>
        <v>#N/A</v>
      </c>
      <c r="AH596" s="18"/>
    </row>
    <row r="597" customFormat="false" ht="12.75" hidden="false" customHeight="false" outlineLevel="0" collapsed="false">
      <c r="A597" s="18" t="s">
        <v>67</v>
      </c>
      <c r="B597" s="33" t="n">
        <v>34186</v>
      </c>
      <c r="C597" s="34" t="n">
        <v>0.322916666666667</v>
      </c>
      <c r="D597" s="33" t="n">
        <v>34193</v>
      </c>
      <c r="E597" s="34" t="n">
        <v>0.6875</v>
      </c>
      <c r="F597" s="35" t="n">
        <v>7</v>
      </c>
      <c r="G597" s="36" t="n">
        <v>93.6027539954338</v>
      </c>
      <c r="H597" s="36" t="n">
        <v>7.23304794520548</v>
      </c>
      <c r="I597" s="40" t="n">
        <v>176.75</v>
      </c>
      <c r="J597" s="40" t="n">
        <v>38.1999999999971</v>
      </c>
      <c r="K597" s="42" t="n">
        <v>21.61244695898</v>
      </c>
      <c r="L597" s="40" t="n">
        <v>55.9519183927732</v>
      </c>
      <c r="M597" s="42" t="n">
        <v>2137.36328260377</v>
      </c>
      <c r="N597" s="41" t="n">
        <v>5.82946222349133</v>
      </c>
      <c r="O597" s="41" t="n">
        <v>0.155109559735857</v>
      </c>
      <c r="P597" s="41" t="n">
        <v>1.28745973578855</v>
      </c>
      <c r="Q597" s="41" t="n">
        <v>3.39151324029827</v>
      </c>
      <c r="R597" s="36" t="n">
        <v>11.02920105745</v>
      </c>
      <c r="S597" s="41" t="n">
        <v>0.433815853205475</v>
      </c>
      <c r="T597" s="36" t="n">
        <v>1.71883811456937</v>
      </c>
      <c r="U597" s="39" t="n">
        <v>0.0195665846140045</v>
      </c>
      <c r="V597" s="36" t="n">
        <v>19.5665846140045</v>
      </c>
      <c r="W597" s="36" t="e">
        <f aca="false">NA()</f>
        <v>#N/A</v>
      </c>
      <c r="X597" s="36" t="n">
        <v>0.0323075</v>
      </c>
      <c r="Y597" s="41" t="n">
        <v>9.99027706116134</v>
      </c>
      <c r="Z597" s="39" t="n">
        <v>0.180211610823171</v>
      </c>
      <c r="AA597" s="38" t="e">
        <f aca="false">NA()</f>
        <v>#N/A</v>
      </c>
      <c r="AB597" s="35" t="n">
        <v>2137.4</v>
      </c>
      <c r="AC597" s="37" t="n">
        <v>3.438</v>
      </c>
      <c r="AD597" s="36" t="n">
        <v>0.075661</v>
      </c>
      <c r="AE597" s="38" t="n">
        <v>2.5846</v>
      </c>
      <c r="AF597" s="36" t="e">
        <f aca="false">NA()</f>
        <v>#N/A</v>
      </c>
      <c r="AG597" s="36" t="e">
        <f aca="false">NA()</f>
        <v>#N/A</v>
      </c>
      <c r="AH597" s="18"/>
    </row>
    <row r="598" customFormat="false" ht="12.75" hidden="false" customHeight="false" outlineLevel="0" collapsed="false">
      <c r="A598" s="18" t="s">
        <v>67</v>
      </c>
      <c r="B598" s="33" t="n">
        <v>34193</v>
      </c>
      <c r="C598" s="34" t="n">
        <v>0.697916666666667</v>
      </c>
      <c r="D598" s="33" t="n">
        <v>34200</v>
      </c>
      <c r="E598" s="34" t="n">
        <v>0.711805555555556</v>
      </c>
      <c r="F598" s="35" t="n">
        <v>7</v>
      </c>
      <c r="G598" s="36" t="n">
        <v>93.6224790715373</v>
      </c>
      <c r="H598" s="36" t="n">
        <v>7.46974885844749</v>
      </c>
      <c r="I598" s="40" t="n">
        <v>168.333333333333</v>
      </c>
      <c r="J598" s="40" t="n">
        <v>168.350000000002</v>
      </c>
      <c r="K598" s="42" t="n">
        <v>100.0099009901</v>
      </c>
      <c r="L598" s="40" t="n">
        <v>57.103921797736</v>
      </c>
      <c r="M598" s="42" t="n">
        <v>9613.44523464899</v>
      </c>
      <c r="N598" s="41" t="n">
        <v>3.87972256220612</v>
      </c>
      <c r="O598" s="41" t="n">
        <v>0.214285877157496</v>
      </c>
      <c r="P598" s="41" t="n">
        <v>1.13648109844507</v>
      </c>
      <c r="Q598" s="41" t="n">
        <v>2.47620078034921</v>
      </c>
      <c r="R598" s="36" t="n">
        <v>8.05260493769563</v>
      </c>
      <c r="S598" s="41" t="n">
        <v>0.513221362031169</v>
      </c>
      <c r="T598" s="36" t="n">
        <v>1.56680451480149</v>
      </c>
      <c r="U598" s="39" t="n">
        <v>0.0265002209426377</v>
      </c>
      <c r="V598" s="36" t="n">
        <v>26.5002209426377</v>
      </c>
      <c r="W598" s="36" t="e">
        <f aca="false">NA()</f>
        <v>#N/A</v>
      </c>
      <c r="X598" s="36" t="e">
        <f aca="false">NA()</f>
        <v>#N/A</v>
      </c>
      <c r="Y598" s="41" t="n">
        <v>0.131479452035005</v>
      </c>
      <c r="Z598" s="39" t="n">
        <v>0.00237171839142384</v>
      </c>
      <c r="AA598" s="38" t="e">
        <f aca="false">NA()</f>
        <v>#N/A</v>
      </c>
      <c r="AB598" s="35" t="n">
        <v>9613.4</v>
      </c>
      <c r="AC598" s="37" t="n">
        <v>2.3867</v>
      </c>
      <c r="AD598" s="36" t="e">
        <f aca="false">NA()</f>
        <v>#N/A</v>
      </c>
      <c r="AE598" s="38" t="e">
        <f aca="false">NA()</f>
        <v>#N/A</v>
      </c>
      <c r="AF598" s="36" t="e">
        <f aca="false">NA()</f>
        <v>#N/A</v>
      </c>
      <c r="AG598" s="36" t="e">
        <f aca="false">NA()</f>
        <v>#N/A</v>
      </c>
      <c r="AH598" s="18"/>
    </row>
    <row r="599" customFormat="false" ht="12.75" hidden="false" customHeight="false" outlineLevel="0" collapsed="false">
      <c r="A599" s="18" t="s">
        <v>67</v>
      </c>
      <c r="B599" s="33" t="n">
        <v>34200</v>
      </c>
      <c r="C599" s="34" t="n">
        <v>0.71875</v>
      </c>
      <c r="D599" s="33" t="n">
        <v>34207</v>
      </c>
      <c r="E599" s="34" t="n">
        <v>0.510416666666667</v>
      </c>
      <c r="F599" s="35" t="n">
        <v>7</v>
      </c>
      <c r="G599" s="36" t="n">
        <v>93.6414098173516</v>
      </c>
      <c r="H599" s="36" t="n">
        <v>7.69691780821918</v>
      </c>
      <c r="I599" s="40" t="n">
        <v>163</v>
      </c>
      <c r="J599" s="40" t="n">
        <v>162.849999999999</v>
      </c>
      <c r="K599" s="42" t="n">
        <v>99.9079754601218</v>
      </c>
      <c r="L599" s="40" t="n">
        <v>55.5608933308728</v>
      </c>
      <c r="M599" s="42" t="n">
        <v>9048.09147893256</v>
      </c>
      <c r="N599" s="41" t="n">
        <v>3.43156341830479</v>
      </c>
      <c r="O599" s="41" t="n">
        <v>0.219633196792652</v>
      </c>
      <c r="P599" s="41" t="n">
        <v>1.05253743176303</v>
      </c>
      <c r="Q599" s="41" t="n">
        <v>2.21413926347833</v>
      </c>
      <c r="R599" s="36" t="n">
        <v>7.20038088483153</v>
      </c>
      <c r="S599" s="41" t="n">
        <v>0.495238579145532</v>
      </c>
      <c r="T599" s="36" t="n">
        <v>1.54984082298145</v>
      </c>
      <c r="U599" s="39" t="n">
        <v>0.0213681098479759</v>
      </c>
      <c r="V599" s="36" t="n">
        <v>21.3681098479759</v>
      </c>
      <c r="W599" s="36" t="e">
        <f aca="false">NA()</f>
        <v>#N/A</v>
      </c>
      <c r="X599" s="36" t="n">
        <v>0.07998375</v>
      </c>
      <c r="Y599" s="41" t="n">
        <v>0.627031603520365</v>
      </c>
      <c r="Z599" s="39" t="n">
        <v>0.0113108349864228</v>
      </c>
      <c r="AA599" s="38" t="e">
        <f aca="false">NA()</f>
        <v>#N/A</v>
      </c>
      <c r="AB599" s="35" t="n">
        <v>9048.1</v>
      </c>
      <c r="AC599" s="37" t="n">
        <v>1.8567</v>
      </c>
      <c r="AD599" s="36" t="e">
        <f aca="false">NA()</f>
        <v>#N/A</v>
      </c>
      <c r="AE599" s="38" t="n">
        <v>6.3987</v>
      </c>
      <c r="AF599" s="36" t="e">
        <f aca="false">NA()</f>
        <v>#N/A</v>
      </c>
      <c r="AG599" s="36" t="e">
        <f aca="false">NA()</f>
        <v>#N/A</v>
      </c>
      <c r="AH599" s="18"/>
    </row>
    <row r="600" customFormat="false" ht="12.75" hidden="false" customHeight="false" outlineLevel="0" collapsed="false">
      <c r="A600" s="18" t="s">
        <v>67</v>
      </c>
      <c r="B600" s="33" t="n">
        <v>34207</v>
      </c>
      <c r="C600" s="34" t="n">
        <v>0.520833333333333</v>
      </c>
      <c r="D600" s="33" t="n">
        <v>34214</v>
      </c>
      <c r="E600" s="34" t="n">
        <v>0.729166666666667</v>
      </c>
      <c r="F600" s="35" t="n">
        <v>7</v>
      </c>
      <c r="G600" s="36" t="n">
        <v>93.6606164383562</v>
      </c>
      <c r="H600" s="36" t="n">
        <v>7.92739726027397</v>
      </c>
      <c r="I600" s="40" t="n">
        <v>173</v>
      </c>
      <c r="J600" s="40" t="n">
        <v>84.2000000000007</v>
      </c>
      <c r="K600" s="42" t="n">
        <v>48.6705202312143</v>
      </c>
      <c r="L600" s="40" t="n">
        <v>53.9743609285073</v>
      </c>
      <c r="M600" s="42" t="n">
        <v>4544.64119018036</v>
      </c>
      <c r="N600" s="41" t="n">
        <v>3.86770024692458</v>
      </c>
      <c r="O600" s="41" t="n">
        <v>0.331193393549201</v>
      </c>
      <c r="P600" s="41" t="n">
        <v>1.85064055618469</v>
      </c>
      <c r="Q600" s="41" t="n">
        <v>2.74113652233744</v>
      </c>
      <c r="R600" s="36" t="n">
        <v>8.91417597064135</v>
      </c>
      <c r="S600" s="41" t="n">
        <v>1.16069649351236</v>
      </c>
      <c r="T600" s="36" t="n">
        <v>1.41098417222448</v>
      </c>
      <c r="U600" s="39" t="n">
        <v>0.0786337116558353</v>
      </c>
      <c r="V600" s="36" t="n">
        <v>78.6337116558353</v>
      </c>
      <c r="W600" s="36" t="e">
        <f aca="false">NA()</f>
        <v>#N/A</v>
      </c>
      <c r="X600" s="36" t="n">
        <v>0.09604375</v>
      </c>
      <c r="Y600" s="41" t="n">
        <v>1.76816043327591</v>
      </c>
      <c r="Z600" s="39" t="n">
        <v>0.0318953156077342</v>
      </c>
      <c r="AA600" s="38" t="e">
        <f aca="false">NA()</f>
        <v>#N/A</v>
      </c>
      <c r="AB600" s="35" t="n">
        <v>4544.6</v>
      </c>
      <c r="AC600" s="37" t="n">
        <v>2.99</v>
      </c>
      <c r="AD600" s="36" t="e">
        <f aca="false">NA()</f>
        <v>#N/A</v>
      </c>
      <c r="AE600" s="38" t="n">
        <v>7.6835</v>
      </c>
      <c r="AF600" s="36" t="e">
        <f aca="false">NA()</f>
        <v>#N/A</v>
      </c>
      <c r="AG600" s="36" t="e">
        <f aca="false">NA()</f>
        <v>#N/A</v>
      </c>
      <c r="AH600" s="18"/>
    </row>
    <row r="601" customFormat="false" ht="12.75" hidden="false" customHeight="false" outlineLevel="0" collapsed="false">
      <c r="A601" s="18" t="s">
        <v>67</v>
      </c>
      <c r="B601" s="33" t="n">
        <v>34214</v>
      </c>
      <c r="C601" s="34" t="n">
        <v>0.722222222222222</v>
      </c>
      <c r="D601" s="33" t="n">
        <v>34221</v>
      </c>
      <c r="E601" s="34" t="n">
        <v>0.739583333333333</v>
      </c>
      <c r="F601" s="35" t="n">
        <v>7</v>
      </c>
      <c r="G601" s="36" t="n">
        <v>93.6800846651446</v>
      </c>
      <c r="H601" s="36" t="n">
        <v>8.16101598173516</v>
      </c>
      <c r="I601" s="40" t="n">
        <v>168.416666666667</v>
      </c>
      <c r="J601" s="40" t="n">
        <v>25.7000000000007</v>
      </c>
      <c r="K601" s="42" t="n">
        <v>15.2597723899064</v>
      </c>
      <c r="L601" s="40" t="n">
        <v>56.722049768363</v>
      </c>
      <c r="M601" s="42" t="n">
        <v>1457.75667904697</v>
      </c>
      <c r="N601" s="41" t="n">
        <v>3.93284076823255</v>
      </c>
      <c r="O601" s="41" t="n">
        <v>0.288837172657685</v>
      </c>
      <c r="P601" s="41" t="n">
        <v>1.21229123560523</v>
      </c>
      <c r="Q601" s="41" t="n">
        <v>2.65391396742895</v>
      </c>
      <c r="R601" s="36" t="n">
        <v>8.63052822207895</v>
      </c>
      <c r="S601" s="41" t="n">
        <v>0.544301090003368</v>
      </c>
      <c r="T601" s="36" t="n">
        <v>1.48190213266129</v>
      </c>
      <c r="U601" s="39" t="n">
        <v>0.0482992513431052</v>
      </c>
      <c r="V601" s="36" t="n">
        <v>48.2992513431052</v>
      </c>
      <c r="W601" s="36" t="e">
        <f aca="false">NA()</f>
        <v>#N/A</v>
      </c>
      <c r="X601" s="36" t="n">
        <v>0.116805</v>
      </c>
      <c r="Y601" s="41" t="n">
        <v>6.05249147892132</v>
      </c>
      <c r="Z601" s="39" t="n">
        <v>0.109179078040818</v>
      </c>
      <c r="AA601" s="38" t="e">
        <f aca="false">NA()</f>
        <v>#N/A</v>
      </c>
      <c r="AB601" s="35" t="n">
        <v>1457.8</v>
      </c>
      <c r="AC601" s="37" t="n">
        <v>3.3465</v>
      </c>
      <c r="AD601" s="36" t="n">
        <v>0.10351</v>
      </c>
      <c r="AE601" s="38" t="n">
        <v>9.3444</v>
      </c>
      <c r="AF601" s="36" t="e">
        <f aca="false">NA()</f>
        <v>#N/A</v>
      </c>
      <c r="AG601" s="36" t="e">
        <f aca="false">NA()</f>
        <v>#N/A</v>
      </c>
      <c r="AH601" s="18"/>
    </row>
    <row r="602" customFormat="false" ht="12.75" hidden="false" customHeight="false" outlineLevel="0" collapsed="false">
      <c r="A602" s="18" t="s">
        <v>67</v>
      </c>
      <c r="B602" s="33" t="n">
        <v>34221</v>
      </c>
      <c r="C602" s="34" t="n">
        <v>0.746527777777778</v>
      </c>
      <c r="D602" s="33" t="n">
        <v>34228</v>
      </c>
      <c r="E602" s="34" t="n">
        <v>0.673611111111111</v>
      </c>
      <c r="F602" s="35" t="n">
        <v>7</v>
      </c>
      <c r="G602" s="36" t="n">
        <v>93.6992056697108</v>
      </c>
      <c r="H602" s="36" t="n">
        <v>8.39046803652968</v>
      </c>
      <c r="I602" s="40" t="n">
        <v>166.25</v>
      </c>
      <c r="J602" s="40" t="n">
        <v>80.5999999999985</v>
      </c>
      <c r="K602" s="42" t="n">
        <v>48.4812030075179</v>
      </c>
      <c r="L602" s="40" t="n">
        <v>55.5608933308728</v>
      </c>
      <c r="M602" s="42" t="n">
        <v>4478.20800246827</v>
      </c>
      <c r="N602" s="41" t="n">
        <v>7.80929325934718</v>
      </c>
      <c r="O602" s="41" t="n">
        <v>0.119726343604128</v>
      </c>
      <c r="P602" s="41" t="n">
        <v>1.07577414782007</v>
      </c>
      <c r="Q602" s="41" t="n">
        <v>5.02335561978904</v>
      </c>
      <c r="R602" s="36" t="n">
        <v>16.335952475554</v>
      </c>
      <c r="S602" s="41" t="n">
        <v>-0.188604461680832</v>
      </c>
      <c r="T602" s="36" t="n">
        <v>1.55459693687287</v>
      </c>
      <c r="U602" s="39" t="n">
        <v>0.0144489583059609</v>
      </c>
      <c r="V602" s="36" t="n">
        <v>14.4489583059609</v>
      </c>
      <c r="W602" s="36" t="e">
        <f aca="false">NA()</f>
        <v>#N/A</v>
      </c>
      <c r="X602" s="36" t="n">
        <v>0.1330375</v>
      </c>
      <c r="Y602" s="41" t="n">
        <v>2.28671583117076</v>
      </c>
      <c r="Z602" s="39" t="n">
        <v>0.04124938086374</v>
      </c>
      <c r="AA602" s="38" t="e">
        <f aca="false">NA()</f>
        <v>#N/A</v>
      </c>
      <c r="AB602" s="35" t="n">
        <v>4478.2</v>
      </c>
      <c r="AC602" s="37" t="n">
        <v>5.4987</v>
      </c>
      <c r="AD602" s="36" t="e">
        <f aca="false">NA()</f>
        <v>#N/A</v>
      </c>
      <c r="AE602" s="38" t="n">
        <v>10.643</v>
      </c>
      <c r="AF602" s="36" t="e">
        <f aca="false">NA()</f>
        <v>#N/A</v>
      </c>
      <c r="AG602" s="36" t="e">
        <f aca="false">NA()</f>
        <v>#N/A</v>
      </c>
      <c r="AH602" s="18" t="s">
        <v>113</v>
      </c>
    </row>
    <row r="603" customFormat="false" ht="12.75" hidden="false" customHeight="false" outlineLevel="0" collapsed="false">
      <c r="A603" s="18" t="s">
        <v>67</v>
      </c>
      <c r="B603" s="33" t="n">
        <v>34228</v>
      </c>
      <c r="C603" s="34" t="n">
        <v>0.631944444444444</v>
      </c>
      <c r="D603" s="33" t="n">
        <v>34235</v>
      </c>
      <c r="E603" s="34" t="n">
        <v>0.71875</v>
      </c>
      <c r="F603" s="35" t="n">
        <v>7</v>
      </c>
      <c r="G603" s="36" t="n">
        <v>93.7182886225266</v>
      </c>
      <c r="H603" s="36" t="n">
        <v>8.61946347031964</v>
      </c>
      <c r="I603" s="40" t="n">
        <v>170.083333333333</v>
      </c>
      <c r="J603" s="40" t="n">
        <v>139.400000000001</v>
      </c>
      <c r="K603" s="42" t="n">
        <v>81.9598236158754</v>
      </c>
      <c r="L603" s="40" t="n">
        <v>55.1684817054229</v>
      </c>
      <c r="M603" s="42" t="n">
        <v>7690.48634973604</v>
      </c>
      <c r="N603" s="41" t="n">
        <v>5.95367199404932</v>
      </c>
      <c r="O603" s="41" t="n">
        <v>0.21868814454266</v>
      </c>
      <c r="P603" s="41" t="n">
        <v>1.36643911273814</v>
      </c>
      <c r="Q603" s="41" t="n">
        <v>3.82460121362165</v>
      </c>
      <c r="R603" s="36" t="n">
        <v>12.4376031466976</v>
      </c>
      <c r="S603" s="41" t="n">
        <v>0.40378698726957</v>
      </c>
      <c r="T603" s="36" t="n">
        <v>1.55667784992715</v>
      </c>
      <c r="U603" s="39" t="n">
        <v>0.0341310024690774</v>
      </c>
      <c r="V603" s="36" t="n">
        <v>34.1310024690774</v>
      </c>
      <c r="W603" s="36" t="e">
        <f aca="false">NA()</f>
        <v>#N/A</v>
      </c>
      <c r="X603" s="36" t="n">
        <v>0.1776875</v>
      </c>
      <c r="Y603" s="41" t="n">
        <v>0.369128903848433</v>
      </c>
      <c r="Z603" s="39" t="n">
        <v>0.00665860555785073</v>
      </c>
      <c r="AA603" s="38" t="e">
        <f aca="false">NA()</f>
        <v>#N/A</v>
      </c>
      <c r="AB603" s="35" t="n">
        <v>7690.5</v>
      </c>
      <c r="AC603" s="37" t="n">
        <v>4.0121</v>
      </c>
      <c r="AD603" s="36" t="e">
        <f aca="false">NA()</f>
        <v>#N/A</v>
      </c>
      <c r="AE603" s="38" t="n">
        <v>14.215</v>
      </c>
      <c r="AF603" s="36" t="e">
        <f aca="false">NA()</f>
        <v>#N/A</v>
      </c>
      <c r="AG603" s="36" t="e">
        <f aca="false">NA()</f>
        <v>#N/A</v>
      </c>
      <c r="AH603" s="18"/>
    </row>
    <row r="604" customFormat="false" ht="12.75" hidden="false" customHeight="false" outlineLevel="0" collapsed="false">
      <c r="A604" s="18" t="s">
        <v>67</v>
      </c>
      <c r="B604" s="33" t="n">
        <v>34235</v>
      </c>
      <c r="C604" s="34" t="n">
        <v>0.729166666666667</v>
      </c>
      <c r="D604" s="33" t="n">
        <v>34242</v>
      </c>
      <c r="E604" s="34" t="n">
        <v>0.71875</v>
      </c>
      <c r="F604" s="35" t="n">
        <v>7</v>
      </c>
      <c r="G604" s="36" t="n">
        <v>93.7375998858447</v>
      </c>
      <c r="H604" s="36" t="n">
        <v>8.85119863013699</v>
      </c>
      <c r="I604" s="40" t="n">
        <v>167.75</v>
      </c>
      <c r="J604" s="40" t="n">
        <v>117.849999999999</v>
      </c>
      <c r="K604" s="42" t="n">
        <v>70.253353204172</v>
      </c>
      <c r="L604" s="40" t="n">
        <v>54.3709332765438</v>
      </c>
      <c r="M604" s="42" t="n">
        <v>6407.61448664061</v>
      </c>
      <c r="N604" s="41" t="n">
        <v>4.38299456167344</v>
      </c>
      <c r="O604" s="41" t="n">
        <v>0.333773975432005</v>
      </c>
      <c r="P604" s="41" t="n">
        <v>1.42050608298818</v>
      </c>
      <c r="Q604" s="41" t="n">
        <v>2.8230618322749</v>
      </c>
      <c r="R604" s="36" t="n">
        <v>9.18059707855798</v>
      </c>
      <c r="S604" s="41" t="n">
        <v>0.709941419804587</v>
      </c>
      <c r="T604" s="36" t="n">
        <v>1.55256768079412</v>
      </c>
      <c r="U604" s="39" t="n">
        <v>0.0513251123750712</v>
      </c>
      <c r="V604" s="36" t="n">
        <v>51.3251123750712</v>
      </c>
      <c r="W604" s="36" t="e">
        <f aca="false">NA()</f>
        <v>#N/A</v>
      </c>
      <c r="X604" s="36" t="n">
        <v>0.2016375</v>
      </c>
      <c r="Y604" s="41" t="n">
        <v>1.03288446791926</v>
      </c>
      <c r="Z604" s="39" t="n">
        <v>0.0186318930514552</v>
      </c>
      <c r="AA604" s="38" t="e">
        <f aca="false">NA()</f>
        <v>#N/A</v>
      </c>
      <c r="AB604" s="35" t="n">
        <v>6407.6</v>
      </c>
      <c r="AC604" s="37" t="n">
        <v>3.04</v>
      </c>
      <c r="AD604" s="36" t="e">
        <f aca="false">NA()</f>
        <v>#N/A</v>
      </c>
      <c r="AE604" s="38" t="n">
        <v>16.131</v>
      </c>
      <c r="AF604" s="36" t="e">
        <f aca="false">NA()</f>
        <v>#N/A</v>
      </c>
      <c r="AG604" s="36" t="e">
        <f aca="false">NA()</f>
        <v>#N/A</v>
      </c>
      <c r="AH604" s="18"/>
    </row>
    <row r="605" customFormat="false" ht="12.75" hidden="false" customHeight="false" outlineLevel="0" collapsed="false">
      <c r="A605" s="18" t="s">
        <v>67</v>
      </c>
      <c r="B605" s="33" t="n">
        <v>34242</v>
      </c>
      <c r="C605" s="34" t="n">
        <v>0.725694444444445</v>
      </c>
      <c r="D605" s="33" t="n">
        <v>34249</v>
      </c>
      <c r="E605" s="34" t="n">
        <v>0.694444444444445</v>
      </c>
      <c r="F605" s="35" t="n">
        <v>7</v>
      </c>
      <c r="G605" s="36" t="n">
        <v>93.7567399162862</v>
      </c>
      <c r="H605" s="36" t="n">
        <v>9.08087899543379</v>
      </c>
      <c r="I605" s="40" t="n">
        <v>167.25</v>
      </c>
      <c r="J605" s="40" t="n">
        <v>127.650000000001</v>
      </c>
      <c r="K605" s="42" t="n">
        <v>76.3228699551578</v>
      </c>
      <c r="L605" s="40" t="n">
        <v>56.3376226418994</v>
      </c>
      <c r="M605" s="42" t="n">
        <v>7191.49753023854</v>
      </c>
      <c r="N605" s="41" t="n">
        <v>4.92056743158122</v>
      </c>
      <c r="O605" s="41" t="n">
        <v>0.256167246137525</v>
      </c>
      <c r="P605" s="41" t="n">
        <v>1.2127152220994</v>
      </c>
      <c r="Q605" s="41" t="n">
        <v>3.0528168070241</v>
      </c>
      <c r="R605" s="36" t="n">
        <v>9.92776025644237</v>
      </c>
      <c r="S605" s="41" t="n">
        <v>0.444321231771437</v>
      </c>
      <c r="T605" s="36" t="n">
        <v>1.61181221888575</v>
      </c>
      <c r="U605" s="39" t="n">
        <v>0.0300127386905916</v>
      </c>
      <c r="V605" s="36" t="n">
        <v>30.0127386905916</v>
      </c>
      <c r="W605" s="36" t="e">
        <f aca="false">NA()</f>
        <v>#N/A</v>
      </c>
      <c r="X605" s="36" t="n">
        <v>0.388125</v>
      </c>
      <c r="Y605" s="41" t="n">
        <v>1.07358622407994</v>
      </c>
      <c r="Z605" s="39" t="n">
        <v>0.0193660998203108</v>
      </c>
      <c r="AA605" s="38" t="e">
        <f aca="false">NA()</f>
        <v>#N/A</v>
      </c>
      <c r="AB605" s="35" t="n">
        <v>7191.5</v>
      </c>
      <c r="AC605" s="37" t="n">
        <v>4.2634</v>
      </c>
      <c r="AD605" s="36" t="e">
        <f aca="false">NA()</f>
        <v>#N/A</v>
      </c>
      <c r="AE605" s="38" t="n">
        <v>31.05</v>
      </c>
      <c r="AF605" s="36" t="e">
        <f aca="false">NA()</f>
        <v>#N/A</v>
      </c>
      <c r="AG605" s="36" t="e">
        <f aca="false">NA()</f>
        <v>#N/A</v>
      </c>
      <c r="AH605" s="18"/>
    </row>
    <row r="606" customFormat="false" ht="12.75" hidden="false" customHeight="false" outlineLevel="0" collapsed="false">
      <c r="A606" s="18" t="s">
        <v>67</v>
      </c>
      <c r="B606" s="33" t="n">
        <v>34249</v>
      </c>
      <c r="C606" s="34" t="n">
        <v>0.701388888888889</v>
      </c>
      <c r="D606" s="33" t="n">
        <v>34256</v>
      </c>
      <c r="E606" s="34" t="n">
        <v>0.506944444444444</v>
      </c>
      <c r="F606" s="35" t="n">
        <v>7</v>
      </c>
      <c r="G606" s="36" t="n">
        <v>93.7756278538813</v>
      </c>
      <c r="H606" s="36" t="n">
        <v>9.30753424657534</v>
      </c>
      <c r="I606" s="40" t="n">
        <v>163.333333333333</v>
      </c>
      <c r="J606" s="40" t="n">
        <v>150.399999999998</v>
      </c>
      <c r="K606" s="42" t="n">
        <v>92.0816326530599</v>
      </c>
      <c r="L606" s="40" t="n">
        <v>55.1684817054229</v>
      </c>
      <c r="M606" s="42" t="n">
        <v>8297.33964849549</v>
      </c>
      <c r="N606" s="41" t="n">
        <v>5.83524459697056</v>
      </c>
      <c r="O606" s="41" t="n">
        <v>0.27957497734736</v>
      </c>
      <c r="P606" s="41" t="n">
        <v>1.14272076709463</v>
      </c>
      <c r="Q606" s="41" t="n">
        <v>3.48352159831292</v>
      </c>
      <c r="R606" s="36" t="n">
        <v>11.3284122377136</v>
      </c>
      <c r="S606" s="41" t="n">
        <v>0.26591838079927</v>
      </c>
      <c r="T606" s="36" t="n">
        <v>1.67509930175159</v>
      </c>
      <c r="U606" s="39" t="n">
        <v>0.0117008273989636</v>
      </c>
      <c r="V606" s="36" t="n">
        <v>11.7008273989636</v>
      </c>
      <c r="W606" s="36" t="e">
        <f aca="false">NA()</f>
        <v>#N/A</v>
      </c>
      <c r="X606" s="36" t="n">
        <v>0.0887625</v>
      </c>
      <c r="Y606" s="41" t="n">
        <v>1.02540069248236</v>
      </c>
      <c r="Z606" s="39" t="n">
        <v>0.0184968954714816</v>
      </c>
      <c r="AA606" s="38" t="e">
        <f aca="false">NA()</f>
        <v>#N/A</v>
      </c>
      <c r="AB606" s="35" t="n">
        <v>8297.3</v>
      </c>
      <c r="AC606" s="37" t="n">
        <v>3.6062</v>
      </c>
      <c r="AD606" s="36" t="e">
        <f aca="false">NA()</f>
        <v>#N/A</v>
      </c>
      <c r="AE606" s="38" t="n">
        <v>7.101</v>
      </c>
      <c r="AF606" s="36" t="e">
        <f aca="false">NA()</f>
        <v>#N/A</v>
      </c>
      <c r="AG606" s="36" t="e">
        <f aca="false">NA()</f>
        <v>#N/A</v>
      </c>
      <c r="AH606" s="18"/>
    </row>
    <row r="607" customFormat="false" ht="12.75" hidden="false" customHeight="false" outlineLevel="0" collapsed="false">
      <c r="A607" s="18" t="s">
        <v>67</v>
      </c>
      <c r="B607" s="33" t="n">
        <v>34256</v>
      </c>
      <c r="C607" s="34" t="n">
        <v>0.513888888888889</v>
      </c>
      <c r="D607" s="33" t="n">
        <v>34263</v>
      </c>
      <c r="E607" s="34" t="n">
        <v>0.726388888888889</v>
      </c>
      <c r="F607" s="35" t="n">
        <v>7</v>
      </c>
      <c r="G607" s="36" t="n">
        <v>93.794849695586</v>
      </c>
      <c r="H607" s="36" t="n">
        <v>9.53819634703196</v>
      </c>
      <c r="I607" s="40" t="n">
        <v>173.1</v>
      </c>
      <c r="J607" s="40" t="n">
        <v>173.100000000002</v>
      </c>
      <c r="K607" s="42" t="n">
        <v>100.000000000001</v>
      </c>
      <c r="L607" s="40" t="n">
        <v>55.950588423655</v>
      </c>
      <c r="M607" s="42" t="n">
        <v>9685.0468561348</v>
      </c>
      <c r="N607" s="41" t="n">
        <v>6.27717930303653</v>
      </c>
      <c r="O607" s="41" t="n">
        <v>0.354340635210205</v>
      </c>
      <c r="P607" s="41" t="n">
        <v>1.79342689504217</v>
      </c>
      <c r="Q607" s="41" t="n">
        <v>3.9966606143343</v>
      </c>
      <c r="R607" s="36" t="n">
        <v>12.9971403178151</v>
      </c>
      <c r="S607" s="41" t="n">
        <v>0.787467418414226</v>
      </c>
      <c r="T607" s="36" t="n">
        <v>1.57060604058373</v>
      </c>
      <c r="U607" s="39" t="n">
        <v>0.0294106835041596</v>
      </c>
      <c r="V607" s="36" t="n">
        <v>29.4106835041596</v>
      </c>
      <c r="W607" s="36" t="e">
        <f aca="false">NA()</f>
        <v>#N/A</v>
      </c>
      <c r="X607" s="36" t="n">
        <v>0.509775</v>
      </c>
      <c r="Y607" s="41" t="n">
        <v>0.146767647199529</v>
      </c>
      <c r="Z607" s="39" t="n">
        <v>0.00264749755753814</v>
      </c>
      <c r="AA607" s="38" t="e">
        <f aca="false">NA()</f>
        <v>#N/A</v>
      </c>
      <c r="AB607" s="35" t="n">
        <v>9685</v>
      </c>
      <c r="AC607" s="37" t="n">
        <v>4.4446</v>
      </c>
      <c r="AD607" s="36" t="n">
        <v>0.21024</v>
      </c>
      <c r="AE607" s="38" t="n">
        <v>40.782</v>
      </c>
      <c r="AF607" s="36" t="e">
        <f aca="false">NA()</f>
        <v>#N/A</v>
      </c>
      <c r="AG607" s="36" t="e">
        <f aca="false">NA()</f>
        <v>#N/A</v>
      </c>
      <c r="AH607" s="18"/>
    </row>
    <row r="608" customFormat="false" ht="12.75" hidden="false" customHeight="false" outlineLevel="0" collapsed="false">
      <c r="A608" s="18" t="s">
        <v>67</v>
      </c>
      <c r="B608" s="33" t="n">
        <v>34263</v>
      </c>
      <c r="C608" s="34" t="n">
        <v>0.722222222222222</v>
      </c>
      <c r="D608" s="33" t="n">
        <v>34270</v>
      </c>
      <c r="E608" s="34" t="n">
        <v>0.510416666666667</v>
      </c>
      <c r="F608" s="35" t="n">
        <v>7</v>
      </c>
      <c r="G608" s="36" t="n">
        <v>93.8140173135464</v>
      </c>
      <c r="H608" s="36" t="n">
        <v>9.76820776255708</v>
      </c>
      <c r="I608" s="40" t="n">
        <v>162.916666666667</v>
      </c>
      <c r="J608" s="40" t="n">
        <v>149.599999999999</v>
      </c>
      <c r="K608" s="42" t="n">
        <v>91.8260869565208</v>
      </c>
      <c r="L608" s="40" t="n">
        <v>55.950588423655</v>
      </c>
      <c r="M608" s="42" t="n">
        <v>8370.2080281787</v>
      </c>
      <c r="N608" s="41" t="n">
        <v>4.22082847312444</v>
      </c>
      <c r="O608" s="41" t="n">
        <v>0.353550243845953</v>
      </c>
      <c r="P608" s="41" t="n">
        <v>1.34567055331463</v>
      </c>
      <c r="Q608" s="41" t="n">
        <v>2.81347525416754</v>
      </c>
      <c r="R608" s="36" t="n">
        <v>9.14942152655284</v>
      </c>
      <c r="S608" s="41" t="n">
        <v>0.637518831840661</v>
      </c>
      <c r="T608" s="36" t="n">
        <v>1.50021880123958</v>
      </c>
      <c r="U608" s="39" t="n">
        <v>0.0186543158699628</v>
      </c>
      <c r="V608" s="36" t="n">
        <v>18.6543158699628</v>
      </c>
      <c r="W608" s="36" t="e">
        <f aca="false">NA()</f>
        <v>#N/A</v>
      </c>
      <c r="X608" s="36" t="n">
        <v>1.322</v>
      </c>
      <c r="Y608" s="41" t="n">
        <v>2.05985146158877</v>
      </c>
      <c r="Z608" s="39" t="n">
        <v>0.0371570425601614</v>
      </c>
      <c r="AA608" s="38" t="e">
        <f aca="false">NA()</f>
        <v>#N/A</v>
      </c>
      <c r="AB608" s="35" t="n">
        <v>8370.2</v>
      </c>
      <c r="AC608" s="37" t="n">
        <v>2.6779</v>
      </c>
      <c r="AD608" s="36" t="n">
        <v>0.2464</v>
      </c>
      <c r="AE608" s="38" t="n">
        <v>105.76</v>
      </c>
      <c r="AF608" s="36" t="e">
        <f aca="false">NA()</f>
        <v>#N/A</v>
      </c>
      <c r="AG608" s="36" t="e">
        <f aca="false">NA()</f>
        <v>#N/A</v>
      </c>
      <c r="AH608" s="18"/>
    </row>
    <row r="609" customFormat="false" ht="12.75" hidden="false" customHeight="false" outlineLevel="0" collapsed="false">
      <c r="A609" s="18" t="s">
        <v>67</v>
      </c>
      <c r="B609" s="33" t="n">
        <v>34270</v>
      </c>
      <c r="C609" s="34" t="n">
        <v>0.510416666666667</v>
      </c>
      <c r="D609" s="33" t="n">
        <v>34277</v>
      </c>
      <c r="E609" s="34" t="n">
        <v>0.729166666666667</v>
      </c>
      <c r="F609" s="35" t="n">
        <v>7</v>
      </c>
      <c r="G609" s="36" t="n">
        <v>93.8332049086758</v>
      </c>
      <c r="H609" s="36" t="n">
        <v>9.99845890410959</v>
      </c>
      <c r="I609" s="40" t="n">
        <v>173.25</v>
      </c>
      <c r="J609" s="40" t="n">
        <v>101.100000000002</v>
      </c>
      <c r="K609" s="42" t="n">
        <v>58.3549783549796</v>
      </c>
      <c r="L609" s="40" t="n">
        <v>55.5608933308728</v>
      </c>
      <c r="M609" s="42" t="n">
        <v>5617.20631575136</v>
      </c>
      <c r="N609" s="41" t="n">
        <v>5.3377017103798</v>
      </c>
      <c r="O609" s="41" t="n">
        <v>0.257843395674147</v>
      </c>
      <c r="P609" s="41" t="n">
        <v>1.35074948921782</v>
      </c>
      <c r="Q609" s="41" t="n">
        <v>3.34630282024711</v>
      </c>
      <c r="R609" s="36" t="n">
        <v>10.8821767714436</v>
      </c>
      <c r="S609" s="41" t="n">
        <v>0.508485069361623</v>
      </c>
      <c r="T609" s="36" t="n">
        <v>1.59510420816776</v>
      </c>
      <c r="U609" s="39" t="n">
        <v>0.0142930103415715</v>
      </c>
      <c r="V609" s="36" t="n">
        <v>14.2930103415715</v>
      </c>
      <c r="W609" s="36" t="e">
        <f aca="false">NA()</f>
        <v>#N/A</v>
      </c>
      <c r="X609" s="36" t="n">
        <v>0.459125</v>
      </c>
      <c r="Y609" s="41" t="n">
        <v>1.71089763850815</v>
      </c>
      <c r="Z609" s="39" t="n">
        <v>0.030862369231757</v>
      </c>
      <c r="AA609" s="38" t="e">
        <f aca="false">NA()</f>
        <v>#N/A</v>
      </c>
      <c r="AB609" s="35" t="n">
        <v>5617.2</v>
      </c>
      <c r="AC609" s="37" t="n">
        <v>4.0033</v>
      </c>
      <c r="AD609" s="36" t="n">
        <v>0.11255</v>
      </c>
      <c r="AE609" s="38" t="n">
        <v>36.73</v>
      </c>
      <c r="AF609" s="36" t="e">
        <f aca="false">NA()</f>
        <v>#N/A</v>
      </c>
      <c r="AG609" s="36" t="e">
        <f aca="false">NA()</f>
        <v>#N/A</v>
      </c>
      <c r="AH609" s="18"/>
    </row>
    <row r="610" customFormat="false" ht="12.75" hidden="false" customHeight="false" outlineLevel="0" collapsed="false">
      <c r="A610" s="18" t="s">
        <v>67</v>
      </c>
      <c r="B610" s="33" t="n">
        <v>34277</v>
      </c>
      <c r="C610" s="34" t="n">
        <v>0.736111111111111</v>
      </c>
      <c r="D610" s="33" t="n">
        <v>34284</v>
      </c>
      <c r="E610" s="34" t="n">
        <v>0.46875</v>
      </c>
      <c r="F610" s="35" t="n">
        <v>7</v>
      </c>
      <c r="G610" s="36" t="n">
        <v>93.8523354261796</v>
      </c>
      <c r="H610" s="36" t="n">
        <v>10.2280251141553</v>
      </c>
      <c r="I610" s="40" t="n">
        <v>161.583333333333</v>
      </c>
      <c r="J610" s="40" t="n">
        <v>104.849999999999</v>
      </c>
      <c r="K610" s="42" t="n">
        <v>64.8891181021136</v>
      </c>
      <c r="L610" s="40" t="n">
        <v>55.1684817054229</v>
      </c>
      <c r="M610" s="42" t="n">
        <v>5784.41530681351</v>
      </c>
      <c r="N610" s="41" t="n">
        <v>8.22821214846989</v>
      </c>
      <c r="O610" s="41" t="n">
        <v>0.234520731244979</v>
      </c>
      <c r="P610" s="41" t="n">
        <v>1.58065147821007</v>
      </c>
      <c r="Q610" s="41" t="n">
        <v>4.9016227924987</v>
      </c>
      <c r="R610" s="36" t="n">
        <v>15.9400773212058</v>
      </c>
      <c r="S610" s="41" t="n">
        <v>0.34691302133815</v>
      </c>
      <c r="T610" s="36" t="n">
        <v>1.67867102320931</v>
      </c>
      <c r="U610" s="39" t="n">
        <v>0.0110767344967098</v>
      </c>
      <c r="V610" s="36" t="n">
        <v>11.0767344967098</v>
      </c>
      <c r="W610" s="36" t="e">
        <f aca="false">NA()</f>
        <v>#N/A</v>
      </c>
      <c r="X610" s="36" t="n">
        <v>0.278225</v>
      </c>
      <c r="Y610" s="41" t="n">
        <v>1.470865657123</v>
      </c>
      <c r="Z610" s="39" t="n">
        <v>0.0265325043291447</v>
      </c>
      <c r="AA610" s="38" t="e">
        <f aca="false">NA()</f>
        <v>#N/A</v>
      </c>
      <c r="AB610" s="35" t="n">
        <v>5784.4</v>
      </c>
      <c r="AC610" s="37" t="n">
        <v>5.1328</v>
      </c>
      <c r="AD610" s="36" t="e">
        <f aca="false">NA()</f>
        <v>#N/A</v>
      </c>
      <c r="AE610" s="38" t="n">
        <v>22.258</v>
      </c>
      <c r="AF610" s="36" t="e">
        <f aca="false">NA()</f>
        <v>#N/A</v>
      </c>
      <c r="AG610" s="36" t="e">
        <f aca="false">NA()</f>
        <v>#N/A</v>
      </c>
      <c r="AH610" s="18"/>
    </row>
    <row r="611" customFormat="false" ht="12.75" hidden="false" customHeight="false" outlineLevel="0" collapsed="false">
      <c r="A611" s="18" t="s">
        <v>67</v>
      </c>
      <c r="B611" s="33" t="n">
        <v>34284</v>
      </c>
      <c r="C611" s="34" t="n">
        <v>0.46875</v>
      </c>
      <c r="D611" s="33" t="n">
        <v>34291</v>
      </c>
      <c r="E611" s="34" t="n">
        <v>0.736111111111111</v>
      </c>
      <c r="F611" s="35" t="n">
        <v>7</v>
      </c>
      <c r="G611" s="36" t="n">
        <v>93.8715135083714</v>
      </c>
      <c r="H611" s="36" t="n">
        <v>10.4581621004566</v>
      </c>
      <c r="I611" s="40" t="n">
        <v>174.416666666667</v>
      </c>
      <c r="J611" s="40" t="n">
        <v>9.65000000000146</v>
      </c>
      <c r="K611" s="42" t="n">
        <v>5.53272814142463</v>
      </c>
      <c r="L611" s="40" t="n">
        <v>56.722049768363</v>
      </c>
      <c r="M611" s="42" t="n">
        <v>547.367780264786</v>
      </c>
      <c r="N611" s="36" t="e">
        <f aca="false">NA()</f>
        <v>#N/A</v>
      </c>
      <c r="O611" s="36" t="e">
        <f aca="false">NA()</f>
        <v>#N/A</v>
      </c>
      <c r="P611" s="36" t="e">
        <f aca="false">NA()</f>
        <v>#N/A</v>
      </c>
      <c r="Q611" s="36" t="e">
        <f aca="false">NA()</f>
        <v>#N/A</v>
      </c>
      <c r="R611" s="36" t="e">
        <f aca="false">NA()</f>
        <v>#N/A</v>
      </c>
      <c r="S611" s="36" t="e">
        <f aca="false">NA()</f>
        <v>#N/A</v>
      </c>
      <c r="T611" s="36" t="e">
        <f aca="false">NA()</f>
        <v>#N/A</v>
      </c>
      <c r="U611" s="39" t="e">
        <f aca="false">NA()</f>
        <v>#N/A</v>
      </c>
      <c r="V611" s="36" t="e">
        <f aca="false">NA()</f>
        <v>#N/A</v>
      </c>
      <c r="W611" s="36" t="e">
        <f aca="false">NA()</f>
        <v>#N/A</v>
      </c>
      <c r="X611" s="36" t="e">
        <f aca="false">NA()</f>
        <v>#N/A</v>
      </c>
      <c r="Y611" s="41" t="e">
        <f aca="false">NA()</f>
        <v>#N/A</v>
      </c>
      <c r="Z611" s="39" t="e">
        <f aca="false">NA()</f>
        <v>#N/A</v>
      </c>
      <c r="AA611" s="38" t="e">
        <f aca="false">NA()</f>
        <v>#N/A</v>
      </c>
      <c r="AB611" s="35" t="n">
        <v>547.4</v>
      </c>
      <c r="AC611" s="37" t="e">
        <f aca="false">NA()</f>
        <v>#N/A</v>
      </c>
      <c r="AD611" s="36" t="e">
        <f aca="false">NA()</f>
        <v>#N/A</v>
      </c>
      <c r="AE611" s="38" t="e">
        <f aca="false">NA()</f>
        <v>#N/A</v>
      </c>
      <c r="AF611" s="36" t="e">
        <f aca="false">NA()</f>
        <v>#N/A</v>
      </c>
      <c r="AG611" s="36" t="e">
        <f aca="false">NA()</f>
        <v>#N/A</v>
      </c>
      <c r="AH611" s="18" t="s">
        <v>104</v>
      </c>
    </row>
    <row r="612" customFormat="false" ht="12.75" hidden="false" customHeight="false" outlineLevel="0" collapsed="false">
      <c r="A612" s="18" t="s">
        <v>67</v>
      </c>
      <c r="B612" s="33" t="n">
        <v>34291</v>
      </c>
      <c r="C612" s="34" t="n">
        <v>0.743055555555556</v>
      </c>
      <c r="D612" s="33" t="n">
        <v>34298</v>
      </c>
      <c r="E612" s="34" t="n">
        <v>0.534722222222222</v>
      </c>
      <c r="F612" s="35" t="n">
        <v>7</v>
      </c>
      <c r="G612" s="36" t="n">
        <v>93.8907914764079</v>
      </c>
      <c r="H612" s="36" t="n">
        <v>10.689497716895</v>
      </c>
      <c r="I612" s="40" t="n">
        <v>163</v>
      </c>
      <c r="J612" s="40" t="n">
        <v>153.099999999999</v>
      </c>
      <c r="K612" s="42" t="n">
        <v>93.9263803680973</v>
      </c>
      <c r="L612" s="40" t="n">
        <v>56.3376226418994</v>
      </c>
      <c r="M612" s="42" t="n">
        <v>8625.29002647472</v>
      </c>
      <c r="N612" s="41" t="n">
        <v>5.23446534664788</v>
      </c>
      <c r="O612" s="41" t="n">
        <v>0.175614419501067</v>
      </c>
      <c r="P612" s="41" t="n">
        <v>1.10144463689682</v>
      </c>
      <c r="Q612" s="41" t="n">
        <v>3.21859391057538</v>
      </c>
      <c r="R612" s="36" t="n">
        <v>10.4668673971911</v>
      </c>
      <c r="S612" s="41" t="n">
        <v>0.291324549605001</v>
      </c>
      <c r="T612" s="36" t="n">
        <v>1.62632052755985</v>
      </c>
      <c r="U612" s="39" t="n">
        <v>0.00717388676598459</v>
      </c>
      <c r="V612" s="36" t="n">
        <v>7.17388676598459</v>
      </c>
      <c r="W612" s="36" t="e">
        <f aca="false">NA()</f>
        <v>#N/A</v>
      </c>
      <c r="X612" s="36" t="n">
        <v>0.3226875</v>
      </c>
      <c r="Y612" s="41" t="n">
        <v>0.82209045067664</v>
      </c>
      <c r="Z612" s="39" t="n">
        <v>0.0148294430126207</v>
      </c>
      <c r="AA612" s="38" t="e">
        <f aca="false">NA()</f>
        <v>#N/A</v>
      </c>
      <c r="AB612" s="35" t="n">
        <v>8623.3</v>
      </c>
      <c r="AC612" s="37" t="n">
        <v>3.0672</v>
      </c>
      <c r="AD612" s="36" t="e">
        <f aca="false">NA()</f>
        <v>#N/A</v>
      </c>
      <c r="AE612" s="38" t="n">
        <v>25.815</v>
      </c>
      <c r="AF612" s="36" t="e">
        <f aca="false">NA()</f>
        <v>#N/A</v>
      </c>
      <c r="AG612" s="36" t="e">
        <f aca="false">NA()</f>
        <v>#N/A</v>
      </c>
      <c r="AH612" s="18"/>
    </row>
    <row r="613" customFormat="false" ht="12.75" hidden="false" customHeight="false" outlineLevel="0" collapsed="false">
      <c r="A613" s="18" t="s">
        <v>67</v>
      </c>
      <c r="B613" s="33" t="n">
        <v>34298</v>
      </c>
      <c r="C613" s="34" t="n">
        <v>0.541666666666667</v>
      </c>
      <c r="D613" s="33" t="n">
        <v>34305</v>
      </c>
      <c r="E613" s="34" t="n">
        <v>0.486111111111111</v>
      </c>
      <c r="F613" s="35" t="n">
        <v>7</v>
      </c>
      <c r="G613" s="36" t="n">
        <v>93.9096270928463</v>
      </c>
      <c r="H613" s="36" t="n">
        <v>10.9155251141553</v>
      </c>
      <c r="I613" s="40" t="n">
        <v>166.666666666667</v>
      </c>
      <c r="J613" s="40" t="n">
        <v>93.0499999999993</v>
      </c>
      <c r="K613" s="42" t="n">
        <v>55.8299999999996</v>
      </c>
      <c r="L613" s="40" t="n">
        <v>55.5608933308728</v>
      </c>
      <c r="M613" s="42" t="n">
        <v>5169.94112443767</v>
      </c>
      <c r="N613" s="41" t="n">
        <v>8.47627643720076</v>
      </c>
      <c r="O613" s="41" t="n">
        <v>0.332285726507424</v>
      </c>
      <c r="P613" s="41" t="n">
        <v>1.68954639458663</v>
      </c>
      <c r="Q613" s="41" t="n">
        <v>5.14388512139968</v>
      </c>
      <c r="R613" s="36" t="n">
        <v>16.7279144147918</v>
      </c>
      <c r="S613" s="41" t="n">
        <v>0.394830509530331</v>
      </c>
      <c r="T613" s="36" t="n">
        <v>1.64783548565997</v>
      </c>
      <c r="U613" s="39" t="n">
        <v>0.0106111764958759</v>
      </c>
      <c r="V613" s="36" t="n">
        <v>10.6111764958759</v>
      </c>
      <c r="W613" s="36" t="e">
        <f aca="false">NA()</f>
        <v>#N/A</v>
      </c>
      <c r="X613" s="36" t="n">
        <v>1.347125</v>
      </c>
      <c r="Y613" s="41" t="n">
        <v>3.27375461492857</v>
      </c>
      <c r="Z613" s="39" t="n">
        <v>0.059054277372312</v>
      </c>
      <c r="AA613" s="38" t="e">
        <f aca="false">NA()</f>
        <v>#N/A</v>
      </c>
      <c r="AB613" s="35" t="n">
        <v>5169.9</v>
      </c>
      <c r="AC613" s="37" t="n">
        <v>6.3716</v>
      </c>
      <c r="AD613" s="36" t="n">
        <v>0.19308</v>
      </c>
      <c r="AE613" s="38" t="n">
        <v>107.77</v>
      </c>
      <c r="AF613" s="36" t="e">
        <f aca="false">NA()</f>
        <v>#N/A</v>
      </c>
      <c r="AG613" s="36" t="e">
        <f aca="false">NA()</f>
        <v>#N/A</v>
      </c>
      <c r="AH613" s="18"/>
    </row>
    <row r="614" customFormat="false" ht="12.75" hidden="false" customHeight="false" outlineLevel="0" collapsed="false">
      <c r="A614" s="18" t="s">
        <v>67</v>
      </c>
      <c r="B614" s="33" t="n">
        <v>34305</v>
      </c>
      <c r="C614" s="34" t="n">
        <v>0.486111111111111</v>
      </c>
      <c r="D614" s="33" t="n">
        <v>34312</v>
      </c>
      <c r="E614" s="34" t="n">
        <v>0.493055555555556</v>
      </c>
      <c r="F614" s="35" t="n">
        <v>7</v>
      </c>
      <c r="G614" s="36" t="n">
        <v>93.9287385844749</v>
      </c>
      <c r="H614" s="36" t="n">
        <v>11.1448630136986</v>
      </c>
      <c r="I614" s="40" t="n">
        <v>168.166666666667</v>
      </c>
      <c r="J614" s="40" t="n">
        <v>154.049999999999</v>
      </c>
      <c r="K614" s="42" t="n">
        <v>91.6055500495536</v>
      </c>
      <c r="L614" s="40" t="n">
        <v>54.9722902869621</v>
      </c>
      <c r="M614" s="42" t="n">
        <v>8468.48131870647</v>
      </c>
      <c r="N614" s="41" t="n">
        <v>9.08786188282562</v>
      </c>
      <c r="O614" s="41" t="n">
        <v>0.385717928894313</v>
      </c>
      <c r="P614" s="41" t="n">
        <v>1.87082422277235</v>
      </c>
      <c r="Q614" s="41" t="n">
        <v>5.35878661771994</v>
      </c>
      <c r="R614" s="36" t="n">
        <v>17.4267740808252</v>
      </c>
      <c r="S614" s="41" t="n">
        <v>0.522017631092238</v>
      </c>
      <c r="T614" s="36" t="n">
        <v>1.69588052877021</v>
      </c>
      <c r="U614" s="39" t="n">
        <v>0.0157307874528908</v>
      </c>
      <c r="V614" s="36" t="n">
        <v>15.7307874528908</v>
      </c>
      <c r="W614" s="36" t="e">
        <f aca="false">NA()</f>
        <v>#N/A</v>
      </c>
      <c r="X614" s="36" t="n">
        <v>0.6640375</v>
      </c>
      <c r="Y614" s="41" t="n">
        <v>0.651351531965668</v>
      </c>
      <c r="Z614" s="39" t="n">
        <v>0.0117495348796691</v>
      </c>
      <c r="AA614" s="38" t="e">
        <f aca="false">NA()</f>
        <v>#N/A</v>
      </c>
      <c r="AB614" s="35" t="n">
        <v>8468.5</v>
      </c>
      <c r="AC614" s="37" t="n">
        <v>5.3324</v>
      </c>
      <c r="AD614" s="36" t="e">
        <f aca="false">NA()</f>
        <v>#N/A</v>
      </c>
      <c r="AE614" s="38" t="n">
        <v>53.123</v>
      </c>
      <c r="AF614" s="36" t="e">
        <f aca="false">NA()</f>
        <v>#N/A</v>
      </c>
      <c r="AG614" s="36" t="e">
        <f aca="false">NA()</f>
        <v>#N/A</v>
      </c>
      <c r="AH614" s="18"/>
    </row>
    <row r="615" customFormat="false" ht="12.75" hidden="false" customHeight="false" outlineLevel="0" collapsed="false">
      <c r="A615" s="18" t="s">
        <v>67</v>
      </c>
      <c r="B615" s="33" t="n">
        <v>34312</v>
      </c>
      <c r="C615" s="34" t="n">
        <v>0.496527777777778</v>
      </c>
      <c r="D615" s="33" t="n">
        <v>34319</v>
      </c>
      <c r="E615" s="34" t="n">
        <v>0.486111111111111</v>
      </c>
      <c r="F615" s="35" t="n">
        <v>7</v>
      </c>
      <c r="G615" s="36" t="n">
        <v>93.9479214231355</v>
      </c>
      <c r="H615" s="36" t="n">
        <v>11.3750570776256</v>
      </c>
      <c r="I615" s="40" t="n">
        <v>167.75</v>
      </c>
      <c r="J615" s="40" t="n">
        <v>114.900000000001</v>
      </c>
      <c r="K615" s="42" t="n">
        <v>68.4947839046208</v>
      </c>
      <c r="L615" s="40" t="n">
        <v>54.9722902869621</v>
      </c>
      <c r="M615" s="42" t="n">
        <v>6316.31615397202</v>
      </c>
      <c r="N615" s="41" t="n">
        <v>9.76433825937143</v>
      </c>
      <c r="O615" s="41" t="n">
        <v>0.149239667531065</v>
      </c>
      <c r="P615" s="41" t="n">
        <v>1.72882050805573</v>
      </c>
      <c r="Q615" s="41" t="n">
        <v>5.82920462359419</v>
      </c>
      <c r="R615" s="36" t="n">
        <v>18.9565734359283</v>
      </c>
      <c r="S615" s="41" t="n">
        <v>0.261609704297076</v>
      </c>
      <c r="T615" s="36" t="n">
        <v>1.67507213931888</v>
      </c>
      <c r="U615" s="39" t="n">
        <v>0.00858325861321597</v>
      </c>
      <c r="V615" s="36" t="n">
        <v>8.58325861321597</v>
      </c>
      <c r="W615" s="36" t="e">
        <f aca="false">NA()</f>
        <v>#N/A</v>
      </c>
      <c r="X615" s="36" t="n">
        <v>0.2718125</v>
      </c>
      <c r="Y615" s="41" t="n">
        <v>1.47166524554708</v>
      </c>
      <c r="Z615" s="39" t="n">
        <v>0.0265469278648502</v>
      </c>
      <c r="AA615" s="38" t="e">
        <f aca="false">NA()</f>
        <v>#N/A</v>
      </c>
      <c r="AB615" s="35" t="n">
        <v>6316.3</v>
      </c>
      <c r="AC615" s="37" t="n">
        <v>7.7831</v>
      </c>
      <c r="AD615" s="36" t="e">
        <f aca="false">NA()</f>
        <v>#N/A</v>
      </c>
      <c r="AE615" s="38" t="n">
        <v>21.745</v>
      </c>
      <c r="AF615" s="36" t="e">
        <f aca="false">NA()</f>
        <v>#N/A</v>
      </c>
      <c r="AG615" s="36" t="e">
        <f aca="false">NA()</f>
        <v>#N/A</v>
      </c>
      <c r="AH615" s="18"/>
    </row>
    <row r="616" customFormat="false" ht="12.75" hidden="false" customHeight="false" outlineLevel="0" collapsed="false">
      <c r="A616" s="18" t="s">
        <v>67</v>
      </c>
      <c r="B616" s="33" t="n">
        <v>34319</v>
      </c>
      <c r="C616" s="34" t="n">
        <v>0.493055555555556</v>
      </c>
      <c r="D616" s="33" t="n">
        <v>34326</v>
      </c>
      <c r="E616" s="34" t="n">
        <v>0.482638888888889</v>
      </c>
      <c r="F616" s="35" t="n">
        <v>7</v>
      </c>
      <c r="G616" s="36" t="n">
        <v>93.9670899923897</v>
      </c>
      <c r="H616" s="36" t="n">
        <v>11.6050799086758</v>
      </c>
      <c r="I616" s="40" t="n">
        <v>167.75</v>
      </c>
      <c r="J616" s="40" t="n">
        <v>76.2000000000007</v>
      </c>
      <c r="K616" s="42" t="n">
        <v>45.4247391952314</v>
      </c>
      <c r="L616" s="40" t="n">
        <v>55.950588423655</v>
      </c>
      <c r="M616" s="42" t="n">
        <v>4263.43483788255</v>
      </c>
      <c r="N616" s="41" t="n">
        <v>6.32081480996605</v>
      </c>
      <c r="O616" s="41" t="n">
        <v>0.232317358460268</v>
      </c>
      <c r="P616" s="41" t="n">
        <v>1.26933744064695</v>
      </c>
      <c r="Q616" s="41" t="n">
        <v>3.90697448507388</v>
      </c>
      <c r="R616" s="36" t="n">
        <v>12.7054810254603</v>
      </c>
      <c r="S616" s="41" t="n">
        <v>0.285951962753853</v>
      </c>
      <c r="T616" s="36" t="n">
        <v>1.61782853563901</v>
      </c>
      <c r="U616" s="39" t="n">
        <v>0.00566168351570492</v>
      </c>
      <c r="V616" s="36" t="n">
        <v>5.66168351570492</v>
      </c>
      <c r="W616" s="36" t="e">
        <f aca="false">NA()</f>
        <v>#N/A</v>
      </c>
      <c r="X616" s="36" t="n">
        <v>0.2096125</v>
      </c>
      <c r="Y616" s="41" t="n">
        <v>3.22801986714086</v>
      </c>
      <c r="Z616" s="39" t="n">
        <v>0.0582292819773938</v>
      </c>
      <c r="AA616" s="38" t="e">
        <f aca="false">NA()</f>
        <v>#N/A</v>
      </c>
      <c r="AB616" s="35" t="n">
        <v>4263.4</v>
      </c>
      <c r="AC616" s="37" t="n">
        <v>4.2521</v>
      </c>
      <c r="AD616" s="36" t="e">
        <f aca="false">NA()</f>
        <v>#N/A</v>
      </c>
      <c r="AE616" s="38" t="n">
        <v>16.769</v>
      </c>
      <c r="AF616" s="36" t="e">
        <f aca="false">NA()</f>
        <v>#N/A</v>
      </c>
      <c r="AG616" s="36" t="e">
        <f aca="false">NA()</f>
        <v>#N/A</v>
      </c>
      <c r="AH616" s="18"/>
    </row>
    <row r="617" customFormat="false" ht="12.75" hidden="false" customHeight="false" outlineLevel="0" collapsed="false">
      <c r="A617" s="18" t="s">
        <v>67</v>
      </c>
      <c r="B617" s="33" t="n">
        <v>34326</v>
      </c>
      <c r="C617" s="34" t="n">
        <v>0.488194444444444</v>
      </c>
      <c r="D617" s="33" t="n">
        <v>34333</v>
      </c>
      <c r="E617" s="34" t="n">
        <v>0.472222222222222</v>
      </c>
      <c r="F617" s="35" t="n">
        <v>7</v>
      </c>
      <c r="G617" s="36" t="n">
        <v>93.9862471461187</v>
      </c>
      <c r="H617" s="36" t="n">
        <v>11.8349657534247</v>
      </c>
      <c r="I617" s="40" t="n">
        <v>167.616666666667</v>
      </c>
      <c r="J617" s="40" t="n">
        <v>0.0999999999985448</v>
      </c>
      <c r="K617" s="42" t="n">
        <v>0.0596599383505289</v>
      </c>
      <c r="L617" s="40" t="n">
        <v>55.950588423655</v>
      </c>
      <c r="M617" s="42" t="n">
        <v>5.59505884228408</v>
      </c>
      <c r="N617" s="36" t="e">
        <f aca="false">NA()</f>
        <v>#N/A</v>
      </c>
      <c r="O617" s="36" t="e">
        <f aca="false">NA()</f>
        <v>#N/A</v>
      </c>
      <c r="P617" s="36" t="e">
        <f aca="false">NA()</f>
        <v>#N/A</v>
      </c>
      <c r="Q617" s="36" t="e">
        <f aca="false">NA()</f>
        <v>#N/A</v>
      </c>
      <c r="R617" s="36" t="e">
        <f aca="false">NA()</f>
        <v>#N/A</v>
      </c>
      <c r="S617" s="36" t="e">
        <f aca="false">NA()</f>
        <v>#N/A</v>
      </c>
      <c r="T617" s="36" t="e">
        <f aca="false">NA()</f>
        <v>#N/A</v>
      </c>
      <c r="U617" s="39" t="e">
        <f aca="false">NA()</f>
        <v>#N/A</v>
      </c>
      <c r="V617" s="36" t="e">
        <f aca="false">NA()</f>
        <v>#N/A</v>
      </c>
      <c r="W617" s="36" t="e">
        <f aca="false">NA()</f>
        <v>#N/A</v>
      </c>
      <c r="X617" s="36" t="e">
        <f aca="false">NA()</f>
        <v>#N/A</v>
      </c>
      <c r="Y617" s="41" t="e">
        <f aca="false">NA()</f>
        <v>#N/A</v>
      </c>
      <c r="Z617" s="39" t="e">
        <f aca="false">NA()</f>
        <v>#N/A</v>
      </c>
      <c r="AA617" s="38" t="e">
        <f aca="false">NA()</f>
        <v>#N/A</v>
      </c>
      <c r="AB617" s="35" t="e">
        <f aca="false">NA()</f>
        <v>#N/A</v>
      </c>
      <c r="AC617" s="37" t="e">
        <f aca="false">NA()</f>
        <v>#N/A</v>
      </c>
      <c r="AD617" s="36" t="e">
        <f aca="false">NA()</f>
        <v>#N/A</v>
      </c>
      <c r="AE617" s="38" t="e">
        <f aca="false">NA()</f>
        <v>#N/A</v>
      </c>
      <c r="AF617" s="36" t="e">
        <f aca="false">NA()</f>
        <v>#N/A</v>
      </c>
      <c r="AG617" s="36" t="e">
        <f aca="false">NA()</f>
        <v>#N/A</v>
      </c>
      <c r="AH617" s="18" t="s">
        <v>104</v>
      </c>
    </row>
    <row r="618" customFormat="false" ht="12.75" hidden="false" customHeight="false" outlineLevel="0" collapsed="false">
      <c r="A618" s="18" t="s">
        <v>67</v>
      </c>
      <c r="B618" s="33" t="n">
        <v>34333</v>
      </c>
      <c r="C618" s="34" t="n">
        <v>0.482638888888889</v>
      </c>
      <c r="D618" s="33" t="n">
        <v>34340</v>
      </c>
      <c r="E618" s="34" t="n">
        <v>0.515277777777778</v>
      </c>
      <c r="F618" s="35" t="n">
        <v>7</v>
      </c>
      <c r="G618" s="36" t="n">
        <v>94.0054765981735</v>
      </c>
      <c r="H618" s="36" t="n">
        <v>0.0821917808219178</v>
      </c>
      <c r="I618" s="40" t="n">
        <v>168.783333333333</v>
      </c>
      <c r="J618" s="40" t="n">
        <v>85.2999999999993</v>
      </c>
      <c r="K618" s="42" t="n">
        <v>50.5381653006809</v>
      </c>
      <c r="L618" s="40" t="n">
        <v>56.3389257414159</v>
      </c>
      <c r="M618" s="42" t="n">
        <v>4805.71036574273</v>
      </c>
      <c r="N618" s="41" t="n">
        <v>8.97307753448117</v>
      </c>
      <c r="O618" s="41" t="n">
        <v>0.273414017447311</v>
      </c>
      <c r="P618" s="41" t="n">
        <v>3.00700075366419</v>
      </c>
      <c r="Q618" s="41" t="n">
        <v>5.61386119328907</v>
      </c>
      <c r="R618" s="36" t="n">
        <v>18.2562766005761</v>
      </c>
      <c r="S618" s="41" t="n">
        <v>1.59399189131333</v>
      </c>
      <c r="T618" s="36" t="n">
        <v>1.59837894553</v>
      </c>
      <c r="U618" s="39" t="n">
        <v>0.00605514986639751</v>
      </c>
      <c r="V618" s="36" t="n">
        <v>6.05514986639751</v>
      </c>
      <c r="W618" s="36" t="e">
        <f aca="false">NA()</f>
        <v>#N/A</v>
      </c>
      <c r="X618" s="36" t="e">
        <f aca="false">NA()</f>
        <v>#N/A</v>
      </c>
      <c r="Y618" s="41" t="n">
        <v>9.30003703769651</v>
      </c>
      <c r="Z618" s="39" t="n">
        <v>0.167760578111896</v>
      </c>
      <c r="AA618" s="38" t="e">
        <f aca="false">NA()</f>
        <v>#N/A</v>
      </c>
      <c r="AB618" s="35" t="n">
        <v>4805.7</v>
      </c>
      <c r="AC618" s="37" t="e">
        <f aca="false">NA()</f>
        <v>#N/A</v>
      </c>
      <c r="AD618" s="36" t="e">
        <f aca="false">NA()</f>
        <v>#N/A</v>
      </c>
      <c r="AE618" s="38" t="e">
        <f aca="false">NA()</f>
        <v>#N/A</v>
      </c>
      <c r="AF618" s="36" t="e">
        <f aca="false">NA()</f>
        <v>#N/A</v>
      </c>
      <c r="AG618" s="36" t="e">
        <f aca="false">NA()</f>
        <v>#N/A</v>
      </c>
      <c r="AH618" s="18"/>
    </row>
    <row r="619" customFormat="false" ht="12.75" hidden="false" customHeight="false" outlineLevel="0" collapsed="false">
      <c r="A619" s="18" t="s">
        <v>67</v>
      </c>
      <c r="B619" s="33" t="n">
        <v>34340</v>
      </c>
      <c r="C619" s="34" t="n">
        <v>0.520833333333333</v>
      </c>
      <c r="D619" s="33" t="n">
        <v>34347</v>
      </c>
      <c r="E619" s="34" t="n">
        <v>0.722222222222222</v>
      </c>
      <c r="F619" s="35" t="n">
        <v>7</v>
      </c>
      <c r="G619" s="36" t="n">
        <v>94.0249904870624</v>
      </c>
      <c r="H619" s="36" t="n">
        <v>0.312328767123288</v>
      </c>
      <c r="I619" s="40" t="n">
        <v>172.833333333333</v>
      </c>
      <c r="J619" s="40" t="n">
        <v>11.1000000000022</v>
      </c>
      <c r="K619" s="42" t="n">
        <v>6.42237222758082</v>
      </c>
      <c r="L619" s="40" t="n">
        <v>56.722049768363</v>
      </c>
      <c r="M619" s="42" t="n">
        <v>629.614752428953</v>
      </c>
      <c r="N619" s="36" t="e">
        <f aca="false">NA()</f>
        <v>#N/A</v>
      </c>
      <c r="O619" s="36" t="e">
        <f aca="false">NA()</f>
        <v>#N/A</v>
      </c>
      <c r="P619" s="36" t="e">
        <f aca="false">NA()</f>
        <v>#N/A</v>
      </c>
      <c r="Q619" s="36" t="e">
        <f aca="false">NA()</f>
        <v>#N/A</v>
      </c>
      <c r="R619" s="36" t="e">
        <f aca="false">NA()</f>
        <v>#N/A</v>
      </c>
      <c r="S619" s="36" t="e">
        <f aca="false">NA()</f>
        <v>#N/A</v>
      </c>
      <c r="T619" s="36" t="e">
        <f aca="false">NA()</f>
        <v>#N/A</v>
      </c>
      <c r="U619" s="39" t="e">
        <f aca="false">NA()</f>
        <v>#N/A</v>
      </c>
      <c r="V619" s="36" t="e">
        <f aca="false">NA()</f>
        <v>#N/A</v>
      </c>
      <c r="W619" s="36" t="e">
        <f aca="false">NA()</f>
        <v>#N/A</v>
      </c>
      <c r="X619" s="36" t="e">
        <f aca="false">NA()</f>
        <v>#N/A</v>
      </c>
      <c r="Y619" s="41" t="e">
        <f aca="false">NA()</f>
        <v>#N/A</v>
      </c>
      <c r="Z619" s="39" t="e">
        <f aca="false">NA()</f>
        <v>#N/A</v>
      </c>
      <c r="AA619" s="38" t="e">
        <f aca="false">NA()</f>
        <v>#N/A</v>
      </c>
      <c r="AB619" s="35" t="n">
        <v>629.6</v>
      </c>
      <c r="AC619" s="37" t="e">
        <f aca="false">NA()</f>
        <v>#N/A</v>
      </c>
      <c r="AD619" s="36" t="e">
        <f aca="false">NA()</f>
        <v>#N/A</v>
      </c>
      <c r="AE619" s="38" t="e">
        <f aca="false">NA()</f>
        <v>#N/A</v>
      </c>
      <c r="AF619" s="36" t="e">
        <f aca="false">NA()</f>
        <v>#N/A</v>
      </c>
      <c r="AG619" s="36" t="e">
        <f aca="false">NA()</f>
        <v>#N/A</v>
      </c>
      <c r="AH619" s="18" t="s">
        <v>104</v>
      </c>
    </row>
    <row r="620" customFormat="false" ht="12.75" hidden="false" customHeight="false" outlineLevel="0" collapsed="false">
      <c r="A620" s="18" t="s">
        <v>67</v>
      </c>
      <c r="B620" s="33" t="n">
        <v>34347</v>
      </c>
      <c r="C620" s="34" t="n">
        <v>0.732638888888889</v>
      </c>
      <c r="D620" s="33" t="n">
        <v>34354</v>
      </c>
      <c r="E620" s="34" t="n">
        <v>0.490277777777778</v>
      </c>
      <c r="F620" s="35" t="n">
        <v>7</v>
      </c>
      <c r="G620" s="36" t="n">
        <v>94.0441409817352</v>
      </c>
      <c r="H620" s="36" t="n">
        <v>0.542465753424658</v>
      </c>
      <c r="I620" s="40" t="n">
        <v>162.183333333333</v>
      </c>
      <c r="J620" s="40" t="n">
        <v>105.099999999999</v>
      </c>
      <c r="K620" s="42" t="n">
        <v>64.8032062480723</v>
      </c>
      <c r="L620" s="40" t="n">
        <v>56.3376226418994</v>
      </c>
      <c r="M620" s="42" t="n">
        <v>5921.08413966355</v>
      </c>
      <c r="N620" s="41" t="n">
        <v>6.63112411686937</v>
      </c>
      <c r="O620" s="41" t="n">
        <v>0.139952104337474</v>
      </c>
      <c r="P620" s="41" t="n">
        <v>1.10630622730094</v>
      </c>
      <c r="Q620" s="41" t="n">
        <v>3.60898462851343</v>
      </c>
      <c r="R620" s="36" t="n">
        <v>11.7364180119257</v>
      </c>
      <c r="S620" s="41" t="n">
        <v>0.197924796304112</v>
      </c>
      <c r="T620" s="36" t="n">
        <v>1.837393283551</v>
      </c>
      <c r="U620" s="39" t="n">
        <v>0.00554511735358705</v>
      </c>
      <c r="V620" s="36" t="n">
        <v>5.54511735358705</v>
      </c>
      <c r="W620" s="36" t="e">
        <f aca="false">NA()</f>
        <v>#N/A</v>
      </c>
      <c r="X620" s="36" t="n">
        <v>0.2391125</v>
      </c>
      <c r="Y620" s="41" t="n">
        <v>3.67801334879439</v>
      </c>
      <c r="Z620" s="39" t="n">
        <v>0.0663465793948973</v>
      </c>
      <c r="AA620" s="38" t="e">
        <f aca="false">NA()</f>
        <v>#N/A</v>
      </c>
      <c r="AB620" s="35" t="n">
        <v>5921.1</v>
      </c>
      <c r="AC620" s="37" t="n">
        <v>4.2181</v>
      </c>
      <c r="AD620" s="36" t="e">
        <f aca="false">NA()</f>
        <v>#N/A</v>
      </c>
      <c r="AE620" s="38" t="n">
        <v>19.129</v>
      </c>
      <c r="AF620" s="36" t="e">
        <f aca="false">NA()</f>
        <v>#N/A</v>
      </c>
      <c r="AG620" s="36" t="e">
        <f aca="false">NA()</f>
        <v>#N/A</v>
      </c>
      <c r="AH620" s="18"/>
    </row>
    <row r="621" customFormat="false" ht="12.75" hidden="false" customHeight="false" outlineLevel="0" collapsed="false">
      <c r="A621" s="18" t="s">
        <v>67</v>
      </c>
      <c r="B621" s="33" t="n">
        <v>34354</v>
      </c>
      <c r="C621" s="34" t="n">
        <v>0.496527777777778</v>
      </c>
      <c r="D621" s="33" t="n">
        <v>34361</v>
      </c>
      <c r="E621" s="34" t="n">
        <v>0.489583333333333</v>
      </c>
      <c r="F621" s="35" t="n">
        <v>7</v>
      </c>
      <c r="G621" s="36" t="n">
        <v>94.062994672755</v>
      </c>
      <c r="H621" s="36" t="n">
        <v>0.772602739726027</v>
      </c>
      <c r="I621" s="40" t="n">
        <v>167.833333333333</v>
      </c>
      <c r="J621" s="40" t="n">
        <v>110.600000000002</v>
      </c>
      <c r="K621" s="42" t="n">
        <v>65.8987090367441</v>
      </c>
      <c r="L621" s="40" t="n">
        <v>57.2923655666483</v>
      </c>
      <c r="M621" s="42" t="n">
        <v>6336.53563167143</v>
      </c>
      <c r="N621" s="41" t="n">
        <v>11.9846746809377</v>
      </c>
      <c r="O621" s="41" t="n">
        <v>0.284200935350828</v>
      </c>
      <c r="P621" s="41" t="n">
        <v>2.23938633185113</v>
      </c>
      <c r="Q621" s="41" t="n">
        <v>6.46593076146725</v>
      </c>
      <c r="R621" s="36" t="n">
        <v>21.0272068362915</v>
      </c>
      <c r="S621" s="41" t="n">
        <v>0.611911559189822</v>
      </c>
      <c r="T621" s="36" t="n">
        <v>1.85351113753933</v>
      </c>
      <c r="U621" s="39" t="n">
        <v>0.0113402388321171</v>
      </c>
      <c r="V621" s="36" t="n">
        <v>11.3402388321171</v>
      </c>
      <c r="W621" s="36" t="e">
        <f aca="false">NA()</f>
        <v>#N/A</v>
      </c>
      <c r="X621" s="36" t="e">
        <f aca="false">NA()</f>
        <v>#N/A</v>
      </c>
      <c r="Y621" s="41" t="n">
        <v>4.42315258520692</v>
      </c>
      <c r="Z621" s="39" t="n">
        <v>0.079787922538772</v>
      </c>
      <c r="AA621" s="38" t="e">
        <f aca="false">NA()</f>
        <v>#N/A</v>
      </c>
      <c r="AB621" s="35" t="e">
        <f aca="false">NA()</f>
        <v>#N/A</v>
      </c>
      <c r="AC621" s="37" t="e">
        <f aca="false">NA()</f>
        <v>#N/A</v>
      </c>
      <c r="AD621" s="36" t="e">
        <f aca="false">NA()</f>
        <v>#N/A</v>
      </c>
      <c r="AE621" s="38" t="e">
        <f aca="false">NA()</f>
        <v>#N/A</v>
      </c>
      <c r="AF621" s="36" t="e">
        <f aca="false">NA()</f>
        <v>#N/A</v>
      </c>
      <c r="AG621" s="36" t="e">
        <f aca="false">NA()</f>
        <v>#N/A</v>
      </c>
      <c r="AH621" s="18"/>
    </row>
    <row r="622" customFormat="false" ht="12.75" hidden="false" customHeight="false" outlineLevel="0" collapsed="false">
      <c r="A622" s="44" t="s">
        <v>67</v>
      </c>
      <c r="B622" s="45" t="n">
        <v>34361</v>
      </c>
      <c r="C622" s="34" t="n">
        <v>0.495138888888889</v>
      </c>
      <c r="D622" s="45" t="n">
        <v>34368</v>
      </c>
      <c r="E622" s="34" t="n">
        <v>0.481944444444444</v>
      </c>
      <c r="F622" s="46" t="n">
        <v>7</v>
      </c>
      <c r="G622" s="41" t="n">
        <v>94.0821603881279</v>
      </c>
      <c r="H622" s="36" t="n">
        <v>1.0027397260274</v>
      </c>
      <c r="I622" s="40" t="n">
        <v>167.383333333333</v>
      </c>
      <c r="J622" s="40" t="n">
        <v>55.6999999999971</v>
      </c>
      <c r="K622" s="42" t="n">
        <v>33.2769092900511</v>
      </c>
      <c r="L622" s="40" t="n">
        <v>56.3698663792848</v>
      </c>
      <c r="M622" s="42" t="n">
        <v>3139.801557326</v>
      </c>
      <c r="N622" s="41" t="n">
        <v>11.1604134393992</v>
      </c>
      <c r="O622" s="41" t="n">
        <v>0.265587501469712</v>
      </c>
      <c r="P622" s="41" t="n">
        <v>1.87208339695109</v>
      </c>
      <c r="Q622" s="41" t="n">
        <v>6.24404252157619</v>
      </c>
      <c r="R622" s="36" t="n">
        <v>20.3056262801658</v>
      </c>
      <c r="S622" s="41" t="n">
        <v>0.300457894270365</v>
      </c>
      <c r="T622" s="41" t="n">
        <v>1.78736986508893</v>
      </c>
      <c r="U622" s="39" t="n">
        <v>0.0065041233000567</v>
      </c>
      <c r="V622" s="36" t="n">
        <v>6.5041233000567</v>
      </c>
      <c r="W622" s="41" t="e">
        <f aca="false">NA()</f>
        <v>#N/A</v>
      </c>
      <c r="X622" s="36" t="n">
        <v>0.472073792883191</v>
      </c>
      <c r="Y622" s="41" t="n">
        <v>8.64349270332887</v>
      </c>
      <c r="Z622" s="39" t="n">
        <v>0.155917371827539</v>
      </c>
      <c r="AA622" s="42" t="e">
        <f aca="false">NA()</f>
        <v>#N/A</v>
      </c>
      <c r="AB622" s="46" t="n">
        <v>3139.8</v>
      </c>
      <c r="AC622" s="37" t="n">
        <v>5.53948472025552</v>
      </c>
      <c r="AD622" s="36" t="e">
        <f aca="false">NA()</f>
        <v>#N/A</v>
      </c>
      <c r="AE622" s="38" t="n">
        <v>37.7659034306553</v>
      </c>
      <c r="AF622" s="41" t="e">
        <f aca="false">NA()</f>
        <v>#N/A</v>
      </c>
      <c r="AG622" s="41" t="e">
        <f aca="false">NA()</f>
        <v>#N/A</v>
      </c>
    </row>
    <row r="623" customFormat="false" ht="12.75" hidden="false" customHeight="false" outlineLevel="0" collapsed="false">
      <c r="A623" s="44" t="s">
        <v>67</v>
      </c>
      <c r="B623" s="45" t="n">
        <v>34368</v>
      </c>
      <c r="C623" s="34" t="n">
        <v>0.492361111111111</v>
      </c>
      <c r="D623" s="45" t="n">
        <v>34375</v>
      </c>
      <c r="E623" s="34" t="n">
        <v>0.495138888888889</v>
      </c>
      <c r="F623" s="46" t="n">
        <v>7</v>
      </c>
      <c r="G623" s="41" t="n">
        <v>94.101352739726</v>
      </c>
      <c r="H623" s="36" t="n">
        <v>1.23287671232877</v>
      </c>
      <c r="I623" s="40" t="n">
        <v>166.966666666667</v>
      </c>
      <c r="J623" s="40" t="n">
        <v>108.100000000002</v>
      </c>
      <c r="K623" s="42" t="n">
        <v>64.7434617688173</v>
      </c>
      <c r="L623" s="40" t="n">
        <v>56.2304555958632</v>
      </c>
      <c r="M623" s="42" t="n">
        <v>6078.51224991293</v>
      </c>
      <c r="N623" s="41" t="n">
        <v>7.2849053797748</v>
      </c>
      <c r="O623" s="41" t="n">
        <v>0.308271491157211</v>
      </c>
      <c r="P623" s="41" t="n">
        <v>1.33358293725839</v>
      </c>
      <c r="Q623" s="41" t="n">
        <v>4.12996033387528</v>
      </c>
      <c r="R623" s="36" t="n">
        <v>13.4306310057624</v>
      </c>
      <c r="S623" s="41" t="n">
        <v>0.294071921221979</v>
      </c>
      <c r="T623" s="41" t="n">
        <v>1.76391654903357</v>
      </c>
      <c r="U623" s="39" t="n">
        <v>0.00762216929447831</v>
      </c>
      <c r="V623" s="36" t="n">
        <v>7.62216929447831</v>
      </c>
      <c r="W623" s="41" t="e">
        <f aca="false">NA()</f>
        <v>#N/A</v>
      </c>
      <c r="X623" s="36" t="n">
        <v>0.337713432336178</v>
      </c>
      <c r="Y623" s="41" t="n">
        <v>9.43196973373939</v>
      </c>
      <c r="Z623" s="39" t="n">
        <v>0.170140472436005</v>
      </c>
      <c r="AA623" s="42" t="e">
        <f aca="false">NA()</f>
        <v>#N/A</v>
      </c>
      <c r="AB623" s="46" t="n">
        <v>6078.6</v>
      </c>
      <c r="AC623" s="37" t="n">
        <v>4.17175189015013</v>
      </c>
      <c r="AD623" s="36" t="n">
        <v>0.0744091739534928</v>
      </c>
      <c r="AE623" s="38" t="n">
        <v>27.0170745868942</v>
      </c>
      <c r="AF623" s="41" t="e">
        <f aca="false">NA()</f>
        <v>#N/A</v>
      </c>
      <c r="AG623" s="41" t="e">
        <f aca="false">NA()</f>
        <v>#N/A</v>
      </c>
    </row>
    <row r="624" customFormat="false" ht="12.75" hidden="false" customHeight="false" outlineLevel="0" collapsed="false">
      <c r="A624" s="44" t="s">
        <v>67</v>
      </c>
      <c r="B624" s="45" t="n">
        <v>34375</v>
      </c>
      <c r="C624" s="34" t="n">
        <v>0.497222222222222</v>
      </c>
      <c r="D624" s="45" t="n">
        <v>34382</v>
      </c>
      <c r="E624" s="34" t="n">
        <v>0.482638888888889</v>
      </c>
      <c r="F624" s="46" t="n">
        <v>7</v>
      </c>
      <c r="G624" s="41" t="n">
        <v>94.1205203576865</v>
      </c>
      <c r="H624" s="36" t="n">
        <v>1.46301369863014</v>
      </c>
      <c r="I624" s="40" t="n">
        <v>167.266666666667</v>
      </c>
      <c r="J624" s="40" t="n">
        <v>167.200000000001</v>
      </c>
      <c r="K624" s="42" t="n">
        <v>99.9601434834599</v>
      </c>
      <c r="L624" s="40" t="n">
        <v>55.9591300621577</v>
      </c>
      <c r="M624" s="42" t="n">
        <v>9356.3665463928</v>
      </c>
      <c r="N624" s="41" t="n">
        <v>4.41346073723357</v>
      </c>
      <c r="O624" s="41" t="n">
        <v>0.137813501891565</v>
      </c>
      <c r="P624" s="41" t="n">
        <v>0.870133496787583</v>
      </c>
      <c r="Q624" s="41" t="n">
        <v>2.55328244704627</v>
      </c>
      <c r="R624" s="36" t="n">
        <v>8.30327451779448</v>
      </c>
      <c r="S624" s="41" t="n">
        <v>0.227472304866036</v>
      </c>
      <c r="T624" s="41" t="n">
        <v>1.72854387587993</v>
      </c>
      <c r="U624" s="39" t="n">
        <v>0.00853280535266405</v>
      </c>
      <c r="V624" s="36" t="n">
        <v>8.53280535266405</v>
      </c>
      <c r="W624" s="41" t="e">
        <f aca="false">NA()</f>
        <v>#N/A</v>
      </c>
      <c r="X624" s="36" t="n">
        <v>0.289822221827344</v>
      </c>
      <c r="Y624" s="41" t="n">
        <v>3.33735933992186</v>
      </c>
      <c r="Z624" s="39" t="n">
        <v>0.0602016239250484</v>
      </c>
      <c r="AA624" s="42" t="e">
        <f aca="false">NA()</f>
        <v>#N/A</v>
      </c>
      <c r="AB624" s="46" t="n">
        <v>9356.3</v>
      </c>
      <c r="AC624" s="37" t="n">
        <v>42.7259050572984</v>
      </c>
      <c r="AD624" s="36" t="n">
        <v>0.0636706516191291</v>
      </c>
      <c r="AE624" s="38" t="n">
        <v>23.1857777461875</v>
      </c>
      <c r="AF624" s="41" t="e">
        <f aca="false">NA()</f>
        <v>#N/A</v>
      </c>
      <c r="AG624" s="41" t="e">
        <f aca="false">NA()</f>
        <v>#N/A</v>
      </c>
    </row>
    <row r="625" customFormat="false" ht="12.75" hidden="false" customHeight="false" outlineLevel="0" collapsed="false">
      <c r="A625" s="44" t="s">
        <v>67</v>
      </c>
      <c r="B625" s="45" t="n">
        <v>34382</v>
      </c>
      <c r="C625" s="34" t="n">
        <v>0.481944444444444</v>
      </c>
      <c r="D625" s="45" t="n">
        <v>34389</v>
      </c>
      <c r="E625" s="34" t="n">
        <v>0.475</v>
      </c>
      <c r="F625" s="46" t="n">
        <v>7</v>
      </c>
      <c r="G625" s="41" t="n">
        <v>94.1396670471842</v>
      </c>
      <c r="H625" s="36" t="n">
        <v>1.69315068493151</v>
      </c>
      <c r="I625" s="40" t="n">
        <v>167.333333333333</v>
      </c>
      <c r="J625" s="40" t="n">
        <v>33.7499999999964</v>
      </c>
      <c r="K625" s="42" t="n">
        <v>20.1693227091612</v>
      </c>
      <c r="L625" s="40" t="n">
        <v>55.7510914028032</v>
      </c>
      <c r="M625" s="42" t="n">
        <v>1881.59933484441</v>
      </c>
      <c r="N625" s="41" t="n">
        <v>2.94468038527268</v>
      </c>
      <c r="O625" s="41" t="n">
        <v>0.167078869878862</v>
      </c>
      <c r="P625" s="41" t="n">
        <v>0.808428354291884</v>
      </c>
      <c r="Q625" s="41" t="n">
        <v>1.7682482464603</v>
      </c>
      <c r="R625" s="36" t="n">
        <v>5.7503432974889</v>
      </c>
      <c r="S625" s="41" t="n">
        <v>0.363360270657827</v>
      </c>
      <c r="T625" s="41" t="n">
        <v>1.66530937676165</v>
      </c>
      <c r="U625" s="39" t="n">
        <v>0.0120216516756645</v>
      </c>
      <c r="V625" s="36" t="n">
        <v>12.0216516756645</v>
      </c>
      <c r="W625" s="41" t="e">
        <f aca="false">NA()</f>
        <v>#N/A</v>
      </c>
      <c r="X625" s="36" t="n">
        <v>0.307014804661021</v>
      </c>
      <c r="Y625" s="41" t="n">
        <v>5.32743294486971</v>
      </c>
      <c r="Z625" s="39" t="n">
        <v>0.0960999646626213</v>
      </c>
      <c r="AA625" s="42" t="e">
        <f aca="false">NA()</f>
        <v>#N/A</v>
      </c>
      <c r="AB625" s="46" t="n">
        <v>1831.6</v>
      </c>
      <c r="AC625" s="37" t="n">
        <v>12.8411468585611</v>
      </c>
      <c r="AD625" s="36" t="n">
        <v>0.088471</v>
      </c>
      <c r="AE625" s="38" t="n">
        <v>24.5611843728817</v>
      </c>
      <c r="AF625" s="41" t="e">
        <f aca="false">NA()</f>
        <v>#N/A</v>
      </c>
      <c r="AG625" s="41" t="e">
        <f aca="false">NA()</f>
        <v>#N/A</v>
      </c>
    </row>
    <row r="626" customFormat="false" ht="12.75" hidden="false" customHeight="false" outlineLevel="0" collapsed="false">
      <c r="A626" s="44" t="s">
        <v>67</v>
      </c>
      <c r="B626" s="45" t="n">
        <v>34389</v>
      </c>
      <c r="C626" s="34" t="n">
        <v>0.477777777777778</v>
      </c>
      <c r="D626" s="45" t="n">
        <v>34396</v>
      </c>
      <c r="E626" s="34" t="n">
        <v>0.4625</v>
      </c>
      <c r="F626" s="46" t="n">
        <v>7</v>
      </c>
      <c r="G626" s="41" t="n">
        <v>94.1588222983257</v>
      </c>
      <c r="H626" s="36" t="n">
        <v>1.92328767123288</v>
      </c>
      <c r="I626" s="40" t="n">
        <v>167.15</v>
      </c>
      <c r="J626" s="40" t="n">
        <v>16.2000000000007</v>
      </c>
      <c r="K626" s="42" t="n">
        <v>9.69189350882484</v>
      </c>
      <c r="L626" s="40" t="n">
        <v>55.5843743575246</v>
      </c>
      <c r="M626" s="42" t="n">
        <v>900.466864591939</v>
      </c>
      <c r="N626" s="41" t="n">
        <v>5.76676893696193</v>
      </c>
      <c r="O626" s="41" t="n">
        <v>0.208571700919922</v>
      </c>
      <c r="P626" s="41" t="n">
        <v>1.08152094119656</v>
      </c>
      <c r="Q626" s="41" t="n">
        <v>3.25375203226923</v>
      </c>
      <c r="R626" s="36" t="n">
        <v>10.5812016089395</v>
      </c>
      <c r="S626" s="41" t="n">
        <v>0.262551554674387</v>
      </c>
      <c r="T626" s="41" t="n">
        <v>1.77234432119281</v>
      </c>
      <c r="U626" s="39" t="n">
        <v>0.0102930270750667</v>
      </c>
      <c r="V626" s="36" t="n">
        <v>10.2930270750667</v>
      </c>
      <c r="W626" s="41" t="e">
        <f aca="false">NA()</f>
        <v>#N/A</v>
      </c>
      <c r="X626" s="36" t="n">
        <v>0.743366004794781</v>
      </c>
      <c r="Y626" s="41" t="n">
        <v>6.82123701949524</v>
      </c>
      <c r="Z626" s="39" t="n">
        <v>0.123046248223569</v>
      </c>
      <c r="AA626" s="42" t="e">
        <f aca="false">NA()</f>
        <v>#N/A</v>
      </c>
      <c r="AB626" s="46" t="n">
        <v>853.5</v>
      </c>
      <c r="AC626" s="37" t="n">
        <v>31.0925737634458</v>
      </c>
      <c r="AD626" s="36" t="n">
        <v>0.1011</v>
      </c>
      <c r="AE626" s="38" t="n">
        <v>59.4692803835825</v>
      </c>
      <c r="AF626" s="41" t="e">
        <f aca="false">NA()</f>
        <v>#N/A</v>
      </c>
      <c r="AG626" s="41" t="e">
        <f aca="false">NA()</f>
        <v>#N/A</v>
      </c>
    </row>
    <row r="627" customFormat="false" ht="12.75" hidden="false" customHeight="false" outlineLevel="0" collapsed="false">
      <c r="A627" s="44" t="s">
        <v>67</v>
      </c>
      <c r="B627" s="45" t="n">
        <v>34396</v>
      </c>
      <c r="C627" s="34" t="n">
        <v>0.465972222222222</v>
      </c>
      <c r="D627" s="45" t="n">
        <v>34403</v>
      </c>
      <c r="E627" s="34" t="n">
        <v>0.78125</v>
      </c>
      <c r="F627" s="46" t="n">
        <v>7</v>
      </c>
      <c r="G627" s="41" t="n">
        <v>94.1794520547945</v>
      </c>
      <c r="H627" s="36" t="n">
        <v>2.15342465753425</v>
      </c>
      <c r="I627" s="40" t="n">
        <v>175.3</v>
      </c>
      <c r="J627" s="40" t="n">
        <v>6.5</v>
      </c>
      <c r="K627" s="42" t="n">
        <v>3.70792926411865</v>
      </c>
      <c r="L627" s="40" t="n">
        <v>55.6134211311773</v>
      </c>
      <c r="M627" s="42" t="n">
        <v>361.487237352653</v>
      </c>
      <c r="N627" s="41" t="n">
        <v>9.1573240662618</v>
      </c>
      <c r="O627" s="41" t="n">
        <v>0.168459503531201</v>
      </c>
      <c r="P627" s="41" t="n">
        <v>1.926269989485</v>
      </c>
      <c r="Q627" s="41" t="n">
        <v>4.88911099772085</v>
      </c>
      <c r="R627" s="36" t="n">
        <v>15.8993889645882</v>
      </c>
      <c r="S627" s="41" t="n">
        <v>0.695680751358661</v>
      </c>
      <c r="T627" s="41" t="n">
        <v>1.87300392045316</v>
      </c>
      <c r="U627" s="39" t="n">
        <v>0.0115262826471922</v>
      </c>
      <c r="V627" s="36" t="n">
        <v>11.5262826471921</v>
      </c>
      <c r="W627" s="41" t="e">
        <f aca="false">NA()</f>
        <v>#N/A</v>
      </c>
      <c r="X627" s="36" t="n">
        <v>0.955175</v>
      </c>
      <c r="Y627" s="41" t="n">
        <v>20.8899362446744</v>
      </c>
      <c r="Z627" s="39" t="n">
        <v>0.376827292936808</v>
      </c>
      <c r="AA627" s="42" t="e">
        <f aca="false">NA()</f>
        <v>#N/A</v>
      </c>
      <c r="AB627" s="46" t="n">
        <v>201.4</v>
      </c>
      <c r="AC627" s="37" t="n">
        <v>2.3794</v>
      </c>
      <c r="AD627" s="36" t="n">
        <v>0.28444</v>
      </c>
      <c r="AE627" s="38" t="n">
        <v>76.414</v>
      </c>
      <c r="AF627" s="41" t="e">
        <f aca="false">NA()</f>
        <v>#N/A</v>
      </c>
      <c r="AG627" s="41" t="e">
        <f aca="false">NA()</f>
        <v>#N/A</v>
      </c>
      <c r="AH627" s="44"/>
    </row>
    <row r="628" customFormat="false" ht="12.75" hidden="false" customHeight="false" outlineLevel="0" collapsed="false">
      <c r="A628" s="44" t="s">
        <v>67</v>
      </c>
      <c r="B628" s="45" t="n">
        <v>34403</v>
      </c>
      <c r="C628" s="34" t="n">
        <v>0.783333333333333</v>
      </c>
      <c r="D628" s="45" t="n">
        <v>34410</v>
      </c>
      <c r="E628" s="34" t="n">
        <v>0.452777777777778</v>
      </c>
      <c r="F628" s="46" t="n">
        <v>7</v>
      </c>
      <c r="G628" s="41" t="n">
        <v>94.1986301369863</v>
      </c>
      <c r="H628" s="41" t="n">
        <v>2.38356164383562</v>
      </c>
      <c r="I628" s="40" t="n">
        <v>159.666666666667</v>
      </c>
      <c r="J628" s="40" t="n">
        <v>159.049999999999</v>
      </c>
      <c r="K628" s="42" t="n">
        <v>99.6137787056363</v>
      </c>
      <c r="L628" s="40" t="n">
        <v>55.9833154196727</v>
      </c>
      <c r="M628" s="42" t="n">
        <v>8904.1463174989</v>
      </c>
      <c r="N628" s="41" t="n">
        <v>12.8635700418404</v>
      </c>
      <c r="O628" s="41" t="n">
        <v>0.243685668560101</v>
      </c>
      <c r="P628" s="41" t="n">
        <v>2.19702841841542</v>
      </c>
      <c r="Q628" s="41" t="n">
        <v>7.2067559253956</v>
      </c>
      <c r="R628" s="36" t="n">
        <v>23.4363702693865</v>
      </c>
      <c r="S628" s="41" t="n">
        <v>0.383087951993345</v>
      </c>
      <c r="T628" s="41" t="n">
        <v>1.78493210745642</v>
      </c>
      <c r="U628" s="39" t="n">
        <v>0.0142345257968979</v>
      </c>
      <c r="V628" s="36" t="n">
        <v>14.2345257968979</v>
      </c>
      <c r="W628" s="41" t="e">
        <f aca="false">NA()</f>
        <v>#N/A</v>
      </c>
      <c r="X628" s="36" t="n">
        <v>1.66489751961845</v>
      </c>
      <c r="Y628" s="41" t="n">
        <v>6.61341989807622</v>
      </c>
      <c r="Z628" s="39" t="n">
        <v>0.119297497515428</v>
      </c>
      <c r="AA628" s="42" t="e">
        <f aca="false">NA()</f>
        <v>#N/A</v>
      </c>
      <c r="AB628" s="46" t="n">
        <v>8904.2</v>
      </c>
      <c r="AC628" s="37" t="n">
        <v>80.7339411712832</v>
      </c>
      <c r="AD628" s="36" t="n">
        <v>0.123666454366758</v>
      </c>
      <c r="AE628" s="38" t="n">
        <v>133.191801569476</v>
      </c>
      <c r="AF628" s="41" t="e">
        <f aca="false">NA()</f>
        <v>#N/A</v>
      </c>
      <c r="AG628" s="41" t="e">
        <f aca="false">NA()</f>
        <v>#N/A</v>
      </c>
    </row>
    <row r="629" customFormat="false" ht="12.75" hidden="false" customHeight="false" outlineLevel="0" collapsed="false">
      <c r="A629" s="18" t="s">
        <v>67</v>
      </c>
      <c r="B629" s="33" t="n">
        <v>34410</v>
      </c>
      <c r="C629" s="34" t="n">
        <v>0.455555555555556</v>
      </c>
      <c r="D629" s="45" t="n">
        <v>34417</v>
      </c>
      <c r="E629" s="34" t="n">
        <v>0.459027777777778</v>
      </c>
      <c r="F629" s="35" t="n">
        <v>7</v>
      </c>
      <c r="G629" s="41" t="n">
        <v>94.2178082191781</v>
      </c>
      <c r="H629" s="41" t="n">
        <v>2.61369863013699</v>
      </c>
      <c r="I629" s="37" t="n">
        <v>168.083333333333</v>
      </c>
      <c r="J629" s="37" t="n">
        <v>167.600000000002</v>
      </c>
      <c r="K629" s="38" t="n">
        <v>99.7124442240965</v>
      </c>
      <c r="L629" s="37" t="n">
        <v>55.1684817054229</v>
      </c>
      <c r="M629" s="38" t="n">
        <v>9246.237533829</v>
      </c>
      <c r="N629" s="36" t="n">
        <v>15.741066109128</v>
      </c>
      <c r="O629" s="36" t="n">
        <v>0.387396870887382</v>
      </c>
      <c r="P629" s="36" t="n">
        <v>2.90804824882921</v>
      </c>
      <c r="Q629" s="36" t="n">
        <v>10.5892085759692</v>
      </c>
      <c r="R629" s="36" t="n">
        <v>34.4361062890518</v>
      </c>
      <c r="S629" s="36" t="e">
        <f aca="false">NA()</f>
        <v>#N/A</v>
      </c>
      <c r="T629" s="36" t="n">
        <v>1.48651960117683</v>
      </c>
      <c r="U629" s="39" t="n">
        <v>0.0249706786630663</v>
      </c>
      <c r="V629" s="36" t="n">
        <v>24.9706786630663</v>
      </c>
      <c r="W629" s="36" t="e">
        <f aca="false">NA()</f>
        <v>#N/A</v>
      </c>
      <c r="X629" s="36" t="e">
        <f aca="false">NA()</f>
        <v>#N/A</v>
      </c>
      <c r="Y629" s="36" t="n">
        <v>1.08065302296048</v>
      </c>
      <c r="Z629" s="39" t="n">
        <v>0.0194935756852773</v>
      </c>
      <c r="AA629" s="38" t="e">
        <f aca="false">NA()</f>
        <v>#N/A</v>
      </c>
      <c r="AB629" s="35" t="e">
        <f aca="false">NA()</f>
        <v>#N/A</v>
      </c>
      <c r="AC629" s="37" t="e">
        <f aca="false">NA()</f>
        <v>#N/A</v>
      </c>
      <c r="AD629" s="36" t="e">
        <f aca="false">NA()</f>
        <v>#N/A</v>
      </c>
      <c r="AE629" s="38" t="e">
        <f aca="false">NA()</f>
        <v>#N/A</v>
      </c>
      <c r="AF629" s="36" t="e">
        <f aca="false">NA()</f>
        <v>#N/A</v>
      </c>
      <c r="AG629" s="36" t="e">
        <f aca="false">NA()</f>
        <v>#N/A</v>
      </c>
      <c r="AH629" s="44" t="s">
        <v>100</v>
      </c>
    </row>
    <row r="630" customFormat="false" ht="12.75" hidden="false" customHeight="false" outlineLevel="0" collapsed="false">
      <c r="A630" s="18" t="s">
        <v>67</v>
      </c>
      <c r="B630" s="33" t="n">
        <v>34417</v>
      </c>
      <c r="C630" s="34" t="n">
        <v>0.461805555555556</v>
      </c>
      <c r="D630" s="45" t="n">
        <v>34424</v>
      </c>
      <c r="E630" s="34" t="n">
        <v>0.456944444444444</v>
      </c>
      <c r="F630" s="35" t="n">
        <v>7</v>
      </c>
      <c r="G630" s="41" t="n">
        <v>94.2369863013699</v>
      </c>
      <c r="H630" s="41" t="n">
        <v>2.84383561643836</v>
      </c>
      <c r="I630" s="37" t="n">
        <v>167.883333333333</v>
      </c>
      <c r="J630" s="37" t="n">
        <v>81.2999999999956</v>
      </c>
      <c r="K630" s="38" t="n">
        <v>48.4264866474708</v>
      </c>
      <c r="L630" s="37" t="n">
        <v>54.773295920936</v>
      </c>
      <c r="M630" s="38" t="n">
        <v>4453.06895837185</v>
      </c>
      <c r="N630" s="36" t="n">
        <v>10.9430945020447</v>
      </c>
      <c r="O630" s="36" t="n">
        <v>0.531977558608109</v>
      </c>
      <c r="P630" s="36" t="n">
        <v>3.47629492018592</v>
      </c>
      <c r="Q630" s="36" t="n">
        <v>6.17042610278167</v>
      </c>
      <c r="R630" s="36" t="n">
        <v>20.066225686246</v>
      </c>
      <c r="S630" s="36" t="n">
        <v>1.92319867011577</v>
      </c>
      <c r="T630" s="36" t="n">
        <v>1.77347468712274</v>
      </c>
      <c r="U630" s="39" t="e">
        <f aca="false">NA()</f>
        <v>#N/A</v>
      </c>
      <c r="V630" s="36" t="e">
        <f aca="false">NA()</f>
        <v>#N/A</v>
      </c>
      <c r="W630" s="36" t="e">
        <f aca="false">NA()</f>
        <v>#N/A</v>
      </c>
      <c r="X630" s="36" t="e">
        <f aca="false">NA()</f>
        <v>#N/A</v>
      </c>
      <c r="Y630" s="36" t="n">
        <v>18.5590062330196</v>
      </c>
      <c r="Z630" s="39" t="n">
        <v>0.33478034573557</v>
      </c>
      <c r="AA630" s="38" t="e">
        <f aca="false">NA()</f>
        <v>#N/A</v>
      </c>
      <c r="AB630" s="35" t="e">
        <f aca="false">NA()</f>
        <v>#N/A</v>
      </c>
      <c r="AC630" s="37" t="e">
        <f aca="false">NA()</f>
        <v>#N/A</v>
      </c>
      <c r="AD630" s="36" t="e">
        <f aca="false">NA()</f>
        <v>#N/A</v>
      </c>
      <c r="AE630" s="38" t="e">
        <f aca="false">NA()</f>
        <v>#N/A</v>
      </c>
      <c r="AF630" s="36" t="e">
        <f aca="false">NA()</f>
        <v>#N/A</v>
      </c>
      <c r="AG630" s="36" t="e">
        <f aca="false">NA()</f>
        <v>#N/A</v>
      </c>
      <c r="AH630" s="44"/>
    </row>
    <row r="631" customFormat="false" ht="12.75" hidden="false" customHeight="false" outlineLevel="0" collapsed="false">
      <c r="A631" s="18" t="s">
        <v>67</v>
      </c>
      <c r="B631" s="33" t="n">
        <v>34424</v>
      </c>
      <c r="C631" s="34" t="n">
        <v>0.459722222222222</v>
      </c>
      <c r="D631" s="45" t="n">
        <v>34431</v>
      </c>
      <c r="E631" s="34" t="n">
        <v>0.461805555555556</v>
      </c>
      <c r="F631" s="35" t="n">
        <v>7</v>
      </c>
      <c r="G631" s="41" t="n">
        <v>94.2561643835616</v>
      </c>
      <c r="H631" s="41" t="n">
        <v>3.07397260273973</v>
      </c>
      <c r="I631" s="37" t="n">
        <v>168.05</v>
      </c>
      <c r="J631" s="37" t="n">
        <v>33.5</v>
      </c>
      <c r="K631" s="38" t="n">
        <v>19.9345432906873</v>
      </c>
      <c r="L631" s="37" t="n">
        <v>56.3376226418994</v>
      </c>
      <c r="M631" s="38" t="n">
        <v>1887.31035850363</v>
      </c>
      <c r="N631" s="36" t="n">
        <v>12.52151619428</v>
      </c>
      <c r="O631" s="36" t="n">
        <v>0.599347617135417</v>
      </c>
      <c r="P631" s="36" t="n">
        <v>3.12575513612831</v>
      </c>
      <c r="Q631" s="36" t="n">
        <v>7.31225129846354</v>
      </c>
      <c r="R631" s="36" t="n">
        <v>23.7794412226034</v>
      </c>
      <c r="S631" s="36" t="n">
        <v>1.28526148430504</v>
      </c>
      <c r="T631" s="36" t="n">
        <v>1.71240233454655</v>
      </c>
      <c r="U631" s="39" t="e">
        <f aca="false">NA()</f>
        <v>#N/A</v>
      </c>
      <c r="V631" s="36" t="e">
        <f aca="false">NA()</f>
        <v>#N/A</v>
      </c>
      <c r="W631" s="36" t="e">
        <f aca="false">NA()</f>
        <v>#N/A</v>
      </c>
      <c r="X631" s="36" t="e">
        <f aca="false">NA()</f>
        <v>#N/A</v>
      </c>
      <c r="Y631" s="36" t="n">
        <v>18.5772060081572</v>
      </c>
      <c r="Z631" s="39" t="n">
        <v>0.335108646019345</v>
      </c>
      <c r="AA631" s="38" t="e">
        <f aca="false">NA()</f>
        <v>#N/A</v>
      </c>
      <c r="AB631" s="35" t="e">
        <f aca="false">NA()</f>
        <v>#N/A</v>
      </c>
      <c r="AC631" s="37" t="e">
        <f aca="false">NA()</f>
        <v>#N/A</v>
      </c>
      <c r="AD631" s="36" t="e">
        <f aca="false">NA()</f>
        <v>#N/A</v>
      </c>
      <c r="AE631" s="38" t="e">
        <f aca="false">NA()</f>
        <v>#N/A</v>
      </c>
      <c r="AF631" s="36" t="e">
        <f aca="false">NA()</f>
        <v>#N/A</v>
      </c>
      <c r="AG631" s="36" t="e">
        <f aca="false">NA()</f>
        <v>#N/A</v>
      </c>
      <c r="AH631" s="44"/>
    </row>
    <row r="632" customFormat="false" ht="12.75" hidden="false" customHeight="false" outlineLevel="0" collapsed="false">
      <c r="A632" s="18" t="s">
        <v>67</v>
      </c>
      <c r="B632" s="33" t="n">
        <v>34431</v>
      </c>
      <c r="C632" s="34" t="n">
        <v>0.465277777777778</v>
      </c>
      <c r="D632" s="45" t="n">
        <v>34438</v>
      </c>
      <c r="E632" s="34" t="n">
        <v>0.459722222222222</v>
      </c>
      <c r="F632" s="35" t="n">
        <v>7</v>
      </c>
      <c r="G632" s="41" t="n">
        <v>94.2753424657534</v>
      </c>
      <c r="H632" s="41" t="n">
        <v>3.3041095890411</v>
      </c>
      <c r="I632" s="37" t="n">
        <v>167.866666666667</v>
      </c>
      <c r="J632" s="37" t="n">
        <v>138</v>
      </c>
      <c r="K632" s="38" t="n">
        <v>82.2081016679905</v>
      </c>
      <c r="L632" s="37" t="n">
        <v>54.3752762839382</v>
      </c>
      <c r="M632" s="38" t="n">
        <v>7503.78812718348</v>
      </c>
      <c r="N632" s="36" t="n">
        <v>7.79601979444241</v>
      </c>
      <c r="O632" s="36" t="n">
        <v>0.496130507829962</v>
      </c>
      <c r="P632" s="36" t="n">
        <v>2.23367657725683</v>
      </c>
      <c r="Q632" s="36" t="n">
        <v>4.6411508345964</v>
      </c>
      <c r="R632" s="36" t="n">
        <v>15.0930225141075</v>
      </c>
      <c r="S632" s="36" t="n">
        <v>1.06549891218891</v>
      </c>
      <c r="T632" s="36" t="n">
        <v>1.6797600578565</v>
      </c>
      <c r="U632" s="39" t="e">
        <f aca="false">NA()</f>
        <v>#N/A</v>
      </c>
      <c r="V632" s="36" t="e">
        <f aca="false">NA()</f>
        <v>#N/A</v>
      </c>
      <c r="W632" s="36" t="e">
        <f aca="false">NA()</f>
        <v>#N/A</v>
      </c>
      <c r="X632" s="36" t="e">
        <f aca="false">NA()</f>
        <v>#N/A</v>
      </c>
      <c r="Y632" s="36" t="n">
        <v>5.95964500875992</v>
      </c>
      <c r="Z632" s="39" t="n">
        <v>0.107504248419517</v>
      </c>
      <c r="AA632" s="38" t="e">
        <f aca="false">NA()</f>
        <v>#N/A</v>
      </c>
      <c r="AB632" s="35" t="e">
        <f aca="false">NA()</f>
        <v>#N/A</v>
      </c>
      <c r="AC632" s="37" t="e">
        <f aca="false">NA()</f>
        <v>#N/A</v>
      </c>
      <c r="AD632" s="36" t="e">
        <f aca="false">NA()</f>
        <v>#N/A</v>
      </c>
      <c r="AE632" s="38" t="e">
        <f aca="false">NA()</f>
        <v>#N/A</v>
      </c>
      <c r="AF632" s="36" t="e">
        <f aca="false">NA()</f>
        <v>#N/A</v>
      </c>
      <c r="AG632" s="36" t="e">
        <f aca="false">NA()</f>
        <v>#N/A</v>
      </c>
      <c r="AH632" s="44"/>
    </row>
    <row r="633" customFormat="false" ht="12.75" hidden="false" customHeight="false" outlineLevel="0" collapsed="false">
      <c r="A633" s="18" t="s">
        <v>67</v>
      </c>
      <c r="B633" s="33" t="n">
        <v>34438</v>
      </c>
      <c r="C633" s="34" t="n">
        <v>0.458333333333333</v>
      </c>
      <c r="D633" s="45" t="n">
        <v>34445</v>
      </c>
      <c r="E633" s="34" t="n">
        <v>0.454861111111111</v>
      </c>
      <c r="F633" s="35" t="n">
        <v>7</v>
      </c>
      <c r="G633" s="41" t="n">
        <v>94.2945205479452</v>
      </c>
      <c r="H633" s="41" t="n">
        <v>3.53424657534247</v>
      </c>
      <c r="I633" s="37" t="n">
        <v>167.916666666667</v>
      </c>
      <c r="J633" s="37" t="n">
        <v>129.850000000002</v>
      </c>
      <c r="K633" s="38" t="n">
        <v>77.3300248138971</v>
      </c>
      <c r="L633" s="37" t="n">
        <v>54.3752762839382</v>
      </c>
      <c r="M633" s="38" t="n">
        <v>7060.6296254695</v>
      </c>
      <c r="N633" s="36" t="n">
        <v>6.28843949103029</v>
      </c>
      <c r="O633" s="36" t="n">
        <v>0.28381329652165</v>
      </c>
      <c r="P633" s="36" t="n">
        <v>1.53890286025468</v>
      </c>
      <c r="Q633" s="36" t="n">
        <v>3.77955323007791</v>
      </c>
      <c r="R633" s="36" t="n">
        <v>12.2911071042134</v>
      </c>
      <c r="S633" s="36" t="n">
        <v>0.587589312244065</v>
      </c>
      <c r="T633" s="36" t="n">
        <v>1.66380498123072</v>
      </c>
      <c r="U633" s="39" t="e">
        <f aca="false">NA()</f>
        <v>#N/A</v>
      </c>
      <c r="V633" s="36" t="e">
        <f aca="false">NA()</f>
        <v>#N/A</v>
      </c>
      <c r="W633" s="36" t="e">
        <f aca="false">NA()</f>
        <v>#N/A</v>
      </c>
      <c r="X633" s="36" t="e">
        <f aca="false">NA()</f>
        <v>#N/A</v>
      </c>
      <c r="Y633" s="36" t="n">
        <v>4.73246762691807</v>
      </c>
      <c r="Z633" s="39" t="n">
        <v>0.085367563781687</v>
      </c>
      <c r="AA633" s="38" t="e">
        <f aca="false">NA()</f>
        <v>#N/A</v>
      </c>
      <c r="AB633" s="35" t="e">
        <f aca="false">NA()</f>
        <v>#N/A</v>
      </c>
      <c r="AC633" s="37" t="e">
        <f aca="false">NA()</f>
        <v>#N/A</v>
      </c>
      <c r="AD633" s="36" t="e">
        <f aca="false">NA()</f>
        <v>#N/A</v>
      </c>
      <c r="AE633" s="38" t="e">
        <f aca="false">NA()</f>
        <v>#N/A</v>
      </c>
      <c r="AF633" s="36" t="e">
        <f aca="false">NA()</f>
        <v>#N/A</v>
      </c>
      <c r="AG633" s="36" t="e">
        <f aca="false">NA()</f>
        <v>#N/A</v>
      </c>
      <c r="AH633" s="44"/>
    </row>
    <row r="634" customFormat="false" ht="12.75" hidden="false" customHeight="false" outlineLevel="0" collapsed="false">
      <c r="A634" s="18" t="s">
        <v>67</v>
      </c>
      <c r="B634" s="33" t="n">
        <v>34445</v>
      </c>
      <c r="C634" s="34" t="n">
        <v>0.459027777777778</v>
      </c>
      <c r="D634" s="45" t="n">
        <v>34452</v>
      </c>
      <c r="E634" s="34" t="n">
        <v>0.458333333333333</v>
      </c>
      <c r="F634" s="35" t="n">
        <v>7</v>
      </c>
      <c r="G634" s="41" t="n">
        <v>94.313698630137</v>
      </c>
      <c r="H634" s="41" t="n">
        <v>3.76438356164384</v>
      </c>
      <c r="I634" s="37" t="n">
        <v>167.983333333333</v>
      </c>
      <c r="J634" s="37" t="n">
        <v>100.300000000003</v>
      </c>
      <c r="K634" s="38" t="n">
        <v>59.708304395279</v>
      </c>
      <c r="L634" s="37" t="n">
        <v>54.7747123049517</v>
      </c>
      <c r="M634" s="38" t="n">
        <v>5493.90364418682</v>
      </c>
      <c r="N634" s="36" t="n">
        <v>10.5857083121711</v>
      </c>
      <c r="O634" s="36" t="n">
        <v>0.561719876963035</v>
      </c>
      <c r="P634" s="36" t="n">
        <v>2.46890442457576</v>
      </c>
      <c r="Q634" s="36" t="n">
        <v>6.102860800518</v>
      </c>
      <c r="R634" s="36" t="n">
        <v>19.8465033232845</v>
      </c>
      <c r="S634" s="36" t="n">
        <v>0.93281436108538</v>
      </c>
      <c r="T634" s="36" t="n">
        <v>1.73454854340977</v>
      </c>
      <c r="U634" s="39" t="e">
        <f aca="false">NA()</f>
        <v>#N/A</v>
      </c>
      <c r="V634" s="36" t="e">
        <f aca="false">NA()</f>
        <v>#N/A</v>
      </c>
      <c r="W634" s="36" t="e">
        <f aca="false">NA()</f>
        <v>#N/A</v>
      </c>
      <c r="X634" s="36" t="e">
        <f aca="false">NA()</f>
        <v>#N/A</v>
      </c>
      <c r="Y634" s="36" t="n">
        <v>6.38179254715351</v>
      </c>
      <c r="Z634" s="39" t="n">
        <v>0.115119241220338</v>
      </c>
      <c r="AA634" s="38" t="e">
        <f aca="false">NA()</f>
        <v>#N/A</v>
      </c>
      <c r="AB634" s="35" t="e">
        <f aca="false">NA()</f>
        <v>#N/A</v>
      </c>
      <c r="AC634" s="37" t="e">
        <f aca="false">NA()</f>
        <v>#N/A</v>
      </c>
      <c r="AD634" s="36" t="e">
        <f aca="false">NA()</f>
        <v>#N/A</v>
      </c>
      <c r="AE634" s="38" t="e">
        <f aca="false">NA()</f>
        <v>#N/A</v>
      </c>
      <c r="AF634" s="36" t="e">
        <f aca="false">NA()</f>
        <v>#N/A</v>
      </c>
      <c r="AG634" s="36" t="e">
        <f aca="false">NA()</f>
        <v>#N/A</v>
      </c>
      <c r="AH634" s="44"/>
    </row>
    <row r="635" customFormat="false" ht="12.75" hidden="false" customHeight="false" outlineLevel="0" collapsed="false">
      <c r="A635" s="18" t="s">
        <v>67</v>
      </c>
      <c r="B635" s="33" t="n">
        <v>34452</v>
      </c>
      <c r="C635" s="34" t="n">
        <v>0.461805555555556</v>
      </c>
      <c r="D635" s="45" t="n">
        <v>34459</v>
      </c>
      <c r="E635" s="34" t="n">
        <v>0.463194444444444</v>
      </c>
      <c r="F635" s="35" t="n">
        <v>7</v>
      </c>
      <c r="G635" s="41" t="n">
        <v>94.3328767123288</v>
      </c>
      <c r="H635" s="41" t="n">
        <v>3.99452054794521</v>
      </c>
      <c r="I635" s="37" t="n">
        <v>168.033333333333</v>
      </c>
      <c r="J635" s="37" t="n">
        <v>45.7999999999956</v>
      </c>
      <c r="K635" s="38" t="n">
        <v>27.2564967268373</v>
      </c>
      <c r="L635" s="37" t="n">
        <v>55.3660596874333</v>
      </c>
      <c r="M635" s="38" t="n">
        <v>2535.7655336842</v>
      </c>
      <c r="N635" s="36" t="n">
        <v>5.50011980042426</v>
      </c>
      <c r="O635" s="36" t="n">
        <v>0.320334183128388</v>
      </c>
      <c r="P635" s="36" t="n">
        <v>1.52861946330392</v>
      </c>
      <c r="Q635" s="36" t="n">
        <v>3.41541980476869</v>
      </c>
      <c r="R635" s="36" t="n">
        <v>11.1069452051078</v>
      </c>
      <c r="S635" s="36" t="n">
        <v>0.668958298443644</v>
      </c>
      <c r="T635" s="36" t="n">
        <v>1.610378845009</v>
      </c>
      <c r="U635" s="39" t="e">
        <f aca="false">NA()</f>
        <v>#N/A</v>
      </c>
      <c r="V635" s="36" t="e">
        <f aca="false">NA()</f>
        <v>#N/A</v>
      </c>
      <c r="W635" s="36" t="e">
        <f aca="false">NA()</f>
        <v>#N/A</v>
      </c>
      <c r="X635" s="36" t="e">
        <f aca="false">NA()</f>
        <v>#N/A</v>
      </c>
      <c r="Y635" s="36" t="n">
        <v>10.5317365835594</v>
      </c>
      <c r="Z635" s="39" t="n">
        <v>0.189978836709852</v>
      </c>
      <c r="AA635" s="38" t="e">
        <f aca="false">NA()</f>
        <v>#N/A</v>
      </c>
      <c r="AB635" s="35" t="e">
        <f aca="false">NA()</f>
        <v>#N/A</v>
      </c>
      <c r="AC635" s="37" t="e">
        <f aca="false">NA()</f>
        <v>#N/A</v>
      </c>
      <c r="AD635" s="36" t="e">
        <f aca="false">NA()</f>
        <v>#N/A</v>
      </c>
      <c r="AE635" s="38" t="e">
        <f aca="false">NA()</f>
        <v>#N/A</v>
      </c>
      <c r="AF635" s="36" t="e">
        <f aca="false">NA()</f>
        <v>#N/A</v>
      </c>
      <c r="AG635" s="36" t="e">
        <f aca="false">NA()</f>
        <v>#N/A</v>
      </c>
      <c r="AH635" s="44"/>
    </row>
    <row r="636" customFormat="false" ht="12.75" hidden="false" customHeight="false" outlineLevel="0" collapsed="false">
      <c r="A636" s="18" t="s">
        <v>67</v>
      </c>
      <c r="B636" s="33" t="n">
        <v>34459</v>
      </c>
      <c r="C636" s="34" t="n">
        <v>0.467361111111111</v>
      </c>
      <c r="D636" s="45" t="n">
        <v>34466</v>
      </c>
      <c r="E636" s="34" t="n">
        <v>0.457638888888889</v>
      </c>
      <c r="F636" s="35" t="n">
        <v>7</v>
      </c>
      <c r="G636" s="41" t="n">
        <v>94.3520547945206</v>
      </c>
      <c r="H636" s="41" t="n">
        <v>4.22465753424658</v>
      </c>
      <c r="I636" s="37" t="n">
        <v>167.766666666667</v>
      </c>
      <c r="J636" s="37" t="n">
        <v>154.099999999999</v>
      </c>
      <c r="K636" s="38" t="n">
        <v>91.8537651500091</v>
      </c>
      <c r="L636" s="37" t="n">
        <v>54.3752762839382</v>
      </c>
      <c r="M636" s="38" t="n">
        <v>8379.2300753548</v>
      </c>
      <c r="N636" s="36" t="n">
        <v>4.19676714021184</v>
      </c>
      <c r="O636" s="36" t="n">
        <v>0.815180966925596</v>
      </c>
      <c r="P636" s="36" t="n">
        <v>2.00636188773756</v>
      </c>
      <c r="Q636" s="36" t="n">
        <v>2.789773631321</v>
      </c>
      <c r="R636" s="36" t="n">
        <v>9.07234384905591</v>
      </c>
      <c r="S636" s="36" t="n">
        <v>1.30417586473406</v>
      </c>
      <c r="T636" s="36" t="n">
        <v>1.50433966867219</v>
      </c>
      <c r="U636" s="39" t="e">
        <f aca="false">NA()</f>
        <v>#N/A</v>
      </c>
      <c r="V636" s="36" t="e">
        <f aca="false">NA()</f>
        <v>#N/A</v>
      </c>
      <c r="W636" s="36" t="e">
        <f aca="false">NA()</f>
        <v>#N/A</v>
      </c>
      <c r="X636" s="36" t="e">
        <f aca="false">NA()</f>
        <v>#N/A</v>
      </c>
      <c r="Y636" s="36" t="n">
        <v>9.50603750656033</v>
      </c>
      <c r="Z636" s="39" t="n">
        <v>0.17147655876959</v>
      </c>
      <c r="AA636" s="38" t="e">
        <f aca="false">NA()</f>
        <v>#N/A</v>
      </c>
      <c r="AB636" s="35" t="e">
        <f aca="false">NA()</f>
        <v>#N/A</v>
      </c>
      <c r="AC636" s="37" t="e">
        <f aca="false">NA()</f>
        <v>#N/A</v>
      </c>
      <c r="AD636" s="36" t="e">
        <f aca="false">NA()</f>
        <v>#N/A</v>
      </c>
      <c r="AE636" s="38" t="e">
        <f aca="false">NA()</f>
        <v>#N/A</v>
      </c>
      <c r="AF636" s="36" t="e">
        <f aca="false">NA()</f>
        <v>#N/A</v>
      </c>
      <c r="AG636" s="36" t="e">
        <f aca="false">NA()</f>
        <v>#N/A</v>
      </c>
      <c r="AH636" s="44"/>
    </row>
    <row r="637" customFormat="false" ht="12.75" hidden="false" customHeight="false" outlineLevel="0" collapsed="false">
      <c r="A637" s="18" t="s">
        <v>67</v>
      </c>
      <c r="B637" s="33" t="n">
        <v>34466</v>
      </c>
      <c r="C637" s="34" t="n">
        <v>0.461111111111111</v>
      </c>
      <c r="D637" s="45" t="n">
        <v>34473</v>
      </c>
      <c r="E637" s="34" t="n">
        <v>0.455555555555556</v>
      </c>
      <c r="F637" s="35" t="n">
        <v>7</v>
      </c>
      <c r="G637" s="41" t="n">
        <v>94.3712328767123</v>
      </c>
      <c r="H637" s="41" t="n">
        <v>4.45479452054795</v>
      </c>
      <c r="I637" s="37" t="n">
        <v>167.866666666667</v>
      </c>
      <c r="J637" s="37" t="n">
        <v>134.950000000001</v>
      </c>
      <c r="K637" s="38" t="n">
        <v>80.391183478952</v>
      </c>
      <c r="L637" s="37" t="n">
        <v>54.3752762839382</v>
      </c>
      <c r="M637" s="38" t="n">
        <v>7337.94353451751</v>
      </c>
      <c r="N637" s="36" t="n">
        <v>6.06644448411058</v>
      </c>
      <c r="O637" s="36" t="n">
        <v>0.55969536382318</v>
      </c>
      <c r="P637" s="36" t="n">
        <v>1.82151110277235</v>
      </c>
      <c r="Q637" s="36" t="n">
        <v>3.80758655350124</v>
      </c>
      <c r="R637" s="36" t="n">
        <v>12.382271471986</v>
      </c>
      <c r="S637" s="36" t="n">
        <v>0.863141567256086</v>
      </c>
      <c r="T637" s="36" t="n">
        <v>1.59325189299564</v>
      </c>
      <c r="U637" s="39" t="e">
        <f aca="false">NA()</f>
        <v>#N/A</v>
      </c>
      <c r="V637" s="36" t="e">
        <f aca="false">NA()</f>
        <v>#N/A</v>
      </c>
      <c r="W637" s="36" t="e">
        <f aca="false">NA()</f>
        <v>#N/A</v>
      </c>
      <c r="X637" s="36" t="e">
        <f aca="false">NA()</f>
        <v>#N/A</v>
      </c>
      <c r="Y637" s="36" t="n">
        <v>4.09994957620876</v>
      </c>
      <c r="Z637" s="39" t="n">
        <v>0.073957760420357</v>
      </c>
      <c r="AA637" s="38" t="e">
        <f aca="false">NA()</f>
        <v>#N/A</v>
      </c>
      <c r="AB637" s="35" t="e">
        <f aca="false">NA()</f>
        <v>#N/A</v>
      </c>
      <c r="AC637" s="37" t="e">
        <f aca="false">NA()</f>
        <v>#N/A</v>
      </c>
      <c r="AD637" s="36" t="e">
        <f aca="false">NA()</f>
        <v>#N/A</v>
      </c>
      <c r="AE637" s="38" t="e">
        <f aca="false">NA()</f>
        <v>#N/A</v>
      </c>
      <c r="AF637" s="36" t="e">
        <f aca="false">NA()</f>
        <v>#N/A</v>
      </c>
      <c r="AG637" s="36" t="e">
        <f aca="false">NA()</f>
        <v>#N/A</v>
      </c>
      <c r="AH637" s="44"/>
    </row>
    <row r="638" customFormat="false" ht="12.75" hidden="false" customHeight="false" outlineLevel="0" collapsed="false">
      <c r="A638" s="18" t="s">
        <v>67</v>
      </c>
      <c r="B638" s="33" t="n">
        <v>34473</v>
      </c>
      <c r="C638" s="34" t="n">
        <v>0.459722222222222</v>
      </c>
      <c r="D638" s="45" t="n">
        <v>34480</v>
      </c>
      <c r="E638" s="34" t="n">
        <v>0.453472222222222</v>
      </c>
      <c r="F638" s="35" t="n">
        <v>7</v>
      </c>
      <c r="G638" s="41" t="n">
        <v>94.3904109589041</v>
      </c>
      <c r="H638" s="41" t="n">
        <v>4.68493150684932</v>
      </c>
      <c r="I638" s="37" t="n">
        <v>167.85</v>
      </c>
      <c r="J638" s="37" t="n">
        <v>153.350000000002</v>
      </c>
      <c r="K638" s="38" t="n">
        <v>91.3613345248747</v>
      </c>
      <c r="L638" s="37" t="n">
        <v>54.773295920936</v>
      </c>
      <c r="M638" s="38" t="n">
        <v>8399.48492947565</v>
      </c>
      <c r="N638" s="36" t="n">
        <v>5.65283513704563</v>
      </c>
      <c r="O638" s="36" t="n">
        <v>0.26378081804065</v>
      </c>
      <c r="P638" s="36" t="n">
        <v>1.43556807629606</v>
      </c>
      <c r="Q638" s="36" t="n">
        <v>3.27131165409922</v>
      </c>
      <c r="R638" s="36" t="n">
        <v>10.6383054991307</v>
      </c>
      <c r="S638" s="36" t="n">
        <v>0.612178932959284</v>
      </c>
      <c r="T638" s="36" t="n">
        <v>1.72800262853653</v>
      </c>
      <c r="U638" s="39" t="e">
        <f aca="false">NA()</f>
        <v>#N/A</v>
      </c>
      <c r="V638" s="36" t="e">
        <f aca="false">NA()</f>
        <v>#N/A</v>
      </c>
      <c r="W638" s="36" t="e">
        <f aca="false">NA()</f>
        <v>#N/A</v>
      </c>
      <c r="X638" s="36" t="e">
        <f aca="false">NA()</f>
        <v>#N/A</v>
      </c>
      <c r="Y638" s="36" t="n">
        <v>3.01519192463039</v>
      </c>
      <c r="Z638" s="39" t="n">
        <v>0.0543901425708303</v>
      </c>
      <c r="AA638" s="38" t="e">
        <f aca="false">NA()</f>
        <v>#N/A</v>
      </c>
      <c r="AB638" s="35" t="e">
        <f aca="false">NA()</f>
        <v>#N/A</v>
      </c>
      <c r="AC638" s="37" t="e">
        <f aca="false">NA()</f>
        <v>#N/A</v>
      </c>
      <c r="AD638" s="36" t="e">
        <f aca="false">NA()</f>
        <v>#N/A</v>
      </c>
      <c r="AE638" s="38" t="e">
        <f aca="false">NA()</f>
        <v>#N/A</v>
      </c>
      <c r="AF638" s="36" t="e">
        <f aca="false">NA()</f>
        <v>#N/A</v>
      </c>
      <c r="AG638" s="36" t="e">
        <f aca="false">NA()</f>
        <v>#N/A</v>
      </c>
      <c r="AH638" s="44"/>
    </row>
    <row r="639" customFormat="false" ht="12.75" hidden="false" customHeight="false" outlineLevel="0" collapsed="false">
      <c r="A639" s="18" t="s">
        <v>67</v>
      </c>
      <c r="B639" s="33" t="n">
        <v>34480</v>
      </c>
      <c r="C639" s="34" t="n">
        <v>0.458333333333333</v>
      </c>
      <c r="D639" s="45" t="n">
        <v>34487</v>
      </c>
      <c r="E639" s="34" t="n">
        <v>0.461111111111111</v>
      </c>
      <c r="F639" s="35" t="n">
        <v>7</v>
      </c>
      <c r="G639" s="41" t="n">
        <v>94.4095890410959</v>
      </c>
      <c r="H639" s="41" t="n">
        <v>4.91506849315068</v>
      </c>
      <c r="I639" s="37" t="n">
        <v>168.066666666667</v>
      </c>
      <c r="J639" s="37" t="n">
        <v>108.649999999998</v>
      </c>
      <c r="K639" s="38" t="n">
        <v>64.6469654898836</v>
      </c>
      <c r="L639" s="37" t="n">
        <v>54.3752762839382</v>
      </c>
      <c r="M639" s="38" t="n">
        <v>5907.87376824977</v>
      </c>
      <c r="N639" s="36" t="n">
        <v>13.4259850886565</v>
      </c>
      <c r="O639" s="36" t="n">
        <v>0.300403279497434</v>
      </c>
      <c r="P639" s="36" t="n">
        <v>2.59372044012676</v>
      </c>
      <c r="Q639" s="36" t="n">
        <v>7.40531837618788</v>
      </c>
      <c r="R639" s="36" t="n">
        <v>24.082095359363</v>
      </c>
      <c r="S639" s="36" t="n">
        <v>0.729801804840272</v>
      </c>
      <c r="T639" s="36" t="n">
        <v>1.81301929324583</v>
      </c>
      <c r="U639" s="39" t="e">
        <f aca="false">NA()</f>
        <v>#N/A</v>
      </c>
      <c r="V639" s="36" t="e">
        <f aca="false">NA()</f>
        <v>#N/A</v>
      </c>
      <c r="W639" s="36" t="e">
        <f aca="false">NA()</f>
        <v>#N/A</v>
      </c>
      <c r="X639" s="36" t="e">
        <f aca="false">NA()</f>
        <v>#N/A</v>
      </c>
      <c r="Y639" s="36" t="n">
        <v>5.09239020073066</v>
      </c>
      <c r="Z639" s="39" t="n">
        <v>0.0918600991139202</v>
      </c>
      <c r="AA639" s="38" t="e">
        <f aca="false">NA()</f>
        <v>#N/A</v>
      </c>
      <c r="AB639" s="35" t="e">
        <f aca="false">NA()</f>
        <v>#N/A</v>
      </c>
      <c r="AC639" s="37" t="e">
        <f aca="false">NA()</f>
        <v>#N/A</v>
      </c>
      <c r="AD639" s="36" t="e">
        <f aca="false">NA()</f>
        <v>#N/A</v>
      </c>
      <c r="AE639" s="38" t="e">
        <f aca="false">NA()</f>
        <v>#N/A</v>
      </c>
      <c r="AF639" s="36" t="e">
        <f aca="false">NA()</f>
        <v>#N/A</v>
      </c>
      <c r="AG639" s="36" t="e">
        <f aca="false">NA()</f>
        <v>#N/A</v>
      </c>
      <c r="AH639" s="44"/>
    </row>
    <row r="640" customFormat="false" ht="12.75" hidden="false" customHeight="false" outlineLevel="0" collapsed="false">
      <c r="A640" s="18" t="s">
        <v>67</v>
      </c>
      <c r="B640" s="33" t="n">
        <v>34487</v>
      </c>
      <c r="C640" s="34" t="n">
        <v>0.461111111111111</v>
      </c>
      <c r="D640" s="45" t="n">
        <v>34494</v>
      </c>
      <c r="E640" s="34" t="n">
        <v>0.458333333333333</v>
      </c>
      <c r="F640" s="35" t="n">
        <v>7</v>
      </c>
      <c r="G640" s="41" t="n">
        <v>94.4287671232877</v>
      </c>
      <c r="H640" s="41" t="n">
        <v>5.14520547945206</v>
      </c>
      <c r="I640" s="37" t="n">
        <v>167.933333333333</v>
      </c>
      <c r="J640" s="37" t="n">
        <v>127.950000000004</v>
      </c>
      <c r="K640" s="38" t="n">
        <v>76.1909487892047</v>
      </c>
      <c r="L640" s="37" t="n">
        <v>53.9743609285073</v>
      </c>
      <c r="M640" s="38" t="n">
        <v>6906.01948080275</v>
      </c>
      <c r="N640" s="36" t="n">
        <v>4.65683973704939</v>
      </c>
      <c r="O640" s="36" t="n">
        <v>0.23571081518306</v>
      </c>
      <c r="P640" s="36" t="n">
        <v>1.15838837739975</v>
      </c>
      <c r="Q640" s="36" t="n">
        <v>2.83637963169303</v>
      </c>
      <c r="R640" s="36" t="n">
        <v>9.22390656226573</v>
      </c>
      <c r="S640" s="36" t="n">
        <v>0.444471624102613</v>
      </c>
      <c r="T640" s="36" t="n">
        <v>1.64182526380283</v>
      </c>
      <c r="U640" s="39" t="e">
        <f aca="false">NA()</f>
        <v>#N/A</v>
      </c>
      <c r="V640" s="36" t="e">
        <f aca="false">NA()</f>
        <v>#N/A</v>
      </c>
      <c r="W640" s="36" t="e">
        <f aca="false">NA()</f>
        <v>#N/A</v>
      </c>
      <c r="X640" s="36" t="e">
        <f aca="false">NA()</f>
        <v>#N/A</v>
      </c>
      <c r="Y640" s="36" t="n">
        <v>4.59827238810167</v>
      </c>
      <c r="Z640" s="39" t="n">
        <v>0.0829468561272495</v>
      </c>
      <c r="AA640" s="38" t="e">
        <f aca="false">NA()</f>
        <v>#N/A</v>
      </c>
      <c r="AB640" s="35" t="e">
        <f aca="false">NA()</f>
        <v>#N/A</v>
      </c>
      <c r="AC640" s="37" t="e">
        <f aca="false">NA()</f>
        <v>#N/A</v>
      </c>
      <c r="AD640" s="36" t="e">
        <f aca="false">NA()</f>
        <v>#N/A</v>
      </c>
      <c r="AE640" s="38" t="e">
        <f aca="false">NA()</f>
        <v>#N/A</v>
      </c>
      <c r="AF640" s="36" t="e">
        <f aca="false">NA()</f>
        <v>#N/A</v>
      </c>
      <c r="AG640" s="36" t="e">
        <f aca="false">NA()</f>
        <v>#N/A</v>
      </c>
      <c r="AH640" s="44"/>
    </row>
    <row r="641" customFormat="false" ht="12.75" hidden="false" customHeight="false" outlineLevel="0" collapsed="false">
      <c r="A641" s="18" t="s">
        <v>67</v>
      </c>
      <c r="B641" s="33" t="n">
        <v>34494</v>
      </c>
      <c r="C641" s="34" t="n">
        <v>0.461805555555556</v>
      </c>
      <c r="D641" s="45" t="n">
        <v>34501</v>
      </c>
      <c r="E641" s="34" t="n">
        <v>0.463888888888889</v>
      </c>
      <c r="F641" s="35" t="n">
        <v>7</v>
      </c>
      <c r="G641" s="41" t="n">
        <v>94.4479452054795</v>
      </c>
      <c r="H641" s="41" t="n">
        <v>5.37534246575343</v>
      </c>
      <c r="I641" s="37" t="n">
        <v>168.05</v>
      </c>
      <c r="J641" s="37" t="n">
        <v>1.44999999999709</v>
      </c>
      <c r="K641" s="38" t="n">
        <v>0.862838440938465</v>
      </c>
      <c r="L641" s="37" t="n">
        <v>55.1684817054229</v>
      </c>
      <c r="M641" s="38" t="n">
        <v>79.9942984727027</v>
      </c>
      <c r="N641" s="36" t="e">
        <f aca="false">NA()</f>
        <v>#N/A</v>
      </c>
      <c r="O641" s="36" t="e">
        <f aca="false">NA()</f>
        <v>#N/A</v>
      </c>
      <c r="P641" s="36" t="e">
        <f aca="false">NA()</f>
        <v>#N/A</v>
      </c>
      <c r="Q641" s="36" t="e">
        <f aca="false">NA()</f>
        <v>#N/A</v>
      </c>
      <c r="R641" s="36" t="e">
        <f aca="false">NA()</f>
        <v>#N/A</v>
      </c>
      <c r="S641" s="36" t="e">
        <f aca="false">NA()</f>
        <v>#N/A</v>
      </c>
      <c r="T641" s="36" t="e">
        <f aca="false">NA()</f>
        <v>#N/A</v>
      </c>
      <c r="U641" s="39" t="e">
        <f aca="false">NA()</f>
        <v>#N/A</v>
      </c>
      <c r="V641" s="36" t="e">
        <f aca="false">NA()</f>
        <v>#N/A</v>
      </c>
      <c r="W641" s="36" t="e">
        <f aca="false">NA()</f>
        <v>#N/A</v>
      </c>
      <c r="X641" s="36" t="e">
        <f aca="false">NA()</f>
        <v>#N/A</v>
      </c>
      <c r="Y641" s="36" t="e">
        <f aca="false">NA()</f>
        <v>#N/A</v>
      </c>
      <c r="Z641" s="39" t="e">
        <f aca="false">NA()</f>
        <v>#N/A</v>
      </c>
      <c r="AA641" s="38" t="e">
        <f aca="false">NA()</f>
        <v>#N/A</v>
      </c>
      <c r="AB641" s="35" t="e">
        <f aca="false">NA()</f>
        <v>#N/A</v>
      </c>
      <c r="AC641" s="37" t="e">
        <f aca="false">NA()</f>
        <v>#N/A</v>
      </c>
      <c r="AD641" s="36" t="e">
        <f aca="false">NA()</f>
        <v>#N/A</v>
      </c>
      <c r="AE641" s="38" t="e">
        <f aca="false">NA()</f>
        <v>#N/A</v>
      </c>
      <c r="AF641" s="36" t="e">
        <f aca="false">NA()</f>
        <v>#N/A</v>
      </c>
      <c r="AG641" s="36" t="e">
        <f aca="false">NA()</f>
        <v>#N/A</v>
      </c>
      <c r="AH641" s="44" t="s">
        <v>104</v>
      </c>
    </row>
    <row r="642" customFormat="false" ht="12.75" hidden="false" customHeight="false" outlineLevel="0" collapsed="false">
      <c r="A642" s="18" t="s">
        <v>67</v>
      </c>
      <c r="B642" s="33" t="n">
        <v>34501</v>
      </c>
      <c r="C642" s="34" t="n">
        <v>0.466666666666667</v>
      </c>
      <c r="D642" s="45" t="n">
        <v>34508</v>
      </c>
      <c r="E642" s="34" t="n">
        <v>0.463194444444444</v>
      </c>
      <c r="F642" s="35" t="n">
        <v>7</v>
      </c>
      <c r="G642" s="41" t="n">
        <v>94.4671232876712</v>
      </c>
      <c r="H642" s="41" t="n">
        <v>5.60547945205479</v>
      </c>
      <c r="I642" s="37" t="n">
        <v>167.916666666667</v>
      </c>
      <c r="J642" s="37" t="n">
        <v>45.8000000000029</v>
      </c>
      <c r="K642" s="38" t="n">
        <v>27.2754342431779</v>
      </c>
      <c r="L642" s="37" t="n">
        <v>53.1635840547249</v>
      </c>
      <c r="M642" s="38" t="n">
        <v>2434.89214970656</v>
      </c>
      <c r="N642" s="36" t="n">
        <v>7.69725160921154</v>
      </c>
      <c r="O642" s="36" t="n">
        <v>0.178185154970152</v>
      </c>
      <c r="P642" s="36" t="n">
        <v>1.52581639541313</v>
      </c>
      <c r="Q642" s="36" t="n">
        <v>4.10762742381415</v>
      </c>
      <c r="R642" s="36" t="n">
        <v>13.3580043822436</v>
      </c>
      <c r="S642" s="36" t="n">
        <v>0.491926572839113</v>
      </c>
      <c r="T642" s="36" t="n">
        <v>1.87389235074885</v>
      </c>
      <c r="U642" s="39" t="e">
        <f aca="false">NA()</f>
        <v>#N/A</v>
      </c>
      <c r="V642" s="36" t="e">
        <f aca="false">NA()</f>
        <v>#N/A</v>
      </c>
      <c r="W642" s="36" t="e">
        <f aca="false">NA()</f>
        <v>#N/A</v>
      </c>
      <c r="X642" s="36" t="e">
        <f aca="false">NA()</f>
        <v>#N/A</v>
      </c>
      <c r="Y642" s="36" t="n">
        <v>3.61353074927451</v>
      </c>
      <c r="Z642" s="39" t="n">
        <v>0.0651833971269381</v>
      </c>
      <c r="AA642" s="38" t="e">
        <f aca="false">NA()</f>
        <v>#N/A</v>
      </c>
      <c r="AB642" s="35" t="e">
        <f aca="false">NA()</f>
        <v>#N/A</v>
      </c>
      <c r="AC642" s="37" t="e">
        <f aca="false">NA()</f>
        <v>#N/A</v>
      </c>
      <c r="AD642" s="36" t="e">
        <f aca="false">NA()</f>
        <v>#N/A</v>
      </c>
      <c r="AE642" s="38" t="e">
        <f aca="false">NA()</f>
        <v>#N/A</v>
      </c>
      <c r="AF642" s="36" t="e">
        <f aca="false">NA()</f>
        <v>#N/A</v>
      </c>
      <c r="AG642" s="36" t="e">
        <f aca="false">NA()</f>
        <v>#N/A</v>
      </c>
      <c r="AH642" s="44"/>
    </row>
    <row r="643" customFormat="false" ht="12.75" hidden="false" customHeight="false" outlineLevel="0" collapsed="false">
      <c r="A643" s="18" t="s">
        <v>67</v>
      </c>
      <c r="B643" s="33" t="n">
        <v>34508</v>
      </c>
      <c r="C643" s="34" t="n">
        <v>0.467361111111111</v>
      </c>
      <c r="D643" s="45" t="n">
        <v>34515</v>
      </c>
      <c r="E643" s="34" t="n">
        <v>0.694444444444445</v>
      </c>
      <c r="F643" s="35" t="n">
        <v>7</v>
      </c>
      <c r="G643" s="41" t="n">
        <v>94.486301369863</v>
      </c>
      <c r="H643" s="41" t="n">
        <v>5.83561643835617</v>
      </c>
      <c r="I643" s="37" t="n">
        <v>173.45</v>
      </c>
      <c r="J643" s="37" t="n">
        <v>167.399999999998</v>
      </c>
      <c r="K643" s="38" t="n">
        <v>96.5119631017572</v>
      </c>
      <c r="L643" s="37" t="n">
        <v>54.773295920936</v>
      </c>
      <c r="M643" s="38" t="n">
        <v>9169.04973716456</v>
      </c>
      <c r="N643" s="36" t="n">
        <v>4.62652837657734</v>
      </c>
      <c r="O643" s="36" t="n">
        <v>0.176848003737986</v>
      </c>
      <c r="P643" s="36" t="n">
        <v>1.0342933638441</v>
      </c>
      <c r="Q643" s="36" t="n">
        <v>2.58389361624093</v>
      </c>
      <c r="R643" s="36" t="n">
        <v>8.40282204001551</v>
      </c>
      <c r="S643" s="36" t="n">
        <v>0.383927340636256</v>
      </c>
      <c r="T643" s="36" t="n">
        <v>1.79052587440037</v>
      </c>
      <c r="U643" s="39" t="e">
        <f aca="false">NA()</f>
        <v>#N/A</v>
      </c>
      <c r="V643" s="36" t="e">
        <f aca="false">NA()</f>
        <v>#N/A</v>
      </c>
      <c r="W643" s="36" t="e">
        <f aca="false">NA()</f>
        <v>#N/A</v>
      </c>
      <c r="X643" s="36" t="e">
        <f aca="false">NA()</f>
        <v>#N/A</v>
      </c>
      <c r="Y643" s="36" t="n">
        <v>1.38862092967228</v>
      </c>
      <c r="Z643" s="39" t="n">
        <v>0.0250489163640794</v>
      </c>
      <c r="AA643" s="38" t="e">
        <f aca="false">NA()</f>
        <v>#N/A</v>
      </c>
      <c r="AB643" s="35" t="e">
        <f aca="false">NA()</f>
        <v>#N/A</v>
      </c>
      <c r="AC643" s="37" t="e">
        <f aca="false">NA()</f>
        <v>#N/A</v>
      </c>
      <c r="AD643" s="36" t="e">
        <f aca="false">NA()</f>
        <v>#N/A</v>
      </c>
      <c r="AE643" s="38" t="e">
        <f aca="false">NA()</f>
        <v>#N/A</v>
      </c>
      <c r="AF643" s="36" t="e">
        <f aca="false">NA()</f>
        <v>#N/A</v>
      </c>
      <c r="AG643" s="36" t="e">
        <f aca="false">NA()</f>
        <v>#N/A</v>
      </c>
      <c r="AH643" s="44"/>
    </row>
    <row r="644" customFormat="false" ht="12.75" hidden="false" customHeight="false" outlineLevel="0" collapsed="false">
      <c r="A644" s="18" t="s">
        <v>67</v>
      </c>
      <c r="B644" s="33" t="n">
        <v>34515</v>
      </c>
      <c r="C644" s="34" t="n">
        <v>0.701388888888889</v>
      </c>
      <c r="D644" s="45" t="n">
        <v>34522</v>
      </c>
      <c r="E644" s="34" t="n">
        <v>0.511111111111111</v>
      </c>
      <c r="F644" s="35" t="n">
        <v>7</v>
      </c>
      <c r="G644" s="41" t="n">
        <v>94.5054794520548</v>
      </c>
      <c r="H644" s="41" t="n">
        <v>6.06575342465753</v>
      </c>
      <c r="I644" s="37" t="n">
        <v>163.433333333333</v>
      </c>
      <c r="J644" s="37" t="n">
        <v>162.299999999999</v>
      </c>
      <c r="K644" s="38" t="n">
        <v>99.306547012033</v>
      </c>
      <c r="L644" s="37" t="n">
        <v>55.5608933308728</v>
      </c>
      <c r="M644" s="38" t="n">
        <v>9017.53298760062</v>
      </c>
      <c r="N644" s="36" t="n">
        <v>6.43843141029093</v>
      </c>
      <c r="O644" s="36" t="n">
        <v>0.214364063230456</v>
      </c>
      <c r="P644" s="36" t="n">
        <v>1.158167550432</v>
      </c>
      <c r="Q644" s="36" t="n">
        <v>3.77948527958431</v>
      </c>
      <c r="R644" s="36" t="n">
        <v>12.2908861292082</v>
      </c>
      <c r="S644" s="36" t="n">
        <v>0.206871105560626</v>
      </c>
      <c r="T644" s="36" t="n">
        <v>1.70352070031057</v>
      </c>
      <c r="U644" s="39" t="e">
        <f aca="false">NA()</f>
        <v>#N/A</v>
      </c>
      <c r="V644" s="36" t="e">
        <f aca="false">NA()</f>
        <v>#N/A</v>
      </c>
      <c r="W644" s="36" t="e">
        <f aca="false">NA()</f>
        <v>#N/A</v>
      </c>
      <c r="X644" s="36" t="e">
        <f aca="false">NA()</f>
        <v>#N/A</v>
      </c>
      <c r="Y644" s="36" t="n">
        <v>1.44385170495683</v>
      </c>
      <c r="Z644" s="39" t="n">
        <v>0.0260452077502048</v>
      </c>
      <c r="AA644" s="38" t="e">
        <f aca="false">NA()</f>
        <v>#N/A</v>
      </c>
      <c r="AB644" s="35" t="e">
        <f aca="false">NA()</f>
        <v>#N/A</v>
      </c>
      <c r="AC644" s="37" t="e">
        <f aca="false">NA()</f>
        <v>#N/A</v>
      </c>
      <c r="AD644" s="36" t="e">
        <f aca="false">NA()</f>
        <v>#N/A</v>
      </c>
      <c r="AE644" s="38" t="e">
        <f aca="false">NA()</f>
        <v>#N/A</v>
      </c>
      <c r="AF644" s="36" t="e">
        <f aca="false">NA()</f>
        <v>#N/A</v>
      </c>
      <c r="AG644" s="36" t="e">
        <f aca="false">NA()</f>
        <v>#N/A</v>
      </c>
      <c r="AH644" s="44"/>
    </row>
    <row r="645" customFormat="false" ht="12.75" hidden="false" customHeight="false" outlineLevel="0" collapsed="false">
      <c r="A645" s="18" t="s">
        <v>67</v>
      </c>
      <c r="B645" s="33" t="n">
        <v>34522</v>
      </c>
      <c r="C645" s="34" t="n">
        <v>0.514583333333333</v>
      </c>
      <c r="D645" s="45" t="n">
        <v>34529</v>
      </c>
      <c r="E645" s="34" t="n">
        <v>0.668055555555556</v>
      </c>
      <c r="F645" s="35" t="n">
        <v>7</v>
      </c>
      <c r="G645" s="41" t="n">
        <v>94.5246575342466</v>
      </c>
      <c r="H645" s="41" t="n">
        <v>6.2958904109589</v>
      </c>
      <c r="I645" s="37" t="n">
        <v>171.683333333333</v>
      </c>
      <c r="J645" s="37" t="n">
        <v>171.650000000001</v>
      </c>
      <c r="K645" s="38" t="n">
        <v>99.9805844092815</v>
      </c>
      <c r="L645" s="37" t="n">
        <v>54.9722902869621</v>
      </c>
      <c r="M645" s="38" t="n">
        <v>9435.99362775712</v>
      </c>
      <c r="N645" s="36" t="n">
        <v>6.08017109682478</v>
      </c>
      <c r="O645" s="36" t="n">
        <v>0.185051505169268</v>
      </c>
      <c r="P645" s="36" t="n">
        <v>1.53011681618946</v>
      </c>
      <c r="Q645" s="36" t="n">
        <v>3.77056618146211</v>
      </c>
      <c r="R645" s="36" t="n">
        <v>12.2618812221148</v>
      </c>
      <c r="S645" s="36" t="n">
        <v>0.581065308315442</v>
      </c>
      <c r="T645" s="36" t="n">
        <v>1.61253530748718</v>
      </c>
      <c r="U645" s="39" t="e">
        <f aca="false">NA()</f>
        <v>#N/A</v>
      </c>
      <c r="V645" s="36" t="e">
        <f aca="false">NA()</f>
        <v>#N/A</v>
      </c>
      <c r="W645" s="36" t="e">
        <f aca="false">NA()</f>
        <v>#N/A</v>
      </c>
      <c r="X645" s="36" t="e">
        <f aca="false">NA()</f>
        <v>#N/A</v>
      </c>
      <c r="Y645" s="36" t="n">
        <v>0.433764635105924</v>
      </c>
      <c r="Z645" s="39" t="n">
        <v>0.00782455012328522</v>
      </c>
      <c r="AA645" s="38" t="e">
        <f aca="false">NA()</f>
        <v>#N/A</v>
      </c>
      <c r="AB645" s="35" t="e">
        <f aca="false">NA()</f>
        <v>#N/A</v>
      </c>
      <c r="AC645" s="37" t="e">
        <f aca="false">NA()</f>
        <v>#N/A</v>
      </c>
      <c r="AD645" s="36" t="e">
        <f aca="false">NA()</f>
        <v>#N/A</v>
      </c>
      <c r="AE645" s="38" t="e">
        <f aca="false">NA()</f>
        <v>#N/A</v>
      </c>
      <c r="AF645" s="36" t="e">
        <f aca="false">NA()</f>
        <v>#N/A</v>
      </c>
      <c r="AG645" s="36" t="e">
        <f aca="false">NA()</f>
        <v>#N/A</v>
      </c>
      <c r="AH645" s="44"/>
    </row>
    <row r="646" customFormat="false" ht="12.75" hidden="false" customHeight="false" outlineLevel="0" collapsed="false">
      <c r="A646" s="18" t="s">
        <v>67</v>
      </c>
      <c r="B646" s="33" t="n">
        <v>34529</v>
      </c>
      <c r="C646" s="34" t="n">
        <v>0.673611111111111</v>
      </c>
      <c r="D646" s="45" t="n">
        <v>34536</v>
      </c>
      <c r="E646" s="34" t="n">
        <v>0.667361111111111</v>
      </c>
      <c r="F646" s="35" t="n">
        <v>7</v>
      </c>
      <c r="G646" s="41" t="n">
        <v>94.5438356164384</v>
      </c>
      <c r="H646" s="41" t="n">
        <v>6.52602739726027</v>
      </c>
      <c r="I646" s="37" t="n">
        <v>167.85</v>
      </c>
      <c r="J646" s="37" t="n">
        <v>167.799999999999</v>
      </c>
      <c r="K646" s="38" t="n">
        <v>99.9702114983612</v>
      </c>
      <c r="L646" s="37" t="n">
        <v>54.3752762839382</v>
      </c>
      <c r="M646" s="38" t="n">
        <v>9124.1713604448</v>
      </c>
      <c r="N646" s="36" t="n">
        <v>5.02811650870993</v>
      </c>
      <c r="O646" s="36" t="n">
        <v>0.207173064335589</v>
      </c>
      <c r="P646" s="36" t="n">
        <v>1.39974501729296</v>
      </c>
      <c r="Q646" s="36" t="n">
        <v>2.94293307730286</v>
      </c>
      <c r="R646" s="36" t="n">
        <v>9.57041836738891</v>
      </c>
      <c r="S646" s="36" t="n">
        <v>0.659008761735827</v>
      </c>
      <c r="T646" s="36" t="n">
        <v>1.70853919427828</v>
      </c>
      <c r="U646" s="39" t="e">
        <f aca="false">NA()</f>
        <v>#N/A</v>
      </c>
      <c r="V646" s="36" t="e">
        <f aca="false">NA()</f>
        <v>#N/A</v>
      </c>
      <c r="W646" s="36" t="e">
        <f aca="false">NA()</f>
        <v>#N/A</v>
      </c>
      <c r="X646" s="36" t="e">
        <f aca="false">NA()</f>
        <v>#N/A</v>
      </c>
      <c r="Y646" s="36" t="n">
        <v>1.36383189924361</v>
      </c>
      <c r="Z646" s="39" t="n">
        <v>0.0246017544808856</v>
      </c>
      <c r="AA646" s="38" t="e">
        <f aca="false">NA()</f>
        <v>#N/A</v>
      </c>
      <c r="AB646" s="35" t="e">
        <f aca="false">NA()</f>
        <v>#N/A</v>
      </c>
      <c r="AC646" s="37" t="e">
        <f aca="false">NA()</f>
        <v>#N/A</v>
      </c>
      <c r="AD646" s="36" t="e">
        <f aca="false">NA()</f>
        <v>#N/A</v>
      </c>
      <c r="AE646" s="38" t="e">
        <f aca="false">NA()</f>
        <v>#N/A</v>
      </c>
      <c r="AF646" s="36" t="e">
        <f aca="false">NA()</f>
        <v>#N/A</v>
      </c>
      <c r="AG646" s="36" t="e">
        <f aca="false">NA()</f>
        <v>#N/A</v>
      </c>
      <c r="AH646" s="44"/>
    </row>
    <row r="647" customFormat="false" ht="12.75" hidden="false" customHeight="false" outlineLevel="0" collapsed="false">
      <c r="A647" s="18" t="s">
        <v>67</v>
      </c>
      <c r="B647" s="33" t="n">
        <v>34536</v>
      </c>
      <c r="C647" s="34" t="n">
        <v>0.671527777777778</v>
      </c>
      <c r="D647" s="45" t="n">
        <v>34543</v>
      </c>
      <c r="E647" s="34" t="n">
        <v>0.461805555555556</v>
      </c>
      <c r="F647" s="35" t="n">
        <v>7</v>
      </c>
      <c r="G647" s="41" t="n">
        <v>94.5630136986301</v>
      </c>
      <c r="H647" s="41" t="n">
        <v>6.75616438356164</v>
      </c>
      <c r="I647" s="37" t="n">
        <v>162.966666666667</v>
      </c>
      <c r="J647" s="37" t="n">
        <v>162.799999999999</v>
      </c>
      <c r="K647" s="38" t="n">
        <v>99.8977295970542</v>
      </c>
      <c r="L647" s="37" t="n">
        <v>53.1635840547249</v>
      </c>
      <c r="M647" s="38" t="n">
        <v>8655.03148410918</v>
      </c>
      <c r="N647" s="36" t="n">
        <v>6.73929738672682</v>
      </c>
      <c r="O647" s="36" t="n">
        <v>0.105232155656923</v>
      </c>
      <c r="P647" s="36" t="n">
        <v>1.1588786951565</v>
      </c>
      <c r="Q647" s="36" t="n">
        <v>3.98067881605118</v>
      </c>
      <c r="R647" s="36" t="n">
        <v>12.9451675097984</v>
      </c>
      <c r="S647" s="36" t="n">
        <v>0.156941837156415</v>
      </c>
      <c r="T647" s="36" t="n">
        <v>1.69300204767894</v>
      </c>
      <c r="U647" s="39" t="e">
        <f aca="false">NA()</f>
        <v>#N/A</v>
      </c>
      <c r="V647" s="36" t="e">
        <f aca="false">NA()</f>
        <v>#N/A</v>
      </c>
      <c r="W647" s="36" t="e">
        <f aca="false">NA()</f>
        <v>#N/A</v>
      </c>
      <c r="X647" s="36" t="e">
        <f aca="false">NA()</f>
        <v>#N/A</v>
      </c>
      <c r="Y647" s="36" t="n">
        <v>1.26920654194008</v>
      </c>
      <c r="Z647" s="39" t="n">
        <v>0.0228948360480944</v>
      </c>
      <c r="AA647" s="38" t="e">
        <f aca="false">NA()</f>
        <v>#N/A</v>
      </c>
      <c r="AB647" s="35" t="e">
        <f aca="false">NA()</f>
        <v>#N/A</v>
      </c>
      <c r="AC647" s="37" t="e">
        <f aca="false">NA()</f>
        <v>#N/A</v>
      </c>
      <c r="AD647" s="36" t="e">
        <f aca="false">NA()</f>
        <v>#N/A</v>
      </c>
      <c r="AE647" s="38" t="e">
        <f aca="false">NA()</f>
        <v>#N/A</v>
      </c>
      <c r="AF647" s="36" t="e">
        <f aca="false">NA()</f>
        <v>#N/A</v>
      </c>
      <c r="AG647" s="36" t="e">
        <f aca="false">NA()</f>
        <v>#N/A</v>
      </c>
      <c r="AH647" s="44"/>
    </row>
    <row r="648" customFormat="false" ht="12.75" hidden="false" customHeight="false" outlineLevel="0" collapsed="false">
      <c r="A648" s="18" t="s">
        <v>67</v>
      </c>
      <c r="B648" s="33" t="n">
        <v>34543</v>
      </c>
      <c r="C648" s="34" t="n">
        <v>0.465277777777778</v>
      </c>
      <c r="D648" s="45" t="n">
        <v>34550</v>
      </c>
      <c r="E648" s="34" t="n">
        <v>0.458333333333333</v>
      </c>
      <c r="F648" s="35" t="n">
        <v>7</v>
      </c>
      <c r="G648" s="41" t="n">
        <v>94.5821917808219</v>
      </c>
      <c r="H648" s="41" t="n">
        <v>6.98630136986301</v>
      </c>
      <c r="I648" s="37" t="n">
        <v>167.833333333333</v>
      </c>
      <c r="J648" s="37" t="n">
        <v>167.600000000002</v>
      </c>
      <c r="K648" s="38" t="n">
        <v>99.8609731876875</v>
      </c>
      <c r="L648" s="37" t="n">
        <v>57.4832890187906</v>
      </c>
      <c r="M648" s="38" t="n">
        <v>9634.19923954943</v>
      </c>
      <c r="N648" s="36" t="n">
        <v>6.21586738601154</v>
      </c>
      <c r="O648" s="36" t="n">
        <v>0.131883368777019</v>
      </c>
      <c r="P648" s="36" t="n">
        <v>1.28560216385435</v>
      </c>
      <c r="Q648" s="36" t="n">
        <v>3.8619495985269</v>
      </c>
      <c r="R648" s="36" t="n">
        <v>12.5590600944095</v>
      </c>
      <c r="S648" s="36" t="n">
        <v>0.313549449905128</v>
      </c>
      <c r="T648" s="36" t="n">
        <v>1.60951540858599</v>
      </c>
      <c r="U648" s="39" t="e">
        <f aca="false">NA()</f>
        <v>#N/A</v>
      </c>
      <c r="V648" s="36" t="e">
        <f aca="false">NA()</f>
        <v>#N/A</v>
      </c>
      <c r="W648" s="36" t="e">
        <f aca="false">NA()</f>
        <v>#N/A</v>
      </c>
      <c r="X648" s="36" t="e">
        <f aca="false">NA()</f>
        <v>#N/A</v>
      </c>
      <c r="Y648" s="36" t="n">
        <v>1.44057784985476</v>
      </c>
      <c r="Z648" s="39" t="n">
        <v>0.025986151660175</v>
      </c>
      <c r="AA648" s="38" t="e">
        <f aca="false">NA()</f>
        <v>#N/A</v>
      </c>
      <c r="AB648" s="35" t="e">
        <f aca="false">NA()</f>
        <v>#N/A</v>
      </c>
      <c r="AC648" s="37" t="e">
        <f aca="false">NA()</f>
        <v>#N/A</v>
      </c>
      <c r="AD648" s="36" t="e">
        <f aca="false">NA()</f>
        <v>#N/A</v>
      </c>
      <c r="AE648" s="38" t="e">
        <f aca="false">NA()</f>
        <v>#N/A</v>
      </c>
      <c r="AF648" s="36" t="e">
        <f aca="false">NA()</f>
        <v>#N/A</v>
      </c>
      <c r="AG648" s="36" t="e">
        <f aca="false">NA()</f>
        <v>#N/A</v>
      </c>
      <c r="AH648" s="44"/>
    </row>
    <row r="649" customFormat="false" ht="12.75" hidden="false" customHeight="false" outlineLevel="0" collapsed="false">
      <c r="A649" s="18" t="s">
        <v>67</v>
      </c>
      <c r="B649" s="33" t="n">
        <v>34550</v>
      </c>
      <c r="C649" s="34" t="n">
        <v>0.458333333333333</v>
      </c>
      <c r="D649" s="45" t="n">
        <v>34557</v>
      </c>
      <c r="E649" s="34" t="n">
        <v>0.460416666666667</v>
      </c>
      <c r="F649" s="35" t="n">
        <v>7</v>
      </c>
      <c r="G649" s="41" t="n">
        <v>94.6013698630137</v>
      </c>
      <c r="H649" s="41" t="n">
        <v>7.21643835616438</v>
      </c>
      <c r="I649" s="37" t="n">
        <v>168.05</v>
      </c>
      <c r="J649" s="37" t="n">
        <v>84.6499999999978</v>
      </c>
      <c r="K649" s="38" t="n">
        <v>50.3719131210936</v>
      </c>
      <c r="L649" s="37" t="n">
        <v>57.1039217977361</v>
      </c>
      <c r="M649" s="38" t="n">
        <v>4833.84698017823</v>
      </c>
      <c r="N649" s="36" t="n">
        <v>4.17639414134219</v>
      </c>
      <c r="O649" s="36" t="n">
        <v>0.153158499779709</v>
      </c>
      <c r="P649" s="36" t="n">
        <v>0.854502782463119</v>
      </c>
      <c r="Q649" s="36" t="n">
        <v>2.50996741957808</v>
      </c>
      <c r="R649" s="36" t="n">
        <v>8.1624140484679</v>
      </c>
      <c r="S649" s="36" t="n">
        <v>0.222743982955317</v>
      </c>
      <c r="T649" s="36" t="n">
        <v>1.66392364648472</v>
      </c>
      <c r="U649" s="39" t="e">
        <f aca="false">NA()</f>
        <v>#N/A</v>
      </c>
      <c r="V649" s="36" t="e">
        <f aca="false">NA()</f>
        <v>#N/A</v>
      </c>
      <c r="W649" s="36" t="e">
        <f aca="false">NA()</f>
        <v>#N/A</v>
      </c>
      <c r="X649" s="36" t="e">
        <f aca="false">NA()</f>
        <v>#N/A</v>
      </c>
      <c r="Y649" s="36" t="n">
        <v>3.34241348970972</v>
      </c>
      <c r="Z649" s="39" t="n">
        <v>0.0602927942168267</v>
      </c>
      <c r="AA649" s="38" t="e">
        <f aca="false">NA()</f>
        <v>#N/A</v>
      </c>
      <c r="AB649" s="35" t="e">
        <f aca="false">NA()</f>
        <v>#N/A</v>
      </c>
      <c r="AC649" s="37" t="e">
        <f aca="false">NA()</f>
        <v>#N/A</v>
      </c>
      <c r="AD649" s="36" t="e">
        <f aca="false">NA()</f>
        <v>#N/A</v>
      </c>
      <c r="AE649" s="38" t="e">
        <f aca="false">NA()</f>
        <v>#N/A</v>
      </c>
      <c r="AF649" s="36" t="e">
        <f aca="false">NA()</f>
        <v>#N/A</v>
      </c>
      <c r="AG649" s="36" t="e">
        <f aca="false">NA()</f>
        <v>#N/A</v>
      </c>
      <c r="AH649" s="44"/>
    </row>
    <row r="650" customFormat="false" ht="12.75" hidden="false" customHeight="false" outlineLevel="0" collapsed="false">
      <c r="A650" s="18" t="s">
        <v>67</v>
      </c>
      <c r="B650" s="33" t="n">
        <v>34557</v>
      </c>
      <c r="C650" s="34" t="n">
        <v>0.464583333333333</v>
      </c>
      <c r="D650" s="45" t="n">
        <v>34564</v>
      </c>
      <c r="E650" s="34" t="n">
        <v>0.460416666666667</v>
      </c>
      <c r="F650" s="35" t="n">
        <v>7</v>
      </c>
      <c r="G650" s="41" t="n">
        <v>94.6205479452055</v>
      </c>
      <c r="H650" s="41" t="n">
        <v>7.44657534246575</v>
      </c>
      <c r="I650" s="37" t="n">
        <v>167.9</v>
      </c>
      <c r="J650" s="37" t="n">
        <v>158.800000000003</v>
      </c>
      <c r="K650" s="38" t="n">
        <v>94.5801072066724</v>
      </c>
      <c r="L650" s="37" t="n">
        <v>53.9743609285073</v>
      </c>
      <c r="M650" s="38" t="n">
        <v>8571.12851544712</v>
      </c>
      <c r="N650" s="36" t="n">
        <v>4.3910543044519</v>
      </c>
      <c r="O650" s="36" t="n">
        <v>0.169839425349104</v>
      </c>
      <c r="P650" s="36" t="n">
        <v>0.916069161005133</v>
      </c>
      <c r="Q650" s="36" t="n">
        <v>2.67239222501704</v>
      </c>
      <c r="R650" s="36" t="n">
        <v>8.6906195157554</v>
      </c>
      <c r="S650" s="36" t="n">
        <v>0.243428037968345</v>
      </c>
      <c r="T650" s="36" t="n">
        <v>1.64311745235073</v>
      </c>
      <c r="U650" s="39" t="e">
        <f aca="false">NA()</f>
        <v>#N/A</v>
      </c>
      <c r="V650" s="36" t="e">
        <f aca="false">NA()</f>
        <v>#N/A</v>
      </c>
      <c r="W650" s="36" t="e">
        <f aca="false">NA()</f>
        <v>#N/A</v>
      </c>
      <c r="X650" s="36" t="e">
        <f aca="false">NA()</f>
        <v>#N/A</v>
      </c>
      <c r="Y650" s="36" t="n">
        <v>3.31369351504703</v>
      </c>
      <c r="Z650" s="39" t="n">
        <v>0.0597747232098788</v>
      </c>
      <c r="AA650" s="38" t="e">
        <f aca="false">NA()</f>
        <v>#N/A</v>
      </c>
      <c r="AB650" s="35" t="e">
        <f aca="false">NA()</f>
        <v>#N/A</v>
      </c>
      <c r="AC650" s="37" t="e">
        <f aca="false">NA()</f>
        <v>#N/A</v>
      </c>
      <c r="AD650" s="36" t="e">
        <f aca="false">NA()</f>
        <v>#N/A</v>
      </c>
      <c r="AE650" s="38" t="e">
        <f aca="false">NA()</f>
        <v>#N/A</v>
      </c>
      <c r="AF650" s="36" t="e">
        <f aca="false">NA()</f>
        <v>#N/A</v>
      </c>
      <c r="AG650" s="36" t="e">
        <f aca="false">NA()</f>
        <v>#N/A</v>
      </c>
      <c r="AH650" s="44"/>
    </row>
    <row r="651" customFormat="false" ht="12.75" hidden="false" customHeight="false" outlineLevel="0" collapsed="false">
      <c r="A651" s="18" t="s">
        <v>67</v>
      </c>
      <c r="B651" s="33" t="n">
        <v>34564</v>
      </c>
      <c r="C651" s="34" t="n">
        <v>0.463888888888889</v>
      </c>
      <c r="D651" s="45" t="n">
        <v>34571</v>
      </c>
      <c r="E651" s="34" t="n">
        <v>0.463194444444444</v>
      </c>
      <c r="F651" s="35" t="n">
        <v>7</v>
      </c>
      <c r="G651" s="41" t="n">
        <v>94.6397260273973</v>
      </c>
      <c r="H651" s="41" t="n">
        <v>7.67671232876712</v>
      </c>
      <c r="I651" s="37" t="n">
        <v>167.983333333333</v>
      </c>
      <c r="J651" s="37" t="n">
        <v>166.099999999999</v>
      </c>
      <c r="K651" s="38" t="n">
        <v>98.8788570294664</v>
      </c>
      <c r="L651" s="37" t="n">
        <v>53.9743609285073</v>
      </c>
      <c r="M651" s="38" t="n">
        <v>8965.14135022499</v>
      </c>
      <c r="N651" s="36" t="n">
        <v>3.80369104883064</v>
      </c>
      <c r="O651" s="36" t="n">
        <v>0.175565641792393</v>
      </c>
      <c r="P651" s="36" t="n">
        <v>1.03907853994914</v>
      </c>
      <c r="Q651" s="36" t="n">
        <v>2.39961115282468</v>
      </c>
      <c r="R651" s="36" t="n">
        <v>7.80353546898585</v>
      </c>
      <c r="S651" s="36" t="n">
        <v>0.435096412783172</v>
      </c>
      <c r="T651" s="36" t="n">
        <v>1.58512809225493</v>
      </c>
      <c r="U651" s="39" t="e">
        <f aca="false">NA()</f>
        <v>#N/A</v>
      </c>
      <c r="V651" s="36" t="e">
        <f aca="false">NA()</f>
        <v>#N/A</v>
      </c>
      <c r="W651" s="36" t="e">
        <f aca="false">NA()</f>
        <v>#N/A</v>
      </c>
      <c r="X651" s="36" t="e">
        <f aca="false">NA()</f>
        <v>#N/A</v>
      </c>
      <c r="Y651" s="36" t="n">
        <v>0.456546101496009</v>
      </c>
      <c r="Z651" s="39" t="n">
        <v>0.00823549816105606</v>
      </c>
      <c r="AA651" s="38" t="e">
        <f aca="false">NA()</f>
        <v>#N/A</v>
      </c>
      <c r="AB651" s="35" t="e">
        <f aca="false">NA()</f>
        <v>#N/A</v>
      </c>
      <c r="AC651" s="37" t="e">
        <f aca="false">NA()</f>
        <v>#N/A</v>
      </c>
      <c r="AD651" s="36" t="e">
        <f aca="false">NA()</f>
        <v>#N/A</v>
      </c>
      <c r="AE651" s="38" t="e">
        <f aca="false">NA()</f>
        <v>#N/A</v>
      </c>
      <c r="AF651" s="36" t="e">
        <f aca="false">NA()</f>
        <v>#N/A</v>
      </c>
      <c r="AG651" s="36" t="e">
        <f aca="false">NA()</f>
        <v>#N/A</v>
      </c>
      <c r="AH651" s="44"/>
    </row>
    <row r="652" customFormat="false" ht="12.75" hidden="false" customHeight="false" outlineLevel="0" collapsed="false">
      <c r="A652" s="18" t="s">
        <v>67</v>
      </c>
      <c r="B652" s="33" t="n">
        <v>34571</v>
      </c>
      <c r="C652" s="34" t="n">
        <v>0.466666666666667</v>
      </c>
      <c r="D652" s="45" t="n">
        <v>34578</v>
      </c>
      <c r="E652" s="34" t="n">
        <v>0.458333333333333</v>
      </c>
      <c r="F652" s="35" t="n">
        <v>7</v>
      </c>
      <c r="G652" s="41" t="n">
        <v>94.6589041095891</v>
      </c>
      <c r="H652" s="41" t="n">
        <v>7.90684931506849</v>
      </c>
      <c r="I652" s="37" t="n">
        <v>167.8</v>
      </c>
      <c r="J652" s="37" t="n">
        <v>166.699999999997</v>
      </c>
      <c r="K652" s="38" t="n">
        <v>99.3444576877217</v>
      </c>
      <c r="L652" s="37" t="n">
        <v>56.722049768363</v>
      </c>
      <c r="M652" s="38" t="n">
        <v>9455.56569638595</v>
      </c>
      <c r="N652" s="36" t="n">
        <v>6.39173382317773</v>
      </c>
      <c r="O652" s="36" t="n">
        <v>0.186864045778837</v>
      </c>
      <c r="P652" s="36" t="n">
        <v>2.69591799315449</v>
      </c>
      <c r="Q652" s="36" t="n">
        <v>4.35653714232762</v>
      </c>
      <c r="R652" s="36" t="n">
        <v>14.1674587868494</v>
      </c>
      <c r="S652" s="36" t="n">
        <v>1.59937759443063</v>
      </c>
      <c r="T652" s="36" t="n">
        <v>1.46715926304779</v>
      </c>
      <c r="U652" s="39" t="e">
        <f aca="false">NA()</f>
        <v>#N/A</v>
      </c>
      <c r="V652" s="36" t="e">
        <f aca="false">NA()</f>
        <v>#N/A</v>
      </c>
      <c r="W652" s="36" t="e">
        <f aca="false">NA()</f>
        <v>#N/A</v>
      </c>
      <c r="X652" s="36" t="e">
        <f aca="false">NA()</f>
        <v>#N/A</v>
      </c>
      <c r="Y652" s="36" t="n">
        <v>2.30065358706717</v>
      </c>
      <c r="Z652" s="39" t="n">
        <v>0.0415007998610285</v>
      </c>
      <c r="AA652" s="38" t="e">
        <f aca="false">NA()</f>
        <v>#N/A</v>
      </c>
      <c r="AB652" s="35" t="e">
        <f aca="false">NA()</f>
        <v>#N/A</v>
      </c>
      <c r="AC652" s="37" t="e">
        <f aca="false">NA()</f>
        <v>#N/A</v>
      </c>
      <c r="AD652" s="36" t="e">
        <f aca="false">NA()</f>
        <v>#N/A</v>
      </c>
      <c r="AE652" s="38" t="e">
        <f aca="false">NA()</f>
        <v>#N/A</v>
      </c>
      <c r="AF652" s="36" t="e">
        <f aca="false">NA()</f>
        <v>#N/A</v>
      </c>
      <c r="AG652" s="36" t="e">
        <f aca="false">NA()</f>
        <v>#N/A</v>
      </c>
      <c r="AH652" s="44"/>
    </row>
    <row r="653" customFormat="false" ht="12.75" hidden="false" customHeight="false" outlineLevel="0" collapsed="false">
      <c r="A653" s="18" t="s">
        <v>67</v>
      </c>
      <c r="B653" s="33" t="n">
        <v>34578</v>
      </c>
      <c r="C653" s="34" t="n">
        <v>0.463888888888889</v>
      </c>
      <c r="D653" s="45" t="n">
        <v>34585</v>
      </c>
      <c r="E653" s="34" t="n">
        <v>0.456944444444444</v>
      </c>
      <c r="F653" s="35" t="n">
        <v>7</v>
      </c>
      <c r="G653" s="41" t="n">
        <v>94.6780821917808</v>
      </c>
      <c r="H653" s="41" t="n">
        <v>8.13698630136986</v>
      </c>
      <c r="I653" s="37" t="n">
        <v>167.833333333333</v>
      </c>
      <c r="J653" s="37" t="n">
        <v>103.300000000003</v>
      </c>
      <c r="K653" s="38" t="n">
        <v>61.5491559086413</v>
      </c>
      <c r="L653" s="37" t="n">
        <v>54.3767235728995</v>
      </c>
      <c r="M653" s="38" t="n">
        <v>5617.11554508068</v>
      </c>
      <c r="N653" s="36" t="n">
        <v>34.3386335255572</v>
      </c>
      <c r="O653" s="36" t="n">
        <v>0.142600521036052</v>
      </c>
      <c r="P653" s="36" t="n">
        <v>4.35258330704781</v>
      </c>
      <c r="Q653" s="36" t="n">
        <v>24.2648026985727</v>
      </c>
      <c r="R653" s="36" t="n">
        <v>78.9091383757583</v>
      </c>
      <c r="S653" s="36" t="e">
        <f aca="false">NA()</f>
        <v>#N/A</v>
      </c>
      <c r="T653" s="36" t="n">
        <v>1.41516228061385</v>
      </c>
      <c r="U653" s="39" t="e">
        <f aca="false">NA()</f>
        <v>#N/A</v>
      </c>
      <c r="V653" s="36" t="e">
        <f aca="false">NA()</f>
        <v>#N/A</v>
      </c>
      <c r="W653" s="36" t="e">
        <f aca="false">NA()</f>
        <v>#N/A</v>
      </c>
      <c r="X653" s="36" t="e">
        <f aca="false">NA()</f>
        <v>#N/A</v>
      </c>
      <c r="Y653" s="36" t="n">
        <v>4.32906071877269</v>
      </c>
      <c r="Z653" s="39" t="n">
        <v>0.0780906275877249</v>
      </c>
      <c r="AA653" s="38" t="e">
        <f aca="false">NA()</f>
        <v>#N/A</v>
      </c>
      <c r="AB653" s="35" t="e">
        <f aca="false">NA()</f>
        <v>#N/A</v>
      </c>
      <c r="AC653" s="37" t="e">
        <f aca="false">NA()</f>
        <v>#N/A</v>
      </c>
      <c r="AD653" s="36" t="e">
        <f aca="false">NA()</f>
        <v>#N/A</v>
      </c>
      <c r="AE653" s="38" t="e">
        <f aca="false">NA()</f>
        <v>#N/A</v>
      </c>
      <c r="AF653" s="36" t="e">
        <f aca="false">NA()</f>
        <v>#N/A</v>
      </c>
      <c r="AG653" s="36" t="e">
        <f aca="false">NA()</f>
        <v>#N/A</v>
      </c>
      <c r="AH653" s="44" t="s">
        <v>100</v>
      </c>
    </row>
    <row r="654" customFormat="false" ht="12.75" hidden="false" customHeight="false" outlineLevel="0" collapsed="false">
      <c r="A654" s="18" t="s">
        <v>67</v>
      </c>
      <c r="B654" s="33" t="n">
        <v>34585</v>
      </c>
      <c r="C654" s="34" t="n">
        <v>0.461805555555556</v>
      </c>
      <c r="D654" s="45" t="n">
        <v>34592</v>
      </c>
      <c r="E654" s="34" t="n">
        <v>0.455555555555556</v>
      </c>
      <c r="F654" s="35" t="n">
        <v>7</v>
      </c>
      <c r="G654" s="41" t="n">
        <v>94.6972602739726</v>
      </c>
      <c r="H654" s="41" t="n">
        <v>8.36712328767123</v>
      </c>
      <c r="I654" s="37" t="n">
        <v>167.85</v>
      </c>
      <c r="J654" s="37" t="n">
        <v>133.950000000001</v>
      </c>
      <c r="K654" s="38" t="n">
        <v>79.8033958891872</v>
      </c>
      <c r="L654" s="37" t="n">
        <v>53.5704857039215</v>
      </c>
      <c r="M654" s="38" t="n">
        <v>7175.76656004033</v>
      </c>
      <c r="N654" s="36" t="n">
        <v>5.75550228112296</v>
      </c>
      <c r="O654" s="36" t="n">
        <v>0.211285233377661</v>
      </c>
      <c r="P654" s="36" t="n">
        <v>1.24809688432054</v>
      </c>
      <c r="Q654" s="36" t="n">
        <v>3.60424884794716</v>
      </c>
      <c r="R654" s="36" t="n">
        <v>11.7210172535242</v>
      </c>
      <c r="S654" s="36" t="n">
        <v>0.340907449292242</v>
      </c>
      <c r="T654" s="36" t="n">
        <v>1.59686595569034</v>
      </c>
      <c r="U654" s="39" t="e">
        <f aca="false">NA()</f>
        <v>#N/A</v>
      </c>
      <c r="V654" s="36" t="e">
        <f aca="false">NA()</f>
        <v>#N/A</v>
      </c>
      <c r="W654" s="36" t="e">
        <f aca="false">NA()</f>
        <v>#N/A</v>
      </c>
      <c r="X654" s="36" t="e">
        <f aca="false">NA()</f>
        <v>#N/A</v>
      </c>
      <c r="Y654" s="36" t="n">
        <v>0.570392068716194</v>
      </c>
      <c r="Z654" s="39" t="n">
        <v>0.0102891314099508</v>
      </c>
      <c r="AA654" s="38" t="e">
        <f aca="false">NA()</f>
        <v>#N/A</v>
      </c>
      <c r="AB654" s="35" t="e">
        <f aca="false">NA()</f>
        <v>#N/A</v>
      </c>
      <c r="AC654" s="37" t="e">
        <f aca="false">NA()</f>
        <v>#N/A</v>
      </c>
      <c r="AD654" s="36" t="e">
        <f aca="false">NA()</f>
        <v>#N/A</v>
      </c>
      <c r="AE654" s="38" t="e">
        <f aca="false">NA()</f>
        <v>#N/A</v>
      </c>
      <c r="AF654" s="36" t="e">
        <f aca="false">NA()</f>
        <v>#N/A</v>
      </c>
      <c r="AG654" s="36" t="e">
        <f aca="false">NA()</f>
        <v>#N/A</v>
      </c>
      <c r="AH654" s="44"/>
    </row>
    <row r="655" customFormat="false" ht="12.75" hidden="false" customHeight="false" outlineLevel="0" collapsed="false">
      <c r="A655" s="18" t="s">
        <v>67</v>
      </c>
      <c r="B655" s="33" t="n">
        <v>34592</v>
      </c>
      <c r="C655" s="34" t="n">
        <v>0.459722222222222</v>
      </c>
      <c r="D655" s="45" t="n">
        <v>34599</v>
      </c>
      <c r="E655" s="34" t="n">
        <v>0.398611111111111</v>
      </c>
      <c r="F655" s="35" t="n">
        <v>7</v>
      </c>
      <c r="G655" s="41" t="n">
        <v>94.7164383561644</v>
      </c>
      <c r="H655" s="41" t="n">
        <v>8.5972602739726</v>
      </c>
      <c r="I655" s="37" t="n">
        <v>166.533333333333</v>
      </c>
      <c r="J655" s="37" t="n">
        <v>133.450000000001</v>
      </c>
      <c r="K655" s="38" t="n">
        <v>80.1341072858291</v>
      </c>
      <c r="L655" s="37" t="n">
        <v>57.1039217977361</v>
      </c>
      <c r="M655" s="38" t="n">
        <v>7620.51836390792</v>
      </c>
      <c r="N655" s="36" t="n">
        <v>3.32286422616101</v>
      </c>
      <c r="O655" s="36" t="n">
        <v>0.333044413153678</v>
      </c>
      <c r="P655" s="36" t="n">
        <v>0.878278913758834</v>
      </c>
      <c r="Q655" s="36" t="n">
        <v>2.07143380234675</v>
      </c>
      <c r="R655" s="36" t="n">
        <v>6.73630272523163</v>
      </c>
      <c r="S655" s="36" t="n">
        <v>0.356899025708157</v>
      </c>
      <c r="T655" s="36" t="n">
        <v>1.60413729967934</v>
      </c>
      <c r="U655" s="39" t="e">
        <f aca="false">NA()</f>
        <v>#N/A</v>
      </c>
      <c r="V655" s="36" t="e">
        <f aca="false">NA()</f>
        <v>#N/A</v>
      </c>
      <c r="W655" s="36" t="e">
        <f aca="false">NA()</f>
        <v>#N/A</v>
      </c>
      <c r="X655" s="36" t="e">
        <f aca="false">NA()</f>
        <v>#N/A</v>
      </c>
      <c r="Y655" s="36" t="n">
        <v>0.851547664098169</v>
      </c>
      <c r="Z655" s="39" t="n">
        <v>0.0153608128483676</v>
      </c>
      <c r="AA655" s="38" t="e">
        <f aca="false">NA()</f>
        <v>#N/A</v>
      </c>
      <c r="AB655" s="35" t="e">
        <f aca="false">NA()</f>
        <v>#N/A</v>
      </c>
      <c r="AC655" s="37" t="e">
        <f aca="false">NA()</f>
        <v>#N/A</v>
      </c>
      <c r="AD655" s="36" t="e">
        <f aca="false">NA()</f>
        <v>#N/A</v>
      </c>
      <c r="AE655" s="38" t="e">
        <f aca="false">NA()</f>
        <v>#N/A</v>
      </c>
      <c r="AF655" s="36" t="e">
        <f aca="false">NA()</f>
        <v>#N/A</v>
      </c>
      <c r="AG655" s="36" t="e">
        <f aca="false">NA()</f>
        <v>#N/A</v>
      </c>
      <c r="AH655" s="44"/>
    </row>
    <row r="656" customFormat="false" ht="12.75" hidden="false" customHeight="false" outlineLevel="0" collapsed="false">
      <c r="A656" s="18" t="s">
        <v>67</v>
      </c>
      <c r="B656" s="33" t="n">
        <v>34599</v>
      </c>
      <c r="C656" s="34" t="n">
        <v>0.402777777777778</v>
      </c>
      <c r="D656" s="45" t="n">
        <v>34606</v>
      </c>
      <c r="E656" s="34" t="n">
        <v>0.5</v>
      </c>
      <c r="F656" s="35" t="n">
        <v>7</v>
      </c>
      <c r="G656" s="41" t="n">
        <v>94.7356164383562</v>
      </c>
      <c r="H656" s="41" t="n">
        <v>8.82739726027397</v>
      </c>
      <c r="I656" s="37" t="n">
        <v>170.333333333333</v>
      </c>
      <c r="J656" s="37" t="n">
        <v>163.149999999998</v>
      </c>
      <c r="K656" s="38" t="n">
        <v>95.7827788649694</v>
      </c>
      <c r="L656" s="37" t="n">
        <v>56.3389257414159</v>
      </c>
      <c r="M656" s="38" t="n">
        <v>9191.69573471188</v>
      </c>
      <c r="N656" s="36" t="n">
        <v>6.78536463975293</v>
      </c>
      <c r="O656" s="36" t="n">
        <v>0.178656721192522</v>
      </c>
      <c r="P656" s="36" t="n">
        <v>1.2001918240268</v>
      </c>
      <c r="Q656" s="36" t="n">
        <v>4.17007245367477</v>
      </c>
      <c r="R656" s="36" t="n">
        <v>13.5610756193503</v>
      </c>
      <c r="S656" s="36" t="n">
        <v>0.150584587436861</v>
      </c>
      <c r="T656" s="36" t="n">
        <v>1.62715749309667</v>
      </c>
      <c r="U656" s="39" t="e">
        <f aca="false">NA()</f>
        <v>#N/A</v>
      </c>
      <c r="V656" s="36" t="e">
        <f aca="false">NA()</f>
        <v>#N/A</v>
      </c>
      <c r="W656" s="36" t="e">
        <f aca="false">NA()</f>
        <v>#N/A</v>
      </c>
      <c r="X656" s="36" t="e">
        <f aca="false">NA()</f>
        <v>#N/A</v>
      </c>
      <c r="Y656" s="36" t="n">
        <v>-0.0312672640532747</v>
      </c>
      <c r="Z656" s="39" t="n">
        <v>-0.000564020796077806</v>
      </c>
      <c r="AA656" s="38" t="e">
        <f aca="false">NA()</f>
        <v>#N/A</v>
      </c>
      <c r="AB656" s="35" t="e">
        <f aca="false">NA()</f>
        <v>#N/A</v>
      </c>
      <c r="AC656" s="37" t="e">
        <f aca="false">NA()</f>
        <v>#N/A</v>
      </c>
      <c r="AD656" s="36" t="e">
        <f aca="false">NA()</f>
        <v>#N/A</v>
      </c>
      <c r="AE656" s="38" t="e">
        <f aca="false">NA()</f>
        <v>#N/A</v>
      </c>
      <c r="AF656" s="36" t="e">
        <f aca="false">NA()</f>
        <v>#N/A</v>
      </c>
      <c r="AG656" s="36" t="e">
        <f aca="false">NA()</f>
        <v>#N/A</v>
      </c>
      <c r="AH656" s="44"/>
    </row>
    <row r="657" customFormat="false" ht="12.75" hidden="false" customHeight="false" outlineLevel="0" collapsed="false">
      <c r="A657" s="18" t="s">
        <v>67</v>
      </c>
      <c r="B657" s="33" t="n">
        <v>34606</v>
      </c>
      <c r="C657" s="34" t="n">
        <v>0.503472222222222</v>
      </c>
      <c r="D657" s="45" t="n">
        <v>34613</v>
      </c>
      <c r="E657" s="34" t="n">
        <v>0.518055555555556</v>
      </c>
      <c r="F657" s="35" t="n">
        <v>7</v>
      </c>
      <c r="G657" s="41" t="n">
        <v>94.754794520548</v>
      </c>
      <c r="H657" s="41" t="n">
        <v>9.05753424657534</v>
      </c>
      <c r="I657" s="37" t="n">
        <v>168.35</v>
      </c>
      <c r="J657" s="37" t="n">
        <v>128.550000000003</v>
      </c>
      <c r="K657" s="38" t="n">
        <v>76.3587763587781</v>
      </c>
      <c r="L657" s="37" t="n">
        <v>53.9743609285073</v>
      </c>
      <c r="M657" s="38" t="n">
        <v>6938.40409735977</v>
      </c>
      <c r="N657" s="36" t="n">
        <v>6.22097434666364</v>
      </c>
      <c r="O657" s="36" t="n">
        <v>0.203136215734188</v>
      </c>
      <c r="P657" s="36" t="n">
        <v>1.58062230479307</v>
      </c>
      <c r="Q657" s="36" t="n">
        <v>3.79852136757236</v>
      </c>
      <c r="R657" s="36" t="n">
        <v>12.3527914873453</v>
      </c>
      <c r="S657" s="36" t="n">
        <v>0.624534476575104</v>
      </c>
      <c r="T657" s="36" t="n">
        <v>1.6377357778665</v>
      </c>
      <c r="U657" s="39" t="e">
        <f aca="false">NA()</f>
        <v>#N/A</v>
      </c>
      <c r="V657" s="36" t="e">
        <f aca="false">NA()</f>
        <v>#N/A</v>
      </c>
      <c r="W657" s="36" t="e">
        <f aca="false">NA()</f>
        <v>#N/A</v>
      </c>
      <c r="X657" s="36" t="e">
        <f aca="false">NA()</f>
        <v>#N/A</v>
      </c>
      <c r="Y657" s="36" t="n">
        <v>0.71978603764474</v>
      </c>
      <c r="Z657" s="39" t="n">
        <v>0.0129840043972622</v>
      </c>
      <c r="AA657" s="38" t="e">
        <f aca="false">NA()</f>
        <v>#N/A</v>
      </c>
      <c r="AB657" s="35" t="e">
        <f aca="false">NA()</f>
        <v>#N/A</v>
      </c>
      <c r="AC657" s="37" t="e">
        <f aca="false">NA()</f>
        <v>#N/A</v>
      </c>
      <c r="AD657" s="36" t="e">
        <f aca="false">NA()</f>
        <v>#N/A</v>
      </c>
      <c r="AE657" s="38" t="e">
        <f aca="false">NA()</f>
        <v>#N/A</v>
      </c>
      <c r="AF657" s="36" t="e">
        <f aca="false">NA()</f>
        <v>#N/A</v>
      </c>
      <c r="AG657" s="36" t="e">
        <f aca="false">NA()</f>
        <v>#N/A</v>
      </c>
      <c r="AH657" s="44" t="s">
        <v>114</v>
      </c>
    </row>
    <row r="658" customFormat="false" ht="12.75" hidden="false" customHeight="false" outlineLevel="0" collapsed="false">
      <c r="A658" s="18" t="s">
        <v>67</v>
      </c>
      <c r="B658" s="33" t="n">
        <v>34613</v>
      </c>
      <c r="C658" s="34" t="n">
        <v>0.524305555555556</v>
      </c>
      <c r="D658" s="45" t="n">
        <v>34620</v>
      </c>
      <c r="E658" s="34" t="n">
        <v>0.517361111111111</v>
      </c>
      <c r="F658" s="35" t="n">
        <v>7</v>
      </c>
      <c r="G658" s="41" t="n">
        <v>94.7739726027397</v>
      </c>
      <c r="H658" s="41" t="n">
        <v>9.28767123287671</v>
      </c>
      <c r="I658" s="37" t="n">
        <v>167.833333333333</v>
      </c>
      <c r="J658" s="37" t="n">
        <v>94.2499999999964</v>
      </c>
      <c r="K658" s="38" t="n">
        <v>56.1569016881806</v>
      </c>
      <c r="L658" s="37" t="n">
        <v>54.773295920936</v>
      </c>
      <c r="M658" s="38" t="n">
        <v>5162.38314054802</v>
      </c>
      <c r="N658" s="36" t="n">
        <v>5.47423622801365</v>
      </c>
      <c r="O658" s="36" t="n">
        <v>0.129435382346206</v>
      </c>
      <c r="P658" s="36" t="n">
        <v>1.24733176167248</v>
      </c>
      <c r="Q658" s="36" t="n">
        <v>3.22965211821233</v>
      </c>
      <c r="R658" s="36" t="n">
        <v>10.5028286884265</v>
      </c>
      <c r="S658" s="36" t="n">
        <v>0.434428323518434</v>
      </c>
      <c r="T658" s="36" t="n">
        <v>1.69499253407012</v>
      </c>
      <c r="U658" s="39" t="e">
        <f aca="false">NA()</f>
        <v>#N/A</v>
      </c>
      <c r="V658" s="36" t="e">
        <f aca="false">NA()</f>
        <v>#N/A</v>
      </c>
      <c r="W658" s="36" t="e">
        <f aca="false">NA()</f>
        <v>#N/A</v>
      </c>
      <c r="X658" s="36" t="e">
        <f aca="false">NA()</f>
        <v>#N/A</v>
      </c>
      <c r="Y658" s="36" t="n">
        <v>2.24164226083811</v>
      </c>
      <c r="Z658" s="39" t="n">
        <v>0.0404363122505804</v>
      </c>
      <c r="AA658" s="38" t="e">
        <f aca="false">NA()</f>
        <v>#N/A</v>
      </c>
      <c r="AB658" s="35" t="e">
        <f aca="false">NA()</f>
        <v>#N/A</v>
      </c>
      <c r="AC658" s="37" t="e">
        <f aca="false">NA()</f>
        <v>#N/A</v>
      </c>
      <c r="AD658" s="36" t="e">
        <f aca="false">NA()</f>
        <v>#N/A</v>
      </c>
      <c r="AE658" s="38" t="e">
        <f aca="false">NA()</f>
        <v>#N/A</v>
      </c>
      <c r="AF658" s="36" t="e">
        <f aca="false">NA()</f>
        <v>#N/A</v>
      </c>
      <c r="AG658" s="36" t="e">
        <f aca="false">NA()</f>
        <v>#N/A</v>
      </c>
      <c r="AH658" s="44"/>
    </row>
    <row r="659" customFormat="false" ht="12.75" hidden="false" customHeight="false" outlineLevel="0" collapsed="false">
      <c r="A659" s="18" t="s">
        <v>67</v>
      </c>
      <c r="B659" s="33" t="n">
        <v>34620</v>
      </c>
      <c r="C659" s="34" t="n">
        <v>0.524305555555556</v>
      </c>
      <c r="D659" s="45" t="n">
        <v>34627</v>
      </c>
      <c r="E659" s="34" t="n">
        <v>0.517361111111111</v>
      </c>
      <c r="F659" s="35" t="n">
        <v>7</v>
      </c>
      <c r="G659" s="41" t="n">
        <v>94.7931506849315</v>
      </c>
      <c r="H659" s="41" t="n">
        <v>9.51780821917808</v>
      </c>
      <c r="I659" s="37" t="n">
        <v>167.833333333333</v>
      </c>
      <c r="J659" s="37" t="n">
        <v>143.100000000002</v>
      </c>
      <c r="K659" s="38" t="n">
        <v>85.2631578947382</v>
      </c>
      <c r="L659" s="37" t="n">
        <v>57.4832890187906</v>
      </c>
      <c r="M659" s="38" t="n">
        <v>8225.85865858906</v>
      </c>
      <c r="N659" s="36" t="n">
        <v>6.70181989740523</v>
      </c>
      <c r="O659" s="36" t="n">
        <v>0.254272443251568</v>
      </c>
      <c r="P659" s="36" t="n">
        <v>1.22865908393632</v>
      </c>
      <c r="Q659" s="36" t="n">
        <v>4.09834342461177</v>
      </c>
      <c r="R659" s="36" t="n">
        <v>13.3278128168375</v>
      </c>
      <c r="S659" s="36" t="n">
        <v>0.197106043961539</v>
      </c>
      <c r="T659" s="36" t="n">
        <v>1.63525093020726</v>
      </c>
      <c r="U659" s="39" t="e">
        <f aca="false">NA()</f>
        <v>#N/A</v>
      </c>
      <c r="V659" s="36" t="e">
        <f aca="false">NA()</f>
        <v>#N/A</v>
      </c>
      <c r="W659" s="36" t="e">
        <f aca="false">NA()</f>
        <v>#N/A</v>
      </c>
      <c r="X659" s="36" t="e">
        <f aca="false">NA()</f>
        <v>#N/A</v>
      </c>
      <c r="Y659" s="36" t="n">
        <v>0.25271768491207</v>
      </c>
      <c r="Z659" s="39" t="n">
        <v>0.00455869850282336</v>
      </c>
      <c r="AA659" s="38" t="e">
        <f aca="false">NA()</f>
        <v>#N/A</v>
      </c>
      <c r="AB659" s="35" t="e">
        <f aca="false">NA()</f>
        <v>#N/A</v>
      </c>
      <c r="AC659" s="37" t="e">
        <f aca="false">NA()</f>
        <v>#N/A</v>
      </c>
      <c r="AD659" s="36" t="e">
        <f aca="false">NA()</f>
        <v>#N/A</v>
      </c>
      <c r="AE659" s="38" t="e">
        <f aca="false">NA()</f>
        <v>#N/A</v>
      </c>
      <c r="AF659" s="36" t="e">
        <f aca="false">NA()</f>
        <v>#N/A</v>
      </c>
      <c r="AG659" s="36" t="e">
        <f aca="false">NA()</f>
        <v>#N/A</v>
      </c>
      <c r="AH659" s="44" t="s">
        <v>115</v>
      </c>
    </row>
    <row r="660" customFormat="false" ht="12.75" hidden="false" customHeight="false" outlineLevel="0" collapsed="false">
      <c r="A660" s="18" t="s">
        <v>67</v>
      </c>
      <c r="B660" s="33" t="n">
        <v>34627</v>
      </c>
      <c r="C660" s="34" t="n">
        <v>0.524305555555556</v>
      </c>
      <c r="D660" s="45" t="n">
        <v>34634</v>
      </c>
      <c r="E660" s="34" t="n">
        <v>0.5</v>
      </c>
      <c r="F660" s="35" t="n">
        <v>7</v>
      </c>
      <c r="G660" s="41" t="n">
        <v>94.8123287671233</v>
      </c>
      <c r="H660" s="41" t="n">
        <v>9.74794520547945</v>
      </c>
      <c r="I660" s="37" t="n">
        <v>167.416666666667</v>
      </c>
      <c r="J660" s="37" t="n">
        <v>162.799999999999</v>
      </c>
      <c r="K660" s="38" t="n">
        <v>97.2424091587851</v>
      </c>
      <c r="L660" s="37" t="n">
        <v>54.3752762839382</v>
      </c>
      <c r="M660" s="38" t="n">
        <v>8852.29497902511</v>
      </c>
      <c r="N660" s="36" t="n">
        <v>9.8158113200433</v>
      </c>
      <c r="O660" s="36" t="n">
        <v>0.186721138447808</v>
      </c>
      <c r="P660" s="36" t="n">
        <v>1.78362325781739</v>
      </c>
      <c r="Q660" s="36" t="n">
        <v>5.51902992727717</v>
      </c>
      <c r="R660" s="36" t="n">
        <v>17.9478853235054</v>
      </c>
      <c r="S660" s="36" t="n">
        <v>0.394483425121726</v>
      </c>
      <c r="T660" s="36" t="n">
        <v>1.7785392450093</v>
      </c>
      <c r="U660" s="39" t="e">
        <f aca="false">NA()</f>
        <v>#N/A</v>
      </c>
      <c r="V660" s="36" t="e">
        <f aca="false">NA()</f>
        <v>#N/A</v>
      </c>
      <c r="W660" s="36" t="e">
        <f aca="false">NA()</f>
        <v>#N/A</v>
      </c>
      <c r="X660" s="36" t="e">
        <f aca="false">NA()</f>
        <v>#N/A</v>
      </c>
      <c r="Y660" s="36" t="n">
        <v>0.767066080217573</v>
      </c>
      <c r="Z660" s="39" t="n">
        <v>0.0138368749012207</v>
      </c>
      <c r="AA660" s="38" t="e">
        <f aca="false">NA()</f>
        <v>#N/A</v>
      </c>
      <c r="AB660" s="35" t="e">
        <f aca="false">NA()</f>
        <v>#N/A</v>
      </c>
      <c r="AC660" s="37" t="e">
        <f aca="false">NA()</f>
        <v>#N/A</v>
      </c>
      <c r="AD660" s="36" t="e">
        <f aca="false">NA()</f>
        <v>#N/A</v>
      </c>
      <c r="AE660" s="38" t="e">
        <f aca="false">NA()</f>
        <v>#N/A</v>
      </c>
      <c r="AF660" s="36" t="e">
        <f aca="false">NA()</f>
        <v>#N/A</v>
      </c>
      <c r="AG660" s="36" t="e">
        <f aca="false">NA()</f>
        <v>#N/A</v>
      </c>
      <c r="AH660" s="44"/>
    </row>
    <row r="661" customFormat="false" ht="12.75" hidden="false" customHeight="false" outlineLevel="0" collapsed="false">
      <c r="A661" s="18" t="s">
        <v>67</v>
      </c>
      <c r="B661" s="33" t="n">
        <v>34634</v>
      </c>
      <c r="C661" s="34" t="n">
        <v>0.506944444444444</v>
      </c>
      <c r="D661" s="45" t="n">
        <v>34641</v>
      </c>
      <c r="E661" s="34" t="n">
        <v>0.515972222222222</v>
      </c>
      <c r="F661" s="35" t="n">
        <v>7</v>
      </c>
      <c r="G661" s="41" t="n">
        <v>94.8315068493151</v>
      </c>
      <c r="H661" s="41" t="n">
        <v>9.97808219178082</v>
      </c>
      <c r="I661" s="37" t="n">
        <v>168.216666666667</v>
      </c>
      <c r="J661" s="37" t="n">
        <v>130.399999999998</v>
      </c>
      <c r="K661" s="38" t="n">
        <v>77.51907262459</v>
      </c>
      <c r="L661" s="37" t="n">
        <v>54.773295920936</v>
      </c>
      <c r="M661" s="38" t="n">
        <v>7142.43778808993</v>
      </c>
      <c r="N661" s="36" t="n">
        <v>7.65431639590656</v>
      </c>
      <c r="O661" s="36" t="n">
        <v>0.198477155792872</v>
      </c>
      <c r="P661" s="36" t="n">
        <v>1.42096173343403</v>
      </c>
      <c r="Q661" s="36" t="n">
        <v>4.50341433509514</v>
      </c>
      <c r="R661" s="36" t="n">
        <v>14.6451034177294</v>
      </c>
      <c r="S661" s="36" t="n">
        <v>0.287452345290586</v>
      </c>
      <c r="T661" s="36" t="n">
        <v>1.69966958986128</v>
      </c>
      <c r="U661" s="39" t="e">
        <f aca="false">NA()</f>
        <v>#N/A</v>
      </c>
      <c r="V661" s="36" t="e">
        <f aca="false">NA()</f>
        <v>#N/A</v>
      </c>
      <c r="W661" s="36" t="e">
        <f aca="false">NA()</f>
        <v>#N/A</v>
      </c>
      <c r="X661" s="36" t="e">
        <f aca="false">NA()</f>
        <v>#N/A</v>
      </c>
      <c r="Y661" s="36" t="n">
        <v>0.509294139083113</v>
      </c>
      <c r="Z661" s="39" t="n">
        <v>0.00918700418667855</v>
      </c>
      <c r="AA661" s="38" t="e">
        <f aca="false">NA()</f>
        <v>#N/A</v>
      </c>
      <c r="AB661" s="35" t="e">
        <f aca="false">NA()</f>
        <v>#N/A</v>
      </c>
      <c r="AC661" s="37" t="e">
        <f aca="false">NA()</f>
        <v>#N/A</v>
      </c>
      <c r="AD661" s="36" t="e">
        <f aca="false">NA()</f>
        <v>#N/A</v>
      </c>
      <c r="AE661" s="38" t="e">
        <f aca="false">NA()</f>
        <v>#N/A</v>
      </c>
      <c r="AF661" s="36" t="e">
        <f aca="false">NA()</f>
        <v>#N/A</v>
      </c>
      <c r="AG661" s="36" t="e">
        <f aca="false">NA()</f>
        <v>#N/A</v>
      </c>
      <c r="AH661" s="44"/>
    </row>
    <row r="662" customFormat="false" ht="12.75" hidden="false" customHeight="false" outlineLevel="0" collapsed="false">
      <c r="A662" s="18" t="s">
        <v>67</v>
      </c>
      <c r="B662" s="33" t="n">
        <v>34641</v>
      </c>
      <c r="C662" s="34" t="n">
        <v>0.522222222222222</v>
      </c>
      <c r="D662" s="45" t="n">
        <v>34648</v>
      </c>
      <c r="E662" s="34" t="n">
        <v>0.517361111111111</v>
      </c>
      <c r="F662" s="35" t="n">
        <v>7</v>
      </c>
      <c r="G662" s="41" t="n">
        <v>94.8506849315069</v>
      </c>
      <c r="H662" s="41" t="n">
        <v>10.2082191780822</v>
      </c>
      <c r="I662" s="37" t="n">
        <v>167.883333333333</v>
      </c>
      <c r="J662" s="37" t="n">
        <v>96.9000000000015</v>
      </c>
      <c r="K662" s="38" t="n">
        <v>57.7186538270633</v>
      </c>
      <c r="L662" s="37" t="n">
        <v>57.8602000917384</v>
      </c>
      <c r="M662" s="38" t="n">
        <v>5606.65338888954</v>
      </c>
      <c r="N662" s="36" t="n">
        <v>8.889782569372</v>
      </c>
      <c r="O662" s="36" t="n">
        <v>0.133006195609811</v>
      </c>
      <c r="P662" s="36" t="n">
        <v>1.31934335469128</v>
      </c>
      <c r="Q662" s="36" t="n">
        <v>4.78927870819402</v>
      </c>
      <c r="R662" s="36" t="n">
        <v>15.5747343590469</v>
      </c>
      <c r="S662" s="36" t="n">
        <v>0.113881903838848</v>
      </c>
      <c r="T662" s="36" t="n">
        <v>1.8561840124615</v>
      </c>
      <c r="U662" s="39" t="e">
        <f aca="false">NA()</f>
        <v>#N/A</v>
      </c>
      <c r="V662" s="36" t="e">
        <f aca="false">NA()</f>
        <v>#N/A</v>
      </c>
      <c r="W662" s="36" t="e">
        <f aca="false">NA()</f>
        <v>#N/A</v>
      </c>
      <c r="X662" s="36" t="e">
        <f aca="false">NA()</f>
        <v>#N/A</v>
      </c>
      <c r="Y662" s="36" t="n">
        <v>0.166476986372943</v>
      </c>
      <c r="Z662" s="39" t="n">
        <v>0.00300302841408561</v>
      </c>
      <c r="AA662" s="38" t="e">
        <f aca="false">NA()</f>
        <v>#N/A</v>
      </c>
      <c r="AB662" s="35" t="e">
        <f aca="false">NA()</f>
        <v>#N/A</v>
      </c>
      <c r="AC662" s="37" t="e">
        <f aca="false">NA()</f>
        <v>#N/A</v>
      </c>
      <c r="AD662" s="36" t="e">
        <f aca="false">NA()</f>
        <v>#N/A</v>
      </c>
      <c r="AE662" s="38" t="e">
        <f aca="false">NA()</f>
        <v>#N/A</v>
      </c>
      <c r="AF662" s="36" t="e">
        <f aca="false">NA()</f>
        <v>#N/A</v>
      </c>
      <c r="AG662" s="36" t="e">
        <f aca="false">NA()</f>
        <v>#N/A</v>
      </c>
      <c r="AH662" s="44"/>
    </row>
    <row r="663" customFormat="false" ht="12.75" hidden="false" customHeight="false" outlineLevel="0" collapsed="false">
      <c r="A663" s="18" t="s">
        <v>67</v>
      </c>
      <c r="B663" s="33" t="n">
        <v>34648</v>
      </c>
      <c r="C663" s="34" t="n">
        <v>0.524305555555556</v>
      </c>
      <c r="D663" s="45" t="n">
        <v>34655</v>
      </c>
      <c r="E663" s="34" t="n">
        <v>0.527777777777778</v>
      </c>
      <c r="F663" s="35" t="n">
        <v>7</v>
      </c>
      <c r="G663" s="41" t="n">
        <v>94.8698630136986</v>
      </c>
      <c r="H663" s="41" t="n">
        <v>10.4383561643836</v>
      </c>
      <c r="I663" s="37" t="n">
        <v>168.083333333333</v>
      </c>
      <c r="J663" s="37" t="n">
        <v>159.350000000002</v>
      </c>
      <c r="K663" s="38" t="n">
        <v>94.8041646008937</v>
      </c>
      <c r="L663" s="37" t="n">
        <v>57.4832890187906</v>
      </c>
      <c r="M663" s="38" t="n">
        <v>9159.96210514441</v>
      </c>
      <c r="N663" s="36" t="n">
        <v>6.45205637673274</v>
      </c>
      <c r="O663" s="36" t="n">
        <v>0.172074271985718</v>
      </c>
      <c r="P663" s="36" t="n">
        <v>1.19659970842525</v>
      </c>
      <c r="Q663" s="36" t="n">
        <v>3.89452793179988</v>
      </c>
      <c r="R663" s="36" t="n">
        <v>12.6650048342132</v>
      </c>
      <c r="S663" s="36" t="n">
        <v>0.216347027991216</v>
      </c>
      <c r="T663" s="36" t="n">
        <v>1.65669793354156</v>
      </c>
      <c r="U663" s="39" t="e">
        <f aca="false">NA()</f>
        <v>#N/A</v>
      </c>
      <c r="V663" s="36" t="e">
        <f aca="false">NA()</f>
        <v>#N/A</v>
      </c>
      <c r="W663" s="36" t="e">
        <f aca="false">NA()</f>
        <v>#N/A</v>
      </c>
      <c r="X663" s="36" t="e">
        <f aca="false">NA()</f>
        <v>#N/A</v>
      </c>
      <c r="Y663" s="36" t="n">
        <v>1.76384085089898</v>
      </c>
      <c r="Z663" s="39" t="n">
        <v>0.0318173959571114</v>
      </c>
      <c r="AA663" s="38" t="e">
        <f aca="false">NA()</f>
        <v>#N/A</v>
      </c>
      <c r="AB663" s="35" t="e">
        <f aca="false">NA()</f>
        <v>#N/A</v>
      </c>
      <c r="AC663" s="37" t="e">
        <f aca="false">NA()</f>
        <v>#N/A</v>
      </c>
      <c r="AD663" s="36" t="e">
        <f aca="false">NA()</f>
        <v>#N/A</v>
      </c>
      <c r="AE663" s="38" t="e">
        <f aca="false">NA()</f>
        <v>#N/A</v>
      </c>
      <c r="AF663" s="36" t="e">
        <f aca="false">NA()</f>
        <v>#N/A</v>
      </c>
      <c r="AG663" s="36" t="e">
        <f aca="false">NA()</f>
        <v>#N/A</v>
      </c>
      <c r="AH663" s="44"/>
    </row>
    <row r="664" customFormat="false" ht="12.75" hidden="false" customHeight="false" outlineLevel="0" collapsed="false">
      <c r="A664" s="18" t="s">
        <v>67</v>
      </c>
      <c r="B664" s="33" t="n">
        <v>34655</v>
      </c>
      <c r="C664" s="34" t="n">
        <v>0.527777777777778</v>
      </c>
      <c r="D664" s="45" t="n">
        <v>34662</v>
      </c>
      <c r="E664" s="34" t="n">
        <v>0.524305555555556</v>
      </c>
      <c r="F664" s="35" t="n">
        <v>7</v>
      </c>
      <c r="G664" s="41" t="n">
        <v>94.8890410958904</v>
      </c>
      <c r="H664" s="41" t="n">
        <v>10.6684931506849</v>
      </c>
      <c r="I664" s="37" t="n">
        <v>167.916666666667</v>
      </c>
      <c r="J664" s="37" t="n">
        <v>111.599999999999</v>
      </c>
      <c r="K664" s="38" t="n">
        <v>66.4615384615376</v>
      </c>
      <c r="L664" s="37" t="n">
        <v>55.1684817054229</v>
      </c>
      <c r="M664" s="38" t="n">
        <v>6156.80255832512</v>
      </c>
      <c r="N664" s="36" t="n">
        <v>4.4544207325563</v>
      </c>
      <c r="O664" s="36" t="n">
        <v>0.151582114255753</v>
      </c>
      <c r="P664" s="36" t="n">
        <v>0.788274692919837</v>
      </c>
      <c r="Q664" s="36" t="n">
        <v>2.53527793761816</v>
      </c>
      <c r="R664" s="36" t="n">
        <v>8.24472385313425</v>
      </c>
      <c r="S664" s="36" t="n">
        <v>0.150145236021347</v>
      </c>
      <c r="T664" s="36" t="n">
        <v>1.75697530691295</v>
      </c>
      <c r="U664" s="39" t="e">
        <f aca="false">NA()</f>
        <v>#N/A</v>
      </c>
      <c r="V664" s="36" t="e">
        <f aca="false">NA()</f>
        <v>#N/A</v>
      </c>
      <c r="W664" s="36" t="e">
        <f aca="false">NA()</f>
        <v>#N/A</v>
      </c>
      <c r="X664" s="36" t="e">
        <f aca="false">NA()</f>
        <v>#N/A</v>
      </c>
      <c r="Y664" s="36" t="n">
        <v>2.02115234939818</v>
      </c>
      <c r="Z664" s="39" t="n">
        <v>0.036458960885089</v>
      </c>
      <c r="AA664" s="38" t="e">
        <f aca="false">NA()</f>
        <v>#N/A</v>
      </c>
      <c r="AB664" s="35" t="e">
        <f aca="false">NA()</f>
        <v>#N/A</v>
      </c>
      <c r="AC664" s="37" t="e">
        <f aca="false">NA()</f>
        <v>#N/A</v>
      </c>
      <c r="AD664" s="36" t="e">
        <f aca="false">NA()</f>
        <v>#N/A</v>
      </c>
      <c r="AE664" s="38" t="e">
        <f aca="false">NA()</f>
        <v>#N/A</v>
      </c>
      <c r="AF664" s="36" t="e">
        <f aca="false">NA()</f>
        <v>#N/A</v>
      </c>
      <c r="AG664" s="36" t="e">
        <f aca="false">NA()</f>
        <v>#N/A</v>
      </c>
      <c r="AH664" s="44"/>
    </row>
    <row r="665" customFormat="false" ht="12.75" hidden="false" customHeight="false" outlineLevel="0" collapsed="false">
      <c r="A665" s="18" t="s">
        <v>67</v>
      </c>
      <c r="B665" s="33" t="n">
        <v>34662</v>
      </c>
      <c r="C665" s="34" t="n">
        <v>0.53125</v>
      </c>
      <c r="D665" s="45" t="n">
        <v>34669</v>
      </c>
      <c r="E665" s="34" t="n">
        <v>0.524305555555556</v>
      </c>
      <c r="F665" s="35" t="n">
        <v>7</v>
      </c>
      <c r="G665" s="41" t="n">
        <v>94.9082191780822</v>
      </c>
      <c r="H665" s="41" t="n">
        <v>10.8986301369863</v>
      </c>
      <c r="I665" s="37" t="n">
        <v>167.833333333333</v>
      </c>
      <c r="J665" s="37" t="n">
        <v>48.5499999999993</v>
      </c>
      <c r="K665" s="38" t="n">
        <v>28.9275074478645</v>
      </c>
      <c r="L665" s="37" t="n">
        <v>57.1039217977361</v>
      </c>
      <c r="M665" s="38" t="n">
        <v>2772.39540328004</v>
      </c>
      <c r="N665" s="36" t="n">
        <v>8.8597488245414</v>
      </c>
      <c r="O665" s="36" t="n">
        <v>0.246073513227477</v>
      </c>
      <c r="P665" s="36" t="n">
        <v>1.39736490866992</v>
      </c>
      <c r="Q665" s="36" t="n">
        <v>5.15197900230538</v>
      </c>
      <c r="R665" s="36" t="n">
        <v>16.7542357154971</v>
      </c>
      <c r="S665" s="36" t="n">
        <v>0.100611793789653</v>
      </c>
      <c r="T665" s="36" t="n">
        <v>1.71967875268453</v>
      </c>
      <c r="U665" s="39" t="e">
        <f aca="false">NA()</f>
        <v>#N/A</v>
      </c>
      <c r="V665" s="36" t="e">
        <f aca="false">NA()</f>
        <v>#N/A</v>
      </c>
      <c r="W665" s="36" t="e">
        <f aca="false">NA()</f>
        <v>#N/A</v>
      </c>
      <c r="X665" s="36" t="e">
        <f aca="false">NA()</f>
        <v>#N/A</v>
      </c>
      <c r="Y665" s="36" t="n">
        <v>5.10896117179648</v>
      </c>
      <c r="Z665" s="39" t="n">
        <v>0.0921590178896852</v>
      </c>
      <c r="AA665" s="38" t="e">
        <f aca="false">NA()</f>
        <v>#N/A</v>
      </c>
      <c r="AB665" s="35" t="e">
        <f aca="false">NA()</f>
        <v>#N/A</v>
      </c>
      <c r="AC665" s="37" t="e">
        <f aca="false">NA()</f>
        <v>#N/A</v>
      </c>
      <c r="AD665" s="36" t="e">
        <f aca="false">NA()</f>
        <v>#N/A</v>
      </c>
      <c r="AE665" s="38" t="e">
        <f aca="false">NA()</f>
        <v>#N/A</v>
      </c>
      <c r="AF665" s="36" t="e">
        <f aca="false">NA()</f>
        <v>#N/A</v>
      </c>
      <c r="AG665" s="36" t="e">
        <f aca="false">NA()</f>
        <v>#N/A</v>
      </c>
      <c r="AH665" s="44"/>
    </row>
    <row r="666" customFormat="false" ht="12.75" hidden="false" customHeight="false" outlineLevel="0" collapsed="false">
      <c r="A666" s="18" t="s">
        <v>67</v>
      </c>
      <c r="B666" s="33" t="n">
        <v>34669</v>
      </c>
      <c r="C666" s="34" t="n">
        <v>0.53125</v>
      </c>
      <c r="D666" s="45" t="n">
        <v>34676</v>
      </c>
      <c r="E666" s="34" t="n">
        <v>0.6875</v>
      </c>
      <c r="F666" s="35" t="n">
        <v>7</v>
      </c>
      <c r="G666" s="41" t="n">
        <v>94.927397260274</v>
      </c>
      <c r="H666" s="41" t="n">
        <v>11.1287671232877</v>
      </c>
      <c r="I666" s="37" t="n">
        <v>171.75</v>
      </c>
      <c r="J666" s="37" t="n">
        <v>105.799999999999</v>
      </c>
      <c r="K666" s="38" t="n">
        <v>61.6011644832601</v>
      </c>
      <c r="L666" s="37" t="n">
        <v>57.1039217977361</v>
      </c>
      <c r="M666" s="38" t="n">
        <v>6041.59492620043</v>
      </c>
      <c r="N666" s="36" t="n">
        <v>5.25477969118405</v>
      </c>
      <c r="O666" s="36" t="n">
        <v>0.0947894544869922</v>
      </c>
      <c r="P666" s="36" t="n">
        <v>0.874330763047736</v>
      </c>
      <c r="Q666" s="36" t="n">
        <v>3.0346764799628</v>
      </c>
      <c r="R666" s="36" t="n">
        <v>9.86876791283903</v>
      </c>
      <c r="S666" s="36" t="n">
        <v>0.110502693041099</v>
      </c>
      <c r="T666" s="36" t="n">
        <v>1.73157821793527</v>
      </c>
      <c r="U666" s="39" t="e">
        <f aca="false">NA()</f>
        <v>#N/A</v>
      </c>
      <c r="V666" s="36" t="e">
        <f aca="false">NA()</f>
        <v>#N/A</v>
      </c>
      <c r="W666" s="36" t="e">
        <f aca="false">NA()</f>
        <v>#N/A</v>
      </c>
      <c r="X666" s="36" t="e">
        <f aca="false">NA()</f>
        <v>#N/A</v>
      </c>
      <c r="Y666" s="36" t="n">
        <v>1.56309782763517</v>
      </c>
      <c r="Z666" s="39" t="n">
        <v>0.0281962527833626</v>
      </c>
      <c r="AA666" s="38" t="e">
        <f aca="false">NA()</f>
        <v>#N/A</v>
      </c>
      <c r="AB666" s="35" t="e">
        <f aca="false">NA()</f>
        <v>#N/A</v>
      </c>
      <c r="AC666" s="37" t="e">
        <f aca="false">NA()</f>
        <v>#N/A</v>
      </c>
      <c r="AD666" s="36" t="e">
        <f aca="false">NA()</f>
        <v>#N/A</v>
      </c>
      <c r="AE666" s="38" t="e">
        <f aca="false">NA()</f>
        <v>#N/A</v>
      </c>
      <c r="AF666" s="36" t="e">
        <f aca="false">NA()</f>
        <v>#N/A</v>
      </c>
      <c r="AG666" s="36" t="e">
        <f aca="false">NA()</f>
        <v>#N/A</v>
      </c>
      <c r="AH666" s="44"/>
    </row>
    <row r="667" customFormat="false" ht="12.75" hidden="false" customHeight="false" outlineLevel="0" collapsed="false">
      <c r="A667" s="18" t="s">
        <v>67</v>
      </c>
      <c r="B667" s="33" t="n">
        <v>34676</v>
      </c>
      <c r="C667" s="34" t="n">
        <v>0.694444444444445</v>
      </c>
      <c r="D667" s="45" t="n">
        <v>34683</v>
      </c>
      <c r="E667" s="34" t="n">
        <v>0.520833333333333</v>
      </c>
      <c r="F667" s="35" t="n">
        <v>7</v>
      </c>
      <c r="G667" s="41" t="n">
        <v>94.9465753424658</v>
      </c>
      <c r="H667" s="41" t="n">
        <v>11.358904109589</v>
      </c>
      <c r="I667" s="37" t="n">
        <v>163.833333333333</v>
      </c>
      <c r="J667" s="37" t="n">
        <v>110.5</v>
      </c>
      <c r="K667" s="38" t="n">
        <v>67.4465920651068</v>
      </c>
      <c r="L667" s="37" t="n">
        <v>54.3752762839382</v>
      </c>
      <c r="M667" s="38" t="n">
        <v>6008.46802937518</v>
      </c>
      <c r="N667" s="36" t="n">
        <v>13.9966337403173</v>
      </c>
      <c r="O667" s="36" t="n">
        <v>0.151460418583044</v>
      </c>
      <c r="P667" s="36" t="n">
        <v>2.11608999268976</v>
      </c>
      <c r="Q667" s="36" t="n">
        <v>7.53123671990849</v>
      </c>
      <c r="R667" s="36" t="n">
        <v>24.4915818131424</v>
      </c>
      <c r="S667" s="36" t="n">
        <v>0.220477710288791</v>
      </c>
      <c r="T667" s="36" t="n">
        <v>1.85847746669785</v>
      </c>
      <c r="U667" s="39" t="e">
        <f aca="false">NA()</f>
        <v>#N/A</v>
      </c>
      <c r="V667" s="36" t="e">
        <f aca="false">NA()</f>
        <v>#N/A</v>
      </c>
      <c r="W667" s="36" t="e">
        <f aca="false">NA()</f>
        <v>#N/A</v>
      </c>
      <c r="X667" s="36" t="e">
        <f aca="false">NA()</f>
        <v>#N/A</v>
      </c>
      <c r="Y667" s="36" t="n">
        <v>1.15526274609517</v>
      </c>
      <c r="Z667" s="39" t="n">
        <v>0.020839438097987</v>
      </c>
      <c r="AA667" s="38" t="e">
        <f aca="false">NA()</f>
        <v>#N/A</v>
      </c>
      <c r="AB667" s="35" t="e">
        <f aca="false">NA()</f>
        <v>#N/A</v>
      </c>
      <c r="AC667" s="37" t="e">
        <f aca="false">NA()</f>
        <v>#N/A</v>
      </c>
      <c r="AD667" s="36" t="e">
        <f aca="false">NA()</f>
        <v>#N/A</v>
      </c>
      <c r="AE667" s="38" t="e">
        <f aca="false">NA()</f>
        <v>#N/A</v>
      </c>
      <c r="AF667" s="36" t="e">
        <f aca="false">NA()</f>
        <v>#N/A</v>
      </c>
      <c r="AG667" s="36" t="e">
        <f aca="false">NA()</f>
        <v>#N/A</v>
      </c>
      <c r="AH667" s="44"/>
    </row>
    <row r="668" customFormat="false" ht="12.75" hidden="false" customHeight="false" outlineLevel="0" collapsed="false">
      <c r="A668" s="18" t="s">
        <v>67</v>
      </c>
      <c r="B668" s="33" t="n">
        <v>34683</v>
      </c>
      <c r="C668" s="34" t="n">
        <v>0.527777777777778</v>
      </c>
      <c r="D668" s="45" t="n">
        <v>34690</v>
      </c>
      <c r="E668" s="34" t="n">
        <v>0.520833333333333</v>
      </c>
      <c r="F668" s="35" t="n">
        <v>7</v>
      </c>
      <c r="G668" s="41" t="n">
        <v>94.9657534246575</v>
      </c>
      <c r="H668" s="41" t="n">
        <v>11.5890410958904</v>
      </c>
      <c r="I668" s="37" t="n">
        <v>167.833333333333</v>
      </c>
      <c r="J668" s="37" t="n">
        <v>78.1000000000022</v>
      </c>
      <c r="K668" s="38" t="n">
        <v>46.5342601787501</v>
      </c>
      <c r="L668" s="37" t="n">
        <v>54.3752762839382</v>
      </c>
      <c r="M668" s="38" t="n">
        <v>4246.7090777757</v>
      </c>
      <c r="N668" s="36" t="n">
        <v>8.9915018852139</v>
      </c>
      <c r="O668" s="36" t="n">
        <v>0.198674997250169</v>
      </c>
      <c r="P668" s="36" t="n">
        <v>1.51811964963464</v>
      </c>
      <c r="Q668" s="36" t="n">
        <v>5.16524378840899</v>
      </c>
      <c r="R668" s="36" t="n">
        <v>16.7973727999061</v>
      </c>
      <c r="S668" s="36" t="n">
        <v>0.218027788092096</v>
      </c>
      <c r="T668" s="36" t="n">
        <v>1.74077008821755</v>
      </c>
      <c r="U668" s="39" t="e">
        <f aca="false">NA()</f>
        <v>#N/A</v>
      </c>
      <c r="V668" s="36" t="e">
        <f aca="false">NA()</f>
        <v>#N/A</v>
      </c>
      <c r="W668" s="36" t="e">
        <f aca="false">NA()</f>
        <v>#N/A</v>
      </c>
      <c r="X668" s="36" t="e">
        <f aca="false">NA()</f>
        <v>#N/A</v>
      </c>
      <c r="Y668" s="36" t="n">
        <v>2.03445009668328</v>
      </c>
      <c r="Z668" s="39" t="n">
        <v>0.0366988349590406</v>
      </c>
      <c r="AA668" s="38" t="e">
        <f aca="false">NA()</f>
        <v>#N/A</v>
      </c>
      <c r="AB668" s="35" t="e">
        <f aca="false">NA()</f>
        <v>#N/A</v>
      </c>
      <c r="AC668" s="37" t="e">
        <f aca="false">NA()</f>
        <v>#N/A</v>
      </c>
      <c r="AD668" s="36" t="e">
        <f aca="false">NA()</f>
        <v>#N/A</v>
      </c>
      <c r="AE668" s="38" t="e">
        <f aca="false">NA()</f>
        <v>#N/A</v>
      </c>
      <c r="AF668" s="36" t="e">
        <f aca="false">NA()</f>
        <v>#N/A</v>
      </c>
      <c r="AG668" s="36" t="e">
        <f aca="false">NA()</f>
        <v>#N/A</v>
      </c>
      <c r="AH668" s="44"/>
    </row>
    <row r="669" customFormat="false" ht="12.75" hidden="false" customHeight="false" outlineLevel="0" collapsed="false">
      <c r="A669" s="18" t="s">
        <v>67</v>
      </c>
      <c r="B669" s="33" t="n">
        <v>34690</v>
      </c>
      <c r="C669" s="34" t="n">
        <v>0.527777777777778</v>
      </c>
      <c r="D669" s="45" t="n">
        <v>34697</v>
      </c>
      <c r="E669" s="34" t="n">
        <v>0.520833333333333</v>
      </c>
      <c r="F669" s="35" t="n">
        <v>7</v>
      </c>
      <c r="G669" s="41" t="n">
        <v>94.9849315068493</v>
      </c>
      <c r="H669" s="41" t="n">
        <v>11.8191780821918</v>
      </c>
      <c r="I669" s="37" t="n">
        <v>167.833333333333</v>
      </c>
      <c r="J669" s="37" t="n">
        <v>84.4499999999971</v>
      </c>
      <c r="K669" s="38" t="n">
        <v>50.3177755710013</v>
      </c>
      <c r="L669" s="37" t="n">
        <v>56.722049768363</v>
      </c>
      <c r="M669" s="38" t="n">
        <v>4790.17710293809</v>
      </c>
      <c r="N669" s="36" t="n">
        <v>6.91137543875854</v>
      </c>
      <c r="O669" s="36" t="n">
        <v>0.323178681178978</v>
      </c>
      <c r="P669" s="36" t="n">
        <v>1.34532956744449</v>
      </c>
      <c r="Q669" s="36" t="n">
        <v>4.01947369090617</v>
      </c>
      <c r="R669" s="36" t="n">
        <v>13.0713284428269</v>
      </c>
      <c r="S669" s="36" t="n">
        <v>0.333628039443409</v>
      </c>
      <c r="T669" s="36" t="n">
        <v>1.71947273952685</v>
      </c>
      <c r="U669" s="39" t="e">
        <f aca="false">NA()</f>
        <v>#N/A</v>
      </c>
      <c r="V669" s="36" t="e">
        <f aca="false">NA()</f>
        <v>#N/A</v>
      </c>
      <c r="W669" s="36" t="e">
        <f aca="false">NA()</f>
        <v>#N/A</v>
      </c>
      <c r="X669" s="36" t="e">
        <f aca="false">NA()</f>
        <v>#N/A</v>
      </c>
      <c r="Y669" s="36" t="n">
        <v>4.60636444524616</v>
      </c>
      <c r="Z669" s="39" t="n">
        <v>0.0830928263184619</v>
      </c>
      <c r="AA669" s="38" t="e">
        <f aca="false">NA()</f>
        <v>#N/A</v>
      </c>
      <c r="AB669" s="35" t="e">
        <f aca="false">NA()</f>
        <v>#N/A</v>
      </c>
      <c r="AC669" s="37" t="e">
        <f aca="false">NA()</f>
        <v>#N/A</v>
      </c>
      <c r="AD669" s="36" t="e">
        <f aca="false">NA()</f>
        <v>#N/A</v>
      </c>
      <c r="AE669" s="38" t="e">
        <f aca="false">NA()</f>
        <v>#N/A</v>
      </c>
      <c r="AF669" s="36" t="e">
        <f aca="false">NA()</f>
        <v>#N/A</v>
      </c>
      <c r="AG669" s="36" t="e">
        <f aca="false">NA()</f>
        <v>#N/A</v>
      </c>
      <c r="AH669" s="44"/>
    </row>
    <row r="670" customFormat="false" ht="12.75" hidden="false" customHeight="false" outlineLevel="0" collapsed="false">
      <c r="A670" s="18" t="s">
        <v>67</v>
      </c>
      <c r="B670" s="33" t="n">
        <v>34697</v>
      </c>
      <c r="C670" s="34" t="n">
        <v>0.527777777777778</v>
      </c>
      <c r="D670" s="45" t="n">
        <v>34704</v>
      </c>
      <c r="E670" s="34" t="n">
        <v>0.520833333333333</v>
      </c>
      <c r="F670" s="35" t="n">
        <v>7</v>
      </c>
      <c r="G670" s="41" t="n">
        <v>95.0041095890411</v>
      </c>
      <c r="H670" s="41" t="n">
        <v>0.0493150684931507</v>
      </c>
      <c r="I670" s="37" t="n">
        <v>167.833333333333</v>
      </c>
      <c r="J670" s="37" t="n">
        <v>75.8000000000029</v>
      </c>
      <c r="K670" s="38" t="n">
        <v>45.1638530288002</v>
      </c>
      <c r="L670" s="37" t="n">
        <v>54.3752762839382</v>
      </c>
      <c r="M670" s="38" t="n">
        <v>4121.64594232268</v>
      </c>
      <c r="N670" s="36" t="n">
        <v>7.14523113399997</v>
      </c>
      <c r="O670" s="36" t="n">
        <v>0.216113054962358</v>
      </c>
      <c r="P670" s="36" t="n">
        <v>1.34308525919078</v>
      </c>
      <c r="Q670" s="36" t="n">
        <v>3.99325208559217</v>
      </c>
      <c r="R670" s="36" t="n">
        <v>12.9860557823457</v>
      </c>
      <c r="S670" s="36" t="n">
        <v>0.337983709247234</v>
      </c>
      <c r="T670" s="36" t="n">
        <v>1.78932633874538</v>
      </c>
      <c r="U670" s="39" t="e">
        <f aca="false">NA()</f>
        <v>#N/A</v>
      </c>
      <c r="V670" s="36" t="e">
        <f aca="false">NA()</f>
        <v>#N/A</v>
      </c>
      <c r="W670" s="36" t="e">
        <f aca="false">NA()</f>
        <v>#N/A</v>
      </c>
      <c r="X670" s="36" t="e">
        <f aca="false">NA()</f>
        <v>#N/A</v>
      </c>
      <c r="Y670" s="36" t="n">
        <v>3.05775959561476</v>
      </c>
      <c r="Z670" s="39" t="n">
        <v>0.0551580080174159</v>
      </c>
      <c r="AA670" s="38" t="e">
        <f aca="false">NA()</f>
        <v>#N/A</v>
      </c>
      <c r="AB670" s="35" t="e">
        <f aca="false">NA()</f>
        <v>#N/A</v>
      </c>
      <c r="AC670" s="37" t="e">
        <f aca="false">NA()</f>
        <v>#N/A</v>
      </c>
      <c r="AD670" s="36" t="e">
        <f aca="false">NA()</f>
        <v>#N/A</v>
      </c>
      <c r="AE670" s="38" t="e">
        <f aca="false">NA()</f>
        <v>#N/A</v>
      </c>
      <c r="AF670" s="36" t="e">
        <f aca="false">NA()</f>
        <v>#N/A</v>
      </c>
      <c r="AG670" s="36" t="e">
        <f aca="false">NA()</f>
        <v>#N/A</v>
      </c>
      <c r="AH670" s="44"/>
    </row>
    <row r="671" customFormat="false" ht="12.75" hidden="false" customHeight="false" outlineLevel="0" collapsed="false">
      <c r="A671" s="18" t="s">
        <v>67</v>
      </c>
      <c r="B671" s="33" t="n">
        <v>34704</v>
      </c>
      <c r="C671" s="34" t="n">
        <v>0.527777777777778</v>
      </c>
      <c r="D671" s="45" t="n">
        <v>34711</v>
      </c>
      <c r="E671" s="34" t="n">
        <v>0.520833333333333</v>
      </c>
      <c r="F671" s="35" t="n">
        <v>7</v>
      </c>
      <c r="G671" s="41" t="n">
        <v>95.0232876712329</v>
      </c>
      <c r="H671" s="41" t="n">
        <v>0.279452054794521</v>
      </c>
      <c r="I671" s="37" t="n">
        <v>167.833333333333</v>
      </c>
      <c r="J671" s="37" t="n">
        <v>80.5499999999993</v>
      </c>
      <c r="K671" s="38" t="n">
        <v>47.9940417080433</v>
      </c>
      <c r="L671" s="37" t="n">
        <v>55.950588423655</v>
      </c>
      <c r="M671" s="38" t="n">
        <v>4506.81989752537</v>
      </c>
      <c r="N671" s="36" t="n">
        <v>5.91628779366135</v>
      </c>
      <c r="O671" s="36" t="n">
        <v>0.359902848496256</v>
      </c>
      <c r="P671" s="36" t="n">
        <v>1.51653412920581</v>
      </c>
      <c r="Q671" s="36" t="n">
        <v>3.5225092018666</v>
      </c>
      <c r="R671" s="36" t="n">
        <v>11.4551999244702</v>
      </c>
      <c r="S671" s="36" t="n">
        <v>0.629918563095989</v>
      </c>
      <c r="T671" s="36" t="n">
        <v>1.67956631327642</v>
      </c>
      <c r="U671" s="39" t="e">
        <f aca="false">NA()</f>
        <v>#N/A</v>
      </c>
      <c r="V671" s="36" t="e">
        <f aca="false">NA()</f>
        <v>#N/A</v>
      </c>
      <c r="W671" s="36" t="e">
        <f aca="false">NA()</f>
        <v>#N/A</v>
      </c>
      <c r="X671" s="36" t="e">
        <f aca="false">NA()</f>
        <v>#N/A</v>
      </c>
      <c r="Y671" s="36" t="n">
        <v>6.36385610235043</v>
      </c>
      <c r="Z671" s="39" t="n">
        <v>0.114795691073469</v>
      </c>
      <c r="AA671" s="38" t="e">
        <f aca="false">NA()</f>
        <v>#N/A</v>
      </c>
      <c r="AB671" s="35" t="e">
        <f aca="false">NA()</f>
        <v>#N/A</v>
      </c>
      <c r="AC671" s="37" t="e">
        <f aca="false">NA()</f>
        <v>#N/A</v>
      </c>
      <c r="AD671" s="36" t="e">
        <f aca="false">NA()</f>
        <v>#N/A</v>
      </c>
      <c r="AE671" s="38" t="e">
        <f aca="false">NA()</f>
        <v>#N/A</v>
      </c>
      <c r="AF671" s="36" t="e">
        <f aca="false">NA()</f>
        <v>#N/A</v>
      </c>
      <c r="AG671" s="36" t="e">
        <f aca="false">NA()</f>
        <v>#N/A</v>
      </c>
      <c r="AH671" s="44"/>
    </row>
    <row r="672" customFormat="false" ht="12.75" hidden="false" customHeight="false" outlineLevel="0" collapsed="false">
      <c r="A672" s="18" t="s">
        <v>67</v>
      </c>
      <c r="B672" s="33" t="n">
        <v>34711</v>
      </c>
      <c r="C672" s="34" t="n">
        <v>0.524305555555556</v>
      </c>
      <c r="D672" s="45" t="n">
        <v>34718</v>
      </c>
      <c r="E672" s="34" t="n">
        <v>0.520833333333333</v>
      </c>
      <c r="F672" s="35" t="n">
        <v>7</v>
      </c>
      <c r="G672" s="41" t="n">
        <v>95.0424657534247</v>
      </c>
      <c r="H672" s="41" t="n">
        <v>0.50958904109589</v>
      </c>
      <c r="I672" s="37" t="n">
        <v>167.916666666667</v>
      </c>
      <c r="J672" s="37" t="n">
        <v>109.449999999997</v>
      </c>
      <c r="K672" s="38" t="n">
        <v>65.1811414392043</v>
      </c>
      <c r="L672" s="37" t="n">
        <v>57.4832890187906</v>
      </c>
      <c r="M672" s="38" t="n">
        <v>6291.54598310646</v>
      </c>
      <c r="N672" s="36" t="n">
        <v>18.1779318339692</v>
      </c>
      <c r="O672" s="36" t="n">
        <v>0.22479795248293</v>
      </c>
      <c r="P672" s="36" t="n">
        <v>2.41715314205845</v>
      </c>
      <c r="Q672" s="36" t="n">
        <v>11.1020972612984</v>
      </c>
      <c r="R672" s="36" t="n">
        <v>36.1040202937425</v>
      </c>
      <c r="S672" s="36" t="e">
        <f aca="false">NA()</f>
        <v>#N/A</v>
      </c>
      <c r="T672" s="36" t="n">
        <v>1.63734215312065</v>
      </c>
      <c r="U672" s="39" t="e">
        <f aca="false">NA()</f>
        <v>#N/A</v>
      </c>
      <c r="V672" s="36" t="e">
        <f aca="false">NA()</f>
        <v>#N/A</v>
      </c>
      <c r="W672" s="36" t="e">
        <f aca="false">NA()</f>
        <v>#N/A</v>
      </c>
      <c r="X672" s="36" t="e">
        <f aca="false">NA()</f>
        <v>#N/A</v>
      </c>
      <c r="Y672" s="36" t="n">
        <v>4.55861776804498</v>
      </c>
      <c r="Z672" s="39" t="n">
        <v>0.082231538332433</v>
      </c>
      <c r="AA672" s="38" t="e">
        <f aca="false">NA()</f>
        <v>#N/A</v>
      </c>
      <c r="AB672" s="35" t="e">
        <f aca="false">NA()</f>
        <v>#N/A</v>
      </c>
      <c r="AC672" s="37" t="e">
        <f aca="false">NA()</f>
        <v>#N/A</v>
      </c>
      <c r="AD672" s="36" t="e">
        <f aca="false">NA()</f>
        <v>#N/A</v>
      </c>
      <c r="AE672" s="38" t="e">
        <f aca="false">NA()</f>
        <v>#N/A</v>
      </c>
      <c r="AF672" s="36" t="e">
        <f aca="false">NA()</f>
        <v>#N/A</v>
      </c>
      <c r="AG672" s="36" t="e">
        <f aca="false">NA()</f>
        <v>#N/A</v>
      </c>
      <c r="AH672" s="44" t="s">
        <v>100</v>
      </c>
    </row>
    <row r="673" customFormat="false" ht="12.75" hidden="false" customHeight="false" outlineLevel="0" collapsed="false">
      <c r="A673" s="18" t="s">
        <v>67</v>
      </c>
      <c r="B673" s="33" t="n">
        <v>34718</v>
      </c>
      <c r="C673" s="34" t="n">
        <v>0.527777777777778</v>
      </c>
      <c r="D673" s="45" t="n">
        <v>34725</v>
      </c>
      <c r="E673" s="34" t="n">
        <v>0.517361111111111</v>
      </c>
      <c r="F673" s="35" t="n">
        <v>7</v>
      </c>
      <c r="G673" s="41" t="n">
        <v>95.0616438356164</v>
      </c>
      <c r="H673" s="41" t="n">
        <v>0.73972602739726</v>
      </c>
      <c r="I673" s="37" t="n">
        <v>167.75</v>
      </c>
      <c r="J673" s="37" t="n">
        <v>5.05000000000291</v>
      </c>
      <c r="K673" s="38" t="n">
        <v>3.0104321907618</v>
      </c>
      <c r="L673" s="37" t="n">
        <v>55.1684817054229</v>
      </c>
      <c r="M673" s="38" t="n">
        <v>278.600832612546</v>
      </c>
      <c r="N673" s="36" t="e">
        <f aca="false">NA()</f>
        <v>#N/A</v>
      </c>
      <c r="O673" s="36" t="e">
        <f aca="false">NA()</f>
        <v>#N/A</v>
      </c>
      <c r="P673" s="36" t="e">
        <f aca="false">NA()</f>
        <v>#N/A</v>
      </c>
      <c r="Q673" s="36" t="e">
        <f aca="false">NA()</f>
        <v>#N/A</v>
      </c>
      <c r="R673" s="36" t="e">
        <f aca="false">NA()</f>
        <v>#N/A</v>
      </c>
      <c r="S673" s="36" t="e">
        <f aca="false">NA()</f>
        <v>#N/A</v>
      </c>
      <c r="T673" s="36" t="e">
        <f aca="false">NA()</f>
        <v>#N/A</v>
      </c>
      <c r="U673" s="39" t="e">
        <f aca="false">NA()</f>
        <v>#N/A</v>
      </c>
      <c r="V673" s="36" t="e">
        <f aca="false">NA()</f>
        <v>#N/A</v>
      </c>
      <c r="W673" s="36" t="e">
        <f aca="false">NA()</f>
        <v>#N/A</v>
      </c>
      <c r="X673" s="36" t="e">
        <f aca="false">NA()</f>
        <v>#N/A</v>
      </c>
      <c r="Y673" s="36" t="e">
        <f aca="false">NA()</f>
        <v>#N/A</v>
      </c>
      <c r="Z673" s="39" t="e">
        <f aca="false">NA()</f>
        <v>#N/A</v>
      </c>
      <c r="AA673" s="38" t="e">
        <f aca="false">NA()</f>
        <v>#N/A</v>
      </c>
      <c r="AB673" s="35" t="e">
        <f aca="false">NA()</f>
        <v>#N/A</v>
      </c>
      <c r="AC673" s="37" t="e">
        <f aca="false">NA()</f>
        <v>#N/A</v>
      </c>
      <c r="AD673" s="36" t="e">
        <f aca="false">NA()</f>
        <v>#N/A</v>
      </c>
      <c r="AE673" s="38" t="e">
        <f aca="false">NA()</f>
        <v>#N/A</v>
      </c>
      <c r="AF673" s="36" t="e">
        <f aca="false">NA()</f>
        <v>#N/A</v>
      </c>
      <c r="AG673" s="36" t="e">
        <f aca="false">NA()</f>
        <v>#N/A</v>
      </c>
      <c r="AH673" s="44" t="s">
        <v>104</v>
      </c>
    </row>
    <row r="674" customFormat="false" ht="12.75" hidden="false" customHeight="false" outlineLevel="0" collapsed="false">
      <c r="A674" s="18" t="s">
        <v>67</v>
      </c>
      <c r="B674" s="33" t="n">
        <v>34725</v>
      </c>
      <c r="C674" s="34" t="n">
        <v>0.524305555555556</v>
      </c>
      <c r="D674" s="45" t="n">
        <v>34732</v>
      </c>
      <c r="E674" s="34" t="n">
        <v>0.510416666666667</v>
      </c>
      <c r="F674" s="35" t="n">
        <v>7</v>
      </c>
      <c r="G674" s="41" t="n">
        <v>95.0808219178082</v>
      </c>
      <c r="H674" s="41" t="n">
        <v>0.96986301369863</v>
      </c>
      <c r="I674" s="37" t="n">
        <v>167.666666666667</v>
      </c>
      <c r="J674" s="37" t="n">
        <v>0.0999999999985448</v>
      </c>
      <c r="K674" s="38" t="n">
        <v>0.0596421471164283</v>
      </c>
      <c r="L674" s="37" t="n">
        <v>55.9519183927732</v>
      </c>
      <c r="M674" s="38" t="n">
        <v>5.5951918391959</v>
      </c>
      <c r="N674" s="36" t="e">
        <f aca="false">NA()</f>
        <v>#N/A</v>
      </c>
      <c r="O674" s="36" t="e">
        <f aca="false">NA()</f>
        <v>#N/A</v>
      </c>
      <c r="P674" s="36" t="e">
        <f aca="false">NA()</f>
        <v>#N/A</v>
      </c>
      <c r="Q674" s="36" t="e">
        <f aca="false">NA()</f>
        <v>#N/A</v>
      </c>
      <c r="R674" s="36" t="e">
        <f aca="false">NA()</f>
        <v>#N/A</v>
      </c>
      <c r="S674" s="36" t="e">
        <f aca="false">NA()</f>
        <v>#N/A</v>
      </c>
      <c r="T674" s="36" t="e">
        <f aca="false">NA()</f>
        <v>#N/A</v>
      </c>
      <c r="U674" s="39" t="e">
        <f aca="false">NA()</f>
        <v>#N/A</v>
      </c>
      <c r="V674" s="36" t="e">
        <f aca="false">NA()</f>
        <v>#N/A</v>
      </c>
      <c r="W674" s="36" t="e">
        <f aca="false">NA()</f>
        <v>#N/A</v>
      </c>
      <c r="X674" s="36" t="e">
        <f aca="false">NA()</f>
        <v>#N/A</v>
      </c>
      <c r="Y674" s="36" t="e">
        <f aca="false">NA()</f>
        <v>#N/A</v>
      </c>
      <c r="Z674" s="39" t="e">
        <f aca="false">NA()</f>
        <v>#N/A</v>
      </c>
      <c r="AA674" s="38" t="e">
        <f aca="false">NA()</f>
        <v>#N/A</v>
      </c>
      <c r="AB674" s="35" t="e">
        <f aca="false">NA()</f>
        <v>#N/A</v>
      </c>
      <c r="AC674" s="37" t="e">
        <f aca="false">NA()</f>
        <v>#N/A</v>
      </c>
      <c r="AD674" s="36" t="e">
        <f aca="false">NA()</f>
        <v>#N/A</v>
      </c>
      <c r="AE674" s="38" t="e">
        <f aca="false">NA()</f>
        <v>#N/A</v>
      </c>
      <c r="AF674" s="36" t="e">
        <f aca="false">NA()</f>
        <v>#N/A</v>
      </c>
      <c r="AG674" s="36" t="e">
        <f aca="false">NA()</f>
        <v>#N/A</v>
      </c>
      <c r="AH674" s="44" t="s">
        <v>104</v>
      </c>
    </row>
    <row r="675" customFormat="false" ht="12.75" hidden="false" customHeight="false" outlineLevel="0" collapsed="false">
      <c r="A675" s="18" t="s">
        <v>67</v>
      </c>
      <c r="B675" s="33" t="n">
        <v>34732</v>
      </c>
      <c r="C675" s="34" t="n">
        <v>0.517361111111111</v>
      </c>
      <c r="D675" s="45" t="n">
        <v>34739</v>
      </c>
      <c r="E675" s="34" t="n">
        <v>0.513888888888889</v>
      </c>
      <c r="F675" s="35" t="n">
        <v>7</v>
      </c>
      <c r="G675" s="41" t="n">
        <v>95.1</v>
      </c>
      <c r="H675" s="41" t="n">
        <v>1.2</v>
      </c>
      <c r="I675" s="37" t="n">
        <v>167.916666666667</v>
      </c>
      <c r="J675" s="37" t="n">
        <v>17.8499999999985</v>
      </c>
      <c r="K675" s="38" t="n">
        <v>10.6302729528527</v>
      </c>
      <c r="L675" s="37" t="n">
        <v>56.7233268910257</v>
      </c>
      <c r="M675" s="38" t="n">
        <v>1012.51138500473</v>
      </c>
      <c r="N675" s="36" t="n">
        <v>33.4063563152806</v>
      </c>
      <c r="O675" s="36" t="n">
        <v>0.291976603143457</v>
      </c>
      <c r="P675" s="36" t="n">
        <v>4.9563849392514</v>
      </c>
      <c r="Q675" s="36" t="n">
        <v>17.6960088255444</v>
      </c>
      <c r="R675" s="36" t="n">
        <v>57.5474207006703</v>
      </c>
      <c r="S675" s="36" t="e">
        <f aca="false">NA()</f>
        <v>#N/A</v>
      </c>
      <c r="T675" s="36" t="n">
        <v>1.8877904415971</v>
      </c>
      <c r="U675" s="39" t="e">
        <f aca="false">NA()</f>
        <v>#N/A</v>
      </c>
      <c r="V675" s="36" t="e">
        <f aca="false">NA()</f>
        <v>#N/A</v>
      </c>
      <c r="W675" s="36" t="e">
        <f aca="false">NA()</f>
        <v>#N/A</v>
      </c>
      <c r="X675" s="36" t="e">
        <f aca="false">NA()</f>
        <v>#N/A</v>
      </c>
      <c r="Y675" s="36" t="n">
        <v>11.4515904891653</v>
      </c>
      <c r="Z675" s="39" t="n">
        <v>0.206571805356907</v>
      </c>
      <c r="AA675" s="38" t="e">
        <f aca="false">NA()</f>
        <v>#N/A</v>
      </c>
      <c r="AB675" s="35" t="e">
        <f aca="false">NA()</f>
        <v>#N/A</v>
      </c>
      <c r="AC675" s="37" t="e">
        <f aca="false">NA()</f>
        <v>#N/A</v>
      </c>
      <c r="AD675" s="36" t="e">
        <f aca="false">NA()</f>
        <v>#N/A</v>
      </c>
      <c r="AE675" s="38" t="e">
        <f aca="false">NA()</f>
        <v>#N/A</v>
      </c>
      <c r="AF675" s="36" t="e">
        <f aca="false">NA()</f>
        <v>#N/A</v>
      </c>
      <c r="AG675" s="36" t="e">
        <f aca="false">NA()</f>
        <v>#N/A</v>
      </c>
      <c r="AH675" s="44" t="s">
        <v>100</v>
      </c>
    </row>
    <row r="676" customFormat="false" ht="12.75" hidden="false" customHeight="false" outlineLevel="0" collapsed="false">
      <c r="A676" s="18" t="s">
        <v>67</v>
      </c>
      <c r="B676" s="33" t="n">
        <v>34739</v>
      </c>
      <c r="C676" s="34" t="n">
        <v>0.520833333333333</v>
      </c>
      <c r="D676" s="45" t="n">
        <v>34746</v>
      </c>
      <c r="E676" s="34" t="n">
        <v>0.513888888888889</v>
      </c>
      <c r="F676" s="35" t="n">
        <v>7</v>
      </c>
      <c r="G676" s="41" t="n">
        <v>95.1191780821918</v>
      </c>
      <c r="H676" s="41" t="n">
        <v>1.43013698630137</v>
      </c>
      <c r="I676" s="37" t="n">
        <v>167.833333333333</v>
      </c>
      <c r="J676" s="37" t="n">
        <v>19.6000000000022</v>
      </c>
      <c r="K676" s="38" t="n">
        <v>11.6782522343608</v>
      </c>
      <c r="L676" s="37" t="n">
        <v>57.4832890187906</v>
      </c>
      <c r="M676" s="38" t="n">
        <v>1126.67246476842</v>
      </c>
      <c r="N676" s="36" t="n">
        <v>7.66767860901154</v>
      </c>
      <c r="O676" s="36" t="n">
        <v>0.2254777019914</v>
      </c>
      <c r="P676" s="36" t="n">
        <v>1.38110479682585</v>
      </c>
      <c r="Q676" s="36" t="n">
        <v>4.40531941448466</v>
      </c>
      <c r="R676" s="36" t="n">
        <v>14.3260987359041</v>
      </c>
      <c r="S676" s="36" t="n">
        <v>0.27228590020006</v>
      </c>
      <c r="T676" s="36" t="n">
        <v>1.74054997778374</v>
      </c>
      <c r="U676" s="39" t="e">
        <f aca="false">NA()</f>
        <v>#N/A</v>
      </c>
      <c r="V676" s="36" t="e">
        <f aca="false">NA()</f>
        <v>#N/A</v>
      </c>
      <c r="W676" s="36" t="e">
        <f aca="false">NA()</f>
        <v>#N/A</v>
      </c>
      <c r="X676" s="36" t="e">
        <f aca="false">NA()</f>
        <v>#N/A</v>
      </c>
      <c r="Y676" s="36" t="n">
        <v>18.7383198749576</v>
      </c>
      <c r="Z676" s="39" t="n">
        <v>0.338014930728397</v>
      </c>
      <c r="AA676" s="38" t="e">
        <f aca="false">NA()</f>
        <v>#N/A</v>
      </c>
      <c r="AB676" s="35" t="e">
        <f aca="false">NA()</f>
        <v>#N/A</v>
      </c>
      <c r="AC676" s="37" t="e">
        <f aca="false">NA()</f>
        <v>#N/A</v>
      </c>
      <c r="AD676" s="36" t="e">
        <f aca="false">NA()</f>
        <v>#N/A</v>
      </c>
      <c r="AE676" s="38" t="e">
        <f aca="false">NA()</f>
        <v>#N/A</v>
      </c>
      <c r="AF676" s="36" t="e">
        <f aca="false">NA()</f>
        <v>#N/A</v>
      </c>
      <c r="AG676" s="36" t="e">
        <f aca="false">NA()</f>
        <v>#N/A</v>
      </c>
      <c r="AH676" s="44"/>
    </row>
    <row r="677" customFormat="false" ht="12.75" hidden="false" customHeight="false" outlineLevel="0" collapsed="false">
      <c r="A677" s="18" t="s">
        <v>67</v>
      </c>
      <c r="B677" s="33" t="n">
        <v>34746</v>
      </c>
      <c r="C677" s="34" t="n">
        <v>0.520833333333333</v>
      </c>
      <c r="D677" s="45" t="n">
        <v>34753</v>
      </c>
      <c r="E677" s="34" t="n">
        <v>0.520833333333333</v>
      </c>
      <c r="F677" s="35" t="n">
        <v>7</v>
      </c>
      <c r="G677" s="41" t="n">
        <v>95.1383561643836</v>
      </c>
      <c r="H677" s="41" t="n">
        <v>1.66027397260274</v>
      </c>
      <c r="I677" s="37" t="n">
        <v>168</v>
      </c>
      <c r="J677" s="37" t="n">
        <v>6.09999999999855</v>
      </c>
      <c r="K677" s="38" t="n">
        <v>3.63095238095152</v>
      </c>
      <c r="L677" s="37" t="n">
        <v>55.1684817054229</v>
      </c>
      <c r="M677" s="38" t="n">
        <v>336.527738403</v>
      </c>
      <c r="N677" s="36" t="e">
        <f aca="false">NA()</f>
        <v>#N/A</v>
      </c>
      <c r="O677" s="36" t="e">
        <f aca="false">NA()</f>
        <v>#N/A</v>
      </c>
      <c r="P677" s="36" t="e">
        <f aca="false">NA()</f>
        <v>#N/A</v>
      </c>
      <c r="Q677" s="36" t="e">
        <f aca="false">NA()</f>
        <v>#N/A</v>
      </c>
      <c r="R677" s="36" t="e">
        <f aca="false">NA()</f>
        <v>#N/A</v>
      </c>
      <c r="S677" s="36" t="e">
        <f aca="false">NA()</f>
        <v>#N/A</v>
      </c>
      <c r="T677" s="36" t="e">
        <f aca="false">NA()</f>
        <v>#N/A</v>
      </c>
      <c r="U677" s="39" t="e">
        <f aca="false">NA()</f>
        <v>#N/A</v>
      </c>
      <c r="V677" s="36" t="e">
        <f aca="false">NA()</f>
        <v>#N/A</v>
      </c>
      <c r="W677" s="36" t="e">
        <f aca="false">NA()</f>
        <v>#N/A</v>
      </c>
      <c r="X677" s="36" t="e">
        <f aca="false">NA()</f>
        <v>#N/A</v>
      </c>
      <c r="Y677" s="36" t="e">
        <f aca="false">NA()</f>
        <v>#N/A</v>
      </c>
      <c r="Z677" s="39" t="e">
        <f aca="false">NA()</f>
        <v>#N/A</v>
      </c>
      <c r="AA677" s="38" t="e">
        <f aca="false">NA()</f>
        <v>#N/A</v>
      </c>
      <c r="AB677" s="35" t="e">
        <f aca="false">NA()</f>
        <v>#N/A</v>
      </c>
      <c r="AC677" s="37" t="e">
        <f aca="false">NA()</f>
        <v>#N/A</v>
      </c>
      <c r="AD677" s="36" t="e">
        <f aca="false">NA()</f>
        <v>#N/A</v>
      </c>
      <c r="AE677" s="38" t="e">
        <f aca="false">NA()</f>
        <v>#N/A</v>
      </c>
      <c r="AF677" s="36" t="e">
        <f aca="false">NA()</f>
        <v>#N/A</v>
      </c>
      <c r="AG677" s="36" t="e">
        <f aca="false">NA()</f>
        <v>#N/A</v>
      </c>
      <c r="AH677" s="44" t="s">
        <v>104</v>
      </c>
    </row>
    <row r="678" customFormat="false" ht="12.75" hidden="false" customHeight="false" outlineLevel="0" collapsed="false">
      <c r="A678" s="18" t="s">
        <v>67</v>
      </c>
      <c r="B678" s="33" t="n">
        <v>34753</v>
      </c>
      <c r="C678" s="34" t="n">
        <v>0.527777777777778</v>
      </c>
      <c r="D678" s="45" t="n">
        <v>34760</v>
      </c>
      <c r="E678" s="34" t="n">
        <v>0.527777777777778</v>
      </c>
      <c r="F678" s="35" t="n">
        <v>7</v>
      </c>
      <c r="G678" s="41" t="n">
        <v>95.1575342465753</v>
      </c>
      <c r="H678" s="41" t="n">
        <v>1.89041095890411</v>
      </c>
      <c r="I678" s="37" t="n">
        <v>168</v>
      </c>
      <c r="J678" s="37" t="n">
        <v>43.9000000000015</v>
      </c>
      <c r="K678" s="38" t="n">
        <v>26.1309523809532</v>
      </c>
      <c r="L678" s="37" t="n">
        <v>55.5608933308728</v>
      </c>
      <c r="M678" s="38" t="n">
        <v>2439.1232172254</v>
      </c>
      <c r="N678" s="36" t="n">
        <v>23.496362319255</v>
      </c>
      <c r="O678" s="36" t="n">
        <v>0.493354576673174</v>
      </c>
      <c r="P678" s="36" t="n">
        <v>4.67875568108062</v>
      </c>
      <c r="Q678" s="36" t="n">
        <v>12.5968791744605</v>
      </c>
      <c r="R678" s="36" t="n">
        <v>40.9650510753454</v>
      </c>
      <c r="S678" s="36" t="e">
        <f aca="false">NA()</f>
        <v>#N/A</v>
      </c>
      <c r="T678" s="36" t="n">
        <v>1.86525265455373</v>
      </c>
      <c r="U678" s="39" t="e">
        <f aca="false">NA()</f>
        <v>#N/A</v>
      </c>
      <c r="V678" s="36" t="e">
        <f aca="false">NA()</f>
        <v>#N/A</v>
      </c>
      <c r="W678" s="36" t="e">
        <f aca="false">NA()</f>
        <v>#N/A</v>
      </c>
      <c r="X678" s="36" t="e">
        <f aca="false">NA()</f>
        <v>#N/A</v>
      </c>
      <c r="Y678" s="36" t="n">
        <v>17.7986025866658</v>
      </c>
      <c r="Z678" s="39" t="n">
        <v>0.321063652480089</v>
      </c>
      <c r="AA678" s="38" t="e">
        <f aca="false">NA()</f>
        <v>#N/A</v>
      </c>
      <c r="AB678" s="35" t="e">
        <f aca="false">NA()</f>
        <v>#N/A</v>
      </c>
      <c r="AC678" s="37" t="e">
        <f aca="false">NA()</f>
        <v>#N/A</v>
      </c>
      <c r="AD678" s="36" t="e">
        <f aca="false">NA()</f>
        <v>#N/A</v>
      </c>
      <c r="AE678" s="38" t="e">
        <f aca="false">NA()</f>
        <v>#N/A</v>
      </c>
      <c r="AF678" s="36" t="e">
        <f aca="false">NA()</f>
        <v>#N/A</v>
      </c>
      <c r="AG678" s="36" t="e">
        <f aca="false">NA()</f>
        <v>#N/A</v>
      </c>
      <c r="AH678" s="44" t="s">
        <v>100</v>
      </c>
    </row>
    <row r="679" customFormat="false" ht="12.75" hidden="false" customHeight="false" outlineLevel="0" collapsed="false">
      <c r="A679" s="18" t="s">
        <v>67</v>
      </c>
      <c r="B679" s="33" t="n">
        <v>34760</v>
      </c>
      <c r="C679" s="34" t="n">
        <v>0.53125</v>
      </c>
      <c r="D679" s="45" t="n">
        <v>34767</v>
      </c>
      <c r="E679" s="34" t="n">
        <v>0.517361111111111</v>
      </c>
      <c r="F679" s="35" t="n">
        <v>7</v>
      </c>
      <c r="G679" s="41" t="n">
        <v>95.1767123287671</v>
      </c>
      <c r="H679" s="41" t="n">
        <v>2.12054794520548</v>
      </c>
      <c r="I679" s="37" t="n">
        <v>167.666666666667</v>
      </c>
      <c r="J679" s="37" t="n">
        <v>3.40000000000146</v>
      </c>
      <c r="K679" s="38" t="n">
        <v>2.02783300198894</v>
      </c>
      <c r="L679" s="37" t="n">
        <v>56.722049768363</v>
      </c>
      <c r="M679" s="38" t="n">
        <v>192.854969212517</v>
      </c>
      <c r="N679" s="36" t="e">
        <f aca="false">NA()</f>
        <v>#N/A</v>
      </c>
      <c r="O679" s="36" t="e">
        <f aca="false">NA()</f>
        <v>#N/A</v>
      </c>
      <c r="P679" s="36" t="e">
        <f aca="false">NA()</f>
        <v>#N/A</v>
      </c>
      <c r="Q679" s="36" t="e">
        <f aca="false">NA()</f>
        <v>#N/A</v>
      </c>
      <c r="R679" s="36" t="e">
        <f aca="false">NA()</f>
        <v>#N/A</v>
      </c>
      <c r="S679" s="36" t="e">
        <f aca="false">NA()</f>
        <v>#N/A</v>
      </c>
      <c r="T679" s="36" t="e">
        <f aca="false">NA()</f>
        <v>#N/A</v>
      </c>
      <c r="U679" s="39" t="e">
        <f aca="false">NA()</f>
        <v>#N/A</v>
      </c>
      <c r="V679" s="36" t="e">
        <f aca="false">NA()</f>
        <v>#N/A</v>
      </c>
      <c r="W679" s="36" t="e">
        <f aca="false">NA()</f>
        <v>#N/A</v>
      </c>
      <c r="X679" s="36" t="e">
        <f aca="false">NA()</f>
        <v>#N/A</v>
      </c>
      <c r="Y679" s="36" t="e">
        <f aca="false">NA()</f>
        <v>#N/A</v>
      </c>
      <c r="Z679" s="39" t="e">
        <f aca="false">NA()</f>
        <v>#N/A</v>
      </c>
      <c r="AA679" s="38" t="e">
        <f aca="false">NA()</f>
        <v>#N/A</v>
      </c>
      <c r="AB679" s="35" t="e">
        <f aca="false">NA()</f>
        <v>#N/A</v>
      </c>
      <c r="AC679" s="37" t="e">
        <f aca="false">NA()</f>
        <v>#N/A</v>
      </c>
      <c r="AD679" s="36" t="e">
        <f aca="false">NA()</f>
        <v>#N/A</v>
      </c>
      <c r="AE679" s="38" t="e">
        <f aca="false">NA()</f>
        <v>#N/A</v>
      </c>
      <c r="AF679" s="36" t="e">
        <f aca="false">NA()</f>
        <v>#N/A</v>
      </c>
      <c r="AG679" s="36" t="e">
        <f aca="false">NA()</f>
        <v>#N/A</v>
      </c>
      <c r="AH679" s="44" t="s">
        <v>104</v>
      </c>
    </row>
    <row r="680" customFormat="false" ht="12.75" hidden="false" customHeight="false" outlineLevel="0" collapsed="false">
      <c r="A680" s="18" t="s">
        <v>67</v>
      </c>
      <c r="B680" s="33" t="n">
        <v>34767</v>
      </c>
      <c r="C680" s="34" t="n">
        <v>0.520833333333333</v>
      </c>
      <c r="D680" s="45" t="n">
        <v>34774</v>
      </c>
      <c r="E680" s="34" t="n">
        <v>0.524305555555556</v>
      </c>
      <c r="F680" s="35" t="n">
        <v>7</v>
      </c>
      <c r="G680" s="41" t="n">
        <v>95.1958904109589</v>
      </c>
      <c r="H680" s="41" t="n">
        <v>2.35068493150685</v>
      </c>
      <c r="I680" s="37" t="n">
        <v>168.083333333333</v>
      </c>
      <c r="J680" s="37" t="n">
        <v>17.75</v>
      </c>
      <c r="K680" s="38" t="n">
        <v>10.5602379771938</v>
      </c>
      <c r="L680" s="37" t="n">
        <v>54.773295920936</v>
      </c>
      <c r="M680" s="38" t="n">
        <v>972.226002596613</v>
      </c>
      <c r="N680" s="36" t="n">
        <v>39.749766593448</v>
      </c>
      <c r="O680" s="36" t="n">
        <v>0.346039346085163</v>
      </c>
      <c r="P680" s="36" t="n">
        <v>5.91269296318975</v>
      </c>
      <c r="Q680" s="36" t="n">
        <v>21.717007526358</v>
      </c>
      <c r="R680" s="36" t="n">
        <v>70.6237084757163</v>
      </c>
      <c r="S680" s="36" t="e">
        <f aca="false">NA()</f>
        <v>#N/A</v>
      </c>
      <c r="T680" s="36" t="n">
        <v>1.83035192787052</v>
      </c>
      <c r="U680" s="39" t="e">
        <f aca="false">NA()</f>
        <v>#N/A</v>
      </c>
      <c r="V680" s="36" t="e">
        <f aca="false">NA()</f>
        <v>#N/A</v>
      </c>
      <c r="W680" s="36" t="e">
        <f aca="false">NA()</f>
        <v>#N/A</v>
      </c>
      <c r="X680" s="36" t="e">
        <f aca="false">NA()</f>
        <v>#N/A</v>
      </c>
      <c r="Y680" s="36" t="e">
        <f aca="false">NA()</f>
        <v>#N/A</v>
      </c>
      <c r="Z680" s="39" t="e">
        <f aca="false">NA()</f>
        <v>#N/A</v>
      </c>
      <c r="AA680" s="38" t="e">
        <f aca="false">NA()</f>
        <v>#N/A</v>
      </c>
      <c r="AB680" s="35" t="e">
        <f aca="false">NA()</f>
        <v>#N/A</v>
      </c>
      <c r="AC680" s="37" t="e">
        <f aca="false">NA()</f>
        <v>#N/A</v>
      </c>
      <c r="AD680" s="36" t="e">
        <f aca="false">NA()</f>
        <v>#N/A</v>
      </c>
      <c r="AE680" s="38" t="e">
        <f aca="false">NA()</f>
        <v>#N/A</v>
      </c>
      <c r="AF680" s="36" t="e">
        <f aca="false">NA()</f>
        <v>#N/A</v>
      </c>
      <c r="AG680" s="36" t="e">
        <f aca="false">NA()</f>
        <v>#N/A</v>
      </c>
      <c r="AH680" s="44" t="s">
        <v>100</v>
      </c>
    </row>
    <row r="681" customFormat="false" ht="12.75" hidden="false" customHeight="false" outlineLevel="0" collapsed="false">
      <c r="A681" s="18" t="s">
        <v>67</v>
      </c>
      <c r="B681" s="33" t="n">
        <v>34774</v>
      </c>
      <c r="C681" s="34" t="n">
        <v>0.527777777777778</v>
      </c>
      <c r="D681" s="45" t="n">
        <v>34781</v>
      </c>
      <c r="E681" s="34" t="n">
        <v>0.524305555555556</v>
      </c>
      <c r="F681" s="35" t="n">
        <v>7</v>
      </c>
      <c r="G681" s="41" t="n">
        <v>95.2150684931507</v>
      </c>
      <c r="H681" s="41" t="n">
        <v>2.58082191780822</v>
      </c>
      <c r="I681" s="37" t="n">
        <v>167.916666666667</v>
      </c>
      <c r="J681" s="37" t="n">
        <v>47.8999999999978</v>
      </c>
      <c r="K681" s="38" t="n">
        <v>28.5260545905694</v>
      </c>
      <c r="L681" s="37" t="n">
        <v>54.3752762839382</v>
      </c>
      <c r="M681" s="38" t="n">
        <v>2604.57573400052</v>
      </c>
      <c r="N681" s="36" t="n">
        <v>10.7658160362543</v>
      </c>
      <c r="O681" s="36" t="n">
        <v>0.253226031929341</v>
      </c>
      <c r="P681" s="36" t="n">
        <v>1.95461344366098</v>
      </c>
      <c r="Q681" s="36" t="n">
        <v>5.84561700639344</v>
      </c>
      <c r="R681" s="36" t="n">
        <v>19.0099465047915</v>
      </c>
      <c r="S681" s="36" t="n">
        <v>0.483271643151756</v>
      </c>
      <c r="T681" s="36" t="n">
        <v>1.84169028256205</v>
      </c>
      <c r="U681" s="39" t="e">
        <f aca="false">NA()</f>
        <v>#N/A</v>
      </c>
      <c r="V681" s="36" t="e">
        <f aca="false">NA()</f>
        <v>#N/A</v>
      </c>
      <c r="W681" s="36" t="e">
        <f aca="false">NA()</f>
        <v>#N/A</v>
      </c>
      <c r="X681" s="36" t="e">
        <f aca="false">NA()</f>
        <v>#N/A</v>
      </c>
      <c r="Y681" s="36" t="n">
        <v>5.07244132891443</v>
      </c>
      <c r="Z681" s="39" t="n">
        <v>0.0915002473998886</v>
      </c>
      <c r="AA681" s="38" t="e">
        <f aca="false">NA()</f>
        <v>#N/A</v>
      </c>
      <c r="AB681" s="35" t="e">
        <f aca="false">NA()</f>
        <v>#N/A</v>
      </c>
      <c r="AC681" s="37" t="e">
        <f aca="false">NA()</f>
        <v>#N/A</v>
      </c>
      <c r="AD681" s="36" t="e">
        <f aca="false">NA()</f>
        <v>#N/A</v>
      </c>
      <c r="AE681" s="38" t="e">
        <f aca="false">NA()</f>
        <v>#N/A</v>
      </c>
      <c r="AF681" s="36" t="e">
        <f aca="false">NA()</f>
        <v>#N/A</v>
      </c>
      <c r="AG681" s="36" t="e">
        <f aca="false">NA()</f>
        <v>#N/A</v>
      </c>
      <c r="AH681" s="44"/>
    </row>
    <row r="682" customFormat="false" ht="12.75" hidden="false" customHeight="false" outlineLevel="0" collapsed="false">
      <c r="A682" s="18" t="s">
        <v>67</v>
      </c>
      <c r="B682" s="33" t="n">
        <v>34781</v>
      </c>
      <c r="C682" s="34" t="n">
        <v>0.53125</v>
      </c>
      <c r="D682" s="45" t="n">
        <v>34788</v>
      </c>
      <c r="E682" s="34" t="n">
        <v>0.524305555555556</v>
      </c>
      <c r="F682" s="35" t="n">
        <v>7</v>
      </c>
      <c r="G682" s="41" t="n">
        <v>95.2342465753425</v>
      </c>
      <c r="H682" s="41" t="n">
        <v>2.81095890410959</v>
      </c>
      <c r="I682" s="37" t="n">
        <v>167.833333333333</v>
      </c>
      <c r="J682" s="37" t="n">
        <v>167.050000000003</v>
      </c>
      <c r="K682" s="38" t="n">
        <v>99.5332671300911</v>
      </c>
      <c r="L682" s="37" t="n">
        <v>55.950588423655</v>
      </c>
      <c r="M682" s="38" t="n">
        <v>9346.54579617173</v>
      </c>
      <c r="N682" s="36" t="n">
        <v>4.77196217644396</v>
      </c>
      <c r="O682" s="36" t="n">
        <v>0.736535078481337</v>
      </c>
      <c r="P682" s="36" t="n">
        <v>2.62015421756218</v>
      </c>
      <c r="Q682" s="36" t="n">
        <v>2.75060152104429</v>
      </c>
      <c r="R682" s="36" t="n">
        <v>8.94495614643603</v>
      </c>
      <c r="S682" s="36" t="n">
        <v>1.92782781471533</v>
      </c>
      <c r="T682" s="36" t="n">
        <v>1.73487949451589</v>
      </c>
      <c r="U682" s="39" t="e">
        <f aca="false">NA()</f>
        <v>#N/A</v>
      </c>
      <c r="V682" s="36" t="e">
        <f aca="false">NA()</f>
        <v>#N/A</v>
      </c>
      <c r="W682" s="36" t="e">
        <f aca="false">NA()</f>
        <v>#N/A</v>
      </c>
      <c r="X682" s="36" t="e">
        <f aca="false">NA()</f>
        <v>#N/A</v>
      </c>
      <c r="Y682" s="36" t="n">
        <v>4.70079385240155</v>
      </c>
      <c r="Z682" s="39" t="n">
        <v>0.0847962100653157</v>
      </c>
      <c r="AA682" s="38" t="e">
        <f aca="false">NA()</f>
        <v>#N/A</v>
      </c>
      <c r="AB682" s="35" t="e">
        <f aca="false">NA()</f>
        <v>#N/A</v>
      </c>
      <c r="AC682" s="37" t="e">
        <f aca="false">NA()</f>
        <v>#N/A</v>
      </c>
      <c r="AD682" s="36" t="e">
        <f aca="false">NA()</f>
        <v>#N/A</v>
      </c>
      <c r="AE682" s="38" t="e">
        <f aca="false">NA()</f>
        <v>#N/A</v>
      </c>
      <c r="AF682" s="36" t="e">
        <f aca="false">NA()</f>
        <v>#N/A</v>
      </c>
      <c r="AG682" s="36" t="e">
        <f aca="false">NA()</f>
        <v>#N/A</v>
      </c>
      <c r="AH682" s="44"/>
    </row>
    <row r="683" customFormat="false" ht="12.75" hidden="false" customHeight="false" outlineLevel="0" collapsed="false">
      <c r="A683" s="18" t="s">
        <v>67</v>
      </c>
      <c r="B683" s="33" t="n">
        <v>34788</v>
      </c>
      <c r="C683" s="34" t="n">
        <v>0.53125</v>
      </c>
      <c r="D683" s="45" t="n">
        <v>34795</v>
      </c>
      <c r="E683" s="34" t="n">
        <v>0.520833333333333</v>
      </c>
      <c r="F683" s="35" t="n">
        <v>7</v>
      </c>
      <c r="G683" s="41" t="n">
        <v>95.2534246575343</v>
      </c>
      <c r="H683" s="41" t="n">
        <v>3.04109589041096</v>
      </c>
      <c r="I683" s="37" t="n">
        <v>167.75</v>
      </c>
      <c r="J683" s="37" t="n">
        <v>142.249999999996</v>
      </c>
      <c r="K683" s="38" t="n">
        <v>84.7988077496253</v>
      </c>
      <c r="L683" s="37" t="n">
        <v>54.773295920936</v>
      </c>
      <c r="M683" s="38" t="n">
        <v>7791.50134475294</v>
      </c>
      <c r="N683" s="36" t="n">
        <v>8.34099453325127</v>
      </c>
      <c r="O683" s="36" t="n">
        <v>0.494761547122563</v>
      </c>
      <c r="P683" s="36" t="n">
        <v>2.42094929332718</v>
      </c>
      <c r="Q683" s="36" t="n">
        <v>4.61360207186009</v>
      </c>
      <c r="R683" s="36" t="n">
        <v>15.003433937689</v>
      </c>
      <c r="S683" s="36" t="n">
        <v>1.25970565184</v>
      </c>
      <c r="T683" s="36" t="n">
        <v>1.80791373060234</v>
      </c>
      <c r="U683" s="39" t="e">
        <f aca="false">NA()</f>
        <v>#N/A</v>
      </c>
      <c r="V683" s="36" t="e">
        <f aca="false">NA()</f>
        <v>#N/A</v>
      </c>
      <c r="W683" s="36" t="e">
        <f aca="false">NA()</f>
        <v>#N/A</v>
      </c>
      <c r="X683" s="36" t="e">
        <f aca="false">NA()</f>
        <v>#N/A</v>
      </c>
      <c r="Y683" s="36" t="n">
        <v>9.22050473376241</v>
      </c>
      <c r="Z683" s="39" t="n">
        <v>0.16632591874092</v>
      </c>
      <c r="AA683" s="38" t="e">
        <f aca="false">NA()</f>
        <v>#N/A</v>
      </c>
      <c r="AB683" s="35" t="e">
        <f aca="false">NA()</f>
        <v>#N/A</v>
      </c>
      <c r="AC683" s="37" t="e">
        <f aca="false">NA()</f>
        <v>#N/A</v>
      </c>
      <c r="AD683" s="36" t="e">
        <f aca="false">NA()</f>
        <v>#N/A</v>
      </c>
      <c r="AE683" s="38" t="e">
        <f aca="false">NA()</f>
        <v>#N/A</v>
      </c>
      <c r="AF683" s="36" t="e">
        <f aca="false">NA()</f>
        <v>#N/A</v>
      </c>
      <c r="AG683" s="36" t="e">
        <f aca="false">NA()</f>
        <v>#N/A</v>
      </c>
      <c r="AH683" s="44"/>
    </row>
    <row r="684" customFormat="false" ht="12.75" hidden="false" customHeight="false" outlineLevel="0" collapsed="false">
      <c r="A684" s="18" t="s">
        <v>67</v>
      </c>
      <c r="B684" s="33" t="n">
        <v>34795</v>
      </c>
      <c r="C684" s="34" t="n">
        <v>0.53125</v>
      </c>
      <c r="D684" s="45" t="n">
        <v>34802</v>
      </c>
      <c r="E684" s="34" t="n">
        <v>0.524305555555556</v>
      </c>
      <c r="F684" s="35" t="n">
        <v>7</v>
      </c>
      <c r="G684" s="41" t="n">
        <v>95.272602739726</v>
      </c>
      <c r="H684" s="41" t="n">
        <v>3.27123287671233</v>
      </c>
      <c r="I684" s="37" t="n">
        <v>167.833333333333</v>
      </c>
      <c r="J684" s="37" t="n">
        <v>13.4500000000007</v>
      </c>
      <c r="K684" s="38" t="n">
        <v>8.01390268123181</v>
      </c>
      <c r="L684" s="37" t="n">
        <v>56.7233268910257</v>
      </c>
      <c r="M684" s="38" t="n">
        <v>762.928746684336</v>
      </c>
      <c r="N684" s="36" t="e">
        <f aca="false">NA()</f>
        <v>#N/A</v>
      </c>
      <c r="O684" s="36" t="e">
        <f aca="false">NA()</f>
        <v>#N/A</v>
      </c>
      <c r="P684" s="36" t="e">
        <f aca="false">NA()</f>
        <v>#N/A</v>
      </c>
      <c r="Q684" s="36" t="e">
        <f aca="false">NA()</f>
        <v>#N/A</v>
      </c>
      <c r="R684" s="36" t="e">
        <f aca="false">NA()</f>
        <v>#N/A</v>
      </c>
      <c r="S684" s="36" t="e">
        <f aca="false">NA()</f>
        <v>#N/A</v>
      </c>
      <c r="T684" s="36" t="e">
        <f aca="false">NA()</f>
        <v>#N/A</v>
      </c>
      <c r="U684" s="39" t="e">
        <f aca="false">NA()</f>
        <v>#N/A</v>
      </c>
      <c r="V684" s="36" t="e">
        <f aca="false">NA()</f>
        <v>#N/A</v>
      </c>
      <c r="W684" s="36" t="e">
        <f aca="false">NA()</f>
        <v>#N/A</v>
      </c>
      <c r="X684" s="36" t="e">
        <f aca="false">NA()</f>
        <v>#N/A</v>
      </c>
      <c r="Y684" s="36" t="e">
        <f aca="false">NA()</f>
        <v>#N/A</v>
      </c>
      <c r="Z684" s="39" t="e">
        <f aca="false">NA()</f>
        <v>#N/A</v>
      </c>
      <c r="AA684" s="38" t="e">
        <f aca="false">NA()</f>
        <v>#N/A</v>
      </c>
      <c r="AB684" s="35" t="e">
        <f aca="false">NA()</f>
        <v>#N/A</v>
      </c>
      <c r="AC684" s="37" t="e">
        <f aca="false">NA()</f>
        <v>#N/A</v>
      </c>
      <c r="AD684" s="36" t="e">
        <f aca="false">NA()</f>
        <v>#N/A</v>
      </c>
      <c r="AE684" s="38" t="e">
        <f aca="false">NA()</f>
        <v>#N/A</v>
      </c>
      <c r="AF684" s="36" t="e">
        <f aca="false">NA()</f>
        <v>#N/A</v>
      </c>
      <c r="AG684" s="36" t="e">
        <f aca="false">NA()</f>
        <v>#N/A</v>
      </c>
      <c r="AH684" s="44" t="s">
        <v>104</v>
      </c>
    </row>
    <row r="685" customFormat="false" ht="12.75" hidden="false" customHeight="false" outlineLevel="0" collapsed="false">
      <c r="A685" s="18" t="s">
        <v>67</v>
      </c>
      <c r="B685" s="33" t="n">
        <v>34802</v>
      </c>
      <c r="C685" s="34" t="n">
        <v>0.53125</v>
      </c>
      <c r="D685" s="45" t="n">
        <v>34809</v>
      </c>
      <c r="E685" s="34" t="n">
        <v>0.520833333333333</v>
      </c>
      <c r="F685" s="35" t="n">
        <v>7</v>
      </c>
      <c r="G685" s="41" t="n">
        <v>95.2917808219178</v>
      </c>
      <c r="H685" s="41" t="n">
        <v>3.5013698630137</v>
      </c>
      <c r="I685" s="37" t="n">
        <v>167.75</v>
      </c>
      <c r="J685" s="37" t="n">
        <v>0.700000000000728</v>
      </c>
      <c r="K685" s="38" t="n">
        <v>0.417287630402818</v>
      </c>
      <c r="L685" s="37" t="n">
        <v>56.9142503431679</v>
      </c>
      <c r="M685" s="38" t="n">
        <v>39.8399752402589</v>
      </c>
      <c r="N685" s="36" t="e">
        <f aca="false">NA()</f>
        <v>#N/A</v>
      </c>
      <c r="O685" s="36" t="e">
        <f aca="false">NA()</f>
        <v>#N/A</v>
      </c>
      <c r="P685" s="36" t="e">
        <f aca="false">NA()</f>
        <v>#N/A</v>
      </c>
      <c r="Q685" s="36" t="e">
        <f aca="false">NA()</f>
        <v>#N/A</v>
      </c>
      <c r="R685" s="36" t="e">
        <f aca="false">NA()</f>
        <v>#N/A</v>
      </c>
      <c r="S685" s="36" t="e">
        <f aca="false">NA()</f>
        <v>#N/A</v>
      </c>
      <c r="T685" s="36" t="e">
        <f aca="false">NA()</f>
        <v>#N/A</v>
      </c>
      <c r="U685" s="39" t="e">
        <f aca="false">NA()</f>
        <v>#N/A</v>
      </c>
      <c r="V685" s="36" t="e">
        <f aca="false">NA()</f>
        <v>#N/A</v>
      </c>
      <c r="W685" s="36" t="e">
        <f aca="false">NA()</f>
        <v>#N/A</v>
      </c>
      <c r="X685" s="36" t="e">
        <f aca="false">NA()</f>
        <v>#N/A</v>
      </c>
      <c r="Y685" s="36" t="e">
        <f aca="false">NA()</f>
        <v>#N/A</v>
      </c>
      <c r="Z685" s="39" t="e">
        <f aca="false">NA()</f>
        <v>#N/A</v>
      </c>
      <c r="AA685" s="38" t="e">
        <f aca="false">NA()</f>
        <v>#N/A</v>
      </c>
      <c r="AB685" s="35" t="e">
        <f aca="false">NA()</f>
        <v>#N/A</v>
      </c>
      <c r="AC685" s="37" t="e">
        <f aca="false">NA()</f>
        <v>#N/A</v>
      </c>
      <c r="AD685" s="36" t="e">
        <f aca="false">NA()</f>
        <v>#N/A</v>
      </c>
      <c r="AE685" s="38" t="e">
        <f aca="false">NA()</f>
        <v>#N/A</v>
      </c>
      <c r="AF685" s="36" t="e">
        <f aca="false">NA()</f>
        <v>#N/A</v>
      </c>
      <c r="AG685" s="36" t="e">
        <f aca="false">NA()</f>
        <v>#N/A</v>
      </c>
      <c r="AH685" s="44" t="s">
        <v>104</v>
      </c>
    </row>
    <row r="686" customFormat="false" ht="12.75" hidden="false" customHeight="false" outlineLevel="0" collapsed="false">
      <c r="A686" s="18" t="s">
        <v>67</v>
      </c>
      <c r="B686" s="33" t="n">
        <v>34809</v>
      </c>
      <c r="C686" s="34" t="n">
        <v>0.53125</v>
      </c>
      <c r="D686" s="45" t="n">
        <v>34816</v>
      </c>
      <c r="E686" s="34" t="n">
        <v>0.520833333333333</v>
      </c>
      <c r="F686" s="35" t="n">
        <v>7</v>
      </c>
      <c r="G686" s="41" t="n">
        <v>95.3109589041096</v>
      </c>
      <c r="H686" s="41" t="n">
        <v>3.73150684931507</v>
      </c>
      <c r="I686" s="37" t="n">
        <v>167.75</v>
      </c>
      <c r="J686" s="37" t="n">
        <v>0.599999999998545</v>
      </c>
      <c r="K686" s="38" t="n">
        <v>0.357675111772605</v>
      </c>
      <c r="L686" s="37" t="n">
        <v>55.5608933308728</v>
      </c>
      <c r="M686" s="38" t="n">
        <v>33.3365359984428</v>
      </c>
      <c r="N686" s="36" t="e">
        <f aca="false">NA()</f>
        <v>#N/A</v>
      </c>
      <c r="O686" s="36" t="e">
        <f aca="false">NA()</f>
        <v>#N/A</v>
      </c>
      <c r="P686" s="36" t="e">
        <f aca="false">NA()</f>
        <v>#N/A</v>
      </c>
      <c r="Q686" s="36" t="e">
        <f aca="false">NA()</f>
        <v>#N/A</v>
      </c>
      <c r="R686" s="36" t="e">
        <f aca="false">NA()</f>
        <v>#N/A</v>
      </c>
      <c r="S686" s="36" t="e">
        <f aca="false">NA()</f>
        <v>#N/A</v>
      </c>
      <c r="T686" s="36" t="e">
        <f aca="false">NA()</f>
        <v>#N/A</v>
      </c>
      <c r="U686" s="39" t="e">
        <f aca="false">NA()</f>
        <v>#N/A</v>
      </c>
      <c r="V686" s="36" t="e">
        <f aca="false">NA()</f>
        <v>#N/A</v>
      </c>
      <c r="W686" s="36" t="e">
        <f aca="false">NA()</f>
        <v>#N/A</v>
      </c>
      <c r="X686" s="36" t="e">
        <f aca="false">NA()</f>
        <v>#N/A</v>
      </c>
      <c r="Y686" s="36" t="e">
        <f aca="false">NA()</f>
        <v>#N/A</v>
      </c>
      <c r="Z686" s="39" t="e">
        <f aca="false">NA()</f>
        <v>#N/A</v>
      </c>
      <c r="AA686" s="38" t="e">
        <f aca="false">NA()</f>
        <v>#N/A</v>
      </c>
      <c r="AB686" s="35" t="e">
        <f aca="false">NA()</f>
        <v>#N/A</v>
      </c>
      <c r="AC686" s="37" t="e">
        <f aca="false">NA()</f>
        <v>#N/A</v>
      </c>
      <c r="AD686" s="36" t="e">
        <f aca="false">NA()</f>
        <v>#N/A</v>
      </c>
      <c r="AE686" s="38" t="e">
        <f aca="false">NA()</f>
        <v>#N/A</v>
      </c>
      <c r="AF686" s="36" t="e">
        <f aca="false">NA()</f>
        <v>#N/A</v>
      </c>
      <c r="AG686" s="36" t="e">
        <f aca="false">NA()</f>
        <v>#N/A</v>
      </c>
      <c r="AH686" s="44" t="s">
        <v>104</v>
      </c>
    </row>
    <row r="687" customFormat="false" ht="12.75" hidden="false" customHeight="false" outlineLevel="0" collapsed="false">
      <c r="A687" s="18" t="s">
        <v>67</v>
      </c>
      <c r="B687" s="33" t="n">
        <v>34816</v>
      </c>
      <c r="C687" s="34" t="n">
        <v>0.53125</v>
      </c>
      <c r="D687" s="45" t="n">
        <v>34823</v>
      </c>
      <c r="E687" s="34" t="n">
        <v>0.520833333333333</v>
      </c>
      <c r="F687" s="35" t="n">
        <v>7</v>
      </c>
      <c r="G687" s="41" t="n">
        <v>95.3301369863014</v>
      </c>
      <c r="H687" s="41" t="n">
        <v>3.96164383561644</v>
      </c>
      <c r="I687" s="37" t="n">
        <v>167.75</v>
      </c>
      <c r="J687" s="37" t="n">
        <v>3.39999999999782</v>
      </c>
      <c r="K687" s="38" t="n">
        <v>2.02682563338171</v>
      </c>
      <c r="L687" s="37" t="n">
        <v>55.950588423655</v>
      </c>
      <c r="M687" s="38" t="n">
        <v>190.232000640305</v>
      </c>
      <c r="N687" s="36" t="e">
        <f aca="false">NA()</f>
        <v>#N/A</v>
      </c>
      <c r="O687" s="36" t="e">
        <f aca="false">NA()</f>
        <v>#N/A</v>
      </c>
      <c r="P687" s="36" t="e">
        <f aca="false">NA()</f>
        <v>#N/A</v>
      </c>
      <c r="Q687" s="36" t="e">
        <f aca="false">NA()</f>
        <v>#N/A</v>
      </c>
      <c r="R687" s="36" t="e">
        <f aca="false">NA()</f>
        <v>#N/A</v>
      </c>
      <c r="S687" s="36" t="e">
        <f aca="false">NA()</f>
        <v>#N/A</v>
      </c>
      <c r="T687" s="36" t="e">
        <f aca="false">NA()</f>
        <v>#N/A</v>
      </c>
      <c r="U687" s="39" t="e">
        <f aca="false">NA()</f>
        <v>#N/A</v>
      </c>
      <c r="V687" s="36" t="e">
        <f aca="false">NA()</f>
        <v>#N/A</v>
      </c>
      <c r="W687" s="36" t="e">
        <f aca="false">NA()</f>
        <v>#N/A</v>
      </c>
      <c r="X687" s="36" t="e">
        <f aca="false">NA()</f>
        <v>#N/A</v>
      </c>
      <c r="Y687" s="36" t="e">
        <f aca="false">NA()</f>
        <v>#N/A</v>
      </c>
      <c r="Z687" s="39" t="e">
        <f aca="false">NA()</f>
        <v>#N/A</v>
      </c>
      <c r="AA687" s="38" t="e">
        <f aca="false">NA()</f>
        <v>#N/A</v>
      </c>
      <c r="AB687" s="35" t="e">
        <f aca="false">NA()</f>
        <v>#N/A</v>
      </c>
      <c r="AC687" s="37" t="e">
        <f aca="false">NA()</f>
        <v>#N/A</v>
      </c>
      <c r="AD687" s="36" t="e">
        <f aca="false">NA()</f>
        <v>#N/A</v>
      </c>
      <c r="AE687" s="38" t="e">
        <f aca="false">NA()</f>
        <v>#N/A</v>
      </c>
      <c r="AF687" s="36" t="e">
        <f aca="false">NA()</f>
        <v>#N/A</v>
      </c>
      <c r="AG687" s="36" t="e">
        <f aca="false">NA()</f>
        <v>#N/A</v>
      </c>
      <c r="AH687" s="44" t="s">
        <v>104</v>
      </c>
    </row>
    <row r="688" customFormat="false" ht="12.75" hidden="false" customHeight="false" outlineLevel="0" collapsed="false">
      <c r="A688" s="18" t="s">
        <v>67</v>
      </c>
      <c r="B688" s="33" t="n">
        <v>34823</v>
      </c>
      <c r="C688" s="34" t="n">
        <v>0.527777777777778</v>
      </c>
      <c r="D688" s="45" t="n">
        <v>34830</v>
      </c>
      <c r="E688" s="34" t="n">
        <v>0.520833333333333</v>
      </c>
      <c r="F688" s="35" t="n">
        <v>7</v>
      </c>
      <c r="G688" s="41" t="n">
        <v>95.3493150684932</v>
      </c>
      <c r="H688" s="41" t="n">
        <v>4.19178082191781</v>
      </c>
      <c r="I688" s="37" t="n">
        <v>167.833333333333</v>
      </c>
      <c r="J688" s="37" t="n">
        <v>0.55000000000291</v>
      </c>
      <c r="K688" s="38" t="n">
        <v>0.327706057598556</v>
      </c>
      <c r="L688" s="37" t="n">
        <v>56.722049768363</v>
      </c>
      <c r="M688" s="38" t="n">
        <v>31.1971273727647</v>
      </c>
      <c r="N688" s="36" t="e">
        <f aca="false">NA()</f>
        <v>#N/A</v>
      </c>
      <c r="O688" s="36" t="e">
        <f aca="false">NA()</f>
        <v>#N/A</v>
      </c>
      <c r="P688" s="36" t="e">
        <f aca="false">NA()</f>
        <v>#N/A</v>
      </c>
      <c r="Q688" s="36" t="e">
        <f aca="false">NA()</f>
        <v>#N/A</v>
      </c>
      <c r="R688" s="36" t="e">
        <f aca="false">NA()</f>
        <v>#N/A</v>
      </c>
      <c r="S688" s="36" t="e">
        <f aca="false">NA()</f>
        <v>#N/A</v>
      </c>
      <c r="T688" s="36" t="e">
        <f aca="false">NA()</f>
        <v>#N/A</v>
      </c>
      <c r="U688" s="39" t="e">
        <f aca="false">NA()</f>
        <v>#N/A</v>
      </c>
      <c r="V688" s="36" t="e">
        <f aca="false">NA()</f>
        <v>#N/A</v>
      </c>
      <c r="W688" s="36" t="e">
        <f aca="false">NA()</f>
        <v>#N/A</v>
      </c>
      <c r="X688" s="36" t="e">
        <f aca="false">NA()</f>
        <v>#N/A</v>
      </c>
      <c r="Y688" s="36" t="e">
        <f aca="false">NA()</f>
        <v>#N/A</v>
      </c>
      <c r="Z688" s="39" t="e">
        <f aca="false">NA()</f>
        <v>#N/A</v>
      </c>
      <c r="AA688" s="38" t="e">
        <f aca="false">NA()</f>
        <v>#N/A</v>
      </c>
      <c r="AB688" s="35" t="e">
        <f aca="false">NA()</f>
        <v>#N/A</v>
      </c>
      <c r="AC688" s="37" t="e">
        <f aca="false">NA()</f>
        <v>#N/A</v>
      </c>
      <c r="AD688" s="36" t="e">
        <f aca="false">NA()</f>
        <v>#N/A</v>
      </c>
      <c r="AE688" s="38" t="e">
        <f aca="false">NA()</f>
        <v>#N/A</v>
      </c>
      <c r="AF688" s="36" t="e">
        <f aca="false">NA()</f>
        <v>#N/A</v>
      </c>
      <c r="AG688" s="36" t="e">
        <f aca="false">NA()</f>
        <v>#N/A</v>
      </c>
      <c r="AH688" s="44" t="s">
        <v>104</v>
      </c>
    </row>
    <row r="689" customFormat="false" ht="12.75" hidden="false" customHeight="false" outlineLevel="0" collapsed="false">
      <c r="A689" s="18" t="s">
        <v>67</v>
      </c>
      <c r="B689" s="33" t="n">
        <v>34830</v>
      </c>
      <c r="C689" s="34" t="n">
        <v>0.527777777777778</v>
      </c>
      <c r="D689" s="45" t="n">
        <v>34837</v>
      </c>
      <c r="E689" s="34" t="n">
        <v>0.520833333333333</v>
      </c>
      <c r="F689" s="35" t="n">
        <v>7</v>
      </c>
      <c r="G689" s="41" t="n">
        <v>95.3684931506849</v>
      </c>
      <c r="H689" s="41" t="n">
        <v>4.42191780821918</v>
      </c>
      <c r="I689" s="37" t="n">
        <v>167.833333333333</v>
      </c>
      <c r="J689" s="37" t="n">
        <v>0.700000000000728</v>
      </c>
      <c r="K689" s="38" t="n">
        <v>0.417080436941844</v>
      </c>
      <c r="L689" s="37" t="n">
        <v>55.1684817054229</v>
      </c>
      <c r="M689" s="38" t="n">
        <v>38.6179371938362</v>
      </c>
      <c r="N689" s="36" t="e">
        <f aca="false">NA()</f>
        <v>#N/A</v>
      </c>
      <c r="O689" s="36" t="e">
        <f aca="false">NA()</f>
        <v>#N/A</v>
      </c>
      <c r="P689" s="36" t="e">
        <f aca="false">NA()</f>
        <v>#N/A</v>
      </c>
      <c r="Q689" s="36" t="e">
        <f aca="false">NA()</f>
        <v>#N/A</v>
      </c>
      <c r="R689" s="36" t="e">
        <f aca="false">NA()</f>
        <v>#N/A</v>
      </c>
      <c r="S689" s="36" t="e">
        <f aca="false">NA()</f>
        <v>#N/A</v>
      </c>
      <c r="T689" s="36" t="e">
        <f aca="false">NA()</f>
        <v>#N/A</v>
      </c>
      <c r="U689" s="39" t="e">
        <f aca="false">NA()</f>
        <v>#N/A</v>
      </c>
      <c r="V689" s="36" t="e">
        <f aca="false">NA()</f>
        <v>#N/A</v>
      </c>
      <c r="W689" s="36" t="e">
        <f aca="false">NA()</f>
        <v>#N/A</v>
      </c>
      <c r="X689" s="36" t="e">
        <f aca="false">NA()</f>
        <v>#N/A</v>
      </c>
      <c r="Y689" s="36" t="e">
        <f aca="false">NA()</f>
        <v>#N/A</v>
      </c>
      <c r="Z689" s="39" t="e">
        <f aca="false">NA()</f>
        <v>#N/A</v>
      </c>
      <c r="AA689" s="38" t="e">
        <f aca="false">NA()</f>
        <v>#N/A</v>
      </c>
      <c r="AB689" s="35" t="e">
        <f aca="false">NA()</f>
        <v>#N/A</v>
      </c>
      <c r="AC689" s="37" t="e">
        <f aca="false">NA()</f>
        <v>#N/A</v>
      </c>
      <c r="AD689" s="36" t="e">
        <f aca="false">NA()</f>
        <v>#N/A</v>
      </c>
      <c r="AE689" s="38" t="e">
        <f aca="false">NA()</f>
        <v>#N/A</v>
      </c>
      <c r="AF689" s="36" t="e">
        <f aca="false">NA()</f>
        <v>#N/A</v>
      </c>
      <c r="AG689" s="36" t="e">
        <f aca="false">NA()</f>
        <v>#N/A</v>
      </c>
      <c r="AH689" s="44" t="s">
        <v>104</v>
      </c>
    </row>
    <row r="690" customFormat="false" ht="12.75" hidden="false" customHeight="false" outlineLevel="0" collapsed="false">
      <c r="A690" s="18" t="s">
        <v>67</v>
      </c>
      <c r="B690" s="33" t="n">
        <v>34837</v>
      </c>
      <c r="C690" s="34" t="n">
        <v>0.520833333333333</v>
      </c>
      <c r="D690" s="45" t="n">
        <v>34868</v>
      </c>
      <c r="E690" s="34" t="n">
        <v>0.430555555555556</v>
      </c>
      <c r="F690" s="35" t="n">
        <v>31</v>
      </c>
      <c r="G690" s="41" t="n">
        <v>95.4205479452055</v>
      </c>
      <c r="H690" s="41" t="n">
        <v>5.04657534246575</v>
      </c>
      <c r="I690" s="37" t="n">
        <v>741.833333333333</v>
      </c>
      <c r="J690" s="37" t="e">
        <f aca="false">NA()</f>
        <v>#N/A</v>
      </c>
      <c r="K690" s="38" t="e">
        <f aca="false">NA()</f>
        <v>#N/A</v>
      </c>
      <c r="L690" s="37" t="e">
        <f aca="false">NA()</f>
        <v>#N/A</v>
      </c>
      <c r="M690" s="38" t="e">
        <f aca="false">NA()</f>
        <v>#N/A</v>
      </c>
      <c r="N690" s="36" t="e">
        <f aca="false">NA()</f>
        <v>#N/A</v>
      </c>
      <c r="O690" s="36" t="e">
        <f aca="false">NA()</f>
        <v>#N/A</v>
      </c>
      <c r="P690" s="36" t="e">
        <f aca="false">NA()</f>
        <v>#N/A</v>
      </c>
      <c r="Q690" s="36" t="e">
        <f aca="false">NA()</f>
        <v>#N/A</v>
      </c>
      <c r="R690" s="36" t="e">
        <f aca="false">NA()</f>
        <v>#N/A</v>
      </c>
      <c r="S690" s="36" t="e">
        <f aca="false">NA()</f>
        <v>#N/A</v>
      </c>
      <c r="T690" s="36" t="e">
        <f aca="false">NA()</f>
        <v>#N/A</v>
      </c>
      <c r="U690" s="39" t="e">
        <f aca="false">NA()</f>
        <v>#N/A</v>
      </c>
      <c r="V690" s="36" t="e">
        <f aca="false">NA()</f>
        <v>#N/A</v>
      </c>
      <c r="W690" s="36" t="e">
        <f aca="false">NA()</f>
        <v>#N/A</v>
      </c>
      <c r="X690" s="36" t="e">
        <f aca="false">NA()</f>
        <v>#N/A</v>
      </c>
      <c r="Y690" s="36" t="e">
        <f aca="false">NA()</f>
        <v>#N/A</v>
      </c>
      <c r="Z690" s="39" t="e">
        <f aca="false">NA()</f>
        <v>#N/A</v>
      </c>
      <c r="AA690" s="38" t="e">
        <f aca="false">NA()</f>
        <v>#N/A</v>
      </c>
      <c r="AB690" s="35" t="e">
        <f aca="false">NA()</f>
        <v>#N/A</v>
      </c>
      <c r="AC690" s="37" t="e">
        <f aca="false">NA()</f>
        <v>#N/A</v>
      </c>
      <c r="AD690" s="36" t="e">
        <f aca="false">NA()</f>
        <v>#N/A</v>
      </c>
      <c r="AE690" s="38" t="e">
        <f aca="false">NA()</f>
        <v>#N/A</v>
      </c>
      <c r="AF690" s="36" t="e">
        <f aca="false">NA()</f>
        <v>#N/A</v>
      </c>
      <c r="AG690" s="36" t="e">
        <f aca="false">NA()</f>
        <v>#N/A</v>
      </c>
      <c r="AH690" s="44" t="s">
        <v>116</v>
      </c>
    </row>
    <row r="691" customFormat="false" ht="12.75" hidden="false" customHeight="false" outlineLevel="0" collapsed="false">
      <c r="A691" s="18" t="s">
        <v>67</v>
      </c>
      <c r="B691" s="33" t="n">
        <v>34868</v>
      </c>
      <c r="C691" s="34" t="n">
        <v>0.430555555555556</v>
      </c>
      <c r="D691" s="45" t="n">
        <v>34872</v>
      </c>
      <c r="E691" s="34" t="n">
        <v>0.520833333333333</v>
      </c>
      <c r="F691" s="35" t="n">
        <v>4</v>
      </c>
      <c r="G691" s="41" t="n">
        <v>95.4684931506849</v>
      </c>
      <c r="H691" s="41" t="n">
        <v>5.62191780821918</v>
      </c>
      <c r="I691" s="37" t="n">
        <v>98.1666666666666</v>
      </c>
      <c r="J691" s="37" t="n">
        <v>2.55</v>
      </c>
      <c r="K691" s="38" t="n">
        <v>2.59762308998302</v>
      </c>
      <c r="L691" s="37" t="n">
        <v>56.722049768363</v>
      </c>
      <c r="M691" s="38" t="n">
        <v>144.641226909326</v>
      </c>
      <c r="N691" s="36" t="e">
        <f aca="false">NA()</f>
        <v>#N/A</v>
      </c>
      <c r="O691" s="36" t="e">
        <f aca="false">NA()</f>
        <v>#N/A</v>
      </c>
      <c r="P691" s="36" t="e">
        <f aca="false">NA()</f>
        <v>#N/A</v>
      </c>
      <c r="Q691" s="36" t="e">
        <f aca="false">NA()</f>
        <v>#N/A</v>
      </c>
      <c r="R691" s="36" t="e">
        <f aca="false">NA()</f>
        <v>#N/A</v>
      </c>
      <c r="S691" s="36" t="e">
        <f aca="false">NA()</f>
        <v>#N/A</v>
      </c>
      <c r="T691" s="36" t="e">
        <f aca="false">NA()</f>
        <v>#N/A</v>
      </c>
      <c r="U691" s="39" t="e">
        <f aca="false">NA()</f>
        <v>#N/A</v>
      </c>
      <c r="V691" s="36" t="e">
        <f aca="false">NA()</f>
        <v>#N/A</v>
      </c>
      <c r="W691" s="36" t="e">
        <f aca="false">NA()</f>
        <v>#N/A</v>
      </c>
      <c r="X691" s="36" t="e">
        <f aca="false">NA()</f>
        <v>#N/A</v>
      </c>
      <c r="Y691" s="36" t="e">
        <f aca="false">NA()</f>
        <v>#N/A</v>
      </c>
      <c r="Z691" s="39" t="e">
        <f aca="false">NA()</f>
        <v>#N/A</v>
      </c>
      <c r="AA691" s="38" t="e">
        <f aca="false">NA()</f>
        <v>#N/A</v>
      </c>
      <c r="AB691" s="35" t="e">
        <f aca="false">NA()</f>
        <v>#N/A</v>
      </c>
      <c r="AC691" s="37" t="e">
        <f aca="false">NA()</f>
        <v>#N/A</v>
      </c>
      <c r="AD691" s="36" t="e">
        <f aca="false">NA()</f>
        <v>#N/A</v>
      </c>
      <c r="AE691" s="38" t="e">
        <f aca="false">NA()</f>
        <v>#N/A</v>
      </c>
      <c r="AF691" s="36" t="e">
        <f aca="false">NA()</f>
        <v>#N/A</v>
      </c>
      <c r="AG691" s="36" t="e">
        <f aca="false">NA()</f>
        <v>#N/A</v>
      </c>
      <c r="AH691" s="44" t="s">
        <v>104</v>
      </c>
    </row>
    <row r="692" customFormat="false" ht="12.75" hidden="false" customHeight="false" outlineLevel="0" collapsed="false">
      <c r="A692" s="18" t="s">
        <v>67</v>
      </c>
      <c r="B692" s="33" t="n">
        <v>34872</v>
      </c>
      <c r="C692" s="34" t="n">
        <v>0.527777777777778</v>
      </c>
      <c r="D692" s="45" t="n">
        <v>34879</v>
      </c>
      <c r="E692" s="34" t="n">
        <v>0.520833333333333</v>
      </c>
      <c r="F692" s="35" t="n">
        <v>7</v>
      </c>
      <c r="G692" s="41" t="n">
        <v>95.4835616438356</v>
      </c>
      <c r="H692" s="41" t="n">
        <v>5.8027397260274</v>
      </c>
      <c r="I692" s="37" t="n">
        <v>167.833333333333</v>
      </c>
      <c r="J692" s="37" t="n">
        <v>21.3</v>
      </c>
      <c r="K692" s="38" t="n">
        <v>12.6911618669315</v>
      </c>
      <c r="L692" s="37" t="n">
        <v>54.3752762839382</v>
      </c>
      <c r="M692" s="38" t="n">
        <v>1158.19338484788</v>
      </c>
      <c r="N692" s="36" t="n">
        <v>3.60649639065098</v>
      </c>
      <c r="O692" s="36" t="n">
        <v>0.307640916046309</v>
      </c>
      <c r="P692" s="36" t="n">
        <v>1.15311355632011</v>
      </c>
      <c r="Q692" s="36" t="n">
        <v>2.04352637744603</v>
      </c>
      <c r="R692" s="36" t="n">
        <v>6.64554777945448</v>
      </c>
      <c r="S692" s="36" t="n">
        <v>0.638757967116943</v>
      </c>
      <c r="T692" s="36" t="n">
        <v>1.76483965680851</v>
      </c>
      <c r="U692" s="39" t="e">
        <f aca="false">NA()</f>
        <v>#N/A</v>
      </c>
      <c r="V692" s="36" t="e">
        <f aca="false">NA()</f>
        <v>#N/A</v>
      </c>
      <c r="W692" s="36" t="e">
        <f aca="false">NA()</f>
        <v>#N/A</v>
      </c>
      <c r="X692" s="36" t="e">
        <f aca="false">NA()</f>
        <v>#N/A</v>
      </c>
      <c r="Y692" s="36" t="n">
        <v>16.9642689873551</v>
      </c>
      <c r="Z692" s="39" t="n">
        <v>0.306013358982202</v>
      </c>
      <c r="AA692" s="38" t="e">
        <f aca="false">NA()</f>
        <v>#N/A</v>
      </c>
      <c r="AB692" s="35" t="e">
        <f aca="false">NA()</f>
        <v>#N/A</v>
      </c>
      <c r="AC692" s="37" t="e">
        <f aca="false">NA()</f>
        <v>#N/A</v>
      </c>
      <c r="AD692" s="36" t="e">
        <f aca="false">NA()</f>
        <v>#N/A</v>
      </c>
      <c r="AE692" s="38" t="e">
        <f aca="false">NA()</f>
        <v>#N/A</v>
      </c>
      <c r="AF692" s="36" t="e">
        <f aca="false">NA()</f>
        <v>#N/A</v>
      </c>
      <c r="AG692" s="36" t="e">
        <f aca="false">NA()</f>
        <v>#N/A</v>
      </c>
      <c r="AH692" s="44"/>
    </row>
    <row r="693" customFormat="false" ht="12.75" hidden="false" customHeight="false" outlineLevel="0" collapsed="false">
      <c r="A693" s="18" t="s">
        <v>67</v>
      </c>
      <c r="B693" s="33" t="n">
        <v>34879</v>
      </c>
      <c r="C693" s="34" t="n">
        <v>0.527777777777778</v>
      </c>
      <c r="D693" s="45" t="n">
        <v>34886</v>
      </c>
      <c r="E693" s="34" t="n">
        <v>0.520833333333333</v>
      </c>
      <c r="F693" s="35" t="n">
        <v>7</v>
      </c>
      <c r="G693" s="41" t="n">
        <v>95.5027397260274</v>
      </c>
      <c r="H693" s="41" t="n">
        <v>6.03287671232877</v>
      </c>
      <c r="I693" s="37" t="n">
        <v>167.833333333333</v>
      </c>
      <c r="J693" s="37" t="n">
        <v>15.6</v>
      </c>
      <c r="K693" s="38" t="n">
        <v>9.29493545183714</v>
      </c>
      <c r="L693" s="37" t="n">
        <v>53.1635840547249</v>
      </c>
      <c r="M693" s="38" t="n">
        <v>829.351911253709</v>
      </c>
      <c r="N693" s="36" t="e">
        <f aca="false">NA()</f>
        <v>#N/A</v>
      </c>
      <c r="O693" s="36" t="e">
        <f aca="false">NA()</f>
        <v>#N/A</v>
      </c>
      <c r="P693" s="36" t="e">
        <f aca="false">NA()</f>
        <v>#N/A</v>
      </c>
      <c r="Q693" s="36" t="e">
        <f aca="false">NA()</f>
        <v>#N/A</v>
      </c>
      <c r="R693" s="36" t="e">
        <f aca="false">NA()</f>
        <v>#N/A</v>
      </c>
      <c r="S693" s="36" t="e">
        <f aca="false">NA()</f>
        <v>#N/A</v>
      </c>
      <c r="T693" s="36" t="e">
        <f aca="false">NA()</f>
        <v>#N/A</v>
      </c>
      <c r="U693" s="39" t="e">
        <f aca="false">NA()</f>
        <v>#N/A</v>
      </c>
      <c r="V693" s="36" t="e">
        <f aca="false">NA()</f>
        <v>#N/A</v>
      </c>
      <c r="W693" s="36" t="e">
        <f aca="false">NA()</f>
        <v>#N/A</v>
      </c>
      <c r="X693" s="36" t="e">
        <f aca="false">NA()</f>
        <v>#N/A</v>
      </c>
      <c r="Y693" s="36" t="e">
        <f aca="false">NA()</f>
        <v>#N/A</v>
      </c>
      <c r="Z693" s="39" t="e">
        <f aca="false">NA()</f>
        <v>#N/A</v>
      </c>
      <c r="AA693" s="38" t="e">
        <f aca="false">NA()</f>
        <v>#N/A</v>
      </c>
      <c r="AB693" s="35" t="e">
        <f aca="false">NA()</f>
        <v>#N/A</v>
      </c>
      <c r="AC693" s="37" t="e">
        <f aca="false">NA()</f>
        <v>#N/A</v>
      </c>
      <c r="AD693" s="36" t="e">
        <f aca="false">NA()</f>
        <v>#N/A</v>
      </c>
      <c r="AE693" s="38" t="e">
        <f aca="false">NA()</f>
        <v>#N/A</v>
      </c>
      <c r="AF693" s="36" t="e">
        <f aca="false">NA()</f>
        <v>#N/A</v>
      </c>
      <c r="AG693" s="36" t="e">
        <f aca="false">NA()</f>
        <v>#N/A</v>
      </c>
      <c r="AH693" s="44" t="s">
        <v>104</v>
      </c>
    </row>
    <row r="694" customFormat="false" ht="12.75" hidden="false" customHeight="false" outlineLevel="0" collapsed="false">
      <c r="A694" s="18" t="s">
        <v>67</v>
      </c>
      <c r="B694" s="33" t="n">
        <v>34886</v>
      </c>
      <c r="C694" s="34" t="n">
        <v>0.527777777777778</v>
      </c>
      <c r="D694" s="45" t="n">
        <v>34893</v>
      </c>
      <c r="E694" s="34" t="n">
        <v>0.517361111111111</v>
      </c>
      <c r="F694" s="35" t="n">
        <v>7</v>
      </c>
      <c r="G694" s="41" t="n">
        <v>95.5219178082192</v>
      </c>
      <c r="H694" s="41" t="n">
        <v>6.26301369863014</v>
      </c>
      <c r="I694" s="37" t="n">
        <v>167.75</v>
      </c>
      <c r="J694" s="37" t="n">
        <v>22.6</v>
      </c>
      <c r="K694" s="38" t="n">
        <v>13.4724292101341</v>
      </c>
      <c r="L694" s="37" t="n">
        <v>55.1684817054229</v>
      </c>
      <c r="M694" s="38" t="n">
        <v>1246.80768654256</v>
      </c>
      <c r="N694" s="36" t="n">
        <v>1.40333820575548</v>
      </c>
      <c r="O694" s="36" t="n">
        <v>0.0202835617381864</v>
      </c>
      <c r="P694" s="36" t="n">
        <v>0.227701487592895</v>
      </c>
      <c r="Q694" s="36" t="n">
        <v>0.692808124208306</v>
      </c>
      <c r="R694" s="36" t="n">
        <v>2.25301201992541</v>
      </c>
      <c r="S694" s="36" t="n">
        <v>0.0533216827296648</v>
      </c>
      <c r="T694" s="36" t="n">
        <v>2.02557989249782</v>
      </c>
      <c r="U694" s="39" t="e">
        <f aca="false">NA()</f>
        <v>#N/A</v>
      </c>
      <c r="V694" s="36" t="e">
        <f aca="false">NA()</f>
        <v>#N/A</v>
      </c>
      <c r="W694" s="36" t="e">
        <f aca="false">NA()</f>
        <v>#N/A</v>
      </c>
      <c r="X694" s="36" t="e">
        <f aca="false">NA()</f>
        <v>#N/A</v>
      </c>
      <c r="Y694" s="36" t="n">
        <v>8.13808800785572</v>
      </c>
      <c r="Z694" s="39" t="n">
        <v>0.146800528147307</v>
      </c>
      <c r="AA694" s="38" t="e">
        <f aca="false">NA()</f>
        <v>#N/A</v>
      </c>
      <c r="AB694" s="35" t="e">
        <f aca="false">NA()</f>
        <v>#N/A</v>
      </c>
      <c r="AC694" s="37" t="e">
        <f aca="false">NA()</f>
        <v>#N/A</v>
      </c>
      <c r="AD694" s="36" t="e">
        <f aca="false">NA()</f>
        <v>#N/A</v>
      </c>
      <c r="AE694" s="38" t="e">
        <f aca="false">NA()</f>
        <v>#N/A</v>
      </c>
      <c r="AF694" s="36" t="e">
        <f aca="false">NA()</f>
        <v>#N/A</v>
      </c>
      <c r="AG694" s="36" t="e">
        <f aca="false">NA()</f>
        <v>#N/A</v>
      </c>
      <c r="AH694" s="44"/>
    </row>
    <row r="695" customFormat="false" ht="12.75" hidden="false" customHeight="false" outlineLevel="0" collapsed="false">
      <c r="A695" s="18" t="s">
        <v>67</v>
      </c>
      <c r="B695" s="33" t="n">
        <v>34893</v>
      </c>
      <c r="C695" s="34" t="n">
        <v>0.524305555555556</v>
      </c>
      <c r="D695" s="45" t="n">
        <v>34900</v>
      </c>
      <c r="E695" s="34" t="n">
        <v>0.520833333333333</v>
      </c>
      <c r="F695" s="35" t="n">
        <v>7</v>
      </c>
      <c r="G695" s="41" t="n">
        <v>95.541095890411</v>
      </c>
      <c r="H695" s="41" t="n">
        <v>6.49315068493151</v>
      </c>
      <c r="I695" s="37" t="n">
        <v>167.916666666667</v>
      </c>
      <c r="J695" s="37" t="n">
        <v>0.100000000000001</v>
      </c>
      <c r="K695" s="38" t="n">
        <v>0.0595533498759314</v>
      </c>
      <c r="L695" s="37" t="n">
        <v>56.3376226418994</v>
      </c>
      <c r="M695" s="38" t="n">
        <v>5.63376226419002</v>
      </c>
      <c r="N695" s="36" t="e">
        <f aca="false">NA()</f>
        <v>#N/A</v>
      </c>
      <c r="O695" s="36" t="e">
        <f aca="false">NA()</f>
        <v>#N/A</v>
      </c>
      <c r="P695" s="36" t="e">
        <f aca="false">NA()</f>
        <v>#N/A</v>
      </c>
      <c r="Q695" s="36" t="e">
        <f aca="false">NA()</f>
        <v>#N/A</v>
      </c>
      <c r="R695" s="36" t="e">
        <f aca="false">NA()</f>
        <v>#N/A</v>
      </c>
      <c r="S695" s="36" t="e">
        <f aca="false">NA()</f>
        <v>#N/A</v>
      </c>
      <c r="T695" s="36" t="e">
        <f aca="false">NA()</f>
        <v>#N/A</v>
      </c>
      <c r="U695" s="39" t="e">
        <f aca="false">NA()</f>
        <v>#N/A</v>
      </c>
      <c r="V695" s="36" t="e">
        <f aca="false">NA()</f>
        <v>#N/A</v>
      </c>
      <c r="W695" s="36" t="e">
        <f aca="false">NA()</f>
        <v>#N/A</v>
      </c>
      <c r="X695" s="36" t="e">
        <f aca="false">NA()</f>
        <v>#N/A</v>
      </c>
      <c r="Y695" s="36" t="e">
        <f aca="false">NA()</f>
        <v>#N/A</v>
      </c>
      <c r="Z695" s="39" t="e">
        <f aca="false">NA()</f>
        <v>#N/A</v>
      </c>
      <c r="AA695" s="38" t="e">
        <f aca="false">NA()</f>
        <v>#N/A</v>
      </c>
      <c r="AB695" s="35" t="e">
        <f aca="false">NA()</f>
        <v>#N/A</v>
      </c>
      <c r="AC695" s="37" t="e">
        <f aca="false">NA()</f>
        <v>#N/A</v>
      </c>
      <c r="AD695" s="36" t="e">
        <f aca="false">NA()</f>
        <v>#N/A</v>
      </c>
      <c r="AE695" s="38" t="e">
        <f aca="false">NA()</f>
        <v>#N/A</v>
      </c>
      <c r="AF695" s="36" t="e">
        <f aca="false">NA()</f>
        <v>#N/A</v>
      </c>
      <c r="AG695" s="36" t="e">
        <f aca="false">NA()</f>
        <v>#N/A</v>
      </c>
      <c r="AH695" s="44" t="s">
        <v>104</v>
      </c>
    </row>
    <row r="696" customFormat="false" ht="12.75" hidden="false" customHeight="false" outlineLevel="0" collapsed="false">
      <c r="A696" s="18" t="s">
        <v>67</v>
      </c>
      <c r="B696" s="33" t="n">
        <v>34900</v>
      </c>
      <c r="C696" s="34" t="n">
        <v>0.527777777777778</v>
      </c>
      <c r="D696" s="45" t="n">
        <v>34907</v>
      </c>
      <c r="E696" s="34" t="n">
        <v>0.475694444444444</v>
      </c>
      <c r="F696" s="35" t="n">
        <v>7</v>
      </c>
      <c r="G696" s="41" t="n">
        <v>95.5602739726027</v>
      </c>
      <c r="H696" s="41" t="n">
        <v>6.72328767123288</v>
      </c>
      <c r="I696" s="37" t="n">
        <v>166.75</v>
      </c>
      <c r="J696" s="37" t="n">
        <v>1.35</v>
      </c>
      <c r="K696" s="38" t="n">
        <v>0.809595202398802</v>
      </c>
      <c r="L696" s="37" t="n">
        <v>53.5704857039215</v>
      </c>
      <c r="M696" s="38" t="n">
        <v>72.3201557002941</v>
      </c>
      <c r="N696" s="36" t="e">
        <f aca="false">NA()</f>
        <v>#N/A</v>
      </c>
      <c r="O696" s="36" t="e">
        <f aca="false">NA()</f>
        <v>#N/A</v>
      </c>
      <c r="P696" s="36" t="e">
        <f aca="false">NA()</f>
        <v>#N/A</v>
      </c>
      <c r="Q696" s="36" t="e">
        <f aca="false">NA()</f>
        <v>#N/A</v>
      </c>
      <c r="R696" s="36" t="e">
        <f aca="false">NA()</f>
        <v>#N/A</v>
      </c>
      <c r="S696" s="36" t="e">
        <f aca="false">NA()</f>
        <v>#N/A</v>
      </c>
      <c r="T696" s="36" t="e">
        <f aca="false">NA()</f>
        <v>#N/A</v>
      </c>
      <c r="U696" s="39" t="e">
        <f aca="false">NA()</f>
        <v>#N/A</v>
      </c>
      <c r="V696" s="36" t="e">
        <f aca="false">NA()</f>
        <v>#N/A</v>
      </c>
      <c r="W696" s="36" t="e">
        <f aca="false">NA()</f>
        <v>#N/A</v>
      </c>
      <c r="X696" s="36" t="e">
        <f aca="false">NA()</f>
        <v>#N/A</v>
      </c>
      <c r="Y696" s="36" t="e">
        <f aca="false">NA()</f>
        <v>#N/A</v>
      </c>
      <c r="Z696" s="39" t="e">
        <f aca="false">NA()</f>
        <v>#N/A</v>
      </c>
      <c r="AA696" s="38" t="e">
        <f aca="false">NA()</f>
        <v>#N/A</v>
      </c>
      <c r="AB696" s="35" t="e">
        <f aca="false">NA()</f>
        <v>#N/A</v>
      </c>
      <c r="AC696" s="37" t="e">
        <f aca="false">NA()</f>
        <v>#N/A</v>
      </c>
      <c r="AD696" s="36" t="e">
        <f aca="false">NA()</f>
        <v>#N/A</v>
      </c>
      <c r="AE696" s="38" t="e">
        <f aca="false">NA()</f>
        <v>#N/A</v>
      </c>
      <c r="AF696" s="36" t="e">
        <f aca="false">NA()</f>
        <v>#N/A</v>
      </c>
      <c r="AG696" s="36" t="e">
        <f aca="false">NA()</f>
        <v>#N/A</v>
      </c>
      <c r="AH696" s="44" t="s">
        <v>104</v>
      </c>
    </row>
    <row r="697" customFormat="false" ht="12.75" hidden="false" customHeight="false" outlineLevel="0" collapsed="false">
      <c r="A697" s="18" t="s">
        <v>67</v>
      </c>
      <c r="B697" s="33" t="n">
        <v>34907</v>
      </c>
      <c r="C697" s="34" t="n">
        <v>0.479166666666667</v>
      </c>
      <c r="D697" s="45" t="n">
        <v>34914</v>
      </c>
      <c r="E697" s="34" t="n">
        <v>0.489583333333333</v>
      </c>
      <c r="F697" s="35" t="n">
        <v>7</v>
      </c>
      <c r="G697" s="41" t="n">
        <v>95.5794520547945</v>
      </c>
      <c r="H697" s="41" t="n">
        <v>6.95342465753425</v>
      </c>
      <c r="I697" s="37" t="n">
        <v>168.25</v>
      </c>
      <c r="J697" s="37" t="n">
        <v>20.7</v>
      </c>
      <c r="K697" s="38" t="n">
        <v>12.3031203566122</v>
      </c>
      <c r="L697" s="37" t="n">
        <v>53.9743609285073</v>
      </c>
      <c r="M697" s="38" t="n">
        <v>1117.2692712201</v>
      </c>
      <c r="N697" s="36" t="n">
        <v>13.4603167454227</v>
      </c>
      <c r="O697" s="36" t="n">
        <v>0.3067324827451</v>
      </c>
      <c r="P697" s="36" t="n">
        <v>1.89154687457437</v>
      </c>
      <c r="Q697" s="36" t="n">
        <v>7.03823794056304</v>
      </c>
      <c r="R697" s="36" t="n">
        <v>22.888349782711</v>
      </c>
      <c r="S697" s="36" t="n">
        <v>0.120022384934658</v>
      </c>
      <c r="T697" s="36" t="n">
        <v>1.9124554837579</v>
      </c>
      <c r="U697" s="39" t="e">
        <f aca="false">NA()</f>
        <v>#N/A</v>
      </c>
      <c r="V697" s="36" t="e">
        <f aca="false">NA()</f>
        <v>#N/A</v>
      </c>
      <c r="W697" s="36" t="e">
        <f aca="false">NA()</f>
        <v>#N/A</v>
      </c>
      <c r="X697" s="36" t="e">
        <f aca="false">NA()</f>
        <v>#N/A</v>
      </c>
      <c r="Y697" s="36" t="n">
        <v>14.5680946681142</v>
      </c>
      <c r="Z697" s="39" t="n">
        <v>0.262789489289712</v>
      </c>
      <c r="AA697" s="38" t="e">
        <f aca="false">NA()</f>
        <v>#N/A</v>
      </c>
      <c r="AB697" s="35" t="e">
        <f aca="false">NA()</f>
        <v>#N/A</v>
      </c>
      <c r="AC697" s="37" t="e">
        <f aca="false">NA()</f>
        <v>#N/A</v>
      </c>
      <c r="AD697" s="36" t="e">
        <f aca="false">NA()</f>
        <v>#N/A</v>
      </c>
      <c r="AE697" s="38" t="e">
        <f aca="false">NA()</f>
        <v>#N/A</v>
      </c>
      <c r="AF697" s="36" t="e">
        <f aca="false">NA()</f>
        <v>#N/A</v>
      </c>
      <c r="AG697" s="36" t="e">
        <f aca="false">NA()</f>
        <v>#N/A</v>
      </c>
      <c r="AH697" s="44"/>
    </row>
    <row r="698" customFormat="false" ht="12.75" hidden="false" customHeight="false" outlineLevel="0" collapsed="false">
      <c r="A698" s="18" t="s">
        <v>67</v>
      </c>
      <c r="B698" s="33" t="n">
        <v>34914</v>
      </c>
      <c r="C698" s="34" t="n">
        <v>0.493055555555556</v>
      </c>
      <c r="D698" s="45" t="n">
        <v>34921</v>
      </c>
      <c r="E698" s="34" t="n">
        <v>0.489583333333333</v>
      </c>
      <c r="F698" s="35" t="n">
        <v>7</v>
      </c>
      <c r="G698" s="41" t="n">
        <v>95.5986301369863</v>
      </c>
      <c r="H698" s="41" t="n">
        <v>7.18356164383562</v>
      </c>
      <c r="I698" s="37" t="n">
        <v>167.916666666667</v>
      </c>
      <c r="J698" s="37" t="n">
        <v>6.6</v>
      </c>
      <c r="K698" s="38" t="n">
        <v>3.93052109181142</v>
      </c>
      <c r="L698" s="37" t="n">
        <v>56.722049768363</v>
      </c>
      <c r="M698" s="38" t="n">
        <v>374.365528471196</v>
      </c>
      <c r="N698" s="36" t="e">
        <f aca="false">NA()</f>
        <v>#N/A</v>
      </c>
      <c r="O698" s="36" t="e">
        <f aca="false">NA()</f>
        <v>#N/A</v>
      </c>
      <c r="P698" s="36" t="e">
        <f aca="false">NA()</f>
        <v>#N/A</v>
      </c>
      <c r="Q698" s="36" t="e">
        <f aca="false">NA()</f>
        <v>#N/A</v>
      </c>
      <c r="R698" s="36" t="e">
        <f aca="false">NA()</f>
        <v>#N/A</v>
      </c>
      <c r="S698" s="36" t="e">
        <f aca="false">NA()</f>
        <v>#N/A</v>
      </c>
      <c r="T698" s="36" t="e">
        <f aca="false">NA()</f>
        <v>#N/A</v>
      </c>
      <c r="U698" s="39" t="e">
        <f aca="false">NA()</f>
        <v>#N/A</v>
      </c>
      <c r="V698" s="36" t="e">
        <f aca="false">NA()</f>
        <v>#N/A</v>
      </c>
      <c r="W698" s="36" t="e">
        <f aca="false">NA()</f>
        <v>#N/A</v>
      </c>
      <c r="X698" s="36" t="e">
        <f aca="false">NA()</f>
        <v>#N/A</v>
      </c>
      <c r="Y698" s="36" t="e">
        <f aca="false">NA()</f>
        <v>#N/A</v>
      </c>
      <c r="Z698" s="39" t="e">
        <f aca="false">NA()</f>
        <v>#N/A</v>
      </c>
      <c r="AA698" s="38" t="e">
        <f aca="false">NA()</f>
        <v>#N/A</v>
      </c>
      <c r="AB698" s="35" t="e">
        <f aca="false">NA()</f>
        <v>#N/A</v>
      </c>
      <c r="AC698" s="37" t="e">
        <f aca="false">NA()</f>
        <v>#N/A</v>
      </c>
      <c r="AD698" s="36" t="e">
        <f aca="false">NA()</f>
        <v>#N/A</v>
      </c>
      <c r="AE698" s="38" t="e">
        <f aca="false">NA()</f>
        <v>#N/A</v>
      </c>
      <c r="AF698" s="36" t="e">
        <f aca="false">NA()</f>
        <v>#N/A</v>
      </c>
      <c r="AG698" s="36" t="e">
        <f aca="false">NA()</f>
        <v>#N/A</v>
      </c>
      <c r="AH698" s="44" t="s">
        <v>104</v>
      </c>
    </row>
    <row r="699" customFormat="false" ht="12.75" hidden="false" customHeight="false" outlineLevel="0" collapsed="false">
      <c r="A699" s="18" t="s">
        <v>67</v>
      </c>
      <c r="B699" s="33" t="n">
        <v>34921</v>
      </c>
      <c r="C699" s="34" t="n">
        <v>0.496527777777778</v>
      </c>
      <c r="D699" s="45" t="n">
        <v>34928</v>
      </c>
      <c r="E699" s="34" t="n">
        <v>0.475694444444444</v>
      </c>
      <c r="F699" s="35" t="n">
        <v>7</v>
      </c>
      <c r="G699" s="41" t="n">
        <v>95.6178082191781</v>
      </c>
      <c r="H699" s="41" t="n">
        <v>7.41369863013699</v>
      </c>
      <c r="I699" s="37" t="n">
        <v>167.5</v>
      </c>
      <c r="J699" s="37" t="n">
        <v>14.5</v>
      </c>
      <c r="K699" s="38" t="n">
        <v>8.65671641791045</v>
      </c>
      <c r="L699" s="37" t="n">
        <v>56.722049768363</v>
      </c>
      <c r="M699" s="38" t="n">
        <v>822.469721641264</v>
      </c>
      <c r="N699" s="36" t="e">
        <f aca="false">NA()</f>
        <v>#N/A</v>
      </c>
      <c r="O699" s="36" t="e">
        <f aca="false">NA()</f>
        <v>#N/A</v>
      </c>
      <c r="P699" s="36" t="e">
        <f aca="false">NA()</f>
        <v>#N/A</v>
      </c>
      <c r="Q699" s="36" t="e">
        <f aca="false">NA()</f>
        <v>#N/A</v>
      </c>
      <c r="R699" s="36" t="e">
        <f aca="false">NA()</f>
        <v>#N/A</v>
      </c>
      <c r="S699" s="36" t="e">
        <f aca="false">NA()</f>
        <v>#N/A</v>
      </c>
      <c r="T699" s="36" t="e">
        <f aca="false">NA()</f>
        <v>#N/A</v>
      </c>
      <c r="U699" s="39" t="e">
        <f aca="false">NA()</f>
        <v>#N/A</v>
      </c>
      <c r="V699" s="36" t="e">
        <f aca="false">NA()</f>
        <v>#N/A</v>
      </c>
      <c r="W699" s="36" t="e">
        <f aca="false">NA()</f>
        <v>#N/A</v>
      </c>
      <c r="X699" s="36" t="e">
        <f aca="false">NA()</f>
        <v>#N/A</v>
      </c>
      <c r="Y699" s="36" t="e">
        <f aca="false">NA()</f>
        <v>#N/A</v>
      </c>
      <c r="Z699" s="39" t="e">
        <f aca="false">NA()</f>
        <v>#N/A</v>
      </c>
      <c r="AA699" s="38" t="e">
        <f aca="false">NA()</f>
        <v>#N/A</v>
      </c>
      <c r="AB699" s="35" t="e">
        <f aca="false">NA()</f>
        <v>#N/A</v>
      </c>
      <c r="AC699" s="37" t="e">
        <f aca="false">NA()</f>
        <v>#N/A</v>
      </c>
      <c r="AD699" s="36" t="e">
        <f aca="false">NA()</f>
        <v>#N/A</v>
      </c>
      <c r="AE699" s="38" t="e">
        <f aca="false">NA()</f>
        <v>#N/A</v>
      </c>
      <c r="AF699" s="36" t="e">
        <f aca="false">NA()</f>
        <v>#N/A</v>
      </c>
      <c r="AG699" s="36" t="e">
        <f aca="false">NA()</f>
        <v>#N/A</v>
      </c>
      <c r="AH699" s="44" t="s">
        <v>104</v>
      </c>
    </row>
    <row r="700" customFormat="false" ht="12.75" hidden="false" customHeight="false" outlineLevel="0" collapsed="false">
      <c r="A700" s="18" t="s">
        <v>67</v>
      </c>
      <c r="B700" s="33" t="n">
        <v>34928</v>
      </c>
      <c r="C700" s="34" t="n">
        <v>0.479166666666667</v>
      </c>
      <c r="D700" s="45" t="n">
        <v>34935</v>
      </c>
      <c r="E700" s="34" t="n">
        <v>0.475694444444444</v>
      </c>
      <c r="F700" s="35" t="n">
        <v>7</v>
      </c>
      <c r="G700" s="41" t="n">
        <v>95.6369863013699</v>
      </c>
      <c r="H700" s="41" t="n">
        <v>7.64383561643836</v>
      </c>
      <c r="I700" s="37" t="n">
        <v>167.916666666667</v>
      </c>
      <c r="J700" s="37" t="n">
        <v>106.4</v>
      </c>
      <c r="K700" s="38" t="n">
        <v>63.3647642679901</v>
      </c>
      <c r="L700" s="37" t="n">
        <v>54.773295920936</v>
      </c>
      <c r="M700" s="38" t="n">
        <v>5827.87868598759</v>
      </c>
      <c r="N700" s="36" t="e">
        <f aca="false">NA()</f>
        <v>#N/A</v>
      </c>
      <c r="O700" s="36" t="e">
        <f aca="false">NA()</f>
        <v>#N/A</v>
      </c>
      <c r="P700" s="36" t="e">
        <f aca="false">NA()</f>
        <v>#N/A</v>
      </c>
      <c r="Q700" s="36" t="e">
        <f aca="false">NA()</f>
        <v>#N/A</v>
      </c>
      <c r="R700" s="36" t="e">
        <f aca="false">NA()</f>
        <v>#N/A</v>
      </c>
      <c r="S700" s="36" t="e">
        <f aca="false">NA()</f>
        <v>#N/A</v>
      </c>
      <c r="T700" s="36" t="e">
        <f aca="false">NA()</f>
        <v>#N/A</v>
      </c>
      <c r="U700" s="39" t="e">
        <f aca="false">NA()</f>
        <v>#N/A</v>
      </c>
      <c r="V700" s="36" t="e">
        <f aca="false">NA()</f>
        <v>#N/A</v>
      </c>
      <c r="W700" s="36" t="e">
        <f aca="false">NA()</f>
        <v>#N/A</v>
      </c>
      <c r="X700" s="36" t="e">
        <f aca="false">NA()</f>
        <v>#N/A</v>
      </c>
      <c r="Y700" s="36" t="e">
        <f aca="false">NA()</f>
        <v>#N/A</v>
      </c>
      <c r="Z700" s="39" t="e">
        <f aca="false">NA()</f>
        <v>#N/A</v>
      </c>
      <c r="AA700" s="38" t="e">
        <f aca="false">NA()</f>
        <v>#N/A</v>
      </c>
      <c r="AB700" s="35" t="e">
        <f aca="false">NA()</f>
        <v>#N/A</v>
      </c>
      <c r="AC700" s="37" t="e">
        <f aca="false">NA()</f>
        <v>#N/A</v>
      </c>
      <c r="AD700" s="36" t="e">
        <f aca="false">NA()</f>
        <v>#N/A</v>
      </c>
      <c r="AE700" s="38" t="e">
        <f aca="false">NA()</f>
        <v>#N/A</v>
      </c>
      <c r="AF700" s="36" t="e">
        <f aca="false">NA()</f>
        <v>#N/A</v>
      </c>
      <c r="AG700" s="36" t="e">
        <f aca="false">NA()</f>
        <v>#N/A</v>
      </c>
      <c r="AH700" s="44" t="s">
        <v>117</v>
      </c>
    </row>
    <row r="701" customFormat="false" ht="12.75" hidden="false" customHeight="false" outlineLevel="0" collapsed="false">
      <c r="A701" s="18" t="s">
        <v>67</v>
      </c>
      <c r="B701" s="33" t="n">
        <v>34935</v>
      </c>
      <c r="C701" s="34" t="n">
        <v>0.475694444444444</v>
      </c>
      <c r="D701" s="45" t="n">
        <v>34942</v>
      </c>
      <c r="E701" s="34" t="n">
        <v>0.46875</v>
      </c>
      <c r="F701" s="35" t="n">
        <v>7</v>
      </c>
      <c r="G701" s="41" t="n">
        <v>95.6561643835617</v>
      </c>
      <c r="H701" s="41" t="n">
        <v>7.87397260273973</v>
      </c>
      <c r="I701" s="37" t="n">
        <v>167.833333333333</v>
      </c>
      <c r="J701" s="37" t="n">
        <v>11</v>
      </c>
      <c r="K701" s="38" t="n">
        <v>6.55412115193644</v>
      </c>
      <c r="L701" s="37" t="n">
        <v>56.3376226418994</v>
      </c>
      <c r="M701" s="38" t="n">
        <v>619.713849060894</v>
      </c>
      <c r="N701" s="36" t="e">
        <f aca="false">NA()</f>
        <v>#N/A</v>
      </c>
      <c r="O701" s="36" t="e">
        <f aca="false">NA()</f>
        <v>#N/A</v>
      </c>
      <c r="P701" s="36" t="e">
        <f aca="false">NA()</f>
        <v>#N/A</v>
      </c>
      <c r="Q701" s="36" t="e">
        <f aca="false">NA()</f>
        <v>#N/A</v>
      </c>
      <c r="R701" s="36" t="e">
        <f aca="false">NA()</f>
        <v>#N/A</v>
      </c>
      <c r="S701" s="36" t="e">
        <f aca="false">NA()</f>
        <v>#N/A</v>
      </c>
      <c r="T701" s="36" t="e">
        <f aca="false">NA()</f>
        <v>#N/A</v>
      </c>
      <c r="U701" s="39" t="e">
        <f aca="false">NA()</f>
        <v>#N/A</v>
      </c>
      <c r="V701" s="36" t="e">
        <f aca="false">NA()</f>
        <v>#N/A</v>
      </c>
      <c r="W701" s="36" t="e">
        <f aca="false">NA()</f>
        <v>#N/A</v>
      </c>
      <c r="X701" s="36" t="e">
        <f aca="false">NA()</f>
        <v>#N/A</v>
      </c>
      <c r="Y701" s="36" t="e">
        <f aca="false">NA()</f>
        <v>#N/A</v>
      </c>
      <c r="Z701" s="39" t="e">
        <f aca="false">NA()</f>
        <v>#N/A</v>
      </c>
      <c r="AA701" s="38" t="e">
        <f aca="false">NA()</f>
        <v>#N/A</v>
      </c>
      <c r="AB701" s="35" t="e">
        <f aca="false">NA()</f>
        <v>#N/A</v>
      </c>
      <c r="AC701" s="37" t="e">
        <f aca="false">NA()</f>
        <v>#N/A</v>
      </c>
      <c r="AD701" s="36" t="e">
        <f aca="false">NA()</f>
        <v>#N/A</v>
      </c>
      <c r="AE701" s="38" t="e">
        <f aca="false">NA()</f>
        <v>#N/A</v>
      </c>
      <c r="AF701" s="36" t="e">
        <f aca="false">NA()</f>
        <v>#N/A</v>
      </c>
      <c r="AG701" s="36" t="e">
        <f aca="false">NA()</f>
        <v>#N/A</v>
      </c>
      <c r="AH701" s="44" t="s">
        <v>104</v>
      </c>
    </row>
    <row r="702" customFormat="false" ht="12.75" hidden="false" customHeight="false" outlineLevel="0" collapsed="false">
      <c r="A702" s="18" t="s">
        <v>67</v>
      </c>
      <c r="B702" s="33" t="n">
        <v>34942</v>
      </c>
      <c r="C702" s="34" t="n">
        <v>0.472222222222222</v>
      </c>
      <c r="D702" s="45" t="n">
        <v>34949</v>
      </c>
      <c r="E702" s="34" t="n">
        <v>0.484722222222222</v>
      </c>
      <c r="F702" s="35" t="n">
        <v>7</v>
      </c>
      <c r="G702" s="41" t="n">
        <v>95.6753424657534</v>
      </c>
      <c r="H702" s="41" t="n">
        <v>8.1041095890411</v>
      </c>
      <c r="I702" s="37" t="n">
        <v>168.3</v>
      </c>
      <c r="J702" s="37" t="n">
        <v>6.6</v>
      </c>
      <c r="K702" s="38" t="n">
        <v>3.92156862745098</v>
      </c>
      <c r="L702" s="37" t="n">
        <v>56.722049768363</v>
      </c>
      <c r="M702" s="38" t="n">
        <v>374.365528471196</v>
      </c>
      <c r="N702" s="36" t="e">
        <f aca="false">NA()</f>
        <v>#N/A</v>
      </c>
      <c r="O702" s="36" t="e">
        <f aca="false">NA()</f>
        <v>#N/A</v>
      </c>
      <c r="P702" s="36" t="e">
        <f aca="false">NA()</f>
        <v>#N/A</v>
      </c>
      <c r="Q702" s="36" t="e">
        <f aca="false">NA()</f>
        <v>#N/A</v>
      </c>
      <c r="R702" s="36" t="e">
        <f aca="false">NA()</f>
        <v>#N/A</v>
      </c>
      <c r="S702" s="36" t="e">
        <f aca="false">NA()</f>
        <v>#N/A</v>
      </c>
      <c r="T702" s="36" t="e">
        <f aca="false">NA()</f>
        <v>#N/A</v>
      </c>
      <c r="U702" s="39" t="e">
        <f aca="false">NA()</f>
        <v>#N/A</v>
      </c>
      <c r="V702" s="36" t="e">
        <f aca="false">NA()</f>
        <v>#N/A</v>
      </c>
      <c r="W702" s="36" t="e">
        <f aca="false">NA()</f>
        <v>#N/A</v>
      </c>
      <c r="X702" s="36" t="e">
        <f aca="false">NA()</f>
        <v>#N/A</v>
      </c>
      <c r="Y702" s="36" t="e">
        <f aca="false">NA()</f>
        <v>#N/A</v>
      </c>
      <c r="Z702" s="39" t="e">
        <f aca="false">NA()</f>
        <v>#N/A</v>
      </c>
      <c r="AA702" s="38" t="e">
        <f aca="false">NA()</f>
        <v>#N/A</v>
      </c>
      <c r="AB702" s="35" t="e">
        <f aca="false">NA()</f>
        <v>#N/A</v>
      </c>
      <c r="AC702" s="37" t="e">
        <f aca="false">NA()</f>
        <v>#N/A</v>
      </c>
      <c r="AD702" s="36" t="e">
        <f aca="false">NA()</f>
        <v>#N/A</v>
      </c>
      <c r="AE702" s="38" t="e">
        <f aca="false">NA()</f>
        <v>#N/A</v>
      </c>
      <c r="AF702" s="36" t="e">
        <f aca="false">NA()</f>
        <v>#N/A</v>
      </c>
      <c r="AG702" s="36" t="e">
        <f aca="false">NA()</f>
        <v>#N/A</v>
      </c>
      <c r="AH702" s="44" t="s">
        <v>104</v>
      </c>
    </row>
    <row r="703" customFormat="false" ht="12.75" hidden="false" customHeight="false" outlineLevel="0" collapsed="false">
      <c r="A703" s="18" t="s">
        <v>67</v>
      </c>
      <c r="B703" s="33" t="n">
        <v>34949</v>
      </c>
      <c r="C703" s="34" t="n">
        <v>0.489583333333333</v>
      </c>
      <c r="D703" s="45" t="n">
        <v>34956</v>
      </c>
      <c r="E703" s="34" t="n">
        <v>0.489583333333333</v>
      </c>
      <c r="F703" s="35" t="n">
        <v>7</v>
      </c>
      <c r="G703" s="41" t="n">
        <v>95.6945205479452</v>
      </c>
      <c r="H703" s="41" t="n">
        <v>8.33424657534247</v>
      </c>
      <c r="I703" s="37" t="n">
        <v>168</v>
      </c>
      <c r="J703" s="37" t="n">
        <v>4.7</v>
      </c>
      <c r="K703" s="38" t="n">
        <v>2.79761904761905</v>
      </c>
      <c r="L703" s="37" t="n">
        <v>53.5704857039215</v>
      </c>
      <c r="M703" s="38" t="n">
        <v>251.781282808431</v>
      </c>
      <c r="N703" s="36" t="e">
        <f aca="false">NA()</f>
        <v>#N/A</v>
      </c>
      <c r="O703" s="36" t="e">
        <f aca="false">NA()</f>
        <v>#N/A</v>
      </c>
      <c r="P703" s="36" t="e">
        <f aca="false">NA()</f>
        <v>#N/A</v>
      </c>
      <c r="Q703" s="36" t="e">
        <f aca="false">NA()</f>
        <v>#N/A</v>
      </c>
      <c r="R703" s="36" t="e">
        <f aca="false">NA()</f>
        <v>#N/A</v>
      </c>
      <c r="S703" s="36" t="e">
        <f aca="false">NA()</f>
        <v>#N/A</v>
      </c>
      <c r="T703" s="36" t="e">
        <f aca="false">NA()</f>
        <v>#N/A</v>
      </c>
      <c r="U703" s="39" t="e">
        <f aca="false">NA()</f>
        <v>#N/A</v>
      </c>
      <c r="V703" s="36" t="e">
        <f aca="false">NA()</f>
        <v>#N/A</v>
      </c>
      <c r="W703" s="36" t="e">
        <f aca="false">NA()</f>
        <v>#N/A</v>
      </c>
      <c r="X703" s="36" t="e">
        <f aca="false">NA()</f>
        <v>#N/A</v>
      </c>
      <c r="Y703" s="36" t="e">
        <f aca="false">NA()</f>
        <v>#N/A</v>
      </c>
      <c r="Z703" s="39" t="e">
        <f aca="false">NA()</f>
        <v>#N/A</v>
      </c>
      <c r="AA703" s="38" t="e">
        <f aca="false">NA()</f>
        <v>#N/A</v>
      </c>
      <c r="AB703" s="35" t="e">
        <f aca="false">NA()</f>
        <v>#N/A</v>
      </c>
      <c r="AC703" s="37" t="e">
        <f aca="false">NA()</f>
        <v>#N/A</v>
      </c>
      <c r="AD703" s="36" t="e">
        <f aca="false">NA()</f>
        <v>#N/A</v>
      </c>
      <c r="AE703" s="38" t="e">
        <f aca="false">NA()</f>
        <v>#N/A</v>
      </c>
      <c r="AF703" s="36" t="e">
        <f aca="false">NA()</f>
        <v>#N/A</v>
      </c>
      <c r="AG703" s="36" t="e">
        <f aca="false">NA()</f>
        <v>#N/A</v>
      </c>
      <c r="AH703" s="44" t="s">
        <v>104</v>
      </c>
    </row>
    <row r="704" customFormat="false" ht="12.75" hidden="false" customHeight="false" outlineLevel="0" collapsed="false">
      <c r="A704" s="18" t="s">
        <v>67</v>
      </c>
      <c r="B704" s="33" t="n">
        <v>34956</v>
      </c>
      <c r="C704" s="34" t="n">
        <v>0.496527777777778</v>
      </c>
      <c r="D704" s="45" t="n">
        <v>34963</v>
      </c>
      <c r="E704" s="34" t="n">
        <v>0.484027777777778</v>
      </c>
      <c r="F704" s="35" t="n">
        <v>7</v>
      </c>
      <c r="G704" s="41" t="n">
        <v>95.713698630137</v>
      </c>
      <c r="H704" s="41" t="n">
        <v>8.56438356164384</v>
      </c>
      <c r="I704" s="37" t="n">
        <v>167.7</v>
      </c>
      <c r="J704" s="37" t="n">
        <v>23.95</v>
      </c>
      <c r="K704" s="38" t="n">
        <v>14.2814549791294</v>
      </c>
      <c r="L704" s="37" t="n">
        <v>56.722049768363</v>
      </c>
      <c r="M704" s="38" t="n">
        <v>1358.49309195229</v>
      </c>
      <c r="N704" s="36" t="n">
        <v>5.93066276226252</v>
      </c>
      <c r="O704" s="36" t="n">
        <v>0.354711084879165</v>
      </c>
      <c r="P704" s="36" t="n">
        <v>1.40288950776491</v>
      </c>
      <c r="Q704" s="36" t="n">
        <v>3.46812136145529</v>
      </c>
      <c r="R704" s="36" t="n">
        <v>11.2783306674526</v>
      </c>
      <c r="S704" s="36" t="n">
        <v>0.529963361086614</v>
      </c>
      <c r="T704" s="36" t="n">
        <v>1.71005052711705</v>
      </c>
      <c r="U704" s="39" t="e">
        <f aca="false">NA()</f>
        <v>#N/A</v>
      </c>
      <c r="V704" s="36" t="e">
        <f aca="false">NA()</f>
        <v>#N/A</v>
      </c>
      <c r="W704" s="36" t="e">
        <f aca="false">NA()</f>
        <v>#N/A</v>
      </c>
      <c r="X704" s="36" t="e">
        <f aca="false">NA()</f>
        <v>#N/A</v>
      </c>
      <c r="Y704" s="36" t="n">
        <v>8.74884913536367</v>
      </c>
      <c r="Z704" s="39" t="n">
        <v>0.157817864898085</v>
      </c>
      <c r="AA704" s="38" t="e">
        <f aca="false">NA()</f>
        <v>#N/A</v>
      </c>
      <c r="AB704" s="35" t="e">
        <f aca="false">NA()</f>
        <v>#N/A</v>
      </c>
      <c r="AC704" s="37" t="e">
        <f aca="false">NA()</f>
        <v>#N/A</v>
      </c>
      <c r="AD704" s="36" t="e">
        <f aca="false">NA()</f>
        <v>#N/A</v>
      </c>
      <c r="AE704" s="38" t="e">
        <f aca="false">NA()</f>
        <v>#N/A</v>
      </c>
      <c r="AF704" s="36" t="e">
        <f aca="false">NA()</f>
        <v>#N/A</v>
      </c>
      <c r="AG704" s="36" t="e">
        <f aca="false">NA()</f>
        <v>#N/A</v>
      </c>
      <c r="AH704" s="44"/>
    </row>
    <row r="705" customFormat="false" ht="12.75" hidden="false" customHeight="false" outlineLevel="0" collapsed="false">
      <c r="A705" s="18" t="s">
        <v>67</v>
      </c>
      <c r="B705" s="33" t="n">
        <v>34963</v>
      </c>
      <c r="C705" s="34" t="n">
        <v>0.489583333333333</v>
      </c>
      <c r="D705" s="45" t="n">
        <v>34970</v>
      </c>
      <c r="E705" s="34" t="n">
        <v>0.479166666666667</v>
      </c>
      <c r="F705" s="35" t="n">
        <v>7</v>
      </c>
      <c r="G705" s="41" t="n">
        <v>95.7328767123288</v>
      </c>
      <c r="H705" s="41" t="n">
        <v>8.79452054794521</v>
      </c>
      <c r="I705" s="37" t="n">
        <v>167.75</v>
      </c>
      <c r="J705" s="37" t="n">
        <v>24.8</v>
      </c>
      <c r="K705" s="38" t="n">
        <v>14.7839046199702</v>
      </c>
      <c r="L705" s="37" t="n">
        <v>56.722049768363</v>
      </c>
      <c r="M705" s="38" t="n">
        <v>1406.7068342554</v>
      </c>
      <c r="N705" s="36" t="n">
        <v>37.3043257414687</v>
      </c>
      <c r="O705" s="36" t="n">
        <v>0.559906273676589</v>
      </c>
      <c r="P705" s="36" t="n">
        <v>3.01280723503009</v>
      </c>
      <c r="Q705" s="36" t="n">
        <v>20.7403985955421</v>
      </c>
      <c r="R705" s="36" t="n">
        <v>67.4477762327028</v>
      </c>
      <c r="S705" s="36" t="e">
        <f aca="false">NA()</f>
        <v>#N/A</v>
      </c>
      <c r="T705" s="36" t="n">
        <v>1.79863109041149</v>
      </c>
      <c r="U705" s="39" t="e">
        <f aca="false">NA()</f>
        <v>#N/A</v>
      </c>
      <c r="V705" s="36" t="e">
        <f aca="false">NA()</f>
        <v>#N/A</v>
      </c>
      <c r="W705" s="36" t="e">
        <f aca="false">NA()</f>
        <v>#N/A</v>
      </c>
      <c r="X705" s="36" t="e">
        <f aca="false">NA()</f>
        <v>#N/A</v>
      </c>
      <c r="Y705" s="36" t="n">
        <v>12.9582842978785</v>
      </c>
      <c r="Z705" s="39" t="n">
        <v>0.233750602964141</v>
      </c>
      <c r="AA705" s="38" t="e">
        <f aca="false">NA()</f>
        <v>#N/A</v>
      </c>
      <c r="AB705" s="35" t="e">
        <f aca="false">NA()</f>
        <v>#N/A</v>
      </c>
      <c r="AC705" s="37" t="e">
        <f aca="false">NA()</f>
        <v>#N/A</v>
      </c>
      <c r="AD705" s="36" t="e">
        <f aca="false">NA()</f>
        <v>#N/A</v>
      </c>
      <c r="AE705" s="38" t="e">
        <f aca="false">NA()</f>
        <v>#N/A</v>
      </c>
      <c r="AF705" s="36" t="e">
        <f aca="false">NA()</f>
        <v>#N/A</v>
      </c>
      <c r="AG705" s="36" t="e">
        <f aca="false">NA()</f>
        <v>#N/A</v>
      </c>
      <c r="AH705" s="44" t="s">
        <v>100</v>
      </c>
    </row>
    <row r="706" customFormat="false" ht="12.75" hidden="false" customHeight="false" outlineLevel="0" collapsed="false">
      <c r="A706" s="18" t="s">
        <v>67</v>
      </c>
      <c r="B706" s="33" t="n">
        <v>34970</v>
      </c>
      <c r="C706" s="34" t="n">
        <v>0.482638888888889</v>
      </c>
      <c r="D706" s="45" t="n">
        <v>34977</v>
      </c>
      <c r="E706" s="34" t="n">
        <v>0.520833333333333</v>
      </c>
      <c r="F706" s="35" t="n">
        <v>7</v>
      </c>
      <c r="G706" s="41" t="n">
        <v>95.7520547945206</v>
      </c>
      <c r="H706" s="41" t="n">
        <v>9.02465753424658</v>
      </c>
      <c r="I706" s="37" t="n">
        <v>168.916666666667</v>
      </c>
      <c r="J706" s="37" t="n">
        <v>0.349999999999994</v>
      </c>
      <c r="K706" s="38" t="n">
        <v>0.207202762703499</v>
      </c>
      <c r="L706" s="37" t="n">
        <v>54.3752762839382</v>
      </c>
      <c r="M706" s="38" t="n">
        <v>19.0313466993781</v>
      </c>
      <c r="N706" s="36" t="e">
        <f aca="false">NA()</f>
        <v>#N/A</v>
      </c>
      <c r="O706" s="36" t="e">
        <f aca="false">NA()</f>
        <v>#N/A</v>
      </c>
      <c r="P706" s="36" t="e">
        <f aca="false">NA()</f>
        <v>#N/A</v>
      </c>
      <c r="Q706" s="36" t="e">
        <f aca="false">NA()</f>
        <v>#N/A</v>
      </c>
      <c r="R706" s="36" t="e">
        <f aca="false">NA()</f>
        <v>#N/A</v>
      </c>
      <c r="S706" s="36" t="e">
        <f aca="false">NA()</f>
        <v>#N/A</v>
      </c>
      <c r="T706" s="36" t="e">
        <f aca="false">NA()</f>
        <v>#N/A</v>
      </c>
      <c r="U706" s="39" t="e">
        <f aca="false">NA()</f>
        <v>#N/A</v>
      </c>
      <c r="V706" s="36" t="e">
        <f aca="false">NA()</f>
        <v>#N/A</v>
      </c>
      <c r="W706" s="36" t="e">
        <f aca="false">NA()</f>
        <v>#N/A</v>
      </c>
      <c r="X706" s="36" t="e">
        <f aca="false">NA()</f>
        <v>#N/A</v>
      </c>
      <c r="Y706" s="36" t="e">
        <f aca="false">NA()</f>
        <v>#N/A</v>
      </c>
      <c r="Z706" s="39" t="e">
        <f aca="false">NA()</f>
        <v>#N/A</v>
      </c>
      <c r="AA706" s="38" t="e">
        <f aca="false">NA()</f>
        <v>#N/A</v>
      </c>
      <c r="AB706" s="35" t="e">
        <f aca="false">NA()</f>
        <v>#N/A</v>
      </c>
      <c r="AC706" s="37" t="e">
        <f aca="false">NA()</f>
        <v>#N/A</v>
      </c>
      <c r="AD706" s="36" t="e">
        <f aca="false">NA()</f>
        <v>#N/A</v>
      </c>
      <c r="AE706" s="38" t="e">
        <f aca="false">NA()</f>
        <v>#N/A</v>
      </c>
      <c r="AF706" s="36" t="e">
        <f aca="false">NA()</f>
        <v>#N/A</v>
      </c>
      <c r="AG706" s="36" t="e">
        <f aca="false">NA()</f>
        <v>#N/A</v>
      </c>
      <c r="AH706" s="44" t="s">
        <v>104</v>
      </c>
    </row>
    <row r="707" customFormat="false" ht="12.75" hidden="false" customHeight="false" outlineLevel="0" collapsed="false">
      <c r="A707" s="18" t="s">
        <v>67</v>
      </c>
      <c r="B707" s="33" t="n">
        <v>34977</v>
      </c>
      <c r="C707" s="34" t="n">
        <v>0.527777777777778</v>
      </c>
      <c r="D707" s="45" t="n">
        <v>34984</v>
      </c>
      <c r="E707" s="34" t="n">
        <v>0.511805555555556</v>
      </c>
      <c r="F707" s="35" t="n">
        <v>7</v>
      </c>
      <c r="G707" s="41" t="n">
        <v>95.7712328767123</v>
      </c>
      <c r="H707" s="41" t="n">
        <v>9.25479452054795</v>
      </c>
      <c r="I707" s="37" t="n">
        <v>167.616666666667</v>
      </c>
      <c r="J707" s="37" t="n">
        <v>1</v>
      </c>
      <c r="K707" s="38" t="n">
        <v>0.596599383513971</v>
      </c>
      <c r="L707" s="37" t="n">
        <v>53.9743609285073</v>
      </c>
      <c r="M707" s="38" t="n">
        <v>53.9743609285073</v>
      </c>
      <c r="N707" s="36" t="e">
        <f aca="false">NA()</f>
        <v>#N/A</v>
      </c>
      <c r="O707" s="36" t="e">
        <f aca="false">NA()</f>
        <v>#N/A</v>
      </c>
      <c r="P707" s="36" t="e">
        <f aca="false">NA()</f>
        <v>#N/A</v>
      </c>
      <c r="Q707" s="36" t="e">
        <f aca="false">NA()</f>
        <v>#N/A</v>
      </c>
      <c r="R707" s="36" t="e">
        <f aca="false">NA()</f>
        <v>#N/A</v>
      </c>
      <c r="S707" s="36" t="e">
        <f aca="false">NA()</f>
        <v>#N/A</v>
      </c>
      <c r="T707" s="36" t="e">
        <f aca="false">NA()</f>
        <v>#N/A</v>
      </c>
      <c r="U707" s="39" t="e">
        <f aca="false">NA()</f>
        <v>#N/A</v>
      </c>
      <c r="V707" s="36" t="e">
        <f aca="false">NA()</f>
        <v>#N/A</v>
      </c>
      <c r="W707" s="36" t="e">
        <f aca="false">NA()</f>
        <v>#N/A</v>
      </c>
      <c r="X707" s="36" t="e">
        <f aca="false">NA()</f>
        <v>#N/A</v>
      </c>
      <c r="Y707" s="36" t="e">
        <f aca="false">NA()</f>
        <v>#N/A</v>
      </c>
      <c r="Z707" s="39" t="e">
        <f aca="false">NA()</f>
        <v>#N/A</v>
      </c>
      <c r="AA707" s="38" t="e">
        <f aca="false">NA()</f>
        <v>#N/A</v>
      </c>
      <c r="AB707" s="35" t="e">
        <f aca="false">NA()</f>
        <v>#N/A</v>
      </c>
      <c r="AC707" s="37" t="e">
        <f aca="false">NA()</f>
        <v>#N/A</v>
      </c>
      <c r="AD707" s="36" t="e">
        <f aca="false">NA()</f>
        <v>#N/A</v>
      </c>
      <c r="AE707" s="38" t="e">
        <f aca="false">NA()</f>
        <v>#N/A</v>
      </c>
      <c r="AF707" s="36" t="e">
        <f aca="false">NA()</f>
        <v>#N/A</v>
      </c>
      <c r="AG707" s="36" t="e">
        <f aca="false">NA()</f>
        <v>#N/A</v>
      </c>
      <c r="AH707" s="44" t="s">
        <v>104</v>
      </c>
    </row>
    <row r="708" customFormat="false" ht="12.75" hidden="false" customHeight="false" outlineLevel="0" collapsed="false">
      <c r="A708" s="18" t="s">
        <v>67</v>
      </c>
      <c r="B708" s="33" t="n">
        <v>34984</v>
      </c>
      <c r="C708" s="34" t="n">
        <v>0.517361111111111</v>
      </c>
      <c r="D708" s="45" t="n">
        <v>34991</v>
      </c>
      <c r="E708" s="34" t="n">
        <v>0.513888888888889</v>
      </c>
      <c r="F708" s="35" t="n">
        <v>7</v>
      </c>
      <c r="G708" s="41" t="n">
        <v>95.7904109589041</v>
      </c>
      <c r="H708" s="41" t="n">
        <v>9.48493150684932</v>
      </c>
      <c r="I708" s="37" t="n">
        <v>167.916666666667</v>
      </c>
      <c r="J708" s="37" t="n">
        <v>7</v>
      </c>
      <c r="K708" s="38" t="n">
        <v>4.16873449131514</v>
      </c>
      <c r="L708" s="37" t="n">
        <v>56.3376226418994</v>
      </c>
      <c r="M708" s="38" t="n">
        <v>394.363358493296</v>
      </c>
      <c r="N708" s="36" t="e">
        <f aca="false">NA()</f>
        <v>#N/A</v>
      </c>
      <c r="O708" s="36" t="e">
        <f aca="false">NA()</f>
        <v>#N/A</v>
      </c>
      <c r="P708" s="36" t="e">
        <f aca="false">NA()</f>
        <v>#N/A</v>
      </c>
      <c r="Q708" s="36" t="e">
        <f aca="false">NA()</f>
        <v>#N/A</v>
      </c>
      <c r="R708" s="36" t="e">
        <f aca="false">NA()</f>
        <v>#N/A</v>
      </c>
      <c r="S708" s="36" t="e">
        <f aca="false">NA()</f>
        <v>#N/A</v>
      </c>
      <c r="T708" s="36" t="e">
        <f aca="false">NA()</f>
        <v>#N/A</v>
      </c>
      <c r="U708" s="39" t="e">
        <f aca="false">NA()</f>
        <v>#N/A</v>
      </c>
      <c r="V708" s="36" t="e">
        <f aca="false">NA()</f>
        <v>#N/A</v>
      </c>
      <c r="W708" s="36" t="e">
        <f aca="false">NA()</f>
        <v>#N/A</v>
      </c>
      <c r="X708" s="36" t="e">
        <f aca="false">NA()</f>
        <v>#N/A</v>
      </c>
      <c r="Y708" s="36" t="e">
        <f aca="false">NA()</f>
        <v>#N/A</v>
      </c>
      <c r="Z708" s="39" t="e">
        <f aca="false">NA()</f>
        <v>#N/A</v>
      </c>
      <c r="AA708" s="38" t="e">
        <f aca="false">NA()</f>
        <v>#N/A</v>
      </c>
      <c r="AB708" s="35" t="e">
        <f aca="false">NA()</f>
        <v>#N/A</v>
      </c>
      <c r="AC708" s="37" t="e">
        <f aca="false">NA()</f>
        <v>#N/A</v>
      </c>
      <c r="AD708" s="36" t="e">
        <f aca="false">NA()</f>
        <v>#N/A</v>
      </c>
      <c r="AE708" s="38" t="e">
        <f aca="false">NA()</f>
        <v>#N/A</v>
      </c>
      <c r="AF708" s="36" t="e">
        <f aca="false">NA()</f>
        <v>#N/A</v>
      </c>
      <c r="AG708" s="36" t="e">
        <f aca="false">NA()</f>
        <v>#N/A</v>
      </c>
      <c r="AH708" s="44" t="s">
        <v>104</v>
      </c>
    </row>
    <row r="709" customFormat="false" ht="12.75" hidden="false" customHeight="false" outlineLevel="0" collapsed="false">
      <c r="A709" s="18" t="s">
        <v>67</v>
      </c>
      <c r="B709" s="33" t="n">
        <v>34991</v>
      </c>
      <c r="C709" s="34" t="n">
        <v>0.520833333333333</v>
      </c>
      <c r="D709" s="45" t="n">
        <v>34998</v>
      </c>
      <c r="E709" s="34" t="n">
        <v>0.517361111111111</v>
      </c>
      <c r="F709" s="35" t="n">
        <v>7</v>
      </c>
      <c r="G709" s="41" t="n">
        <v>95.8095890410959</v>
      </c>
      <c r="H709" s="41" t="n">
        <v>9.71506849315069</v>
      </c>
      <c r="I709" s="37" t="n">
        <v>167.916666666667</v>
      </c>
      <c r="J709" s="37" t="n">
        <v>1.40000000000001</v>
      </c>
      <c r="K709" s="38" t="n">
        <v>0.833746898263031</v>
      </c>
      <c r="L709" s="37" t="n">
        <v>54.773295920936</v>
      </c>
      <c r="M709" s="38" t="n">
        <v>76.6826142893107</v>
      </c>
      <c r="N709" s="36" t="e">
        <f aca="false">NA()</f>
        <v>#N/A</v>
      </c>
      <c r="O709" s="36" t="e">
        <f aca="false">NA()</f>
        <v>#N/A</v>
      </c>
      <c r="P709" s="36" t="e">
        <f aca="false">NA()</f>
        <v>#N/A</v>
      </c>
      <c r="Q709" s="36" t="e">
        <f aca="false">NA()</f>
        <v>#N/A</v>
      </c>
      <c r="R709" s="36" t="e">
        <f aca="false">NA()</f>
        <v>#N/A</v>
      </c>
      <c r="S709" s="36" t="e">
        <f aca="false">NA()</f>
        <v>#N/A</v>
      </c>
      <c r="T709" s="36" t="e">
        <f aca="false">NA()</f>
        <v>#N/A</v>
      </c>
      <c r="U709" s="39" t="e">
        <f aca="false">NA()</f>
        <v>#N/A</v>
      </c>
      <c r="V709" s="36" t="e">
        <f aca="false">NA()</f>
        <v>#N/A</v>
      </c>
      <c r="W709" s="36" t="e">
        <f aca="false">NA()</f>
        <v>#N/A</v>
      </c>
      <c r="X709" s="36" t="e">
        <f aca="false">NA()</f>
        <v>#N/A</v>
      </c>
      <c r="Y709" s="36" t="e">
        <f aca="false">NA()</f>
        <v>#N/A</v>
      </c>
      <c r="Z709" s="39" t="e">
        <f aca="false">NA()</f>
        <v>#N/A</v>
      </c>
      <c r="AA709" s="38" t="e">
        <f aca="false">NA()</f>
        <v>#N/A</v>
      </c>
      <c r="AB709" s="35" t="e">
        <f aca="false">NA()</f>
        <v>#N/A</v>
      </c>
      <c r="AC709" s="37" t="e">
        <f aca="false">NA()</f>
        <v>#N/A</v>
      </c>
      <c r="AD709" s="36" t="e">
        <f aca="false">NA()</f>
        <v>#N/A</v>
      </c>
      <c r="AE709" s="38" t="e">
        <f aca="false">NA()</f>
        <v>#N/A</v>
      </c>
      <c r="AF709" s="36" t="e">
        <f aca="false">NA()</f>
        <v>#N/A</v>
      </c>
      <c r="AG709" s="36" t="e">
        <f aca="false">NA()</f>
        <v>#N/A</v>
      </c>
      <c r="AH709" s="44" t="s">
        <v>104</v>
      </c>
    </row>
    <row r="710" customFormat="false" ht="12.75" hidden="false" customHeight="false" outlineLevel="0" collapsed="false">
      <c r="A710" s="18" t="s">
        <v>67</v>
      </c>
      <c r="B710" s="33" t="n">
        <v>34998</v>
      </c>
      <c r="C710" s="34" t="n">
        <v>0.524305555555556</v>
      </c>
      <c r="D710" s="45" t="n">
        <v>35005</v>
      </c>
      <c r="E710" s="34" t="n">
        <v>0.517361111111111</v>
      </c>
      <c r="F710" s="35" t="n">
        <v>7</v>
      </c>
      <c r="G710" s="41" t="n">
        <v>95.8287671232877</v>
      </c>
      <c r="H710" s="41" t="n">
        <v>9.94520547945206</v>
      </c>
      <c r="I710" s="37" t="n">
        <v>167.833333333333</v>
      </c>
      <c r="J710" s="37" t="n">
        <v>5.19999999999999</v>
      </c>
      <c r="K710" s="38" t="n">
        <v>3.09831181727904</v>
      </c>
      <c r="L710" s="37" t="n">
        <v>55.1684817054229</v>
      </c>
      <c r="M710" s="38" t="n">
        <v>286.876104868199</v>
      </c>
      <c r="N710" s="36" t="e">
        <f aca="false">NA()</f>
        <v>#N/A</v>
      </c>
      <c r="O710" s="36" t="e">
        <f aca="false">NA()</f>
        <v>#N/A</v>
      </c>
      <c r="P710" s="36" t="e">
        <f aca="false">NA()</f>
        <v>#N/A</v>
      </c>
      <c r="Q710" s="36" t="e">
        <f aca="false">NA()</f>
        <v>#N/A</v>
      </c>
      <c r="R710" s="36" t="e">
        <f aca="false">NA()</f>
        <v>#N/A</v>
      </c>
      <c r="S710" s="36" t="e">
        <f aca="false">NA()</f>
        <v>#N/A</v>
      </c>
      <c r="T710" s="36" t="e">
        <f aca="false">NA()</f>
        <v>#N/A</v>
      </c>
      <c r="U710" s="39" t="e">
        <f aca="false">NA()</f>
        <v>#N/A</v>
      </c>
      <c r="V710" s="36" t="e">
        <f aca="false">NA()</f>
        <v>#N/A</v>
      </c>
      <c r="W710" s="36" t="e">
        <f aca="false">NA()</f>
        <v>#N/A</v>
      </c>
      <c r="X710" s="36" t="e">
        <f aca="false">NA()</f>
        <v>#N/A</v>
      </c>
      <c r="Y710" s="36" t="e">
        <f aca="false">NA()</f>
        <v>#N/A</v>
      </c>
      <c r="Z710" s="39" t="e">
        <f aca="false">NA()</f>
        <v>#N/A</v>
      </c>
      <c r="AA710" s="38" t="e">
        <f aca="false">NA()</f>
        <v>#N/A</v>
      </c>
      <c r="AB710" s="35" t="e">
        <f aca="false">NA()</f>
        <v>#N/A</v>
      </c>
      <c r="AC710" s="37" t="e">
        <f aca="false">NA()</f>
        <v>#N/A</v>
      </c>
      <c r="AD710" s="36" t="e">
        <f aca="false">NA()</f>
        <v>#N/A</v>
      </c>
      <c r="AE710" s="38" t="e">
        <f aca="false">NA()</f>
        <v>#N/A</v>
      </c>
      <c r="AF710" s="36" t="e">
        <f aca="false">NA()</f>
        <v>#N/A</v>
      </c>
      <c r="AG710" s="36" t="e">
        <f aca="false">NA()</f>
        <v>#N/A</v>
      </c>
      <c r="AH710" s="44" t="s">
        <v>104</v>
      </c>
    </row>
    <row r="711" customFormat="false" ht="12.75" hidden="false" customHeight="false" outlineLevel="0" collapsed="false">
      <c r="A711" s="18" t="s">
        <v>67</v>
      </c>
      <c r="B711" s="33" t="n">
        <v>35005</v>
      </c>
      <c r="C711" s="34" t="n">
        <v>0.524305555555556</v>
      </c>
      <c r="D711" s="45" t="n">
        <v>35012</v>
      </c>
      <c r="E711" s="34" t="n">
        <v>0.520833333333333</v>
      </c>
      <c r="F711" s="35" t="n">
        <v>7</v>
      </c>
      <c r="G711" s="41" t="n">
        <v>95.8479452054795</v>
      </c>
      <c r="H711" s="41" t="n">
        <v>10.1753424657534</v>
      </c>
      <c r="I711" s="37" t="n">
        <v>167.916666666667</v>
      </c>
      <c r="J711" s="37" t="n">
        <v>66.7</v>
      </c>
      <c r="K711" s="38" t="n">
        <v>39.7220843672457</v>
      </c>
      <c r="L711" s="37" t="n">
        <v>55.950588423655</v>
      </c>
      <c r="M711" s="38" t="n">
        <v>3731.90424785779</v>
      </c>
      <c r="N711" s="36" t="n">
        <v>7.00178852106423</v>
      </c>
      <c r="O711" s="36" t="n">
        <v>0.242936969372022</v>
      </c>
      <c r="P711" s="36" t="n">
        <v>1.85347781070807</v>
      </c>
      <c r="Q711" s="36" t="n">
        <v>4.33053743068717</v>
      </c>
      <c r="R711" s="36" t="n">
        <v>14.0829077245947</v>
      </c>
      <c r="S711" s="36" t="n">
        <v>0.763481539404105</v>
      </c>
      <c r="T711" s="36" t="n">
        <v>1.61684054996222</v>
      </c>
      <c r="U711" s="39" t="e">
        <f aca="false">NA()</f>
        <v>#N/A</v>
      </c>
      <c r="V711" s="36" t="e">
        <f aca="false">NA()</f>
        <v>#N/A</v>
      </c>
      <c r="W711" s="36" t="e">
        <f aca="false">NA()</f>
        <v>#N/A</v>
      </c>
      <c r="X711" s="36" t="e">
        <f aca="false">NA()</f>
        <v>#N/A</v>
      </c>
      <c r="Y711" s="36" t="n">
        <v>5.88942791747114</v>
      </c>
      <c r="Z711" s="39" t="n">
        <v>0.106237623374887</v>
      </c>
      <c r="AA711" s="38" t="e">
        <f aca="false">NA()</f>
        <v>#N/A</v>
      </c>
      <c r="AB711" s="35" t="e">
        <f aca="false">NA()</f>
        <v>#N/A</v>
      </c>
      <c r="AC711" s="37" t="e">
        <f aca="false">NA()</f>
        <v>#N/A</v>
      </c>
      <c r="AD711" s="36" t="e">
        <f aca="false">NA()</f>
        <v>#N/A</v>
      </c>
      <c r="AE711" s="38" t="e">
        <f aca="false">NA()</f>
        <v>#N/A</v>
      </c>
      <c r="AF711" s="36" t="e">
        <f aca="false">NA()</f>
        <v>#N/A</v>
      </c>
      <c r="AG711" s="36" t="e">
        <f aca="false">NA()</f>
        <v>#N/A</v>
      </c>
      <c r="AH711" s="44"/>
    </row>
    <row r="712" customFormat="false" ht="12.75" hidden="false" customHeight="false" outlineLevel="0" collapsed="false">
      <c r="A712" s="18" t="s">
        <v>67</v>
      </c>
      <c r="B712" s="33" t="n">
        <v>35012</v>
      </c>
      <c r="C712" s="34" t="n">
        <v>0.527777777777778</v>
      </c>
      <c r="D712" s="45" t="n">
        <v>35019</v>
      </c>
      <c r="E712" s="34" t="n">
        <v>0.513888888888889</v>
      </c>
      <c r="F712" s="35" t="n">
        <v>7</v>
      </c>
      <c r="G712" s="41" t="n">
        <v>95.8671232876712</v>
      </c>
      <c r="H712" s="41" t="n">
        <v>10.4054794520548</v>
      </c>
      <c r="I712" s="37" t="n">
        <v>167.666666666667</v>
      </c>
      <c r="J712" s="37" t="n">
        <v>7.5</v>
      </c>
      <c r="K712" s="38" t="n">
        <v>4.47316103379722</v>
      </c>
      <c r="L712" s="37" t="n">
        <v>56.722049768363</v>
      </c>
      <c r="M712" s="38" t="n">
        <v>425.415373262723</v>
      </c>
      <c r="N712" s="36" t="e">
        <f aca="false">NA()</f>
        <v>#N/A</v>
      </c>
      <c r="O712" s="36" t="e">
        <f aca="false">NA()</f>
        <v>#N/A</v>
      </c>
      <c r="P712" s="36" t="e">
        <f aca="false">NA()</f>
        <v>#N/A</v>
      </c>
      <c r="Q712" s="36" t="e">
        <f aca="false">NA()</f>
        <v>#N/A</v>
      </c>
      <c r="R712" s="36" t="e">
        <f aca="false">NA()</f>
        <v>#N/A</v>
      </c>
      <c r="S712" s="36" t="e">
        <f aca="false">NA()</f>
        <v>#N/A</v>
      </c>
      <c r="T712" s="36" t="e">
        <f aca="false">NA()</f>
        <v>#N/A</v>
      </c>
      <c r="U712" s="39" t="e">
        <f aca="false">NA()</f>
        <v>#N/A</v>
      </c>
      <c r="V712" s="36" t="e">
        <f aca="false">NA()</f>
        <v>#N/A</v>
      </c>
      <c r="W712" s="36" t="e">
        <f aca="false">NA()</f>
        <v>#N/A</v>
      </c>
      <c r="X712" s="36" t="e">
        <f aca="false">NA()</f>
        <v>#N/A</v>
      </c>
      <c r="Y712" s="36" t="e">
        <f aca="false">NA()</f>
        <v>#N/A</v>
      </c>
      <c r="Z712" s="39" t="e">
        <f aca="false">NA()</f>
        <v>#N/A</v>
      </c>
      <c r="AA712" s="38" t="e">
        <f aca="false">NA()</f>
        <v>#N/A</v>
      </c>
      <c r="AB712" s="35" t="e">
        <f aca="false">NA()</f>
        <v>#N/A</v>
      </c>
      <c r="AC712" s="37" t="e">
        <f aca="false">NA()</f>
        <v>#N/A</v>
      </c>
      <c r="AD712" s="36" t="e">
        <f aca="false">NA()</f>
        <v>#N/A</v>
      </c>
      <c r="AE712" s="38" t="e">
        <f aca="false">NA()</f>
        <v>#N/A</v>
      </c>
      <c r="AF712" s="36" t="e">
        <f aca="false">NA()</f>
        <v>#N/A</v>
      </c>
      <c r="AG712" s="36" t="e">
        <f aca="false">NA()</f>
        <v>#N/A</v>
      </c>
      <c r="AH712" s="44" t="s">
        <v>104</v>
      </c>
    </row>
    <row r="713" customFormat="false" ht="12.75" hidden="false" customHeight="false" outlineLevel="0" collapsed="false">
      <c r="A713" s="18" t="s">
        <v>67</v>
      </c>
      <c r="B713" s="33" t="n">
        <v>35019</v>
      </c>
      <c r="C713" s="34" t="n">
        <v>0.517361111111111</v>
      </c>
      <c r="D713" s="45" t="n">
        <v>35026</v>
      </c>
      <c r="E713" s="34" t="n">
        <v>0.527777777777778</v>
      </c>
      <c r="F713" s="35" t="n">
        <v>7</v>
      </c>
      <c r="G713" s="41" t="n">
        <v>95.886301369863</v>
      </c>
      <c r="H713" s="41" t="n">
        <v>10.6356164383562</v>
      </c>
      <c r="I713" s="37" t="n">
        <v>168.25</v>
      </c>
      <c r="J713" s="37" t="n">
        <v>16.85</v>
      </c>
      <c r="K713" s="38" t="n">
        <v>10.0148588410104</v>
      </c>
      <c r="L713" s="37" t="n">
        <v>54.773295920936</v>
      </c>
      <c r="M713" s="38" t="n">
        <v>922.930036267771</v>
      </c>
      <c r="N713" s="36" t="n">
        <v>7.14846054525259</v>
      </c>
      <c r="O713" s="36" t="n">
        <v>0.331731350703412</v>
      </c>
      <c r="P713" s="36" t="n">
        <v>1.28417003907439</v>
      </c>
      <c r="Q713" s="36" t="n">
        <v>4.08292186411329</v>
      </c>
      <c r="R713" s="36" t="n">
        <v>13.2776619020964</v>
      </c>
      <c r="S713" s="36" t="n">
        <v>0.256498605877071</v>
      </c>
      <c r="T713" s="36" t="n">
        <v>1.75081982540096</v>
      </c>
      <c r="U713" s="39" t="e">
        <f aca="false">NA()</f>
        <v>#N/A</v>
      </c>
      <c r="V713" s="36" t="e">
        <f aca="false">NA()</f>
        <v>#N/A</v>
      </c>
      <c r="W713" s="36" t="e">
        <f aca="false">NA()</f>
        <v>#N/A</v>
      </c>
      <c r="X713" s="36" t="e">
        <f aca="false">NA()</f>
        <v>#N/A</v>
      </c>
      <c r="Y713" s="36" t="n">
        <v>17.426040744154</v>
      </c>
      <c r="Z713" s="39" t="n">
        <v>0.314343121171571</v>
      </c>
      <c r="AA713" s="38" t="e">
        <f aca="false">NA()</f>
        <v>#N/A</v>
      </c>
      <c r="AB713" s="35" t="e">
        <f aca="false">NA()</f>
        <v>#N/A</v>
      </c>
      <c r="AC713" s="37" t="e">
        <f aca="false">NA()</f>
        <v>#N/A</v>
      </c>
      <c r="AD713" s="36" t="e">
        <f aca="false">NA()</f>
        <v>#N/A</v>
      </c>
      <c r="AE713" s="38" t="e">
        <f aca="false">NA()</f>
        <v>#N/A</v>
      </c>
      <c r="AF713" s="36" t="e">
        <f aca="false">NA()</f>
        <v>#N/A</v>
      </c>
      <c r="AG713" s="36" t="e">
        <f aca="false">NA()</f>
        <v>#N/A</v>
      </c>
      <c r="AH713" s="44"/>
    </row>
    <row r="714" customFormat="false" ht="12.75" hidden="false" customHeight="false" outlineLevel="0" collapsed="false">
      <c r="A714" s="18" t="s">
        <v>67</v>
      </c>
      <c r="B714" s="33" t="n">
        <v>35026</v>
      </c>
      <c r="C714" s="34" t="n">
        <v>0.534722222222222</v>
      </c>
      <c r="D714" s="45" t="n">
        <v>35033</v>
      </c>
      <c r="E714" s="34" t="n">
        <v>0.517361111111111</v>
      </c>
      <c r="F714" s="35" t="n">
        <v>7</v>
      </c>
      <c r="G714" s="41" t="n">
        <v>95.9054794520548</v>
      </c>
      <c r="H714" s="41" t="n">
        <v>10.8657534246575</v>
      </c>
      <c r="I714" s="37" t="n">
        <v>167.583333333333</v>
      </c>
      <c r="J714" s="37" t="n">
        <v>23.45</v>
      </c>
      <c r="K714" s="38" t="n">
        <v>13.9930382894083</v>
      </c>
      <c r="L714" s="37" t="n">
        <v>54.3752762839382</v>
      </c>
      <c r="M714" s="38" t="n">
        <v>1275.10022885835</v>
      </c>
      <c r="N714" s="36" t="n">
        <v>18.3769482580295</v>
      </c>
      <c r="O714" s="36" t="n">
        <v>0.320541087756081</v>
      </c>
      <c r="P714" s="36" t="n">
        <v>2.93248088170082</v>
      </c>
      <c r="Q714" s="36" t="n">
        <v>10.3113959560633</v>
      </c>
      <c r="R714" s="36" t="n">
        <v>33.5326596491178</v>
      </c>
      <c r="S714" s="36" t="e">
        <f aca="false">NA()</f>
        <v>#N/A</v>
      </c>
      <c r="T714" s="36" t="n">
        <v>1.78219790378853</v>
      </c>
      <c r="U714" s="39" t="e">
        <f aca="false">NA()</f>
        <v>#N/A</v>
      </c>
      <c r="V714" s="36" t="e">
        <f aca="false">NA()</f>
        <v>#N/A</v>
      </c>
      <c r="W714" s="36" t="e">
        <f aca="false">NA()</f>
        <v>#N/A</v>
      </c>
      <c r="X714" s="36" t="e">
        <f aca="false">NA()</f>
        <v>#N/A</v>
      </c>
      <c r="Y714" s="36" t="n">
        <v>9.5529507554249</v>
      </c>
      <c r="Z714" s="39" t="n">
        <v>0.172322812791883</v>
      </c>
      <c r="AA714" s="38" t="e">
        <f aca="false">NA()</f>
        <v>#N/A</v>
      </c>
      <c r="AB714" s="35" t="e">
        <f aca="false">NA()</f>
        <v>#N/A</v>
      </c>
      <c r="AC714" s="37" t="e">
        <f aca="false">NA()</f>
        <v>#N/A</v>
      </c>
      <c r="AD714" s="36" t="e">
        <f aca="false">NA()</f>
        <v>#N/A</v>
      </c>
      <c r="AE714" s="38" t="e">
        <f aca="false">NA()</f>
        <v>#N/A</v>
      </c>
      <c r="AF714" s="36" t="e">
        <f aca="false">NA()</f>
        <v>#N/A</v>
      </c>
      <c r="AG714" s="36" t="e">
        <f aca="false">NA()</f>
        <v>#N/A</v>
      </c>
      <c r="AH714" s="44" t="s">
        <v>100</v>
      </c>
    </row>
    <row r="715" customFormat="false" ht="12.75" hidden="false" customHeight="false" outlineLevel="0" collapsed="false">
      <c r="A715" s="18" t="s">
        <v>67</v>
      </c>
      <c r="B715" s="33" t="n">
        <v>35033</v>
      </c>
      <c r="C715" s="34" t="n">
        <v>0.524305555555556</v>
      </c>
      <c r="D715" s="45" t="n">
        <v>35040</v>
      </c>
      <c r="E715" s="34" t="n">
        <v>0.517361111111111</v>
      </c>
      <c r="F715" s="35" t="n">
        <v>7</v>
      </c>
      <c r="G715" s="41" t="n">
        <v>95.9246575342466</v>
      </c>
      <c r="H715" s="41" t="n">
        <v>11.0958904109589</v>
      </c>
      <c r="I715" s="37" t="n">
        <v>167.833333333333</v>
      </c>
      <c r="J715" s="37" t="n">
        <v>20</v>
      </c>
      <c r="K715" s="38" t="n">
        <v>11.9165839126117</v>
      </c>
      <c r="L715" s="37" t="n">
        <v>55.950588423655</v>
      </c>
      <c r="M715" s="38" t="n">
        <v>1119.0117684731</v>
      </c>
      <c r="N715" s="36" t="n">
        <v>19.848086101377</v>
      </c>
      <c r="O715" s="36" t="n">
        <v>0.397368228176016</v>
      </c>
      <c r="P715" s="36" t="n">
        <v>3.31813829140823</v>
      </c>
      <c r="Q715" s="36" t="n">
        <v>10.9145072160459</v>
      </c>
      <c r="R715" s="36" t="n">
        <v>35.4939774665814</v>
      </c>
      <c r="S715" s="36" t="e">
        <f aca="false">NA()</f>
        <v>#N/A</v>
      </c>
      <c r="T715" s="36" t="n">
        <v>1.81850501433518</v>
      </c>
      <c r="U715" s="39" t="e">
        <f aca="false">NA()</f>
        <v>#N/A</v>
      </c>
      <c r="V715" s="36" t="e">
        <f aca="false">NA()</f>
        <v>#N/A</v>
      </c>
      <c r="W715" s="36" t="e">
        <f aca="false">NA()</f>
        <v>#N/A</v>
      </c>
      <c r="X715" s="36" t="e">
        <f aca="false">NA()</f>
        <v>#N/A</v>
      </c>
      <c r="Y715" s="36" t="n">
        <v>19.3588406902542</v>
      </c>
      <c r="Z715" s="39" t="n">
        <v>0.349208319559289</v>
      </c>
      <c r="AA715" s="38" t="e">
        <f aca="false">NA()</f>
        <v>#N/A</v>
      </c>
      <c r="AB715" s="35" t="e">
        <f aca="false">NA()</f>
        <v>#N/A</v>
      </c>
      <c r="AC715" s="37" t="e">
        <f aca="false">NA()</f>
        <v>#N/A</v>
      </c>
      <c r="AD715" s="36" t="e">
        <f aca="false">NA()</f>
        <v>#N/A</v>
      </c>
      <c r="AE715" s="38" t="e">
        <f aca="false">NA()</f>
        <v>#N/A</v>
      </c>
      <c r="AF715" s="36" t="e">
        <f aca="false">NA()</f>
        <v>#N/A</v>
      </c>
      <c r="AG715" s="36" t="e">
        <f aca="false">NA()</f>
        <v>#N/A</v>
      </c>
      <c r="AH715" s="44" t="s">
        <v>100</v>
      </c>
    </row>
    <row r="716" customFormat="false" ht="12.75" hidden="false" customHeight="false" outlineLevel="0" collapsed="false">
      <c r="A716" s="18" t="s">
        <v>67</v>
      </c>
      <c r="B716" s="33" t="n">
        <v>35040</v>
      </c>
      <c r="C716" s="34" t="n">
        <v>0.520833333333333</v>
      </c>
      <c r="D716" s="45" t="n">
        <v>35047</v>
      </c>
      <c r="E716" s="34" t="n">
        <v>0.516666666666667</v>
      </c>
      <c r="F716" s="35" t="n">
        <v>7</v>
      </c>
      <c r="G716" s="41" t="n">
        <v>95.9438356164384</v>
      </c>
      <c r="H716" s="41" t="n">
        <v>11.3260273972603</v>
      </c>
      <c r="I716" s="37" t="n">
        <v>167.9</v>
      </c>
      <c r="J716" s="37" t="n">
        <v>37.25</v>
      </c>
      <c r="K716" s="38" t="n">
        <v>22.1858248957713</v>
      </c>
      <c r="L716" s="37" t="n">
        <v>54.3752762839382</v>
      </c>
      <c r="M716" s="38" t="n">
        <v>2025.4790415767</v>
      </c>
      <c r="N716" s="36" t="n">
        <v>42.6468636318193</v>
      </c>
      <c r="O716" s="36" t="n">
        <v>0.141933349819523</v>
      </c>
      <c r="P716" s="36" t="n">
        <v>1.5745339486744</v>
      </c>
      <c r="Q716" s="36" t="n">
        <v>22.168071548593</v>
      </c>
      <c r="R716" s="36" t="n">
        <v>72.0905686760246</v>
      </c>
      <c r="S716" s="36" t="e">
        <f aca="false">NA()</f>
        <v>#N/A</v>
      </c>
      <c r="T716" s="36" t="n">
        <v>1.92379673343873</v>
      </c>
      <c r="U716" s="39" t="e">
        <f aca="false">NA()</f>
        <v>#N/A</v>
      </c>
      <c r="V716" s="36" t="e">
        <f aca="false">NA()</f>
        <v>#N/A</v>
      </c>
      <c r="W716" s="36" t="e">
        <f aca="false">NA()</f>
        <v>#N/A</v>
      </c>
      <c r="X716" s="36" t="e">
        <f aca="false">NA()</f>
        <v>#N/A</v>
      </c>
      <c r="Y716" s="36" t="n">
        <v>8.69539440998264</v>
      </c>
      <c r="Z716" s="39" t="n">
        <v>0.156853611143354</v>
      </c>
      <c r="AA716" s="38" t="e">
        <f aca="false">NA()</f>
        <v>#N/A</v>
      </c>
      <c r="AB716" s="35" t="e">
        <f aca="false">NA()</f>
        <v>#N/A</v>
      </c>
      <c r="AC716" s="37" t="e">
        <f aca="false">NA()</f>
        <v>#N/A</v>
      </c>
      <c r="AD716" s="36" t="e">
        <f aca="false">NA()</f>
        <v>#N/A</v>
      </c>
      <c r="AE716" s="38" t="e">
        <f aca="false">NA()</f>
        <v>#N/A</v>
      </c>
      <c r="AF716" s="36" t="e">
        <f aca="false">NA()</f>
        <v>#N/A</v>
      </c>
      <c r="AG716" s="36" t="e">
        <f aca="false">NA()</f>
        <v>#N/A</v>
      </c>
      <c r="AH716" s="44" t="s">
        <v>100</v>
      </c>
    </row>
    <row r="717" customFormat="false" ht="12.75" hidden="false" customHeight="false" outlineLevel="0" collapsed="false">
      <c r="A717" s="18" t="s">
        <v>67</v>
      </c>
      <c r="B717" s="33" t="n">
        <v>35047</v>
      </c>
      <c r="C717" s="34" t="n">
        <v>0.520833333333333</v>
      </c>
      <c r="D717" s="45" t="n">
        <v>35054</v>
      </c>
      <c r="E717" s="34" t="n">
        <v>0.510416666666667</v>
      </c>
      <c r="F717" s="35" t="n">
        <v>7</v>
      </c>
      <c r="G717" s="41" t="n">
        <v>95.9630136986301</v>
      </c>
      <c r="H717" s="41" t="n">
        <v>11.5561643835616</v>
      </c>
      <c r="I717" s="37" t="n">
        <v>167.75</v>
      </c>
      <c r="J717" s="37" t="n">
        <v>31.35</v>
      </c>
      <c r="K717" s="38" t="n">
        <v>18.6885245901639</v>
      </c>
      <c r="L717" s="37" t="n">
        <v>55.950588423655</v>
      </c>
      <c r="M717" s="38" t="n">
        <v>1754.05094708158</v>
      </c>
      <c r="N717" s="36" t="n">
        <v>16.1481217358393</v>
      </c>
      <c r="O717" s="36" t="n">
        <v>0.263487653375266</v>
      </c>
      <c r="P717" s="36" t="n">
        <v>2.72154775685558</v>
      </c>
      <c r="Q717" s="36" t="n">
        <v>8.79110305628481</v>
      </c>
      <c r="R717" s="36" t="n">
        <v>28.5886671390382</v>
      </c>
      <c r="S717" s="36" t="n">
        <v>0.508827117588693</v>
      </c>
      <c r="T717" s="36" t="n">
        <v>1.83687094013702</v>
      </c>
      <c r="U717" s="39" t="e">
        <f aca="false">NA()</f>
        <v>#N/A</v>
      </c>
      <c r="V717" s="36" t="e">
        <f aca="false">NA()</f>
        <v>#N/A</v>
      </c>
      <c r="W717" s="36" t="e">
        <f aca="false">NA()</f>
        <v>#N/A</v>
      </c>
      <c r="X717" s="36" t="e">
        <f aca="false">NA()</f>
        <v>#N/A</v>
      </c>
      <c r="Y717" s="36" t="n">
        <v>10.2164113746805</v>
      </c>
      <c r="Z717" s="39" t="n">
        <v>0.18429077986445</v>
      </c>
      <c r="AA717" s="38" t="e">
        <f aca="false">NA()</f>
        <v>#N/A</v>
      </c>
      <c r="AB717" s="35" t="e">
        <f aca="false">NA()</f>
        <v>#N/A</v>
      </c>
      <c r="AC717" s="37" t="e">
        <f aca="false">NA()</f>
        <v>#N/A</v>
      </c>
      <c r="AD717" s="36" t="e">
        <f aca="false">NA()</f>
        <v>#N/A</v>
      </c>
      <c r="AE717" s="38" t="e">
        <f aca="false">NA()</f>
        <v>#N/A</v>
      </c>
      <c r="AF717" s="36" t="e">
        <f aca="false">NA()</f>
        <v>#N/A</v>
      </c>
      <c r="AG717" s="36" t="e">
        <f aca="false">NA()</f>
        <v>#N/A</v>
      </c>
      <c r="AH717" s="44"/>
    </row>
    <row r="718" customFormat="false" ht="12.75" hidden="false" customHeight="false" outlineLevel="0" collapsed="false">
      <c r="A718" s="18" t="s">
        <v>67</v>
      </c>
      <c r="B718" s="33" t="n">
        <v>35054</v>
      </c>
      <c r="C718" s="34" t="n">
        <v>0.517361111111111</v>
      </c>
      <c r="D718" s="45" t="n">
        <v>35061</v>
      </c>
      <c r="E718" s="34" t="n">
        <v>0.520833333333333</v>
      </c>
      <c r="F718" s="35" t="n">
        <v>7</v>
      </c>
      <c r="G718" s="41" t="n">
        <v>95.9821917808219</v>
      </c>
      <c r="H718" s="41" t="n">
        <v>11.786301369863</v>
      </c>
      <c r="I718" s="37" t="n">
        <v>168.083333333333</v>
      </c>
      <c r="J718" s="37" t="n">
        <v>13.5</v>
      </c>
      <c r="K718" s="38" t="n">
        <v>8.03173029251363</v>
      </c>
      <c r="L718" s="37" t="n">
        <v>56.722049768363</v>
      </c>
      <c r="M718" s="38" t="n">
        <v>765.747671872901</v>
      </c>
      <c r="N718" s="36" t="e">
        <f aca="false">NA()</f>
        <v>#N/A</v>
      </c>
      <c r="O718" s="36" t="e">
        <f aca="false">NA()</f>
        <v>#N/A</v>
      </c>
      <c r="P718" s="36" t="e">
        <f aca="false">NA()</f>
        <v>#N/A</v>
      </c>
      <c r="Q718" s="36" t="e">
        <f aca="false">NA()</f>
        <v>#N/A</v>
      </c>
      <c r="R718" s="36" t="e">
        <f aca="false">NA()</f>
        <v>#N/A</v>
      </c>
      <c r="S718" s="36" t="e">
        <f aca="false">NA()</f>
        <v>#N/A</v>
      </c>
      <c r="T718" s="36" t="e">
        <f aca="false">NA()</f>
        <v>#N/A</v>
      </c>
      <c r="U718" s="39" t="e">
        <f aca="false">NA()</f>
        <v>#N/A</v>
      </c>
      <c r="V718" s="36" t="e">
        <f aca="false">NA()</f>
        <v>#N/A</v>
      </c>
      <c r="W718" s="36" t="e">
        <f aca="false">NA()</f>
        <v>#N/A</v>
      </c>
      <c r="X718" s="36" t="e">
        <f aca="false">NA()</f>
        <v>#N/A</v>
      </c>
      <c r="Y718" s="36" t="e">
        <f aca="false">NA()</f>
        <v>#N/A</v>
      </c>
      <c r="Z718" s="39" t="e">
        <f aca="false">NA()</f>
        <v>#N/A</v>
      </c>
      <c r="AA718" s="38" t="e">
        <f aca="false">NA()</f>
        <v>#N/A</v>
      </c>
      <c r="AB718" s="35" t="e">
        <f aca="false">NA()</f>
        <v>#N/A</v>
      </c>
      <c r="AC718" s="37" t="e">
        <f aca="false">NA()</f>
        <v>#N/A</v>
      </c>
      <c r="AD718" s="36" t="e">
        <f aca="false">NA()</f>
        <v>#N/A</v>
      </c>
      <c r="AE718" s="38" t="e">
        <f aca="false">NA()</f>
        <v>#N/A</v>
      </c>
      <c r="AF718" s="36" t="e">
        <f aca="false">NA()</f>
        <v>#N/A</v>
      </c>
      <c r="AG718" s="36" t="e">
        <f aca="false">NA()</f>
        <v>#N/A</v>
      </c>
      <c r="AH718" s="44" t="s">
        <v>104</v>
      </c>
    </row>
    <row r="719" customFormat="false" ht="12.75" hidden="false" customHeight="false" outlineLevel="0" collapsed="false">
      <c r="A719" s="18" t="s">
        <v>67</v>
      </c>
      <c r="B719" s="33" t="n">
        <v>35061</v>
      </c>
      <c r="C719" s="34" t="n">
        <v>0.524305555555556</v>
      </c>
      <c r="D719" s="45" t="n">
        <v>35068</v>
      </c>
      <c r="E719" s="34" t="n">
        <v>0.513888888888889</v>
      </c>
      <c r="F719" s="35" t="n">
        <v>7</v>
      </c>
      <c r="G719" s="41" t="n">
        <v>96.0013661202186</v>
      </c>
      <c r="H719" s="41" t="n">
        <v>0.0163934426229508</v>
      </c>
      <c r="I719" s="37" t="n">
        <v>167.75</v>
      </c>
      <c r="J719" s="37" t="n">
        <v>12.35</v>
      </c>
      <c r="K719" s="38" t="n">
        <v>7.36214605067064</v>
      </c>
      <c r="L719" s="37" t="n">
        <v>56.722049768363</v>
      </c>
      <c r="M719" s="38" t="n">
        <v>700.517314639283</v>
      </c>
      <c r="N719" s="36" t="e">
        <f aca="false">NA()</f>
        <v>#N/A</v>
      </c>
      <c r="O719" s="36" t="e">
        <f aca="false">NA()</f>
        <v>#N/A</v>
      </c>
      <c r="P719" s="36" t="e">
        <f aca="false">NA()</f>
        <v>#N/A</v>
      </c>
      <c r="Q719" s="36" t="e">
        <f aca="false">NA()</f>
        <v>#N/A</v>
      </c>
      <c r="R719" s="36" t="e">
        <f aca="false">NA()</f>
        <v>#N/A</v>
      </c>
      <c r="S719" s="36" t="e">
        <f aca="false">NA()</f>
        <v>#N/A</v>
      </c>
      <c r="T719" s="36" t="e">
        <f aca="false">NA()</f>
        <v>#N/A</v>
      </c>
      <c r="U719" s="39" t="e">
        <f aca="false">NA()</f>
        <v>#N/A</v>
      </c>
      <c r="V719" s="36" t="e">
        <f aca="false">NA()</f>
        <v>#N/A</v>
      </c>
      <c r="W719" s="36" t="e">
        <f aca="false">NA()</f>
        <v>#N/A</v>
      </c>
      <c r="X719" s="36" t="e">
        <f aca="false">NA()</f>
        <v>#N/A</v>
      </c>
      <c r="Y719" s="36" t="e">
        <f aca="false">NA()</f>
        <v>#N/A</v>
      </c>
      <c r="Z719" s="39" t="e">
        <f aca="false">NA()</f>
        <v>#N/A</v>
      </c>
      <c r="AA719" s="38" t="e">
        <f aca="false">NA()</f>
        <v>#N/A</v>
      </c>
      <c r="AB719" s="35" t="e">
        <f aca="false">NA()</f>
        <v>#N/A</v>
      </c>
      <c r="AC719" s="37" t="e">
        <f aca="false">NA()</f>
        <v>#N/A</v>
      </c>
      <c r="AD719" s="36" t="e">
        <f aca="false">NA()</f>
        <v>#N/A</v>
      </c>
      <c r="AE719" s="38" t="e">
        <f aca="false">NA()</f>
        <v>#N/A</v>
      </c>
      <c r="AF719" s="36" t="e">
        <f aca="false">NA()</f>
        <v>#N/A</v>
      </c>
      <c r="AG719" s="36" t="e">
        <f aca="false">NA()</f>
        <v>#N/A</v>
      </c>
      <c r="AH719" s="44" t="s">
        <v>118</v>
      </c>
    </row>
    <row r="720" customFormat="false" ht="12.75" hidden="false" customHeight="false" outlineLevel="0" collapsed="false">
      <c r="A720" s="47" t="s">
        <v>67</v>
      </c>
      <c r="B720" s="48" t="n">
        <v>35068</v>
      </c>
      <c r="C720" s="34" t="n">
        <v>0.520833333333333</v>
      </c>
      <c r="D720" s="49" t="n">
        <v>35075</v>
      </c>
      <c r="E720" s="34" t="n">
        <v>0.515277777777778</v>
      </c>
      <c r="F720" s="50" t="n">
        <v>7</v>
      </c>
      <c r="G720" s="51" t="n">
        <v>96.0177595628415</v>
      </c>
      <c r="H720" s="51" t="n">
        <v>0.213114754098361</v>
      </c>
      <c r="I720" s="52" t="n">
        <v>167.866666666667</v>
      </c>
      <c r="J720" s="52" t="n">
        <v>26.9</v>
      </c>
      <c r="K720" s="53" t="n">
        <v>16.0246227164416</v>
      </c>
      <c r="L720" s="52" t="n">
        <v>55.950588423655</v>
      </c>
      <c r="M720" s="53" t="n">
        <v>1505.07082859632</v>
      </c>
      <c r="N720" s="51" t="n">
        <v>13.205823029888</v>
      </c>
      <c r="O720" s="51" t="n">
        <v>0.173427029207519</v>
      </c>
      <c r="P720" s="51" t="n">
        <v>1.93962276586802</v>
      </c>
      <c r="Q720" s="51" t="n">
        <v>7.69322789774957</v>
      </c>
      <c r="R720" s="36" t="n">
        <v>25.0160691551123</v>
      </c>
      <c r="S720" s="51" t="n">
        <v>0.00323730400445833</v>
      </c>
      <c r="T720" s="51" t="n">
        <v>1.71655164846358</v>
      </c>
      <c r="U720" s="39" t="e">
        <f aca="false">NA()</f>
        <v>#N/A</v>
      </c>
      <c r="V720" s="36" t="e">
        <f aca="false">NA()</f>
        <v>#N/A</v>
      </c>
      <c r="W720" s="51" t="e">
        <f aca="false">NA()</f>
        <v>#N/A</v>
      </c>
      <c r="X720" s="51" t="e">
        <f aca="false">NA()</f>
        <v>#N/A</v>
      </c>
      <c r="Y720" s="51" t="n">
        <v>10.8085149907758</v>
      </c>
      <c r="Z720" s="51" t="n">
        <v>0.194971559364107</v>
      </c>
      <c r="AA720" s="38" t="e">
        <f aca="false">NA()</f>
        <v>#N/A</v>
      </c>
      <c r="AB720" s="35" t="e">
        <f aca="false">NA()</f>
        <v>#N/A</v>
      </c>
      <c r="AC720" s="37" t="e">
        <f aca="false">NA()</f>
        <v>#N/A</v>
      </c>
      <c r="AD720" s="36" t="e">
        <f aca="false">NA()</f>
        <v>#N/A</v>
      </c>
      <c r="AE720" s="38" t="e">
        <f aca="false">NA()</f>
        <v>#N/A</v>
      </c>
      <c r="AF720" s="36" t="e">
        <f aca="false">NA()</f>
        <v>#N/A</v>
      </c>
      <c r="AG720" s="36" t="e">
        <f aca="false">NA()</f>
        <v>#N/A</v>
      </c>
      <c r="AH720" s="54"/>
    </row>
    <row r="721" customFormat="false" ht="12.75" hidden="false" customHeight="false" outlineLevel="0" collapsed="false">
      <c r="A721" s="47" t="s">
        <v>67</v>
      </c>
      <c r="B721" s="48" t="n">
        <v>35075</v>
      </c>
      <c r="C721" s="34" t="n">
        <v>0.520138888888889</v>
      </c>
      <c r="D721" s="49" t="n">
        <v>35082</v>
      </c>
      <c r="E721" s="34" t="n">
        <v>0.520833333333333</v>
      </c>
      <c r="F721" s="50" t="n">
        <v>7</v>
      </c>
      <c r="G721" s="51" t="n">
        <v>96.0368852459016</v>
      </c>
      <c r="H721" s="51" t="n">
        <v>0.442622950819672</v>
      </c>
      <c r="I721" s="52" t="n">
        <v>168.016666666667</v>
      </c>
      <c r="J721" s="52" t="n">
        <v>11.2</v>
      </c>
      <c r="K721" s="53" t="n">
        <v>6.66600535661144</v>
      </c>
      <c r="L721" s="52" t="n">
        <v>56.722049768363</v>
      </c>
      <c r="M721" s="53" t="n">
        <v>635.286957405665</v>
      </c>
      <c r="N721" s="36" t="e">
        <f aca="false">NA()</f>
        <v>#N/A</v>
      </c>
      <c r="O721" s="36" t="e">
        <f aca="false">NA()</f>
        <v>#N/A</v>
      </c>
      <c r="P721" s="36" t="e">
        <f aca="false">NA()</f>
        <v>#N/A</v>
      </c>
      <c r="Q721" s="36" t="e">
        <f aca="false">NA()</f>
        <v>#N/A</v>
      </c>
      <c r="R721" s="36" t="e">
        <f aca="false">NA()</f>
        <v>#N/A</v>
      </c>
      <c r="S721" s="36" t="e">
        <f aca="false">NA()</f>
        <v>#N/A</v>
      </c>
      <c r="T721" s="36" t="e">
        <f aca="false">NA()</f>
        <v>#N/A</v>
      </c>
      <c r="U721" s="39" t="e">
        <f aca="false">NA()</f>
        <v>#N/A</v>
      </c>
      <c r="V721" s="36" t="e">
        <f aca="false">NA()</f>
        <v>#N/A</v>
      </c>
      <c r="W721" s="36" t="e">
        <f aca="false">NA()</f>
        <v>#N/A</v>
      </c>
      <c r="X721" s="36" t="e">
        <f aca="false">NA()</f>
        <v>#N/A</v>
      </c>
      <c r="Y721" s="36" t="e">
        <f aca="false">NA()</f>
        <v>#N/A</v>
      </c>
      <c r="Z721" s="39" t="e">
        <f aca="false">NA()</f>
        <v>#N/A</v>
      </c>
      <c r="AA721" s="38" t="e">
        <f aca="false">NA()</f>
        <v>#N/A</v>
      </c>
      <c r="AB721" s="35" t="e">
        <f aca="false">NA()</f>
        <v>#N/A</v>
      </c>
      <c r="AC721" s="37" t="e">
        <f aca="false">NA()</f>
        <v>#N/A</v>
      </c>
      <c r="AD721" s="36" t="e">
        <f aca="false">NA()</f>
        <v>#N/A</v>
      </c>
      <c r="AE721" s="38" t="e">
        <f aca="false">NA()</f>
        <v>#N/A</v>
      </c>
      <c r="AF721" s="36" t="e">
        <f aca="false">NA()</f>
        <v>#N/A</v>
      </c>
      <c r="AG721" s="36" t="e">
        <f aca="false">NA()</f>
        <v>#N/A</v>
      </c>
      <c r="AH721" s="44" t="s">
        <v>104</v>
      </c>
    </row>
    <row r="722" customFormat="false" ht="12.75" hidden="false" customHeight="false" outlineLevel="0" collapsed="false">
      <c r="A722" s="47" t="s">
        <v>67</v>
      </c>
      <c r="B722" s="48" t="n">
        <v>35082</v>
      </c>
      <c r="C722" s="34" t="n">
        <v>0.524305555555556</v>
      </c>
      <c r="D722" s="49" t="n">
        <v>35089</v>
      </c>
      <c r="E722" s="34" t="n">
        <v>0.524305555555556</v>
      </c>
      <c r="F722" s="50" t="n">
        <v>7</v>
      </c>
      <c r="G722" s="51" t="n">
        <v>96.0560109289618</v>
      </c>
      <c r="H722" s="51" t="n">
        <v>0.672131147540984</v>
      </c>
      <c r="I722" s="52" t="n">
        <v>168</v>
      </c>
      <c r="J722" s="52" t="n">
        <v>7.90000000000001</v>
      </c>
      <c r="K722" s="53" t="n">
        <v>4.70238095238096</v>
      </c>
      <c r="L722" s="52" t="n">
        <v>56.722049768363</v>
      </c>
      <c r="M722" s="53" t="n">
        <v>448.104193170068</v>
      </c>
      <c r="N722" s="36" t="e">
        <f aca="false">NA()</f>
        <v>#N/A</v>
      </c>
      <c r="O722" s="36" t="e">
        <f aca="false">NA()</f>
        <v>#N/A</v>
      </c>
      <c r="P722" s="36" t="e">
        <f aca="false">NA()</f>
        <v>#N/A</v>
      </c>
      <c r="Q722" s="36" t="e">
        <f aca="false">NA()</f>
        <v>#N/A</v>
      </c>
      <c r="R722" s="36" t="e">
        <f aca="false">NA()</f>
        <v>#N/A</v>
      </c>
      <c r="S722" s="36" t="e">
        <f aca="false">NA()</f>
        <v>#N/A</v>
      </c>
      <c r="T722" s="36" t="e">
        <f aca="false">NA()</f>
        <v>#N/A</v>
      </c>
      <c r="U722" s="39" t="e">
        <f aca="false">NA()</f>
        <v>#N/A</v>
      </c>
      <c r="V722" s="36" t="e">
        <f aca="false">NA()</f>
        <v>#N/A</v>
      </c>
      <c r="W722" s="36" t="e">
        <f aca="false">NA()</f>
        <v>#N/A</v>
      </c>
      <c r="X722" s="36" t="e">
        <f aca="false">NA()</f>
        <v>#N/A</v>
      </c>
      <c r="Y722" s="36" t="e">
        <f aca="false">NA()</f>
        <v>#N/A</v>
      </c>
      <c r="Z722" s="39" t="e">
        <f aca="false">NA()</f>
        <v>#N/A</v>
      </c>
      <c r="AA722" s="38" t="e">
        <f aca="false">NA()</f>
        <v>#N/A</v>
      </c>
      <c r="AB722" s="35" t="e">
        <f aca="false">NA()</f>
        <v>#N/A</v>
      </c>
      <c r="AC722" s="37" t="e">
        <f aca="false">NA()</f>
        <v>#N/A</v>
      </c>
      <c r="AD722" s="36" t="e">
        <f aca="false">NA()</f>
        <v>#N/A</v>
      </c>
      <c r="AE722" s="38" t="e">
        <f aca="false">NA()</f>
        <v>#N/A</v>
      </c>
      <c r="AF722" s="36" t="e">
        <f aca="false">NA()</f>
        <v>#N/A</v>
      </c>
      <c r="AG722" s="36" t="e">
        <f aca="false">NA()</f>
        <v>#N/A</v>
      </c>
      <c r="AH722" s="44" t="s">
        <v>104</v>
      </c>
    </row>
    <row r="723" customFormat="false" ht="12.75" hidden="false" customHeight="false" outlineLevel="0" collapsed="false">
      <c r="A723" s="47" t="s">
        <v>67</v>
      </c>
      <c r="B723" s="48" t="n">
        <v>35089</v>
      </c>
      <c r="C723" s="34" t="n">
        <v>0.527777777777778</v>
      </c>
      <c r="D723" s="49" t="n">
        <v>35096</v>
      </c>
      <c r="E723" s="34" t="n">
        <v>0.53125</v>
      </c>
      <c r="F723" s="50" t="n">
        <v>7</v>
      </c>
      <c r="G723" s="51" t="n">
        <v>96.0751366120219</v>
      </c>
      <c r="H723" s="51" t="n">
        <v>0.901639344262295</v>
      </c>
      <c r="I723" s="52" t="n">
        <v>168.083333333333</v>
      </c>
      <c r="J723" s="52" t="n">
        <v>29.2</v>
      </c>
      <c r="K723" s="53" t="n">
        <v>17.3723351512147</v>
      </c>
      <c r="L723" s="52" t="n">
        <v>55.5608933308728</v>
      </c>
      <c r="M723" s="53" t="n">
        <v>1622.37808526149</v>
      </c>
      <c r="N723" s="51" t="n">
        <v>5.27469122860438</v>
      </c>
      <c r="O723" s="51" t="n">
        <v>0.198672843341323</v>
      </c>
      <c r="P723" s="51" t="n">
        <v>0.902474272373017</v>
      </c>
      <c r="Q723" s="51" t="n">
        <v>3.02559585298699</v>
      </c>
      <c r="R723" s="36" t="n">
        <v>9.83833003515779</v>
      </c>
      <c r="S723" s="51" t="n">
        <v>0.140931796176192</v>
      </c>
      <c r="T723" s="51" t="n">
        <v>1.74335618003872</v>
      </c>
      <c r="U723" s="39" t="e">
        <f aca="false">NA()</f>
        <v>#N/A</v>
      </c>
      <c r="V723" s="36" t="e">
        <f aca="false">NA()</f>
        <v>#N/A</v>
      </c>
      <c r="W723" s="51" t="e">
        <f aca="false">NA()</f>
        <v>#N/A</v>
      </c>
      <c r="X723" s="51" t="e">
        <f aca="false">NA()</f>
        <v>#N/A</v>
      </c>
      <c r="Y723" s="51" t="n">
        <v>5.19238733990862</v>
      </c>
      <c r="Z723" s="51" t="n">
        <v>0.0936639175084097</v>
      </c>
      <c r="AA723" s="38" t="e">
        <f aca="false">NA()</f>
        <v>#N/A</v>
      </c>
      <c r="AB723" s="35" t="e">
        <f aca="false">NA()</f>
        <v>#N/A</v>
      </c>
      <c r="AC723" s="37" t="e">
        <f aca="false">NA()</f>
        <v>#N/A</v>
      </c>
      <c r="AD723" s="36" t="e">
        <f aca="false">NA()</f>
        <v>#N/A</v>
      </c>
      <c r="AE723" s="38" t="e">
        <f aca="false">NA()</f>
        <v>#N/A</v>
      </c>
      <c r="AF723" s="36" t="e">
        <f aca="false">NA()</f>
        <v>#N/A</v>
      </c>
      <c r="AG723" s="36" t="e">
        <f aca="false">NA()</f>
        <v>#N/A</v>
      </c>
      <c r="AH723" s="54"/>
    </row>
    <row r="724" customFormat="false" ht="12.75" hidden="false" customHeight="false" outlineLevel="0" collapsed="false">
      <c r="A724" s="47" t="s">
        <v>67</v>
      </c>
      <c r="B724" s="48" t="n">
        <v>35096</v>
      </c>
      <c r="C724" s="34" t="n">
        <v>0.534722222222222</v>
      </c>
      <c r="D724" s="49" t="n">
        <v>35103</v>
      </c>
      <c r="E724" s="34" t="n">
        <v>0.51875</v>
      </c>
      <c r="F724" s="50" t="n">
        <v>7</v>
      </c>
      <c r="G724" s="51" t="n">
        <v>96.094262295082</v>
      </c>
      <c r="H724" s="51" t="n">
        <v>1.13114754098361</v>
      </c>
      <c r="I724" s="52" t="n">
        <v>167.616666666667</v>
      </c>
      <c r="J724" s="52" t="n">
        <v>15.55</v>
      </c>
      <c r="K724" s="53" t="n">
        <v>9.27712041364224</v>
      </c>
      <c r="L724" s="52" t="n">
        <v>56.3376226418994</v>
      </c>
      <c r="M724" s="53" t="n">
        <v>876.050032081537</v>
      </c>
      <c r="N724" s="36" t="e">
        <f aca="false">NA()</f>
        <v>#N/A</v>
      </c>
      <c r="O724" s="36" t="e">
        <f aca="false">NA()</f>
        <v>#N/A</v>
      </c>
      <c r="P724" s="36" t="e">
        <f aca="false">NA()</f>
        <v>#N/A</v>
      </c>
      <c r="Q724" s="36" t="e">
        <f aca="false">NA()</f>
        <v>#N/A</v>
      </c>
      <c r="R724" s="36" t="e">
        <f aca="false">NA()</f>
        <v>#N/A</v>
      </c>
      <c r="S724" s="36" t="e">
        <f aca="false">NA()</f>
        <v>#N/A</v>
      </c>
      <c r="T724" s="36" t="e">
        <f aca="false">NA()</f>
        <v>#N/A</v>
      </c>
      <c r="U724" s="39" t="e">
        <f aca="false">NA()</f>
        <v>#N/A</v>
      </c>
      <c r="V724" s="36" t="e">
        <f aca="false">NA()</f>
        <v>#N/A</v>
      </c>
      <c r="W724" s="36" t="e">
        <f aca="false">NA()</f>
        <v>#N/A</v>
      </c>
      <c r="X724" s="36" t="e">
        <f aca="false">NA()</f>
        <v>#N/A</v>
      </c>
      <c r="Y724" s="36" t="e">
        <f aca="false">NA()</f>
        <v>#N/A</v>
      </c>
      <c r="Z724" s="39" t="e">
        <f aca="false">NA()</f>
        <v>#N/A</v>
      </c>
      <c r="AA724" s="38" t="e">
        <f aca="false">NA()</f>
        <v>#N/A</v>
      </c>
      <c r="AB724" s="35" t="e">
        <f aca="false">NA()</f>
        <v>#N/A</v>
      </c>
      <c r="AC724" s="37" t="e">
        <f aca="false">NA()</f>
        <v>#N/A</v>
      </c>
      <c r="AD724" s="36" t="e">
        <f aca="false">NA()</f>
        <v>#N/A</v>
      </c>
      <c r="AE724" s="38" t="e">
        <f aca="false">NA()</f>
        <v>#N/A</v>
      </c>
      <c r="AF724" s="36" t="e">
        <f aca="false">NA()</f>
        <v>#N/A</v>
      </c>
      <c r="AG724" s="36" t="e">
        <f aca="false">NA()</f>
        <v>#N/A</v>
      </c>
      <c r="AH724" s="44" t="s">
        <v>104</v>
      </c>
    </row>
    <row r="725" customFormat="false" ht="12.75" hidden="false" customHeight="false" outlineLevel="0" collapsed="false">
      <c r="A725" s="47" t="s">
        <v>67</v>
      </c>
      <c r="B725" s="48" t="n">
        <v>35103</v>
      </c>
      <c r="C725" s="34" t="n">
        <v>0.524305555555556</v>
      </c>
      <c r="D725" s="49" t="n">
        <v>35110</v>
      </c>
      <c r="E725" s="34" t="n">
        <v>0.520833333333333</v>
      </c>
      <c r="F725" s="50" t="n">
        <v>7</v>
      </c>
      <c r="G725" s="51" t="n">
        <v>96.1133879781421</v>
      </c>
      <c r="H725" s="51" t="n">
        <v>1.36065573770492</v>
      </c>
      <c r="I725" s="52" t="n">
        <v>167.916666666667</v>
      </c>
      <c r="J725" s="52" t="n">
        <v>34</v>
      </c>
      <c r="K725" s="53" t="n">
        <v>20.2481389578164</v>
      </c>
      <c r="L725" s="52" t="n">
        <v>56.722049768363</v>
      </c>
      <c r="M725" s="53" t="n">
        <v>1928.54969212434</v>
      </c>
      <c r="N725" s="51" t="n">
        <v>8.58740590753182</v>
      </c>
      <c r="O725" s="51" t="n">
        <v>0.226214569700633</v>
      </c>
      <c r="P725" s="51" t="n">
        <v>1.45656186859561</v>
      </c>
      <c r="Q725" s="51" t="n">
        <v>4.93241225243761</v>
      </c>
      <c r="R725" s="36" t="n">
        <v>16.0387249212514</v>
      </c>
      <c r="S725" s="51" t="n">
        <v>0.215073704657059</v>
      </c>
      <c r="T725" s="51" t="n">
        <v>1.74101544397225</v>
      </c>
      <c r="U725" s="39" t="e">
        <f aca="false">NA()</f>
        <v>#N/A</v>
      </c>
      <c r="V725" s="36" t="e">
        <f aca="false">NA()</f>
        <v>#N/A</v>
      </c>
      <c r="W725" s="51" t="e">
        <f aca="false">NA()</f>
        <v>#N/A</v>
      </c>
      <c r="X725" s="51" t="e">
        <f aca="false">NA()</f>
        <v>#N/A</v>
      </c>
      <c r="Y725" s="51" t="n">
        <v>14.0312789680917</v>
      </c>
      <c r="Z725" s="51" t="n">
        <v>0.253106031921716</v>
      </c>
      <c r="AA725" s="38" t="e">
        <f aca="false">NA()</f>
        <v>#N/A</v>
      </c>
      <c r="AB725" s="35" t="e">
        <f aca="false">NA()</f>
        <v>#N/A</v>
      </c>
      <c r="AC725" s="37" t="e">
        <f aca="false">NA()</f>
        <v>#N/A</v>
      </c>
      <c r="AD725" s="36" t="e">
        <f aca="false">NA()</f>
        <v>#N/A</v>
      </c>
      <c r="AE725" s="38" t="e">
        <f aca="false">NA()</f>
        <v>#N/A</v>
      </c>
      <c r="AF725" s="36" t="e">
        <f aca="false">NA()</f>
        <v>#N/A</v>
      </c>
      <c r="AG725" s="36" t="e">
        <f aca="false">NA()</f>
        <v>#N/A</v>
      </c>
      <c r="AH725" s="54"/>
    </row>
    <row r="726" customFormat="false" ht="12.75" hidden="false" customHeight="false" outlineLevel="0" collapsed="false">
      <c r="A726" s="47" t="s">
        <v>67</v>
      </c>
      <c r="B726" s="48" t="n">
        <v>35110</v>
      </c>
      <c r="C726" s="34" t="n">
        <v>0.527777777777778</v>
      </c>
      <c r="D726" s="49" t="n">
        <v>35117</v>
      </c>
      <c r="E726" s="34" t="n">
        <v>0.51875</v>
      </c>
      <c r="F726" s="50" t="n">
        <v>7</v>
      </c>
      <c r="G726" s="51" t="n">
        <v>96.1325136612022</v>
      </c>
      <c r="H726" s="51" t="n">
        <v>1.59016393442623</v>
      </c>
      <c r="I726" s="52" t="n">
        <v>167.783333333333</v>
      </c>
      <c r="J726" s="52" t="n">
        <v>0.199999999999989</v>
      </c>
      <c r="K726" s="53" t="n">
        <v>0.119201350948637</v>
      </c>
      <c r="L726" s="52" t="n">
        <v>55.1684817054229</v>
      </c>
      <c r="M726" s="53" t="n">
        <v>11.033696341084</v>
      </c>
      <c r="N726" s="36" t="e">
        <f aca="false">NA()</f>
        <v>#N/A</v>
      </c>
      <c r="O726" s="36" t="e">
        <f aca="false">NA()</f>
        <v>#N/A</v>
      </c>
      <c r="P726" s="36" t="e">
        <f aca="false">NA()</f>
        <v>#N/A</v>
      </c>
      <c r="Q726" s="36" t="e">
        <f aca="false">NA()</f>
        <v>#N/A</v>
      </c>
      <c r="R726" s="36" t="e">
        <f aca="false">NA()</f>
        <v>#N/A</v>
      </c>
      <c r="S726" s="36" t="e">
        <f aca="false">NA()</f>
        <v>#N/A</v>
      </c>
      <c r="T726" s="36" t="e">
        <f aca="false">NA()</f>
        <v>#N/A</v>
      </c>
      <c r="U726" s="39" t="e">
        <f aca="false">NA()</f>
        <v>#N/A</v>
      </c>
      <c r="V726" s="36" t="e">
        <f aca="false">NA()</f>
        <v>#N/A</v>
      </c>
      <c r="W726" s="36" t="e">
        <f aca="false">NA()</f>
        <v>#N/A</v>
      </c>
      <c r="X726" s="36" t="e">
        <f aca="false">NA()</f>
        <v>#N/A</v>
      </c>
      <c r="Y726" s="36" t="e">
        <f aca="false">NA()</f>
        <v>#N/A</v>
      </c>
      <c r="Z726" s="39" t="e">
        <f aca="false">NA()</f>
        <v>#N/A</v>
      </c>
      <c r="AA726" s="38" t="e">
        <f aca="false">NA()</f>
        <v>#N/A</v>
      </c>
      <c r="AB726" s="35" t="e">
        <f aca="false">NA()</f>
        <v>#N/A</v>
      </c>
      <c r="AC726" s="37" t="e">
        <f aca="false">NA()</f>
        <v>#N/A</v>
      </c>
      <c r="AD726" s="36" t="e">
        <f aca="false">NA()</f>
        <v>#N/A</v>
      </c>
      <c r="AE726" s="38" t="e">
        <f aca="false">NA()</f>
        <v>#N/A</v>
      </c>
      <c r="AF726" s="36" t="e">
        <f aca="false">NA()</f>
        <v>#N/A</v>
      </c>
      <c r="AG726" s="36" t="e">
        <f aca="false">NA()</f>
        <v>#N/A</v>
      </c>
      <c r="AH726" s="44" t="s">
        <v>104</v>
      </c>
    </row>
    <row r="727" customFormat="false" ht="12.75" hidden="false" customHeight="false" outlineLevel="0" collapsed="false">
      <c r="A727" s="47" t="s">
        <v>67</v>
      </c>
      <c r="B727" s="48" t="n">
        <v>35174</v>
      </c>
      <c r="C727" s="34" t="n">
        <v>0.673611111111111</v>
      </c>
      <c r="D727" s="49" t="n">
        <v>35180</v>
      </c>
      <c r="E727" s="34" t="n">
        <v>0.514583333333333</v>
      </c>
      <c r="F727" s="50" t="n">
        <v>6</v>
      </c>
      <c r="G727" s="51" t="n">
        <v>96.3060109289618</v>
      </c>
      <c r="H727" s="51" t="n">
        <v>3.67213114754098</v>
      </c>
      <c r="I727" s="52" t="n">
        <v>140.183333333333</v>
      </c>
      <c r="J727" s="52" t="n">
        <v>53.95</v>
      </c>
      <c r="K727" s="53" t="n">
        <v>38.4853168469861</v>
      </c>
      <c r="L727" s="52" t="n">
        <v>57.4832890187906</v>
      </c>
      <c r="M727" s="53" t="n">
        <v>3101.22344256375</v>
      </c>
      <c r="N727" s="51" t="n">
        <v>4.5965003518861</v>
      </c>
      <c r="O727" s="51" t="n">
        <v>0.250565622703196</v>
      </c>
      <c r="P727" s="51" t="n">
        <v>0.938159312169135</v>
      </c>
      <c r="Q727" s="51" t="n">
        <v>2.77128609124722</v>
      </c>
      <c r="R727" s="36" t="n">
        <v>9.01139098290858</v>
      </c>
      <c r="S727" s="51" t="n">
        <v>0.24062660300221</v>
      </c>
      <c r="T727" s="51" t="n">
        <v>1.65861632489104</v>
      </c>
      <c r="U727" s="39" t="e">
        <f aca="false">NA()</f>
        <v>#N/A</v>
      </c>
      <c r="V727" s="36" t="e">
        <f aca="false">NA()</f>
        <v>#N/A</v>
      </c>
      <c r="W727" s="51" t="e">
        <f aca="false">NA()</f>
        <v>#N/A</v>
      </c>
      <c r="X727" s="51" t="e">
        <f aca="false">NA()</f>
        <v>#N/A</v>
      </c>
      <c r="Y727" s="51" t="n">
        <v>5.14323922556789</v>
      </c>
      <c r="Z727" s="51" t="n">
        <v>0.0927773494182515</v>
      </c>
      <c r="AA727" s="38" t="e">
        <f aca="false">NA()</f>
        <v>#N/A</v>
      </c>
      <c r="AB727" s="35" t="e">
        <f aca="false">NA()</f>
        <v>#N/A</v>
      </c>
      <c r="AC727" s="37" t="e">
        <f aca="false">NA()</f>
        <v>#N/A</v>
      </c>
      <c r="AD727" s="36" t="e">
        <f aca="false">NA()</f>
        <v>#N/A</v>
      </c>
      <c r="AE727" s="38" t="e">
        <f aca="false">NA()</f>
        <v>#N/A</v>
      </c>
      <c r="AF727" s="36" t="e">
        <f aca="false">NA()</f>
        <v>#N/A</v>
      </c>
      <c r="AG727" s="36" t="e">
        <f aca="false">NA()</f>
        <v>#N/A</v>
      </c>
      <c r="AH727" s="54"/>
    </row>
    <row r="728" customFormat="false" ht="12.75" hidden="false" customHeight="false" outlineLevel="0" collapsed="false">
      <c r="A728" s="47" t="s">
        <v>67</v>
      </c>
      <c r="B728" s="48" t="n">
        <v>35180</v>
      </c>
      <c r="C728" s="34" t="n">
        <v>0.520833333333333</v>
      </c>
      <c r="D728" s="49" t="n">
        <v>35187</v>
      </c>
      <c r="E728" s="34" t="n">
        <v>0.515972222222222</v>
      </c>
      <c r="F728" s="50" t="n">
        <v>7</v>
      </c>
      <c r="G728" s="51" t="n">
        <v>96.3237704918033</v>
      </c>
      <c r="H728" s="51" t="n">
        <v>3.88524590163934</v>
      </c>
      <c r="I728" s="52" t="n">
        <v>167.883333333333</v>
      </c>
      <c r="J728" s="52" t="n">
        <v>133.7</v>
      </c>
      <c r="K728" s="53" t="n">
        <v>79.638637943016</v>
      </c>
      <c r="L728" s="52" t="n">
        <v>57.4832890187906</v>
      </c>
      <c r="M728" s="53" t="n">
        <v>7685.51574181231</v>
      </c>
      <c r="N728" s="51" t="n">
        <v>3.92058763753322</v>
      </c>
      <c r="O728" s="51" t="n">
        <v>0.493293012758848</v>
      </c>
      <c r="P728" s="51" t="n">
        <v>1.48544688326111</v>
      </c>
      <c r="Q728" s="51" t="n">
        <v>2.55770600379981</v>
      </c>
      <c r="R728" s="36" t="n">
        <v>8.31689261255584</v>
      </c>
      <c r="S728" s="51" t="n">
        <v>0.841672282104697</v>
      </c>
      <c r="T728" s="51" t="n">
        <v>1.53285312374005</v>
      </c>
      <c r="U728" s="39" t="e">
        <f aca="false">NA()</f>
        <v>#N/A</v>
      </c>
      <c r="V728" s="36" t="e">
        <f aca="false">NA()</f>
        <v>#N/A</v>
      </c>
      <c r="W728" s="51" t="e">
        <f aca="false">NA()</f>
        <v>#N/A</v>
      </c>
      <c r="X728" s="51" t="e">
        <f aca="false">NA()</f>
        <v>#N/A</v>
      </c>
      <c r="Y728" s="51" t="n">
        <v>10.13368900494</v>
      </c>
      <c r="Z728" s="51" t="n">
        <v>0.182798575853411</v>
      </c>
      <c r="AA728" s="38" t="e">
        <f aca="false">NA()</f>
        <v>#N/A</v>
      </c>
      <c r="AB728" s="35" t="e">
        <f aca="false">NA()</f>
        <v>#N/A</v>
      </c>
      <c r="AC728" s="37" t="e">
        <f aca="false">NA()</f>
        <v>#N/A</v>
      </c>
      <c r="AD728" s="36" t="e">
        <f aca="false">NA()</f>
        <v>#N/A</v>
      </c>
      <c r="AE728" s="38" t="e">
        <f aca="false">NA()</f>
        <v>#N/A</v>
      </c>
      <c r="AF728" s="36" t="e">
        <f aca="false">NA()</f>
        <v>#N/A</v>
      </c>
      <c r="AG728" s="36" t="e">
        <f aca="false">NA()</f>
        <v>#N/A</v>
      </c>
      <c r="AH728" s="54"/>
    </row>
    <row r="729" customFormat="false" ht="12.75" hidden="false" customHeight="false" outlineLevel="0" collapsed="false">
      <c r="A729" s="47" t="s">
        <v>67</v>
      </c>
      <c r="B729" s="48" t="n">
        <v>35187</v>
      </c>
      <c r="C729" s="34" t="n">
        <v>0.524305555555556</v>
      </c>
      <c r="D729" s="49" t="n">
        <v>35194</v>
      </c>
      <c r="E729" s="34" t="n">
        <v>0.479166666666667</v>
      </c>
      <c r="F729" s="50" t="n">
        <v>7</v>
      </c>
      <c r="G729" s="51" t="n">
        <v>96.3428961748634</v>
      </c>
      <c r="H729" s="51" t="n">
        <v>4.11475409836066</v>
      </c>
      <c r="I729" s="52" t="n">
        <v>166.916666666667</v>
      </c>
      <c r="J729" s="52" t="n">
        <v>152</v>
      </c>
      <c r="K729" s="53" t="n">
        <v>91.063404892661</v>
      </c>
      <c r="L729" s="52" t="n">
        <v>57.8602000917384</v>
      </c>
      <c r="M729" s="53" t="n">
        <v>8794.75041394424</v>
      </c>
      <c r="N729" s="51" t="n">
        <v>3.20957434797302</v>
      </c>
      <c r="O729" s="51" t="n">
        <v>0.374496992344003</v>
      </c>
      <c r="P729" s="51" t="n">
        <v>0.955635920778829</v>
      </c>
      <c r="Q729" s="51" t="n">
        <v>1.99183750356277</v>
      </c>
      <c r="R729" s="36" t="n">
        <v>6.47685801033507</v>
      </c>
      <c r="S729" s="51" t="n">
        <v>0.454290421132079</v>
      </c>
      <c r="T729" s="51" t="n">
        <v>1.61136354859876</v>
      </c>
      <c r="U729" s="39" t="e">
        <f aca="false">NA()</f>
        <v>#N/A</v>
      </c>
      <c r="V729" s="36" t="e">
        <f aca="false">NA()</f>
        <v>#N/A</v>
      </c>
      <c r="W729" s="51" t="e">
        <f aca="false">NA()</f>
        <v>#N/A</v>
      </c>
      <c r="X729" s="51" t="e">
        <f aca="false">NA()</f>
        <v>#N/A</v>
      </c>
      <c r="Y729" s="51" t="n">
        <v>5.36607585708385</v>
      </c>
      <c r="Z729" s="51" t="n">
        <v>0.0967970325631785</v>
      </c>
      <c r="AA729" s="38" t="e">
        <f aca="false">NA()</f>
        <v>#N/A</v>
      </c>
      <c r="AB729" s="35" t="e">
        <f aca="false">NA()</f>
        <v>#N/A</v>
      </c>
      <c r="AC729" s="37" t="e">
        <f aca="false">NA()</f>
        <v>#N/A</v>
      </c>
      <c r="AD729" s="36" t="e">
        <f aca="false">NA()</f>
        <v>#N/A</v>
      </c>
      <c r="AE729" s="38" t="e">
        <f aca="false">NA()</f>
        <v>#N/A</v>
      </c>
      <c r="AF729" s="36" t="e">
        <f aca="false">NA()</f>
        <v>#N/A</v>
      </c>
      <c r="AG729" s="36" t="e">
        <f aca="false">NA()</f>
        <v>#N/A</v>
      </c>
      <c r="AH729" s="54"/>
    </row>
    <row r="730" customFormat="false" ht="12.75" hidden="false" customHeight="false" outlineLevel="0" collapsed="false">
      <c r="A730" s="47" t="s">
        <v>67</v>
      </c>
      <c r="B730" s="48" t="n">
        <v>35194</v>
      </c>
      <c r="C730" s="34" t="n">
        <v>0.486111111111111</v>
      </c>
      <c r="D730" s="49" t="n">
        <v>35201</v>
      </c>
      <c r="E730" s="34" t="n">
        <v>0.463194444444444</v>
      </c>
      <c r="F730" s="50" t="n">
        <v>7</v>
      </c>
      <c r="G730" s="51" t="n">
        <v>96.3620218579235</v>
      </c>
      <c r="H730" s="51" t="n">
        <v>4.34426229508197</v>
      </c>
      <c r="I730" s="52" t="n">
        <v>167.45</v>
      </c>
      <c r="J730" s="52" t="n">
        <v>73.8999999999999</v>
      </c>
      <c r="K730" s="53" t="n">
        <v>44.1325768886234</v>
      </c>
      <c r="L730" s="52" t="n">
        <v>59.7095111909893</v>
      </c>
      <c r="M730" s="53" t="n">
        <v>4412.5328770141</v>
      </c>
      <c r="N730" s="51" t="n">
        <v>3.03014043280473</v>
      </c>
      <c r="O730" s="51" t="n">
        <v>0.388322748170413</v>
      </c>
      <c r="P730" s="51" t="n">
        <v>1.00319230363254</v>
      </c>
      <c r="Q730" s="51" t="n">
        <v>1.94771974096711</v>
      </c>
      <c r="R730" s="36" t="n">
        <v>6.33340028170274</v>
      </c>
      <c r="S730" s="51" t="n">
        <v>0.512951244831122</v>
      </c>
      <c r="T730" s="51" t="n">
        <v>1.55573739335833</v>
      </c>
      <c r="U730" s="39" t="e">
        <f aca="false">NA()</f>
        <v>#N/A</v>
      </c>
      <c r="V730" s="36" t="e">
        <f aca="false">NA()</f>
        <v>#N/A</v>
      </c>
      <c r="W730" s="51" t="e">
        <f aca="false">NA()</f>
        <v>#N/A</v>
      </c>
      <c r="X730" s="51" t="e">
        <f aca="false">NA()</f>
        <v>#N/A</v>
      </c>
      <c r="Y730" s="51" t="n">
        <v>7.70047141102745</v>
      </c>
      <c r="Z730" s="51" t="n">
        <v>0.138906493642101</v>
      </c>
      <c r="AA730" s="38" t="e">
        <f aca="false">NA()</f>
        <v>#N/A</v>
      </c>
      <c r="AB730" s="35" t="e">
        <f aca="false">NA()</f>
        <v>#N/A</v>
      </c>
      <c r="AC730" s="37" t="e">
        <f aca="false">NA()</f>
        <v>#N/A</v>
      </c>
      <c r="AD730" s="36" t="e">
        <f aca="false">NA()</f>
        <v>#N/A</v>
      </c>
      <c r="AE730" s="38" t="e">
        <f aca="false">NA()</f>
        <v>#N/A</v>
      </c>
      <c r="AF730" s="36" t="e">
        <f aca="false">NA()</f>
        <v>#N/A</v>
      </c>
      <c r="AG730" s="36" t="e">
        <f aca="false">NA()</f>
        <v>#N/A</v>
      </c>
      <c r="AH730" s="54"/>
    </row>
    <row r="731" customFormat="false" ht="12.75" hidden="false" customHeight="false" outlineLevel="0" collapsed="false">
      <c r="A731" s="47" t="s">
        <v>67</v>
      </c>
      <c r="B731" s="48" t="n">
        <v>35201</v>
      </c>
      <c r="C731" s="34" t="n">
        <v>0.466666666666667</v>
      </c>
      <c r="D731" s="49" t="n">
        <v>35208</v>
      </c>
      <c r="E731" s="34" t="n">
        <v>0.475</v>
      </c>
      <c r="F731" s="50" t="n">
        <v>7</v>
      </c>
      <c r="G731" s="51" t="n">
        <v>96.3811475409836</v>
      </c>
      <c r="H731" s="51" t="n">
        <v>4.57377049180328</v>
      </c>
      <c r="I731" s="52" t="n">
        <v>168.2</v>
      </c>
      <c r="J731" s="52" t="n">
        <v>56.1</v>
      </c>
      <c r="K731" s="53" t="n">
        <v>33.3531510107015</v>
      </c>
      <c r="L731" s="52" t="n">
        <v>57.4832890187906</v>
      </c>
      <c r="M731" s="53" t="n">
        <v>3224.81251395415</v>
      </c>
      <c r="N731" s="51" t="n">
        <v>3.56794117674343</v>
      </c>
      <c r="O731" s="51" t="n">
        <v>0.172639651775813</v>
      </c>
      <c r="P731" s="51" t="n">
        <v>0.743140363217186</v>
      </c>
      <c r="Q731" s="51" t="n">
        <v>2.07491120600371</v>
      </c>
      <c r="R731" s="36" t="n">
        <v>6.74698876856227</v>
      </c>
      <c r="S731" s="51" t="n">
        <v>0.220885212666052</v>
      </c>
      <c r="T731" s="51" t="n">
        <v>1.71956330777899</v>
      </c>
      <c r="U731" s="39" t="e">
        <f aca="false">NA()</f>
        <v>#N/A</v>
      </c>
      <c r="V731" s="36" t="e">
        <f aca="false">NA()</f>
        <v>#N/A</v>
      </c>
      <c r="W731" s="51" t="e">
        <f aca="false">NA()</f>
        <v>#N/A</v>
      </c>
      <c r="X731" s="51" t="e">
        <f aca="false">NA()</f>
        <v>#N/A</v>
      </c>
      <c r="Y731" s="51" t="n">
        <v>6.64823020802522</v>
      </c>
      <c r="Z731" s="51" t="n">
        <v>0.119925430253505</v>
      </c>
      <c r="AA731" s="38" t="e">
        <f aca="false">NA()</f>
        <v>#N/A</v>
      </c>
      <c r="AB731" s="35" t="e">
        <f aca="false">NA()</f>
        <v>#N/A</v>
      </c>
      <c r="AC731" s="37" t="e">
        <f aca="false">NA()</f>
        <v>#N/A</v>
      </c>
      <c r="AD731" s="36" t="e">
        <f aca="false">NA()</f>
        <v>#N/A</v>
      </c>
      <c r="AE731" s="38" t="e">
        <f aca="false">NA()</f>
        <v>#N/A</v>
      </c>
      <c r="AF731" s="36" t="e">
        <f aca="false">NA()</f>
        <v>#N/A</v>
      </c>
      <c r="AG731" s="36" t="e">
        <f aca="false">NA()</f>
        <v>#N/A</v>
      </c>
      <c r="AH731" s="55" t="s">
        <v>119</v>
      </c>
    </row>
    <row r="732" customFormat="false" ht="12.75" hidden="false" customHeight="false" outlineLevel="0" collapsed="false">
      <c r="A732" s="47" t="s">
        <v>67</v>
      </c>
      <c r="B732" s="48" t="n">
        <v>35208</v>
      </c>
      <c r="C732" s="34" t="n">
        <v>0.481944444444444</v>
      </c>
      <c r="D732" s="49" t="n">
        <v>35215</v>
      </c>
      <c r="E732" s="34" t="n">
        <v>0.48125</v>
      </c>
      <c r="F732" s="50" t="n">
        <v>7</v>
      </c>
      <c r="G732" s="51" t="n">
        <v>96.4002732240437</v>
      </c>
      <c r="H732" s="51" t="n">
        <v>4.80327868852459</v>
      </c>
      <c r="I732" s="52" t="n">
        <v>167.983333333333</v>
      </c>
      <c r="J732" s="52" t="n">
        <v>154</v>
      </c>
      <c r="K732" s="53" t="n">
        <v>91.6757614842742</v>
      </c>
      <c r="L732" s="52" t="n">
        <v>58.2347021211355</v>
      </c>
      <c r="M732" s="53" t="n">
        <v>8968.14412665487</v>
      </c>
      <c r="N732" s="51" t="n">
        <v>3.22060142206002</v>
      </c>
      <c r="O732" s="51" t="n">
        <v>0.276580916611484</v>
      </c>
      <c r="P732" s="51" t="n">
        <v>0.960576070900283</v>
      </c>
      <c r="Q732" s="51" t="n">
        <v>1.97341265311347</v>
      </c>
      <c r="R732" s="36" t="n">
        <v>6.41694592412906</v>
      </c>
      <c r="S732" s="51" t="n">
        <v>0.463868106111623</v>
      </c>
      <c r="T732" s="51" t="n">
        <v>1.6319959320109</v>
      </c>
      <c r="U732" s="39" t="e">
        <f aca="false">NA()</f>
        <v>#N/A</v>
      </c>
      <c r="V732" s="36" t="e">
        <f aca="false">NA()</f>
        <v>#N/A</v>
      </c>
      <c r="W732" s="51" t="e">
        <f aca="false">NA()</f>
        <v>#N/A</v>
      </c>
      <c r="X732" s="51" t="e">
        <f aca="false">NA()</f>
        <v>#N/A</v>
      </c>
      <c r="Y732" s="51" t="n">
        <v>5.26232598393215</v>
      </c>
      <c r="Z732" s="51" t="n">
        <v>0.0949255197263568</v>
      </c>
      <c r="AA732" s="38" t="e">
        <f aca="false">NA()</f>
        <v>#N/A</v>
      </c>
      <c r="AB732" s="35" t="e">
        <f aca="false">NA()</f>
        <v>#N/A</v>
      </c>
      <c r="AC732" s="37" t="e">
        <f aca="false">NA()</f>
        <v>#N/A</v>
      </c>
      <c r="AD732" s="36" t="e">
        <f aca="false">NA()</f>
        <v>#N/A</v>
      </c>
      <c r="AE732" s="38" t="e">
        <f aca="false">NA()</f>
        <v>#N/A</v>
      </c>
      <c r="AF732" s="36" t="e">
        <f aca="false">NA()</f>
        <v>#N/A</v>
      </c>
      <c r="AG732" s="36" t="e">
        <f aca="false">NA()</f>
        <v>#N/A</v>
      </c>
      <c r="AH732" s="55" t="s">
        <v>120</v>
      </c>
    </row>
    <row r="733" customFormat="false" ht="12.75" hidden="false" customHeight="false" outlineLevel="0" collapsed="false">
      <c r="A733" s="47" t="s">
        <v>67</v>
      </c>
      <c r="B733" s="48" t="n">
        <v>35215</v>
      </c>
      <c r="C733" s="34" t="n">
        <v>0.486111111111111</v>
      </c>
      <c r="D733" s="49" t="n">
        <v>35222</v>
      </c>
      <c r="E733" s="34" t="n">
        <v>0.504166666666667</v>
      </c>
      <c r="F733" s="50" t="n">
        <v>7</v>
      </c>
      <c r="G733" s="51" t="n">
        <v>96.4193989071038</v>
      </c>
      <c r="H733" s="51" t="n">
        <v>5.0327868852459</v>
      </c>
      <c r="I733" s="52" t="n">
        <v>168.433333333333</v>
      </c>
      <c r="J733" s="52" t="n">
        <v>102.7</v>
      </c>
      <c r="K733" s="53" t="n">
        <v>60.9736790025728</v>
      </c>
      <c r="L733" s="52" t="n">
        <v>59.7095111909893</v>
      </c>
      <c r="M733" s="53" t="n">
        <v>6132.16679931461</v>
      </c>
      <c r="N733" s="51" t="n">
        <v>4.4553339717086</v>
      </c>
      <c r="O733" s="51" t="n">
        <v>0.169265077867982</v>
      </c>
      <c r="P733" s="51" t="n">
        <v>0.957821930530884</v>
      </c>
      <c r="Q733" s="51" t="n">
        <v>2.45878067400842</v>
      </c>
      <c r="R733" s="36" t="n">
        <v>7.99521711767318</v>
      </c>
      <c r="S733" s="51" t="n">
        <v>0.338946834882965</v>
      </c>
      <c r="T733" s="51" t="n">
        <v>1.81200951301008</v>
      </c>
      <c r="U733" s="39" t="e">
        <f aca="false">NA()</f>
        <v>#N/A</v>
      </c>
      <c r="V733" s="36" t="e">
        <f aca="false">NA()</f>
        <v>#N/A</v>
      </c>
      <c r="W733" s="51" t="e">
        <f aca="false">NA()</f>
        <v>#N/A</v>
      </c>
      <c r="X733" s="51" t="e">
        <f aca="false">NA()</f>
        <v>#N/A</v>
      </c>
      <c r="Y733" s="51" t="n">
        <v>5.40312823467097</v>
      </c>
      <c r="Z733" s="51" t="n">
        <v>0.0974654092867592</v>
      </c>
      <c r="AA733" s="38" t="e">
        <f aca="false">NA()</f>
        <v>#N/A</v>
      </c>
      <c r="AB733" s="35" t="e">
        <f aca="false">NA()</f>
        <v>#N/A</v>
      </c>
      <c r="AC733" s="37" t="e">
        <f aca="false">NA()</f>
        <v>#N/A</v>
      </c>
      <c r="AD733" s="36" t="e">
        <f aca="false">NA()</f>
        <v>#N/A</v>
      </c>
      <c r="AE733" s="38" t="e">
        <f aca="false">NA()</f>
        <v>#N/A</v>
      </c>
      <c r="AF733" s="36" t="e">
        <f aca="false">NA()</f>
        <v>#N/A</v>
      </c>
      <c r="AG733" s="36" t="e">
        <f aca="false">NA()</f>
        <v>#N/A</v>
      </c>
      <c r="AH733" s="55"/>
    </row>
    <row r="734" customFormat="false" ht="12.75" hidden="false" customHeight="false" outlineLevel="0" collapsed="false">
      <c r="A734" s="47" t="s">
        <v>67</v>
      </c>
      <c r="B734" s="48" t="n">
        <v>35222</v>
      </c>
      <c r="C734" s="34" t="n">
        <v>0.508333333333333</v>
      </c>
      <c r="D734" s="49" t="n">
        <v>35229</v>
      </c>
      <c r="E734" s="34" t="n">
        <v>0.507638888888889</v>
      </c>
      <c r="F734" s="50" t="n">
        <v>7</v>
      </c>
      <c r="G734" s="51" t="n">
        <v>96.4385245901639</v>
      </c>
      <c r="H734" s="51" t="n">
        <v>5.26229508196721</v>
      </c>
      <c r="I734" s="52" t="n">
        <v>167.983333333333</v>
      </c>
      <c r="J734" s="52" t="n">
        <v>58.1499999999999</v>
      </c>
      <c r="K734" s="53" t="n">
        <v>34.6165294176009</v>
      </c>
      <c r="L734" s="52" t="n">
        <v>57.1039217977361</v>
      </c>
      <c r="M734" s="53" t="n">
        <v>3320.59305253834</v>
      </c>
      <c r="N734" s="51" t="n">
        <v>6.46534865780877</v>
      </c>
      <c r="O734" s="51" t="n">
        <v>0.136395620588823</v>
      </c>
      <c r="P734" s="51" t="n">
        <v>1.15495995633739</v>
      </c>
      <c r="Q734" s="51" t="n">
        <v>3.25723865727633</v>
      </c>
      <c r="R734" s="36" t="n">
        <v>10.5915629418654</v>
      </c>
      <c r="S734" s="51" t="n">
        <v>0.335112986300939</v>
      </c>
      <c r="T734" s="51" t="n">
        <v>1.98491708409694</v>
      </c>
      <c r="U734" s="39" t="e">
        <f aca="false">NA()</f>
        <v>#N/A</v>
      </c>
      <c r="V734" s="36" t="e">
        <f aca="false">NA()</f>
        <v>#N/A</v>
      </c>
      <c r="W734" s="51" t="e">
        <f aca="false">NA()</f>
        <v>#N/A</v>
      </c>
      <c r="X734" s="51" t="e">
        <f aca="false">NA()</f>
        <v>#N/A</v>
      </c>
      <c r="Y734" s="51" t="n">
        <v>5.41079675370179</v>
      </c>
      <c r="Z734" s="51" t="n">
        <v>0.0976037394010004</v>
      </c>
      <c r="AA734" s="38" t="e">
        <f aca="false">NA()</f>
        <v>#N/A</v>
      </c>
      <c r="AB734" s="35" t="e">
        <f aca="false">NA()</f>
        <v>#N/A</v>
      </c>
      <c r="AC734" s="37" t="e">
        <f aca="false">NA()</f>
        <v>#N/A</v>
      </c>
      <c r="AD734" s="36" t="e">
        <f aca="false">NA()</f>
        <v>#N/A</v>
      </c>
      <c r="AE734" s="38" t="e">
        <f aca="false">NA()</f>
        <v>#N/A</v>
      </c>
      <c r="AF734" s="36" t="e">
        <f aca="false">NA()</f>
        <v>#N/A</v>
      </c>
      <c r="AG734" s="36" t="e">
        <f aca="false">NA()</f>
        <v>#N/A</v>
      </c>
      <c r="AH734" s="55"/>
    </row>
    <row r="735" customFormat="false" ht="12.75" hidden="false" customHeight="false" outlineLevel="0" collapsed="false">
      <c r="A735" s="47" t="s">
        <v>67</v>
      </c>
      <c r="B735" s="48" t="n">
        <v>35229</v>
      </c>
      <c r="C735" s="34" t="n">
        <v>0.511805555555556</v>
      </c>
      <c r="D735" s="49" t="n">
        <v>35236</v>
      </c>
      <c r="E735" s="34" t="n">
        <v>0.496527777777778</v>
      </c>
      <c r="F735" s="50" t="n">
        <v>7</v>
      </c>
      <c r="G735" s="51" t="n">
        <v>96.4576502732241</v>
      </c>
      <c r="H735" s="51" t="n">
        <v>5.49180327868853</v>
      </c>
      <c r="I735" s="52" t="n">
        <v>167.633333333333</v>
      </c>
      <c r="J735" s="52" t="n">
        <v>9.30000000000007</v>
      </c>
      <c r="K735" s="53" t="n">
        <v>5.54782262875327</v>
      </c>
      <c r="L735" s="52" t="n">
        <v>58.9766600979276</v>
      </c>
      <c r="M735" s="53" t="n">
        <v>548.48293891073</v>
      </c>
      <c r="N735" s="36" t="e">
        <f aca="false">NA()</f>
        <v>#N/A</v>
      </c>
      <c r="O735" s="36" t="e">
        <f aca="false">NA()</f>
        <v>#N/A</v>
      </c>
      <c r="P735" s="36" t="e">
        <f aca="false">NA()</f>
        <v>#N/A</v>
      </c>
      <c r="Q735" s="36" t="e">
        <f aca="false">NA()</f>
        <v>#N/A</v>
      </c>
      <c r="R735" s="36" t="e">
        <f aca="false">NA()</f>
        <v>#N/A</v>
      </c>
      <c r="S735" s="36" t="e">
        <f aca="false">NA()</f>
        <v>#N/A</v>
      </c>
      <c r="T735" s="36" t="e">
        <f aca="false">NA()</f>
        <v>#N/A</v>
      </c>
      <c r="U735" s="39" t="e">
        <f aca="false">NA()</f>
        <v>#N/A</v>
      </c>
      <c r="V735" s="36" t="e">
        <f aca="false">NA()</f>
        <v>#N/A</v>
      </c>
      <c r="W735" s="36" t="e">
        <f aca="false">NA()</f>
        <v>#N/A</v>
      </c>
      <c r="X735" s="36" t="e">
        <f aca="false">NA()</f>
        <v>#N/A</v>
      </c>
      <c r="Y735" s="36" t="e">
        <f aca="false">NA()</f>
        <v>#N/A</v>
      </c>
      <c r="Z735" s="39" t="e">
        <f aca="false">NA()</f>
        <v>#N/A</v>
      </c>
      <c r="AA735" s="38" t="e">
        <f aca="false">NA()</f>
        <v>#N/A</v>
      </c>
      <c r="AB735" s="35" t="e">
        <f aca="false">NA()</f>
        <v>#N/A</v>
      </c>
      <c r="AC735" s="37" t="e">
        <f aca="false">NA()</f>
        <v>#N/A</v>
      </c>
      <c r="AD735" s="36" t="e">
        <f aca="false">NA()</f>
        <v>#N/A</v>
      </c>
      <c r="AE735" s="38" t="e">
        <f aca="false">NA()</f>
        <v>#N/A</v>
      </c>
      <c r="AF735" s="36" t="e">
        <f aca="false">NA()</f>
        <v>#N/A</v>
      </c>
      <c r="AG735" s="36" t="e">
        <f aca="false">NA()</f>
        <v>#N/A</v>
      </c>
      <c r="AH735" s="44" t="s">
        <v>101</v>
      </c>
    </row>
    <row r="736" customFormat="false" ht="12.75" hidden="false" customHeight="false" outlineLevel="0" collapsed="false">
      <c r="A736" s="47" t="s">
        <v>67</v>
      </c>
      <c r="B736" s="48" t="n">
        <v>35236</v>
      </c>
      <c r="C736" s="34" t="n">
        <v>0.500694444444444</v>
      </c>
      <c r="D736" s="49" t="n">
        <v>35243</v>
      </c>
      <c r="E736" s="34" t="n">
        <v>0.463888888888889</v>
      </c>
      <c r="F736" s="50" t="n">
        <v>7</v>
      </c>
      <c r="G736" s="51" t="n">
        <v>96.4767759562842</v>
      </c>
      <c r="H736" s="51" t="n">
        <v>5.72131147540984</v>
      </c>
      <c r="I736" s="52" t="n">
        <v>167.116666666667</v>
      </c>
      <c r="J736" s="52" t="n">
        <v>0</v>
      </c>
      <c r="K736" s="53" t="n">
        <v>0</v>
      </c>
      <c r="L736" s="52" t="n">
        <v>60.0726247272956</v>
      </c>
      <c r="M736" s="53" t="n">
        <v>0</v>
      </c>
      <c r="N736" s="36" t="e">
        <f aca="false">NA()</f>
        <v>#N/A</v>
      </c>
      <c r="O736" s="36" t="e">
        <f aca="false">NA()</f>
        <v>#N/A</v>
      </c>
      <c r="P736" s="36" t="e">
        <f aca="false">NA()</f>
        <v>#N/A</v>
      </c>
      <c r="Q736" s="36" t="e">
        <f aca="false">NA()</f>
        <v>#N/A</v>
      </c>
      <c r="R736" s="36" t="e">
        <f aca="false">NA()</f>
        <v>#N/A</v>
      </c>
      <c r="S736" s="36" t="e">
        <f aca="false">NA()</f>
        <v>#N/A</v>
      </c>
      <c r="T736" s="36" t="e">
        <f aca="false">NA()</f>
        <v>#N/A</v>
      </c>
      <c r="U736" s="39" t="e">
        <f aca="false">NA()</f>
        <v>#N/A</v>
      </c>
      <c r="V736" s="36" t="e">
        <f aca="false">NA()</f>
        <v>#N/A</v>
      </c>
      <c r="W736" s="36" t="e">
        <f aca="false">NA()</f>
        <v>#N/A</v>
      </c>
      <c r="X736" s="36" t="e">
        <f aca="false">NA()</f>
        <v>#N/A</v>
      </c>
      <c r="Y736" s="36" t="e">
        <f aca="false">NA()</f>
        <v>#N/A</v>
      </c>
      <c r="Z736" s="39" t="e">
        <f aca="false">NA()</f>
        <v>#N/A</v>
      </c>
      <c r="AA736" s="38" t="e">
        <f aca="false">NA()</f>
        <v>#N/A</v>
      </c>
      <c r="AB736" s="35" t="e">
        <f aca="false">NA()</f>
        <v>#N/A</v>
      </c>
      <c r="AC736" s="37" t="e">
        <f aca="false">NA()</f>
        <v>#N/A</v>
      </c>
      <c r="AD736" s="36" t="e">
        <f aca="false">NA()</f>
        <v>#N/A</v>
      </c>
      <c r="AE736" s="38" t="e">
        <f aca="false">NA()</f>
        <v>#N/A</v>
      </c>
      <c r="AF736" s="36" t="e">
        <f aca="false">NA()</f>
        <v>#N/A</v>
      </c>
      <c r="AG736" s="36" t="e">
        <f aca="false">NA()</f>
        <v>#N/A</v>
      </c>
      <c r="AH736" s="44" t="s">
        <v>101</v>
      </c>
    </row>
    <row r="737" customFormat="false" ht="12.75" hidden="false" customHeight="false" outlineLevel="0" collapsed="false">
      <c r="A737" s="47" t="s">
        <v>67</v>
      </c>
      <c r="B737" s="48" t="n">
        <v>35243</v>
      </c>
      <c r="C737" s="34" t="n">
        <v>0.469444444444445</v>
      </c>
      <c r="D737" s="49" t="n">
        <v>35250</v>
      </c>
      <c r="E737" s="34" t="n">
        <v>0.465972222222222</v>
      </c>
      <c r="F737" s="50" t="n">
        <v>7</v>
      </c>
      <c r="G737" s="51" t="n">
        <v>96.4959016393443</v>
      </c>
      <c r="H737" s="51" t="n">
        <v>5.95081967213115</v>
      </c>
      <c r="I737" s="52" t="n">
        <v>167.916666666667</v>
      </c>
      <c r="J737" s="52" t="n">
        <v>12.2499999999999</v>
      </c>
      <c r="K737" s="53" t="n">
        <v>7.29528535980142</v>
      </c>
      <c r="L737" s="52" t="n">
        <v>60.2541717295191</v>
      </c>
      <c r="M737" s="53" t="n">
        <v>738.113603686603</v>
      </c>
      <c r="N737" s="36" t="e">
        <f aca="false">NA()</f>
        <v>#N/A</v>
      </c>
      <c r="O737" s="36" t="e">
        <f aca="false">NA()</f>
        <v>#N/A</v>
      </c>
      <c r="P737" s="36" t="e">
        <f aca="false">NA()</f>
        <v>#N/A</v>
      </c>
      <c r="Q737" s="36" t="e">
        <f aca="false">NA()</f>
        <v>#N/A</v>
      </c>
      <c r="R737" s="36" t="e">
        <f aca="false">NA()</f>
        <v>#N/A</v>
      </c>
      <c r="S737" s="36" t="e">
        <f aca="false">NA()</f>
        <v>#N/A</v>
      </c>
      <c r="T737" s="36" t="e">
        <f aca="false">NA()</f>
        <v>#N/A</v>
      </c>
      <c r="U737" s="39" t="e">
        <f aca="false">NA()</f>
        <v>#N/A</v>
      </c>
      <c r="V737" s="36" t="e">
        <f aca="false">NA()</f>
        <v>#N/A</v>
      </c>
      <c r="W737" s="36" t="e">
        <f aca="false">NA()</f>
        <v>#N/A</v>
      </c>
      <c r="X737" s="36" t="e">
        <f aca="false">NA()</f>
        <v>#N/A</v>
      </c>
      <c r="Y737" s="36" t="e">
        <f aca="false">NA()</f>
        <v>#N/A</v>
      </c>
      <c r="Z737" s="39" t="e">
        <f aca="false">NA()</f>
        <v>#N/A</v>
      </c>
      <c r="AA737" s="38" t="e">
        <f aca="false">NA()</f>
        <v>#N/A</v>
      </c>
      <c r="AB737" s="35" t="e">
        <f aca="false">NA()</f>
        <v>#N/A</v>
      </c>
      <c r="AC737" s="37" t="e">
        <f aca="false">NA()</f>
        <v>#N/A</v>
      </c>
      <c r="AD737" s="36" t="e">
        <f aca="false">NA()</f>
        <v>#N/A</v>
      </c>
      <c r="AE737" s="38" t="e">
        <f aca="false">NA()</f>
        <v>#N/A</v>
      </c>
      <c r="AF737" s="36" t="e">
        <f aca="false">NA()</f>
        <v>#N/A</v>
      </c>
      <c r="AG737" s="36" t="e">
        <f aca="false">NA()</f>
        <v>#N/A</v>
      </c>
      <c r="AH737" s="44" t="s">
        <v>101</v>
      </c>
    </row>
    <row r="738" customFormat="false" ht="12.75" hidden="false" customHeight="false" outlineLevel="0" collapsed="false">
      <c r="A738" s="47" t="s">
        <v>67</v>
      </c>
      <c r="B738" s="48" t="n">
        <v>35250</v>
      </c>
      <c r="C738" s="34" t="n">
        <v>0.470138888888889</v>
      </c>
      <c r="D738" s="49" t="n">
        <v>35257</v>
      </c>
      <c r="E738" s="34" t="n">
        <v>0.455555555555556</v>
      </c>
      <c r="F738" s="50" t="n">
        <v>7</v>
      </c>
      <c r="G738" s="51" t="n">
        <v>96.5150273224044</v>
      </c>
      <c r="H738" s="51" t="n">
        <v>6.18032786885246</v>
      </c>
      <c r="I738" s="52" t="n">
        <v>167.65</v>
      </c>
      <c r="J738" s="52" t="n">
        <v>19.2</v>
      </c>
      <c r="K738" s="53" t="n">
        <v>11.4524306591113</v>
      </c>
      <c r="L738" s="52" t="n">
        <v>58.9766600979276</v>
      </c>
      <c r="M738" s="53" t="n">
        <v>1132.35187388021</v>
      </c>
      <c r="N738" s="36" t="e">
        <f aca="false">NA()</f>
        <v>#N/A</v>
      </c>
      <c r="O738" s="36" t="e">
        <f aca="false">NA()</f>
        <v>#N/A</v>
      </c>
      <c r="P738" s="36" t="e">
        <f aca="false">NA()</f>
        <v>#N/A</v>
      </c>
      <c r="Q738" s="36" t="e">
        <f aca="false">NA()</f>
        <v>#N/A</v>
      </c>
      <c r="R738" s="36" t="e">
        <f aca="false">NA()</f>
        <v>#N/A</v>
      </c>
      <c r="S738" s="36" t="e">
        <f aca="false">NA()</f>
        <v>#N/A</v>
      </c>
      <c r="T738" s="36" t="e">
        <f aca="false">NA()</f>
        <v>#N/A</v>
      </c>
      <c r="U738" s="39" t="e">
        <f aca="false">NA()</f>
        <v>#N/A</v>
      </c>
      <c r="V738" s="36" t="e">
        <f aca="false">NA()</f>
        <v>#N/A</v>
      </c>
      <c r="W738" s="36" t="e">
        <f aca="false">NA()</f>
        <v>#N/A</v>
      </c>
      <c r="X738" s="36" t="e">
        <f aca="false">NA()</f>
        <v>#N/A</v>
      </c>
      <c r="Y738" s="36" t="e">
        <f aca="false">NA()</f>
        <v>#N/A</v>
      </c>
      <c r="Z738" s="39" t="e">
        <f aca="false">NA()</f>
        <v>#N/A</v>
      </c>
      <c r="AA738" s="38" t="e">
        <f aca="false">NA()</f>
        <v>#N/A</v>
      </c>
      <c r="AB738" s="35" t="e">
        <f aca="false">NA()</f>
        <v>#N/A</v>
      </c>
      <c r="AC738" s="37" t="e">
        <f aca="false">NA()</f>
        <v>#N/A</v>
      </c>
      <c r="AD738" s="36" t="e">
        <f aca="false">NA()</f>
        <v>#N/A</v>
      </c>
      <c r="AE738" s="38" t="e">
        <f aca="false">NA()</f>
        <v>#N/A</v>
      </c>
      <c r="AF738" s="36" t="e">
        <f aca="false">NA()</f>
        <v>#N/A</v>
      </c>
      <c r="AG738" s="36" t="e">
        <f aca="false">NA()</f>
        <v>#N/A</v>
      </c>
      <c r="AH738" s="44" t="s">
        <v>101</v>
      </c>
    </row>
    <row r="739" customFormat="false" ht="12.75" hidden="false" customHeight="false" outlineLevel="0" collapsed="false">
      <c r="A739" s="47" t="s">
        <v>67</v>
      </c>
      <c r="B739" s="48" t="n">
        <v>35257</v>
      </c>
      <c r="C739" s="34" t="n">
        <v>0.459027777777778</v>
      </c>
      <c r="D739" s="49" t="n">
        <v>35264</v>
      </c>
      <c r="E739" s="34" t="n">
        <v>0.465277777777778</v>
      </c>
      <c r="F739" s="50" t="n">
        <v>7</v>
      </c>
      <c r="G739" s="51" t="n">
        <v>96.5341530054645</v>
      </c>
      <c r="H739" s="51" t="n">
        <v>6.40983606557377</v>
      </c>
      <c r="I739" s="52" t="n">
        <v>168.15</v>
      </c>
      <c r="J739" s="52" t="n">
        <v>5.85000000000002</v>
      </c>
      <c r="K739" s="53" t="n">
        <v>3.47903657448708</v>
      </c>
      <c r="L739" s="52" t="n">
        <v>59.7106081816763</v>
      </c>
      <c r="M739" s="53" t="n">
        <v>349.307057862808</v>
      </c>
      <c r="N739" s="36" t="e">
        <f aca="false">NA()</f>
        <v>#N/A</v>
      </c>
      <c r="O739" s="36" t="e">
        <f aca="false">NA()</f>
        <v>#N/A</v>
      </c>
      <c r="P739" s="36" t="e">
        <f aca="false">NA()</f>
        <v>#N/A</v>
      </c>
      <c r="Q739" s="36" t="e">
        <f aca="false">NA()</f>
        <v>#N/A</v>
      </c>
      <c r="R739" s="36" t="e">
        <f aca="false">NA()</f>
        <v>#N/A</v>
      </c>
      <c r="S739" s="36" t="e">
        <f aca="false">NA()</f>
        <v>#N/A</v>
      </c>
      <c r="T739" s="36" t="e">
        <f aca="false">NA()</f>
        <v>#N/A</v>
      </c>
      <c r="U739" s="39" t="e">
        <f aca="false">NA()</f>
        <v>#N/A</v>
      </c>
      <c r="V739" s="36" t="e">
        <f aca="false">NA()</f>
        <v>#N/A</v>
      </c>
      <c r="W739" s="36" t="e">
        <f aca="false">NA()</f>
        <v>#N/A</v>
      </c>
      <c r="X739" s="36" t="e">
        <f aca="false">NA()</f>
        <v>#N/A</v>
      </c>
      <c r="Y739" s="36" t="e">
        <f aca="false">NA()</f>
        <v>#N/A</v>
      </c>
      <c r="Z739" s="39" t="e">
        <f aca="false">NA()</f>
        <v>#N/A</v>
      </c>
      <c r="AA739" s="38" t="e">
        <f aca="false">NA()</f>
        <v>#N/A</v>
      </c>
      <c r="AB739" s="35" t="e">
        <f aca="false">NA()</f>
        <v>#N/A</v>
      </c>
      <c r="AC739" s="37" t="e">
        <f aca="false">NA()</f>
        <v>#N/A</v>
      </c>
      <c r="AD739" s="36" t="e">
        <f aca="false">NA()</f>
        <v>#N/A</v>
      </c>
      <c r="AE739" s="38" t="e">
        <f aca="false">NA()</f>
        <v>#N/A</v>
      </c>
      <c r="AF739" s="36" t="e">
        <f aca="false">NA()</f>
        <v>#N/A</v>
      </c>
      <c r="AG739" s="36" t="e">
        <f aca="false">NA()</f>
        <v>#N/A</v>
      </c>
      <c r="AH739" s="44" t="s">
        <v>101</v>
      </c>
    </row>
    <row r="740" customFormat="false" ht="12.75" hidden="false" customHeight="false" outlineLevel="0" collapsed="false">
      <c r="A740" s="47" t="s">
        <v>67</v>
      </c>
      <c r="B740" s="48" t="n">
        <v>35264</v>
      </c>
      <c r="C740" s="34" t="n">
        <v>0.46875</v>
      </c>
      <c r="D740" s="49" t="n">
        <v>35271</v>
      </c>
      <c r="E740" s="34" t="n">
        <v>0.461805555555556</v>
      </c>
      <c r="F740" s="50" t="n">
        <v>7</v>
      </c>
      <c r="G740" s="51" t="n">
        <v>96.5532786885246</v>
      </c>
      <c r="H740" s="51" t="n">
        <v>6.63934426229508</v>
      </c>
      <c r="I740" s="52" t="n">
        <v>167.833333333333</v>
      </c>
      <c r="J740" s="52" t="n">
        <v>19.3000000000001</v>
      </c>
      <c r="K740" s="53" t="n">
        <v>11.4995034756703</v>
      </c>
      <c r="L740" s="52" t="n">
        <v>58.9777979702554</v>
      </c>
      <c r="M740" s="53" t="n">
        <v>1138.27150082593</v>
      </c>
      <c r="N740" s="36" t="e">
        <f aca="false">NA()</f>
        <v>#N/A</v>
      </c>
      <c r="O740" s="36" t="e">
        <f aca="false">NA()</f>
        <v>#N/A</v>
      </c>
      <c r="P740" s="36" t="e">
        <f aca="false">NA()</f>
        <v>#N/A</v>
      </c>
      <c r="Q740" s="36" t="e">
        <f aca="false">NA()</f>
        <v>#N/A</v>
      </c>
      <c r="R740" s="36" t="e">
        <f aca="false">NA()</f>
        <v>#N/A</v>
      </c>
      <c r="S740" s="36" t="e">
        <f aca="false">NA()</f>
        <v>#N/A</v>
      </c>
      <c r="T740" s="36" t="e">
        <f aca="false">NA()</f>
        <v>#N/A</v>
      </c>
      <c r="U740" s="39" t="e">
        <f aca="false">NA()</f>
        <v>#N/A</v>
      </c>
      <c r="V740" s="36" t="e">
        <f aca="false">NA()</f>
        <v>#N/A</v>
      </c>
      <c r="W740" s="36" t="e">
        <f aca="false">NA()</f>
        <v>#N/A</v>
      </c>
      <c r="X740" s="36" t="e">
        <f aca="false">NA()</f>
        <v>#N/A</v>
      </c>
      <c r="Y740" s="36" t="e">
        <f aca="false">NA()</f>
        <v>#N/A</v>
      </c>
      <c r="Z740" s="39" t="e">
        <f aca="false">NA()</f>
        <v>#N/A</v>
      </c>
      <c r="AA740" s="38" t="e">
        <f aca="false">NA()</f>
        <v>#N/A</v>
      </c>
      <c r="AB740" s="35" t="e">
        <f aca="false">NA()</f>
        <v>#N/A</v>
      </c>
      <c r="AC740" s="37" t="e">
        <f aca="false">NA()</f>
        <v>#N/A</v>
      </c>
      <c r="AD740" s="36" t="e">
        <f aca="false">NA()</f>
        <v>#N/A</v>
      </c>
      <c r="AE740" s="38" t="e">
        <f aca="false">NA()</f>
        <v>#N/A</v>
      </c>
      <c r="AF740" s="36" t="e">
        <f aca="false">NA()</f>
        <v>#N/A</v>
      </c>
      <c r="AG740" s="36" t="e">
        <f aca="false">NA()</f>
        <v>#N/A</v>
      </c>
      <c r="AH740" s="44" t="s">
        <v>101</v>
      </c>
    </row>
    <row r="741" customFormat="false" ht="12.75" hidden="false" customHeight="false" outlineLevel="0" collapsed="false">
      <c r="A741" s="47" t="s">
        <v>67</v>
      </c>
      <c r="B741" s="48" t="n">
        <v>35271</v>
      </c>
      <c r="C741" s="34" t="n">
        <v>0.466666666666667</v>
      </c>
      <c r="D741" s="49" t="n">
        <v>35278</v>
      </c>
      <c r="E741" s="34" t="n">
        <v>0.54375</v>
      </c>
      <c r="F741" s="50" t="n">
        <v>7</v>
      </c>
      <c r="G741" s="51" t="n">
        <v>96.5724043715847</v>
      </c>
      <c r="H741" s="51" t="n">
        <v>6.86885245901639</v>
      </c>
      <c r="I741" s="52" t="n">
        <v>169.85</v>
      </c>
      <c r="J741" s="52" t="n">
        <v>17.0999999999999</v>
      </c>
      <c r="K741" s="53" t="n">
        <v>10.0677068001177</v>
      </c>
      <c r="L741" s="52" t="n">
        <v>59.7095111909893</v>
      </c>
      <c r="M741" s="53" t="n">
        <v>1021.03264136591</v>
      </c>
      <c r="N741" s="36" t="e">
        <f aca="false">NA()</f>
        <v>#N/A</v>
      </c>
      <c r="O741" s="36" t="e">
        <f aca="false">NA()</f>
        <v>#N/A</v>
      </c>
      <c r="P741" s="36" t="e">
        <f aca="false">NA()</f>
        <v>#N/A</v>
      </c>
      <c r="Q741" s="36" t="e">
        <f aca="false">NA()</f>
        <v>#N/A</v>
      </c>
      <c r="R741" s="36" t="e">
        <f aca="false">NA()</f>
        <v>#N/A</v>
      </c>
      <c r="S741" s="36" t="e">
        <f aca="false">NA()</f>
        <v>#N/A</v>
      </c>
      <c r="T741" s="36" t="e">
        <f aca="false">NA()</f>
        <v>#N/A</v>
      </c>
      <c r="U741" s="39" t="e">
        <f aca="false">NA()</f>
        <v>#N/A</v>
      </c>
      <c r="V741" s="36" t="e">
        <f aca="false">NA()</f>
        <v>#N/A</v>
      </c>
      <c r="W741" s="36" t="e">
        <f aca="false">NA()</f>
        <v>#N/A</v>
      </c>
      <c r="X741" s="36" t="e">
        <f aca="false">NA()</f>
        <v>#N/A</v>
      </c>
      <c r="Y741" s="36" t="e">
        <f aca="false">NA()</f>
        <v>#N/A</v>
      </c>
      <c r="Z741" s="39" t="e">
        <f aca="false">NA()</f>
        <v>#N/A</v>
      </c>
      <c r="AA741" s="38" t="e">
        <f aca="false">NA()</f>
        <v>#N/A</v>
      </c>
      <c r="AB741" s="35" t="e">
        <f aca="false">NA()</f>
        <v>#N/A</v>
      </c>
      <c r="AC741" s="37" t="e">
        <f aca="false">NA()</f>
        <v>#N/A</v>
      </c>
      <c r="AD741" s="36" t="e">
        <f aca="false">NA()</f>
        <v>#N/A</v>
      </c>
      <c r="AE741" s="38" t="e">
        <f aca="false">NA()</f>
        <v>#N/A</v>
      </c>
      <c r="AF741" s="36" t="e">
        <f aca="false">NA()</f>
        <v>#N/A</v>
      </c>
      <c r="AG741" s="36" t="e">
        <f aca="false">NA()</f>
        <v>#N/A</v>
      </c>
      <c r="AH741" s="44" t="s">
        <v>101</v>
      </c>
    </row>
    <row r="742" customFormat="false" ht="12.75" hidden="false" customHeight="false" outlineLevel="0" collapsed="false">
      <c r="A742" s="47" t="s">
        <v>67</v>
      </c>
      <c r="B742" s="48" t="n">
        <v>35278</v>
      </c>
      <c r="C742" s="34" t="n">
        <v>0.548611111111111</v>
      </c>
      <c r="D742" s="49" t="n">
        <v>35285</v>
      </c>
      <c r="E742" s="34" t="n">
        <v>0.503472222222222</v>
      </c>
      <c r="F742" s="50" t="n">
        <v>7</v>
      </c>
      <c r="G742" s="51" t="n">
        <v>96.5915300546448</v>
      </c>
      <c r="H742" s="51" t="n">
        <v>7.09836065573771</v>
      </c>
      <c r="I742" s="52" t="n">
        <v>166.916666666667</v>
      </c>
      <c r="J742" s="52" t="n">
        <v>6.40000000000009</v>
      </c>
      <c r="K742" s="53" t="n">
        <v>3.83424862705947</v>
      </c>
      <c r="L742" s="52" t="n">
        <v>60.4335827731294</v>
      </c>
      <c r="M742" s="53" t="n">
        <v>386.774929748033</v>
      </c>
      <c r="N742" s="36" t="e">
        <f aca="false">NA()</f>
        <v>#N/A</v>
      </c>
      <c r="O742" s="36" t="e">
        <f aca="false">NA()</f>
        <v>#N/A</v>
      </c>
      <c r="P742" s="36" t="e">
        <f aca="false">NA()</f>
        <v>#N/A</v>
      </c>
      <c r="Q742" s="36" t="e">
        <f aca="false">NA()</f>
        <v>#N/A</v>
      </c>
      <c r="R742" s="36" t="e">
        <f aca="false">NA()</f>
        <v>#N/A</v>
      </c>
      <c r="S742" s="36" t="e">
        <f aca="false">NA()</f>
        <v>#N/A</v>
      </c>
      <c r="T742" s="36" t="e">
        <f aca="false">NA()</f>
        <v>#N/A</v>
      </c>
      <c r="U742" s="39" t="e">
        <f aca="false">NA()</f>
        <v>#N/A</v>
      </c>
      <c r="V742" s="36" t="e">
        <f aca="false">NA()</f>
        <v>#N/A</v>
      </c>
      <c r="W742" s="36" t="e">
        <f aca="false">NA()</f>
        <v>#N/A</v>
      </c>
      <c r="X742" s="36" t="e">
        <f aca="false">NA()</f>
        <v>#N/A</v>
      </c>
      <c r="Y742" s="36" t="e">
        <f aca="false">NA()</f>
        <v>#N/A</v>
      </c>
      <c r="Z742" s="39" t="e">
        <f aca="false">NA()</f>
        <v>#N/A</v>
      </c>
      <c r="AA742" s="38" t="e">
        <f aca="false">NA()</f>
        <v>#N/A</v>
      </c>
      <c r="AB742" s="35" t="e">
        <f aca="false">NA()</f>
        <v>#N/A</v>
      </c>
      <c r="AC742" s="37" t="e">
        <f aca="false">NA()</f>
        <v>#N/A</v>
      </c>
      <c r="AD742" s="36" t="e">
        <f aca="false">NA()</f>
        <v>#N/A</v>
      </c>
      <c r="AE742" s="38" t="e">
        <f aca="false">NA()</f>
        <v>#N/A</v>
      </c>
      <c r="AF742" s="36" t="e">
        <f aca="false">NA()</f>
        <v>#N/A</v>
      </c>
      <c r="AG742" s="36" t="e">
        <f aca="false">NA()</f>
        <v>#N/A</v>
      </c>
      <c r="AH742" s="44" t="s">
        <v>101</v>
      </c>
    </row>
    <row r="743" customFormat="false" ht="12.75" hidden="false" customHeight="false" outlineLevel="0" collapsed="false">
      <c r="A743" s="47" t="s">
        <v>67</v>
      </c>
      <c r="B743" s="48" t="n">
        <v>35285</v>
      </c>
      <c r="C743" s="34" t="n">
        <v>0.508333333333333</v>
      </c>
      <c r="D743" s="49" t="n">
        <v>35292</v>
      </c>
      <c r="E743" s="34" t="n">
        <v>0.501388888888889</v>
      </c>
      <c r="F743" s="50" t="n">
        <v>7</v>
      </c>
      <c r="G743" s="51" t="n">
        <v>96.6106557377049</v>
      </c>
      <c r="H743" s="51" t="n">
        <v>7.32786885245902</v>
      </c>
      <c r="I743" s="52" t="n">
        <v>167.833333333333</v>
      </c>
      <c r="J743" s="52" t="n">
        <v>34</v>
      </c>
      <c r="K743" s="53" t="n">
        <v>20.2581926514399</v>
      </c>
      <c r="L743" s="52" t="n">
        <v>60.0726247272956</v>
      </c>
      <c r="M743" s="53" t="n">
        <v>2042.46924072805</v>
      </c>
      <c r="N743" s="36" t="e">
        <f aca="false">NA()</f>
        <v>#N/A</v>
      </c>
      <c r="O743" s="36" t="e">
        <f aca="false">NA()</f>
        <v>#N/A</v>
      </c>
      <c r="P743" s="36" t="e">
        <f aca="false">NA()</f>
        <v>#N/A</v>
      </c>
      <c r="Q743" s="36" t="e">
        <f aca="false">NA()</f>
        <v>#N/A</v>
      </c>
      <c r="R743" s="36" t="e">
        <f aca="false">NA()</f>
        <v>#N/A</v>
      </c>
      <c r="S743" s="36" t="e">
        <f aca="false">NA()</f>
        <v>#N/A</v>
      </c>
      <c r="T743" s="36" t="e">
        <f aca="false">NA()</f>
        <v>#N/A</v>
      </c>
      <c r="U743" s="39" t="e">
        <f aca="false">NA()</f>
        <v>#N/A</v>
      </c>
      <c r="V743" s="36" t="e">
        <f aca="false">NA()</f>
        <v>#N/A</v>
      </c>
      <c r="W743" s="36" t="e">
        <f aca="false">NA()</f>
        <v>#N/A</v>
      </c>
      <c r="X743" s="36" t="e">
        <f aca="false">NA()</f>
        <v>#N/A</v>
      </c>
      <c r="Y743" s="36" t="e">
        <f aca="false">NA()</f>
        <v>#N/A</v>
      </c>
      <c r="Z743" s="39" t="e">
        <f aca="false">NA()</f>
        <v>#N/A</v>
      </c>
      <c r="AA743" s="38" t="e">
        <f aca="false">NA()</f>
        <v>#N/A</v>
      </c>
      <c r="AB743" s="35" t="e">
        <f aca="false">NA()</f>
        <v>#N/A</v>
      </c>
      <c r="AC743" s="37" t="e">
        <f aca="false">NA()</f>
        <v>#N/A</v>
      </c>
      <c r="AD743" s="36" t="e">
        <f aca="false">NA()</f>
        <v>#N/A</v>
      </c>
      <c r="AE743" s="38" t="e">
        <f aca="false">NA()</f>
        <v>#N/A</v>
      </c>
      <c r="AF743" s="36" t="e">
        <f aca="false">NA()</f>
        <v>#N/A</v>
      </c>
      <c r="AG743" s="36" t="e">
        <f aca="false">NA()</f>
        <v>#N/A</v>
      </c>
      <c r="AH743" s="44" t="s">
        <v>101</v>
      </c>
    </row>
    <row r="744" customFormat="false" ht="12.75" hidden="false" customHeight="false" outlineLevel="0" collapsed="false">
      <c r="A744" s="47" t="s">
        <v>67</v>
      </c>
      <c r="B744" s="48" t="n">
        <v>35292</v>
      </c>
      <c r="C744" s="34" t="n">
        <v>0.504861111111111</v>
      </c>
      <c r="D744" s="49" t="n">
        <v>35299</v>
      </c>
      <c r="E744" s="34" t="n">
        <v>0.465277777777778</v>
      </c>
      <c r="F744" s="50" t="n">
        <v>7</v>
      </c>
      <c r="G744" s="51" t="n">
        <v>96.629781420765</v>
      </c>
      <c r="H744" s="51" t="n">
        <v>7.55737704918033</v>
      </c>
      <c r="I744" s="52" t="n">
        <v>167.05</v>
      </c>
      <c r="J744" s="52" t="n">
        <v>44.6999999999999</v>
      </c>
      <c r="K744" s="53" t="n">
        <v>26.7584555522298</v>
      </c>
      <c r="L744" s="52" t="n">
        <v>59.3442030759658</v>
      </c>
      <c r="M744" s="53" t="n">
        <v>2652.68587749567</v>
      </c>
      <c r="N744" s="36" t="e">
        <f aca="false">NA()</f>
        <v>#N/A</v>
      </c>
      <c r="O744" s="36" t="e">
        <f aca="false">NA()</f>
        <v>#N/A</v>
      </c>
      <c r="P744" s="36" t="e">
        <f aca="false">NA()</f>
        <v>#N/A</v>
      </c>
      <c r="Q744" s="36" t="e">
        <f aca="false">NA()</f>
        <v>#N/A</v>
      </c>
      <c r="R744" s="36" t="e">
        <f aca="false">NA()</f>
        <v>#N/A</v>
      </c>
      <c r="S744" s="36" t="e">
        <f aca="false">NA()</f>
        <v>#N/A</v>
      </c>
      <c r="T744" s="36" t="e">
        <f aca="false">NA()</f>
        <v>#N/A</v>
      </c>
      <c r="U744" s="39" t="e">
        <f aca="false">NA()</f>
        <v>#N/A</v>
      </c>
      <c r="V744" s="36" t="e">
        <f aca="false">NA()</f>
        <v>#N/A</v>
      </c>
      <c r="W744" s="36" t="e">
        <f aca="false">NA()</f>
        <v>#N/A</v>
      </c>
      <c r="X744" s="36" t="e">
        <f aca="false">NA()</f>
        <v>#N/A</v>
      </c>
      <c r="Y744" s="36" t="e">
        <f aca="false">NA()</f>
        <v>#N/A</v>
      </c>
      <c r="Z744" s="39" t="e">
        <f aca="false">NA()</f>
        <v>#N/A</v>
      </c>
      <c r="AA744" s="38" t="e">
        <f aca="false">NA()</f>
        <v>#N/A</v>
      </c>
      <c r="AB744" s="35" t="e">
        <f aca="false">NA()</f>
        <v>#N/A</v>
      </c>
      <c r="AC744" s="37" t="e">
        <f aca="false">NA()</f>
        <v>#N/A</v>
      </c>
      <c r="AD744" s="36" t="e">
        <f aca="false">NA()</f>
        <v>#N/A</v>
      </c>
      <c r="AE744" s="38" t="e">
        <f aca="false">NA()</f>
        <v>#N/A</v>
      </c>
      <c r="AF744" s="36" t="e">
        <f aca="false">NA()</f>
        <v>#N/A</v>
      </c>
      <c r="AG744" s="36" t="e">
        <f aca="false">NA()</f>
        <v>#N/A</v>
      </c>
      <c r="AH744" s="44" t="s">
        <v>101</v>
      </c>
    </row>
    <row r="745" customFormat="false" ht="12.75" hidden="false" customHeight="false" outlineLevel="0" collapsed="false">
      <c r="A745" s="47" t="s">
        <v>67</v>
      </c>
      <c r="B745" s="48" t="n">
        <v>35299</v>
      </c>
      <c r="C745" s="34" t="n">
        <v>0.470138888888889</v>
      </c>
      <c r="D745" s="49" t="n">
        <v>35306</v>
      </c>
      <c r="E745" s="34" t="n">
        <v>0.5</v>
      </c>
      <c r="F745" s="50" t="n">
        <v>7</v>
      </c>
      <c r="G745" s="51" t="n">
        <v>96.6489071038251</v>
      </c>
      <c r="H745" s="51" t="n">
        <v>7.78688524590164</v>
      </c>
      <c r="I745" s="52" t="n">
        <v>168.716666666667</v>
      </c>
      <c r="J745" s="52" t="n">
        <v>20.85</v>
      </c>
      <c r="K745" s="53" t="n">
        <v>12.3579966413119</v>
      </c>
      <c r="L745" s="52" t="n">
        <v>61.8566026360354</v>
      </c>
      <c r="M745" s="53" t="n">
        <v>1289.71016496134</v>
      </c>
      <c r="N745" s="36" t="e">
        <f aca="false">NA()</f>
        <v>#N/A</v>
      </c>
      <c r="O745" s="36" t="e">
        <f aca="false">NA()</f>
        <v>#N/A</v>
      </c>
      <c r="P745" s="36" t="e">
        <f aca="false">NA()</f>
        <v>#N/A</v>
      </c>
      <c r="Q745" s="36" t="e">
        <f aca="false">NA()</f>
        <v>#N/A</v>
      </c>
      <c r="R745" s="36" t="e">
        <f aca="false">NA()</f>
        <v>#N/A</v>
      </c>
      <c r="S745" s="36" t="e">
        <f aca="false">NA()</f>
        <v>#N/A</v>
      </c>
      <c r="T745" s="36" t="e">
        <f aca="false">NA()</f>
        <v>#N/A</v>
      </c>
      <c r="U745" s="39" t="e">
        <f aca="false">NA()</f>
        <v>#N/A</v>
      </c>
      <c r="V745" s="36" t="e">
        <f aca="false">NA()</f>
        <v>#N/A</v>
      </c>
      <c r="W745" s="36" t="e">
        <f aca="false">NA()</f>
        <v>#N/A</v>
      </c>
      <c r="X745" s="36" t="e">
        <f aca="false">NA()</f>
        <v>#N/A</v>
      </c>
      <c r="Y745" s="36" t="e">
        <f aca="false">NA()</f>
        <v>#N/A</v>
      </c>
      <c r="Z745" s="39" t="e">
        <f aca="false">NA()</f>
        <v>#N/A</v>
      </c>
      <c r="AA745" s="38" t="e">
        <f aca="false">NA()</f>
        <v>#N/A</v>
      </c>
      <c r="AB745" s="35" t="e">
        <f aca="false">NA()</f>
        <v>#N/A</v>
      </c>
      <c r="AC745" s="37" t="e">
        <f aca="false">NA()</f>
        <v>#N/A</v>
      </c>
      <c r="AD745" s="36" t="e">
        <f aca="false">NA()</f>
        <v>#N/A</v>
      </c>
      <c r="AE745" s="38" t="e">
        <f aca="false">NA()</f>
        <v>#N/A</v>
      </c>
      <c r="AF745" s="36" t="e">
        <f aca="false">NA()</f>
        <v>#N/A</v>
      </c>
      <c r="AG745" s="36" t="e">
        <f aca="false">NA()</f>
        <v>#N/A</v>
      </c>
      <c r="AH745" s="44" t="s">
        <v>101</v>
      </c>
    </row>
    <row r="746" customFormat="false" ht="12.75" hidden="false" customHeight="false" outlineLevel="0" collapsed="false">
      <c r="A746" s="47" t="s">
        <v>67</v>
      </c>
      <c r="B746" s="48" t="n">
        <v>35306</v>
      </c>
      <c r="C746" s="34" t="n">
        <v>0.504166666666667</v>
      </c>
      <c r="D746" s="49" t="n">
        <v>35313</v>
      </c>
      <c r="E746" s="34" t="n">
        <v>0.468055555555556</v>
      </c>
      <c r="F746" s="50" t="n">
        <v>7</v>
      </c>
      <c r="G746" s="51" t="n">
        <v>96.6680327868853</v>
      </c>
      <c r="H746" s="51" t="n">
        <v>8.01639344262295</v>
      </c>
      <c r="I746" s="52" t="n">
        <v>167.133333333333</v>
      </c>
      <c r="J746" s="52" t="n">
        <v>6.40000000000009</v>
      </c>
      <c r="K746" s="53" t="n">
        <v>3.82927802153974</v>
      </c>
      <c r="L746" s="52" t="n">
        <v>62.2073309918434</v>
      </c>
      <c r="M746" s="53" t="n">
        <v>398.126918347804</v>
      </c>
      <c r="N746" s="36" t="e">
        <f aca="false">NA()</f>
        <v>#N/A</v>
      </c>
      <c r="O746" s="36" t="e">
        <f aca="false">NA()</f>
        <v>#N/A</v>
      </c>
      <c r="P746" s="36" t="e">
        <f aca="false">NA()</f>
        <v>#N/A</v>
      </c>
      <c r="Q746" s="36" t="e">
        <f aca="false">NA()</f>
        <v>#N/A</v>
      </c>
      <c r="R746" s="36" t="e">
        <f aca="false">NA()</f>
        <v>#N/A</v>
      </c>
      <c r="S746" s="36" t="e">
        <f aca="false">NA()</f>
        <v>#N/A</v>
      </c>
      <c r="T746" s="36" t="e">
        <f aca="false">NA()</f>
        <v>#N/A</v>
      </c>
      <c r="U746" s="39" t="e">
        <f aca="false">NA()</f>
        <v>#N/A</v>
      </c>
      <c r="V746" s="36" t="e">
        <f aca="false">NA()</f>
        <v>#N/A</v>
      </c>
      <c r="W746" s="36" t="e">
        <f aca="false">NA()</f>
        <v>#N/A</v>
      </c>
      <c r="X746" s="36" t="e">
        <f aca="false">NA()</f>
        <v>#N/A</v>
      </c>
      <c r="Y746" s="36" t="e">
        <f aca="false">NA()</f>
        <v>#N/A</v>
      </c>
      <c r="Z746" s="39" t="e">
        <f aca="false">NA()</f>
        <v>#N/A</v>
      </c>
      <c r="AA746" s="38" t="e">
        <f aca="false">NA()</f>
        <v>#N/A</v>
      </c>
      <c r="AB746" s="35" t="e">
        <f aca="false">NA()</f>
        <v>#N/A</v>
      </c>
      <c r="AC746" s="37" t="e">
        <f aca="false">NA()</f>
        <v>#N/A</v>
      </c>
      <c r="AD746" s="36" t="e">
        <f aca="false">NA()</f>
        <v>#N/A</v>
      </c>
      <c r="AE746" s="38" t="e">
        <f aca="false">NA()</f>
        <v>#N/A</v>
      </c>
      <c r="AF746" s="36" t="e">
        <f aca="false">NA()</f>
        <v>#N/A</v>
      </c>
      <c r="AG746" s="36" t="e">
        <f aca="false">NA()</f>
        <v>#N/A</v>
      </c>
      <c r="AH746" s="44" t="s">
        <v>101</v>
      </c>
    </row>
    <row r="747" customFormat="false" ht="12.75" hidden="false" customHeight="false" outlineLevel="0" collapsed="false">
      <c r="A747" s="47" t="s">
        <v>67</v>
      </c>
      <c r="B747" s="48" t="n">
        <v>35313</v>
      </c>
      <c r="C747" s="34" t="n">
        <v>0.472222222222222</v>
      </c>
      <c r="D747" s="49" t="n">
        <v>35320</v>
      </c>
      <c r="E747" s="34" t="n">
        <v>0.504861111111111</v>
      </c>
      <c r="F747" s="50" t="n">
        <v>7</v>
      </c>
      <c r="G747" s="51" t="n">
        <v>96.6871584699454</v>
      </c>
      <c r="H747" s="51" t="n">
        <v>8.24590163934426</v>
      </c>
      <c r="I747" s="52" t="n">
        <v>168.783333333333</v>
      </c>
      <c r="J747" s="52" t="n">
        <v>46.4999999999999</v>
      </c>
      <c r="K747" s="53" t="n">
        <v>27.5501135578157</v>
      </c>
      <c r="L747" s="52" t="n">
        <v>61.8566026360354</v>
      </c>
      <c r="M747" s="53" t="n">
        <v>2876.33202257564</v>
      </c>
      <c r="N747" s="36" t="e">
        <f aca="false">NA()</f>
        <v>#N/A</v>
      </c>
      <c r="O747" s="36" t="e">
        <f aca="false">NA()</f>
        <v>#N/A</v>
      </c>
      <c r="P747" s="36" t="e">
        <f aca="false">NA()</f>
        <v>#N/A</v>
      </c>
      <c r="Q747" s="36" t="e">
        <f aca="false">NA()</f>
        <v>#N/A</v>
      </c>
      <c r="R747" s="36" t="e">
        <f aca="false">NA()</f>
        <v>#N/A</v>
      </c>
      <c r="S747" s="36" t="e">
        <f aca="false">NA()</f>
        <v>#N/A</v>
      </c>
      <c r="T747" s="36" t="e">
        <f aca="false">NA()</f>
        <v>#N/A</v>
      </c>
      <c r="U747" s="39" t="e">
        <f aca="false">NA()</f>
        <v>#N/A</v>
      </c>
      <c r="V747" s="36" t="e">
        <f aca="false">NA()</f>
        <v>#N/A</v>
      </c>
      <c r="W747" s="36" t="e">
        <f aca="false">NA()</f>
        <v>#N/A</v>
      </c>
      <c r="X747" s="36" t="e">
        <f aca="false">NA()</f>
        <v>#N/A</v>
      </c>
      <c r="Y747" s="36" t="e">
        <f aca="false">NA()</f>
        <v>#N/A</v>
      </c>
      <c r="Z747" s="39" t="e">
        <f aca="false">NA()</f>
        <v>#N/A</v>
      </c>
      <c r="AA747" s="38" t="e">
        <f aca="false">NA()</f>
        <v>#N/A</v>
      </c>
      <c r="AB747" s="35" t="e">
        <f aca="false">NA()</f>
        <v>#N/A</v>
      </c>
      <c r="AC747" s="37" t="e">
        <f aca="false">NA()</f>
        <v>#N/A</v>
      </c>
      <c r="AD747" s="36" t="e">
        <f aca="false">NA()</f>
        <v>#N/A</v>
      </c>
      <c r="AE747" s="38" t="e">
        <f aca="false">NA()</f>
        <v>#N/A</v>
      </c>
      <c r="AF747" s="36" t="e">
        <f aca="false">NA()</f>
        <v>#N/A</v>
      </c>
      <c r="AG747" s="36" t="e">
        <f aca="false">NA()</f>
        <v>#N/A</v>
      </c>
      <c r="AH747" s="44" t="s">
        <v>101</v>
      </c>
    </row>
    <row r="748" customFormat="false" ht="12.75" hidden="false" customHeight="false" outlineLevel="0" collapsed="false">
      <c r="A748" s="47" t="s">
        <v>67</v>
      </c>
      <c r="B748" s="48" t="n">
        <v>35320</v>
      </c>
      <c r="C748" s="34" t="n">
        <v>0.500694444444444</v>
      </c>
      <c r="D748" s="49" t="n">
        <v>35327</v>
      </c>
      <c r="E748" s="34" t="n">
        <v>0.461805555555556</v>
      </c>
      <c r="F748" s="50" t="n">
        <v>7</v>
      </c>
      <c r="G748" s="51" t="n">
        <v>96.7062841530055</v>
      </c>
      <c r="H748" s="51" t="n">
        <v>8.47540983606557</v>
      </c>
      <c r="I748" s="52" t="n">
        <v>167.066666666667</v>
      </c>
      <c r="J748" s="52" t="n">
        <v>24.75</v>
      </c>
      <c r="K748" s="53" t="n">
        <v>14.8144453312051</v>
      </c>
      <c r="L748" s="52" t="n">
        <v>62.9029891707231</v>
      </c>
      <c r="M748" s="53" t="n">
        <v>1556.8489819754</v>
      </c>
      <c r="N748" s="36" t="e">
        <f aca="false">NA()</f>
        <v>#N/A</v>
      </c>
      <c r="O748" s="36" t="e">
        <f aca="false">NA()</f>
        <v>#N/A</v>
      </c>
      <c r="P748" s="36" t="e">
        <f aca="false">NA()</f>
        <v>#N/A</v>
      </c>
      <c r="Q748" s="36" t="e">
        <f aca="false">NA()</f>
        <v>#N/A</v>
      </c>
      <c r="R748" s="36" t="e">
        <f aca="false">NA()</f>
        <v>#N/A</v>
      </c>
      <c r="S748" s="36" t="e">
        <f aca="false">NA()</f>
        <v>#N/A</v>
      </c>
      <c r="T748" s="36" t="e">
        <f aca="false">NA()</f>
        <v>#N/A</v>
      </c>
      <c r="U748" s="39" t="e">
        <f aca="false">NA()</f>
        <v>#N/A</v>
      </c>
      <c r="V748" s="36" t="e">
        <f aca="false">NA()</f>
        <v>#N/A</v>
      </c>
      <c r="W748" s="36" t="e">
        <f aca="false">NA()</f>
        <v>#N/A</v>
      </c>
      <c r="X748" s="36" t="e">
        <f aca="false">NA()</f>
        <v>#N/A</v>
      </c>
      <c r="Y748" s="36" t="e">
        <f aca="false">NA()</f>
        <v>#N/A</v>
      </c>
      <c r="Z748" s="39" t="e">
        <f aca="false">NA()</f>
        <v>#N/A</v>
      </c>
      <c r="AA748" s="38" t="e">
        <f aca="false">NA()</f>
        <v>#N/A</v>
      </c>
      <c r="AB748" s="35" t="e">
        <f aca="false">NA()</f>
        <v>#N/A</v>
      </c>
      <c r="AC748" s="37" t="e">
        <f aca="false">NA()</f>
        <v>#N/A</v>
      </c>
      <c r="AD748" s="36" t="e">
        <f aca="false">NA()</f>
        <v>#N/A</v>
      </c>
      <c r="AE748" s="38" t="e">
        <f aca="false">NA()</f>
        <v>#N/A</v>
      </c>
      <c r="AF748" s="36" t="e">
        <f aca="false">NA()</f>
        <v>#N/A</v>
      </c>
      <c r="AG748" s="36" t="e">
        <f aca="false">NA()</f>
        <v>#N/A</v>
      </c>
      <c r="AH748" s="44" t="s">
        <v>101</v>
      </c>
    </row>
    <row r="749" customFormat="false" ht="12.75" hidden="false" customHeight="false" outlineLevel="0" collapsed="false">
      <c r="A749" s="47" t="s">
        <v>67</v>
      </c>
      <c r="B749" s="48" t="n">
        <v>35327</v>
      </c>
      <c r="C749" s="34" t="n">
        <v>0.467361111111111</v>
      </c>
      <c r="D749" s="49" t="n">
        <v>35334</v>
      </c>
      <c r="E749" s="34" t="n">
        <v>0.4625</v>
      </c>
      <c r="F749" s="50" t="n">
        <v>7</v>
      </c>
      <c r="G749" s="51" t="n">
        <v>96.7254098360656</v>
      </c>
      <c r="H749" s="51" t="n">
        <v>8.70491803278689</v>
      </c>
      <c r="I749" s="52" t="n">
        <v>167.883333333333</v>
      </c>
      <c r="J749" s="52" t="n">
        <v>9.95000000000005</v>
      </c>
      <c r="K749" s="53" t="n">
        <v>5.92673483569942</v>
      </c>
      <c r="L749" s="52" t="n">
        <v>62.5570714032551</v>
      </c>
      <c r="M749" s="53" t="n">
        <v>622.442860462391</v>
      </c>
      <c r="N749" s="36" t="e">
        <f aca="false">NA()</f>
        <v>#N/A</v>
      </c>
      <c r="O749" s="36" t="e">
        <f aca="false">NA()</f>
        <v>#N/A</v>
      </c>
      <c r="P749" s="36" t="e">
        <f aca="false">NA()</f>
        <v>#N/A</v>
      </c>
      <c r="Q749" s="36" t="e">
        <f aca="false">NA()</f>
        <v>#N/A</v>
      </c>
      <c r="R749" s="36" t="e">
        <f aca="false">NA()</f>
        <v>#N/A</v>
      </c>
      <c r="S749" s="36" t="e">
        <f aca="false">NA()</f>
        <v>#N/A</v>
      </c>
      <c r="T749" s="36" t="e">
        <f aca="false">NA()</f>
        <v>#N/A</v>
      </c>
      <c r="U749" s="39" t="e">
        <f aca="false">NA()</f>
        <v>#N/A</v>
      </c>
      <c r="V749" s="36" t="e">
        <f aca="false">NA()</f>
        <v>#N/A</v>
      </c>
      <c r="W749" s="36" t="e">
        <f aca="false">NA()</f>
        <v>#N/A</v>
      </c>
      <c r="X749" s="36" t="e">
        <f aca="false">NA()</f>
        <v>#N/A</v>
      </c>
      <c r="Y749" s="36" t="e">
        <f aca="false">NA()</f>
        <v>#N/A</v>
      </c>
      <c r="Z749" s="39" t="e">
        <f aca="false">NA()</f>
        <v>#N/A</v>
      </c>
      <c r="AA749" s="38" t="e">
        <f aca="false">NA()</f>
        <v>#N/A</v>
      </c>
      <c r="AB749" s="35" t="e">
        <f aca="false">NA()</f>
        <v>#N/A</v>
      </c>
      <c r="AC749" s="37" t="e">
        <f aca="false">NA()</f>
        <v>#N/A</v>
      </c>
      <c r="AD749" s="36" t="e">
        <f aca="false">NA()</f>
        <v>#N/A</v>
      </c>
      <c r="AE749" s="38" t="e">
        <f aca="false">NA()</f>
        <v>#N/A</v>
      </c>
      <c r="AF749" s="36" t="e">
        <f aca="false">NA()</f>
        <v>#N/A</v>
      </c>
      <c r="AG749" s="36" t="e">
        <f aca="false">NA()</f>
        <v>#N/A</v>
      </c>
      <c r="AH749" s="44" t="s">
        <v>101</v>
      </c>
    </row>
    <row r="750" customFormat="false" ht="12.75" hidden="false" customHeight="false" outlineLevel="0" collapsed="false">
      <c r="A750" s="47" t="s">
        <v>67</v>
      </c>
      <c r="B750" s="48" t="n">
        <v>35334</v>
      </c>
      <c r="C750" s="34" t="n">
        <v>0.468055555555556</v>
      </c>
      <c r="D750" s="49" t="n">
        <v>35341</v>
      </c>
      <c r="E750" s="34" t="n">
        <v>0.460416666666667</v>
      </c>
      <c r="F750" s="50" t="n">
        <v>7</v>
      </c>
      <c r="G750" s="51" t="n">
        <v>96.7445355191257</v>
      </c>
      <c r="H750" s="51" t="n">
        <v>8.9344262295082</v>
      </c>
      <c r="I750" s="52" t="n">
        <v>167.816666666667</v>
      </c>
      <c r="J750" s="52" t="n">
        <v>5.34999999999991</v>
      </c>
      <c r="K750" s="53" t="n">
        <v>3.18800278081234</v>
      </c>
      <c r="L750" s="52" t="n">
        <v>62.5561158504785</v>
      </c>
      <c r="M750" s="53" t="n">
        <v>334.675219800054</v>
      </c>
      <c r="N750" s="36" t="e">
        <f aca="false">NA()</f>
        <v>#N/A</v>
      </c>
      <c r="O750" s="36" t="e">
        <f aca="false">NA()</f>
        <v>#N/A</v>
      </c>
      <c r="P750" s="36" t="e">
        <f aca="false">NA()</f>
        <v>#N/A</v>
      </c>
      <c r="Q750" s="36" t="e">
        <f aca="false">NA()</f>
        <v>#N/A</v>
      </c>
      <c r="R750" s="36" t="e">
        <f aca="false">NA()</f>
        <v>#N/A</v>
      </c>
      <c r="S750" s="36" t="e">
        <f aca="false">NA()</f>
        <v>#N/A</v>
      </c>
      <c r="T750" s="36" t="e">
        <f aca="false">NA()</f>
        <v>#N/A</v>
      </c>
      <c r="U750" s="39" t="e">
        <f aca="false">NA()</f>
        <v>#N/A</v>
      </c>
      <c r="V750" s="36" t="e">
        <f aca="false">NA()</f>
        <v>#N/A</v>
      </c>
      <c r="W750" s="36" t="e">
        <f aca="false">NA()</f>
        <v>#N/A</v>
      </c>
      <c r="X750" s="36" t="e">
        <f aca="false">NA()</f>
        <v>#N/A</v>
      </c>
      <c r="Y750" s="36" t="e">
        <f aca="false">NA()</f>
        <v>#N/A</v>
      </c>
      <c r="Z750" s="39" t="e">
        <f aca="false">NA()</f>
        <v>#N/A</v>
      </c>
      <c r="AA750" s="38" t="e">
        <f aca="false">NA()</f>
        <v>#N/A</v>
      </c>
      <c r="AB750" s="35" t="e">
        <f aca="false">NA()</f>
        <v>#N/A</v>
      </c>
      <c r="AC750" s="37" t="e">
        <f aca="false">NA()</f>
        <v>#N/A</v>
      </c>
      <c r="AD750" s="36" t="e">
        <f aca="false">NA()</f>
        <v>#N/A</v>
      </c>
      <c r="AE750" s="38" t="e">
        <f aca="false">NA()</f>
        <v>#N/A</v>
      </c>
      <c r="AF750" s="36" t="e">
        <f aca="false">NA()</f>
        <v>#N/A</v>
      </c>
      <c r="AG750" s="36" t="e">
        <f aca="false">NA()</f>
        <v>#N/A</v>
      </c>
      <c r="AH750" s="44" t="s">
        <v>101</v>
      </c>
    </row>
    <row r="751" customFormat="false" ht="12.75" hidden="false" customHeight="false" outlineLevel="0" collapsed="false">
      <c r="A751" s="47" t="s">
        <v>67</v>
      </c>
      <c r="B751" s="48" t="n">
        <v>35341</v>
      </c>
      <c r="C751" s="34" t="n">
        <v>0.464583333333333</v>
      </c>
      <c r="D751" s="49" t="n">
        <v>35348</v>
      </c>
      <c r="E751" s="34" t="n">
        <v>0.463888888888889</v>
      </c>
      <c r="F751" s="50" t="n">
        <v>7</v>
      </c>
      <c r="G751" s="51" t="n">
        <v>96.7636612021858</v>
      </c>
      <c r="H751" s="51" t="n">
        <v>9.16393442622951</v>
      </c>
      <c r="I751" s="52" t="n">
        <v>167.983333333333</v>
      </c>
      <c r="J751" s="52" t="n">
        <v>19.7000000000002</v>
      </c>
      <c r="K751" s="53" t="n">
        <v>11.7273539041573</v>
      </c>
      <c r="L751" s="52" t="n">
        <v>62.9029891707231</v>
      </c>
      <c r="M751" s="53" t="n">
        <v>1239.18888666326</v>
      </c>
      <c r="N751" s="36" t="e">
        <f aca="false">NA()</f>
        <v>#N/A</v>
      </c>
      <c r="O751" s="36" t="e">
        <f aca="false">NA()</f>
        <v>#N/A</v>
      </c>
      <c r="P751" s="36" t="e">
        <f aca="false">NA()</f>
        <v>#N/A</v>
      </c>
      <c r="Q751" s="36" t="e">
        <f aca="false">NA()</f>
        <v>#N/A</v>
      </c>
      <c r="R751" s="36" t="e">
        <f aca="false">NA()</f>
        <v>#N/A</v>
      </c>
      <c r="S751" s="36" t="e">
        <f aca="false">NA()</f>
        <v>#N/A</v>
      </c>
      <c r="T751" s="36" t="e">
        <f aca="false">NA()</f>
        <v>#N/A</v>
      </c>
      <c r="U751" s="39" t="e">
        <f aca="false">NA()</f>
        <v>#N/A</v>
      </c>
      <c r="V751" s="36" t="e">
        <f aca="false">NA()</f>
        <v>#N/A</v>
      </c>
      <c r="W751" s="36" t="e">
        <f aca="false">NA()</f>
        <v>#N/A</v>
      </c>
      <c r="X751" s="36" t="e">
        <f aca="false">NA()</f>
        <v>#N/A</v>
      </c>
      <c r="Y751" s="36" t="e">
        <f aca="false">NA()</f>
        <v>#N/A</v>
      </c>
      <c r="Z751" s="39" t="e">
        <f aca="false">NA()</f>
        <v>#N/A</v>
      </c>
      <c r="AA751" s="38" t="e">
        <f aca="false">NA()</f>
        <v>#N/A</v>
      </c>
      <c r="AB751" s="35" t="e">
        <f aca="false">NA()</f>
        <v>#N/A</v>
      </c>
      <c r="AC751" s="37" t="e">
        <f aca="false">NA()</f>
        <v>#N/A</v>
      </c>
      <c r="AD751" s="36" t="e">
        <f aca="false">NA()</f>
        <v>#N/A</v>
      </c>
      <c r="AE751" s="38" t="e">
        <f aca="false">NA()</f>
        <v>#N/A</v>
      </c>
      <c r="AF751" s="36" t="e">
        <f aca="false">NA()</f>
        <v>#N/A</v>
      </c>
      <c r="AG751" s="36" t="e">
        <f aca="false">NA()</f>
        <v>#N/A</v>
      </c>
      <c r="AH751" s="44" t="s">
        <v>101</v>
      </c>
    </row>
    <row r="752" customFormat="false" ht="12.75" hidden="false" customHeight="false" outlineLevel="0" collapsed="false">
      <c r="A752" s="47" t="s">
        <v>67</v>
      </c>
      <c r="B752" s="48" t="n">
        <v>35348</v>
      </c>
      <c r="C752" s="34" t="n">
        <v>0.46875</v>
      </c>
      <c r="D752" s="49" t="n">
        <v>35355</v>
      </c>
      <c r="E752" s="34" t="n">
        <v>0.463194444444444</v>
      </c>
      <c r="F752" s="50" t="n">
        <v>7</v>
      </c>
      <c r="G752" s="51" t="n">
        <v>96.7827868852459</v>
      </c>
      <c r="H752" s="51" t="n">
        <v>9.39344262295082</v>
      </c>
      <c r="I752" s="52" t="n">
        <v>167.866666666667</v>
      </c>
      <c r="J752" s="52" t="n">
        <v>14.3499999999999</v>
      </c>
      <c r="K752" s="53" t="n">
        <v>8.54845115170765</v>
      </c>
      <c r="L752" s="52" t="n">
        <v>62.5561158504785</v>
      </c>
      <c r="M752" s="53" t="n">
        <v>897.68026245436</v>
      </c>
      <c r="N752" s="36" t="e">
        <f aca="false">NA()</f>
        <v>#N/A</v>
      </c>
      <c r="O752" s="36" t="e">
        <f aca="false">NA()</f>
        <v>#N/A</v>
      </c>
      <c r="P752" s="36" t="e">
        <f aca="false">NA()</f>
        <v>#N/A</v>
      </c>
      <c r="Q752" s="36" t="e">
        <f aca="false">NA()</f>
        <v>#N/A</v>
      </c>
      <c r="R752" s="36" t="e">
        <f aca="false">NA()</f>
        <v>#N/A</v>
      </c>
      <c r="S752" s="36" t="e">
        <f aca="false">NA()</f>
        <v>#N/A</v>
      </c>
      <c r="T752" s="36" t="e">
        <f aca="false">NA()</f>
        <v>#N/A</v>
      </c>
      <c r="U752" s="39" t="e">
        <f aca="false">NA()</f>
        <v>#N/A</v>
      </c>
      <c r="V752" s="36" t="e">
        <f aca="false">NA()</f>
        <v>#N/A</v>
      </c>
      <c r="W752" s="36" t="e">
        <f aca="false">NA()</f>
        <v>#N/A</v>
      </c>
      <c r="X752" s="36" t="e">
        <f aca="false">NA()</f>
        <v>#N/A</v>
      </c>
      <c r="Y752" s="36" t="e">
        <f aca="false">NA()</f>
        <v>#N/A</v>
      </c>
      <c r="Z752" s="39" t="e">
        <f aca="false">NA()</f>
        <v>#N/A</v>
      </c>
      <c r="AA752" s="38" t="e">
        <f aca="false">NA()</f>
        <v>#N/A</v>
      </c>
      <c r="AB752" s="35" t="e">
        <f aca="false">NA()</f>
        <v>#N/A</v>
      </c>
      <c r="AC752" s="37" t="e">
        <f aca="false">NA()</f>
        <v>#N/A</v>
      </c>
      <c r="AD752" s="36" t="e">
        <f aca="false">NA()</f>
        <v>#N/A</v>
      </c>
      <c r="AE752" s="38" t="e">
        <f aca="false">NA()</f>
        <v>#N/A</v>
      </c>
      <c r="AF752" s="36" t="e">
        <f aca="false">NA()</f>
        <v>#N/A</v>
      </c>
      <c r="AG752" s="36" t="e">
        <f aca="false">NA()</f>
        <v>#N/A</v>
      </c>
      <c r="AH752" s="44" t="s">
        <v>101</v>
      </c>
    </row>
    <row r="753" customFormat="false" ht="12.75" hidden="false" customHeight="false" outlineLevel="0" collapsed="false">
      <c r="A753" s="47" t="s">
        <v>67</v>
      </c>
      <c r="B753" s="48" t="n">
        <v>35355</v>
      </c>
      <c r="C753" s="34" t="n">
        <v>0.467361111111111</v>
      </c>
      <c r="D753" s="49" t="n">
        <v>35363</v>
      </c>
      <c r="E753" s="34" t="n">
        <v>0.465277777777778</v>
      </c>
      <c r="F753" s="50" t="n">
        <v>8</v>
      </c>
      <c r="G753" s="51" t="n">
        <v>96.8032786885246</v>
      </c>
      <c r="H753" s="51" t="n">
        <v>9.63934426229508</v>
      </c>
      <c r="I753" s="52" t="n">
        <v>191.95</v>
      </c>
      <c r="J753" s="52" t="n">
        <v>24.15</v>
      </c>
      <c r="K753" s="53" t="n">
        <v>12.5814014066163</v>
      </c>
      <c r="L753" s="52" t="n">
        <v>62.5561158504785</v>
      </c>
      <c r="M753" s="53" t="n">
        <v>1510.73019778905</v>
      </c>
      <c r="N753" s="36" t="e">
        <f aca="false">NA()</f>
        <v>#N/A</v>
      </c>
      <c r="O753" s="36" t="e">
        <f aca="false">NA()</f>
        <v>#N/A</v>
      </c>
      <c r="P753" s="36" t="e">
        <f aca="false">NA()</f>
        <v>#N/A</v>
      </c>
      <c r="Q753" s="36" t="e">
        <f aca="false">NA()</f>
        <v>#N/A</v>
      </c>
      <c r="R753" s="36" t="e">
        <f aca="false">NA()</f>
        <v>#N/A</v>
      </c>
      <c r="S753" s="36" t="e">
        <f aca="false">NA()</f>
        <v>#N/A</v>
      </c>
      <c r="T753" s="36" t="e">
        <f aca="false">NA()</f>
        <v>#N/A</v>
      </c>
      <c r="U753" s="39" t="e">
        <f aca="false">NA()</f>
        <v>#N/A</v>
      </c>
      <c r="V753" s="36" t="e">
        <f aca="false">NA()</f>
        <v>#N/A</v>
      </c>
      <c r="W753" s="36" t="e">
        <f aca="false">NA()</f>
        <v>#N/A</v>
      </c>
      <c r="X753" s="36" t="e">
        <f aca="false">NA()</f>
        <v>#N/A</v>
      </c>
      <c r="Y753" s="36" t="e">
        <f aca="false">NA()</f>
        <v>#N/A</v>
      </c>
      <c r="Z753" s="39" t="e">
        <f aca="false">NA()</f>
        <v>#N/A</v>
      </c>
      <c r="AA753" s="38" t="e">
        <f aca="false">NA()</f>
        <v>#N/A</v>
      </c>
      <c r="AB753" s="35" t="e">
        <f aca="false">NA()</f>
        <v>#N/A</v>
      </c>
      <c r="AC753" s="37" t="e">
        <f aca="false">NA()</f>
        <v>#N/A</v>
      </c>
      <c r="AD753" s="36" t="e">
        <f aca="false">NA()</f>
        <v>#N/A</v>
      </c>
      <c r="AE753" s="38" t="e">
        <f aca="false">NA()</f>
        <v>#N/A</v>
      </c>
      <c r="AF753" s="36" t="e">
        <f aca="false">NA()</f>
        <v>#N/A</v>
      </c>
      <c r="AG753" s="36" t="e">
        <f aca="false">NA()</f>
        <v>#N/A</v>
      </c>
      <c r="AH753" s="44" t="s">
        <v>101</v>
      </c>
    </row>
    <row r="754" customFormat="false" ht="12.75" hidden="false" customHeight="false" outlineLevel="0" collapsed="false">
      <c r="A754" s="47" t="s">
        <v>67</v>
      </c>
      <c r="B754" s="48" t="n">
        <v>35363</v>
      </c>
      <c r="C754" s="34" t="n">
        <v>0.470138888888889</v>
      </c>
      <c r="D754" s="49" t="n">
        <v>35369</v>
      </c>
      <c r="E754" s="34" t="n">
        <v>0.460416666666667</v>
      </c>
      <c r="F754" s="50" t="n">
        <v>6</v>
      </c>
      <c r="G754" s="51" t="n">
        <v>96.8224043715847</v>
      </c>
      <c r="H754" s="51" t="n">
        <v>9.86885245901639</v>
      </c>
      <c r="I754" s="52" t="n">
        <v>143.766666666667</v>
      </c>
      <c r="J754" s="52" t="n">
        <v>8.10000000000002</v>
      </c>
      <c r="K754" s="53" t="n">
        <v>5.63412937630421</v>
      </c>
      <c r="L754" s="52" t="n">
        <v>63.2479820448621</v>
      </c>
      <c r="M754" s="53" t="n">
        <v>512.308654563384</v>
      </c>
      <c r="N754" s="36" t="e">
        <f aca="false">NA()</f>
        <v>#N/A</v>
      </c>
      <c r="O754" s="36" t="e">
        <f aca="false">NA()</f>
        <v>#N/A</v>
      </c>
      <c r="P754" s="36" t="e">
        <f aca="false">NA()</f>
        <v>#N/A</v>
      </c>
      <c r="Q754" s="36" t="e">
        <f aca="false">NA()</f>
        <v>#N/A</v>
      </c>
      <c r="R754" s="36" t="e">
        <f aca="false">NA()</f>
        <v>#N/A</v>
      </c>
      <c r="S754" s="36" t="e">
        <f aca="false">NA()</f>
        <v>#N/A</v>
      </c>
      <c r="T754" s="36" t="e">
        <f aca="false">NA()</f>
        <v>#N/A</v>
      </c>
      <c r="U754" s="39" t="e">
        <f aca="false">NA()</f>
        <v>#N/A</v>
      </c>
      <c r="V754" s="36" t="e">
        <f aca="false">NA()</f>
        <v>#N/A</v>
      </c>
      <c r="W754" s="36" t="e">
        <f aca="false">NA()</f>
        <v>#N/A</v>
      </c>
      <c r="X754" s="36" t="e">
        <f aca="false">NA()</f>
        <v>#N/A</v>
      </c>
      <c r="Y754" s="36" t="e">
        <f aca="false">NA()</f>
        <v>#N/A</v>
      </c>
      <c r="Z754" s="39" t="e">
        <f aca="false">NA()</f>
        <v>#N/A</v>
      </c>
      <c r="AA754" s="38" t="e">
        <f aca="false">NA()</f>
        <v>#N/A</v>
      </c>
      <c r="AB754" s="35" t="e">
        <f aca="false">NA()</f>
        <v>#N/A</v>
      </c>
      <c r="AC754" s="37" t="e">
        <f aca="false">NA()</f>
        <v>#N/A</v>
      </c>
      <c r="AD754" s="36" t="e">
        <f aca="false">NA()</f>
        <v>#N/A</v>
      </c>
      <c r="AE754" s="38" t="e">
        <f aca="false">NA()</f>
        <v>#N/A</v>
      </c>
      <c r="AF754" s="36" t="e">
        <f aca="false">NA()</f>
        <v>#N/A</v>
      </c>
      <c r="AG754" s="36" t="e">
        <f aca="false">NA()</f>
        <v>#N/A</v>
      </c>
      <c r="AH754" s="44" t="s">
        <v>101</v>
      </c>
    </row>
    <row r="755" customFormat="false" ht="12.75" hidden="false" customHeight="false" outlineLevel="0" collapsed="false">
      <c r="A755" s="47" t="s">
        <v>67</v>
      </c>
      <c r="B755" s="48" t="n">
        <v>35369</v>
      </c>
      <c r="C755" s="34" t="n">
        <v>0.463194444444444</v>
      </c>
      <c r="D755" s="49" t="n">
        <v>35376</v>
      </c>
      <c r="E755" s="34" t="n">
        <v>0.491666666666667</v>
      </c>
      <c r="F755" s="50" t="n">
        <v>7</v>
      </c>
      <c r="G755" s="51" t="n">
        <v>96.8401639344262</v>
      </c>
      <c r="H755" s="51" t="n">
        <v>10.0819672131148</v>
      </c>
      <c r="I755" s="52" t="n">
        <v>168.683333333333</v>
      </c>
      <c r="J755" s="52" t="n">
        <v>0</v>
      </c>
      <c r="K755" s="53" t="n">
        <v>0</v>
      </c>
      <c r="L755" s="52" t="n">
        <v>60.4335827731294</v>
      </c>
      <c r="M755" s="53" t="n">
        <v>0</v>
      </c>
      <c r="N755" s="36" t="e">
        <f aca="false">NA()</f>
        <v>#N/A</v>
      </c>
      <c r="O755" s="36" t="e">
        <f aca="false">NA()</f>
        <v>#N/A</v>
      </c>
      <c r="P755" s="36" t="e">
        <f aca="false">NA()</f>
        <v>#N/A</v>
      </c>
      <c r="Q755" s="36" t="e">
        <f aca="false">NA()</f>
        <v>#N/A</v>
      </c>
      <c r="R755" s="36" t="e">
        <f aca="false">NA()</f>
        <v>#N/A</v>
      </c>
      <c r="S755" s="36" t="e">
        <f aca="false">NA()</f>
        <v>#N/A</v>
      </c>
      <c r="T755" s="36" t="e">
        <f aca="false">NA()</f>
        <v>#N/A</v>
      </c>
      <c r="U755" s="39" t="e">
        <f aca="false">NA()</f>
        <v>#N/A</v>
      </c>
      <c r="V755" s="36" t="e">
        <f aca="false">NA()</f>
        <v>#N/A</v>
      </c>
      <c r="W755" s="36" t="e">
        <f aca="false">NA()</f>
        <v>#N/A</v>
      </c>
      <c r="X755" s="36" t="e">
        <f aca="false">NA()</f>
        <v>#N/A</v>
      </c>
      <c r="Y755" s="36" t="e">
        <f aca="false">NA()</f>
        <v>#N/A</v>
      </c>
      <c r="Z755" s="39" t="e">
        <f aca="false">NA()</f>
        <v>#N/A</v>
      </c>
      <c r="AA755" s="38" t="e">
        <f aca="false">NA()</f>
        <v>#N/A</v>
      </c>
      <c r="AB755" s="35" t="e">
        <f aca="false">NA()</f>
        <v>#N/A</v>
      </c>
      <c r="AC755" s="37" t="e">
        <f aca="false">NA()</f>
        <v>#N/A</v>
      </c>
      <c r="AD755" s="36" t="e">
        <f aca="false">NA()</f>
        <v>#N/A</v>
      </c>
      <c r="AE755" s="38" t="e">
        <f aca="false">NA()</f>
        <v>#N/A</v>
      </c>
      <c r="AF755" s="36" t="e">
        <f aca="false">NA()</f>
        <v>#N/A</v>
      </c>
      <c r="AG755" s="36" t="e">
        <f aca="false">NA()</f>
        <v>#N/A</v>
      </c>
      <c r="AH755" s="44" t="s">
        <v>101</v>
      </c>
    </row>
    <row r="756" customFormat="false" ht="12.75" hidden="false" customHeight="false" outlineLevel="0" collapsed="false">
      <c r="A756" s="47" t="s">
        <v>67</v>
      </c>
      <c r="B756" s="48" t="n">
        <v>35376</v>
      </c>
      <c r="C756" s="34" t="n">
        <v>0.503472222222222</v>
      </c>
      <c r="D756" s="49" t="n">
        <v>35383</v>
      </c>
      <c r="E756" s="34" t="n">
        <v>0.465277777777778</v>
      </c>
      <c r="F756" s="50" t="n">
        <v>7</v>
      </c>
      <c r="G756" s="51" t="n">
        <v>96.8592896174863</v>
      </c>
      <c r="H756" s="51" t="n">
        <v>10.3114754098361</v>
      </c>
      <c r="I756" s="52" t="n">
        <v>167.083333333333</v>
      </c>
      <c r="J756" s="52" t="n">
        <v>0</v>
      </c>
      <c r="K756" s="53" t="n">
        <v>0</v>
      </c>
      <c r="L756" s="52" t="n">
        <v>56.0003547474996</v>
      </c>
      <c r="M756" s="53" t="n">
        <v>0</v>
      </c>
      <c r="N756" s="36" t="e">
        <f aca="false">NA()</f>
        <v>#N/A</v>
      </c>
      <c r="O756" s="36" t="e">
        <f aca="false">NA()</f>
        <v>#N/A</v>
      </c>
      <c r="P756" s="36" t="e">
        <f aca="false">NA()</f>
        <v>#N/A</v>
      </c>
      <c r="Q756" s="36" t="e">
        <f aca="false">NA()</f>
        <v>#N/A</v>
      </c>
      <c r="R756" s="36" t="e">
        <f aca="false">NA()</f>
        <v>#N/A</v>
      </c>
      <c r="S756" s="36" t="e">
        <f aca="false">NA()</f>
        <v>#N/A</v>
      </c>
      <c r="T756" s="36" t="e">
        <f aca="false">NA()</f>
        <v>#N/A</v>
      </c>
      <c r="U756" s="39" t="e">
        <f aca="false">NA()</f>
        <v>#N/A</v>
      </c>
      <c r="V756" s="36" t="e">
        <f aca="false">NA()</f>
        <v>#N/A</v>
      </c>
      <c r="W756" s="36" t="e">
        <f aca="false">NA()</f>
        <v>#N/A</v>
      </c>
      <c r="X756" s="36" t="e">
        <f aca="false">NA()</f>
        <v>#N/A</v>
      </c>
      <c r="Y756" s="36" t="e">
        <f aca="false">NA()</f>
        <v>#N/A</v>
      </c>
      <c r="Z756" s="39" t="e">
        <f aca="false">NA()</f>
        <v>#N/A</v>
      </c>
      <c r="AA756" s="38" t="e">
        <f aca="false">NA()</f>
        <v>#N/A</v>
      </c>
      <c r="AB756" s="35" t="e">
        <f aca="false">NA()</f>
        <v>#N/A</v>
      </c>
      <c r="AC756" s="37" t="e">
        <f aca="false">NA()</f>
        <v>#N/A</v>
      </c>
      <c r="AD756" s="36" t="e">
        <f aca="false">NA()</f>
        <v>#N/A</v>
      </c>
      <c r="AE756" s="38" t="e">
        <f aca="false">NA()</f>
        <v>#N/A</v>
      </c>
      <c r="AF756" s="36" t="e">
        <f aca="false">NA()</f>
        <v>#N/A</v>
      </c>
      <c r="AG756" s="36" t="e">
        <f aca="false">NA()</f>
        <v>#N/A</v>
      </c>
      <c r="AH756" s="44" t="s">
        <v>101</v>
      </c>
    </row>
    <row r="757" customFormat="false" ht="12.75" hidden="false" customHeight="false" outlineLevel="0" collapsed="false">
      <c r="A757" s="47" t="s">
        <v>67</v>
      </c>
      <c r="B757" s="48" t="n">
        <v>35383</v>
      </c>
      <c r="C757" s="34" t="n">
        <v>0.46875</v>
      </c>
      <c r="D757" s="49" t="n">
        <v>35390</v>
      </c>
      <c r="E757" s="34" t="n">
        <v>0.461805555555556</v>
      </c>
      <c r="F757" s="50" t="n">
        <v>7</v>
      </c>
      <c r="G757" s="51" t="n">
        <v>96.8784153005465</v>
      </c>
      <c r="H757" s="51" t="n">
        <v>10.5409836065574</v>
      </c>
      <c r="I757" s="52" t="n">
        <v>167.833333333333</v>
      </c>
      <c r="J757" s="52" t="n">
        <v>132.9</v>
      </c>
      <c r="K757" s="53" t="n">
        <v>79.1857000993048</v>
      </c>
      <c r="L757" s="52" t="n">
        <v>64.6097423781515</v>
      </c>
      <c r="M757" s="53" t="n">
        <v>8586.63476205633</v>
      </c>
      <c r="N757" s="36" t="e">
        <f aca="false">NA()</f>
        <v>#N/A</v>
      </c>
      <c r="O757" s="36" t="e">
        <f aca="false">NA()</f>
        <v>#N/A</v>
      </c>
      <c r="P757" s="36" t="e">
        <f aca="false">NA()</f>
        <v>#N/A</v>
      </c>
      <c r="Q757" s="36" t="e">
        <f aca="false">NA()</f>
        <v>#N/A</v>
      </c>
      <c r="R757" s="36" t="e">
        <f aca="false">NA()</f>
        <v>#N/A</v>
      </c>
      <c r="S757" s="36" t="e">
        <f aca="false">NA()</f>
        <v>#N/A</v>
      </c>
      <c r="T757" s="36" t="e">
        <f aca="false">NA()</f>
        <v>#N/A</v>
      </c>
      <c r="U757" s="39" t="e">
        <f aca="false">NA()</f>
        <v>#N/A</v>
      </c>
      <c r="V757" s="36" t="e">
        <f aca="false">NA()</f>
        <v>#N/A</v>
      </c>
      <c r="W757" s="36" t="e">
        <f aca="false">NA()</f>
        <v>#N/A</v>
      </c>
      <c r="X757" s="36" t="e">
        <f aca="false">NA()</f>
        <v>#N/A</v>
      </c>
      <c r="Y757" s="36" t="e">
        <f aca="false">NA()</f>
        <v>#N/A</v>
      </c>
      <c r="Z757" s="39" t="e">
        <f aca="false">NA()</f>
        <v>#N/A</v>
      </c>
      <c r="AA757" s="38" t="e">
        <f aca="false">NA()</f>
        <v>#N/A</v>
      </c>
      <c r="AB757" s="35" t="e">
        <f aca="false">NA()</f>
        <v>#N/A</v>
      </c>
      <c r="AC757" s="37" t="e">
        <f aca="false">NA()</f>
        <v>#N/A</v>
      </c>
      <c r="AD757" s="36" t="e">
        <f aca="false">NA()</f>
        <v>#N/A</v>
      </c>
      <c r="AE757" s="38" t="e">
        <f aca="false">NA()</f>
        <v>#N/A</v>
      </c>
      <c r="AF757" s="36" t="e">
        <f aca="false">NA()</f>
        <v>#N/A</v>
      </c>
      <c r="AG757" s="36" t="e">
        <f aca="false">NA()</f>
        <v>#N/A</v>
      </c>
      <c r="AH757" s="44" t="s">
        <v>101</v>
      </c>
    </row>
    <row r="758" customFormat="false" ht="12.75" hidden="false" customHeight="false" outlineLevel="0" collapsed="false">
      <c r="A758" s="47" t="s">
        <v>67</v>
      </c>
      <c r="B758" s="48" t="n">
        <v>35390</v>
      </c>
      <c r="C758" s="34" t="n">
        <v>0.467361111111111</v>
      </c>
      <c r="D758" s="49" t="n">
        <v>35397</v>
      </c>
      <c r="E758" s="34" t="n">
        <v>0.434027777777778</v>
      </c>
      <c r="F758" s="50" t="n">
        <v>7</v>
      </c>
      <c r="G758" s="51" t="n">
        <v>96.8975409836066</v>
      </c>
      <c r="H758" s="51" t="n">
        <v>10.7704918032787</v>
      </c>
      <c r="I758" s="52" t="n">
        <v>167.2</v>
      </c>
      <c r="J758" s="52" t="n">
        <v>60.7</v>
      </c>
      <c r="K758" s="53" t="n">
        <v>36.3038277511962</v>
      </c>
      <c r="L758" s="52" t="n">
        <v>64.9457712719377</v>
      </c>
      <c r="M758" s="53" t="n">
        <v>3942.20831620662</v>
      </c>
      <c r="N758" s="36" t="e">
        <f aca="false">NA()</f>
        <v>#N/A</v>
      </c>
      <c r="O758" s="36" t="e">
        <f aca="false">NA()</f>
        <v>#N/A</v>
      </c>
      <c r="P758" s="36" t="e">
        <f aca="false">NA()</f>
        <v>#N/A</v>
      </c>
      <c r="Q758" s="36" t="e">
        <f aca="false">NA()</f>
        <v>#N/A</v>
      </c>
      <c r="R758" s="36" t="e">
        <f aca="false">NA()</f>
        <v>#N/A</v>
      </c>
      <c r="S758" s="36" t="e">
        <f aca="false">NA()</f>
        <v>#N/A</v>
      </c>
      <c r="T758" s="36" t="e">
        <f aca="false">NA()</f>
        <v>#N/A</v>
      </c>
      <c r="U758" s="39" t="e">
        <f aca="false">NA()</f>
        <v>#N/A</v>
      </c>
      <c r="V758" s="36" t="e">
        <f aca="false">NA()</f>
        <v>#N/A</v>
      </c>
      <c r="W758" s="36" t="e">
        <f aca="false">NA()</f>
        <v>#N/A</v>
      </c>
      <c r="X758" s="36" t="e">
        <f aca="false">NA()</f>
        <v>#N/A</v>
      </c>
      <c r="Y758" s="36" t="e">
        <f aca="false">NA()</f>
        <v>#N/A</v>
      </c>
      <c r="Z758" s="39" t="e">
        <f aca="false">NA()</f>
        <v>#N/A</v>
      </c>
      <c r="AA758" s="38" t="e">
        <f aca="false">NA()</f>
        <v>#N/A</v>
      </c>
      <c r="AB758" s="35" t="e">
        <f aca="false">NA()</f>
        <v>#N/A</v>
      </c>
      <c r="AC758" s="37" t="e">
        <f aca="false">NA()</f>
        <v>#N/A</v>
      </c>
      <c r="AD758" s="36" t="e">
        <f aca="false">NA()</f>
        <v>#N/A</v>
      </c>
      <c r="AE758" s="38" t="e">
        <f aca="false">NA()</f>
        <v>#N/A</v>
      </c>
      <c r="AF758" s="36" t="e">
        <f aca="false">NA()</f>
        <v>#N/A</v>
      </c>
      <c r="AG758" s="36" t="e">
        <f aca="false">NA()</f>
        <v>#N/A</v>
      </c>
      <c r="AH758" s="44" t="s">
        <v>101</v>
      </c>
    </row>
    <row r="759" customFormat="false" ht="12.75" hidden="false" customHeight="false" outlineLevel="0" collapsed="false">
      <c r="A759" s="47" t="s">
        <v>67</v>
      </c>
      <c r="B759" s="48" t="n">
        <v>35397</v>
      </c>
      <c r="C759" s="34" t="n">
        <v>0.438194444444445</v>
      </c>
      <c r="D759" s="49" t="n">
        <v>35404</v>
      </c>
      <c r="E759" s="34" t="n">
        <v>0.461805555555556</v>
      </c>
      <c r="F759" s="50" t="n">
        <v>7</v>
      </c>
      <c r="G759" s="51" t="n">
        <v>96.9166666666667</v>
      </c>
      <c r="H759" s="51" t="n">
        <v>11</v>
      </c>
      <c r="I759" s="52" t="n">
        <v>168.566666666667</v>
      </c>
      <c r="J759" s="52" t="n">
        <v>129.8</v>
      </c>
      <c r="K759" s="53" t="n">
        <v>77.0021752026893</v>
      </c>
      <c r="L759" s="52" t="n">
        <v>64.6097423781515</v>
      </c>
      <c r="M759" s="53" t="n">
        <v>8386.34456068406</v>
      </c>
      <c r="N759" s="36" t="e">
        <f aca="false">NA()</f>
        <v>#N/A</v>
      </c>
      <c r="O759" s="36" t="e">
        <f aca="false">NA()</f>
        <v>#N/A</v>
      </c>
      <c r="P759" s="36" t="e">
        <f aca="false">NA()</f>
        <v>#N/A</v>
      </c>
      <c r="Q759" s="36" t="e">
        <f aca="false">NA()</f>
        <v>#N/A</v>
      </c>
      <c r="R759" s="36" t="e">
        <f aca="false">NA()</f>
        <v>#N/A</v>
      </c>
      <c r="S759" s="36" t="e">
        <f aca="false">NA()</f>
        <v>#N/A</v>
      </c>
      <c r="T759" s="36" t="e">
        <f aca="false">NA()</f>
        <v>#N/A</v>
      </c>
      <c r="U759" s="39" t="e">
        <f aca="false">NA()</f>
        <v>#N/A</v>
      </c>
      <c r="V759" s="36" t="e">
        <f aca="false">NA()</f>
        <v>#N/A</v>
      </c>
      <c r="W759" s="36" t="e">
        <f aca="false">NA()</f>
        <v>#N/A</v>
      </c>
      <c r="X759" s="36" t="e">
        <f aca="false">NA()</f>
        <v>#N/A</v>
      </c>
      <c r="Y759" s="36" t="e">
        <f aca="false">NA()</f>
        <v>#N/A</v>
      </c>
      <c r="Z759" s="39" t="e">
        <f aca="false">NA()</f>
        <v>#N/A</v>
      </c>
      <c r="AA759" s="38" t="e">
        <f aca="false">NA()</f>
        <v>#N/A</v>
      </c>
      <c r="AB759" s="35" t="e">
        <f aca="false">NA()</f>
        <v>#N/A</v>
      </c>
      <c r="AC759" s="37" t="e">
        <f aca="false">NA()</f>
        <v>#N/A</v>
      </c>
      <c r="AD759" s="36" t="e">
        <f aca="false">NA()</f>
        <v>#N/A</v>
      </c>
      <c r="AE759" s="38" t="e">
        <f aca="false">NA()</f>
        <v>#N/A</v>
      </c>
      <c r="AF759" s="36" t="e">
        <f aca="false">NA()</f>
        <v>#N/A</v>
      </c>
      <c r="AG759" s="36" t="e">
        <f aca="false">NA()</f>
        <v>#N/A</v>
      </c>
      <c r="AH759" s="44" t="s">
        <v>101</v>
      </c>
    </row>
    <row r="760" customFormat="false" ht="12.75" hidden="false" customHeight="false" outlineLevel="0" collapsed="false">
      <c r="A760" s="47" t="s">
        <v>67</v>
      </c>
      <c r="B760" s="48" t="n">
        <v>35404</v>
      </c>
      <c r="C760" s="34" t="n">
        <v>0.465277777777778</v>
      </c>
      <c r="D760" s="49" t="n">
        <v>35411</v>
      </c>
      <c r="E760" s="34" t="n">
        <v>0.459722222222222</v>
      </c>
      <c r="F760" s="50" t="n">
        <v>7</v>
      </c>
      <c r="G760" s="51" t="n">
        <v>96.9357923497268</v>
      </c>
      <c r="H760" s="51" t="n">
        <v>11.2295081967213</v>
      </c>
      <c r="I760" s="52" t="n">
        <v>167.866666666667</v>
      </c>
      <c r="J760" s="52" t="n">
        <v>156.2</v>
      </c>
      <c r="K760" s="53" t="n">
        <v>93.0500397140587</v>
      </c>
      <c r="L760" s="52" t="n">
        <v>64.6097423781515</v>
      </c>
      <c r="M760" s="53" t="n">
        <v>10092.0417594673</v>
      </c>
      <c r="N760" s="36" t="e">
        <f aca="false">NA()</f>
        <v>#N/A</v>
      </c>
      <c r="O760" s="36" t="e">
        <f aca="false">NA()</f>
        <v>#N/A</v>
      </c>
      <c r="P760" s="36" t="e">
        <f aca="false">NA()</f>
        <v>#N/A</v>
      </c>
      <c r="Q760" s="36" t="e">
        <f aca="false">NA()</f>
        <v>#N/A</v>
      </c>
      <c r="R760" s="36" t="e">
        <f aca="false">NA()</f>
        <v>#N/A</v>
      </c>
      <c r="S760" s="36" t="e">
        <f aca="false">NA()</f>
        <v>#N/A</v>
      </c>
      <c r="T760" s="36" t="e">
        <f aca="false">NA()</f>
        <v>#N/A</v>
      </c>
      <c r="U760" s="39" t="e">
        <f aca="false">NA()</f>
        <v>#N/A</v>
      </c>
      <c r="V760" s="36" t="e">
        <f aca="false">NA()</f>
        <v>#N/A</v>
      </c>
      <c r="W760" s="36" t="e">
        <f aca="false">NA()</f>
        <v>#N/A</v>
      </c>
      <c r="X760" s="36" t="e">
        <f aca="false">NA()</f>
        <v>#N/A</v>
      </c>
      <c r="Y760" s="36" t="e">
        <f aca="false">NA()</f>
        <v>#N/A</v>
      </c>
      <c r="Z760" s="39" t="e">
        <f aca="false">NA()</f>
        <v>#N/A</v>
      </c>
      <c r="AA760" s="38" t="e">
        <f aca="false">NA()</f>
        <v>#N/A</v>
      </c>
      <c r="AB760" s="35" t="e">
        <f aca="false">NA()</f>
        <v>#N/A</v>
      </c>
      <c r="AC760" s="37" t="e">
        <f aca="false">NA()</f>
        <v>#N/A</v>
      </c>
      <c r="AD760" s="36" t="e">
        <f aca="false">NA()</f>
        <v>#N/A</v>
      </c>
      <c r="AE760" s="38" t="e">
        <f aca="false">NA()</f>
        <v>#N/A</v>
      </c>
      <c r="AF760" s="36" t="e">
        <f aca="false">NA()</f>
        <v>#N/A</v>
      </c>
      <c r="AG760" s="36" t="e">
        <f aca="false">NA()</f>
        <v>#N/A</v>
      </c>
      <c r="AH760" s="44" t="s">
        <v>101</v>
      </c>
    </row>
    <row r="761" customFormat="false" ht="12.75" hidden="false" customHeight="false" outlineLevel="0" collapsed="false">
      <c r="A761" s="47" t="s">
        <v>67</v>
      </c>
      <c r="B761" s="48" t="n">
        <v>35411</v>
      </c>
      <c r="C761" s="34" t="n">
        <v>0.465277777777778</v>
      </c>
      <c r="D761" s="49" t="n">
        <v>35418</v>
      </c>
      <c r="E761" s="34" t="n">
        <v>0.458333333333333</v>
      </c>
      <c r="F761" s="50" t="n">
        <v>7</v>
      </c>
      <c r="G761" s="51" t="n">
        <v>96.9549180327869</v>
      </c>
      <c r="H761" s="51" t="n">
        <v>11.4590163934426</v>
      </c>
      <c r="I761" s="52" t="n">
        <v>167.833333333333</v>
      </c>
      <c r="J761" s="52" t="n">
        <v>112.55</v>
      </c>
      <c r="K761" s="53" t="n">
        <v>67.0605759682224</v>
      </c>
      <c r="L761" s="52" t="n">
        <v>63.9324466851682</v>
      </c>
      <c r="M761" s="53" t="n">
        <v>7195.59687441568</v>
      </c>
      <c r="N761" s="36" t="e">
        <f aca="false">NA()</f>
        <v>#N/A</v>
      </c>
      <c r="O761" s="36" t="e">
        <f aca="false">NA()</f>
        <v>#N/A</v>
      </c>
      <c r="P761" s="36" t="e">
        <f aca="false">NA()</f>
        <v>#N/A</v>
      </c>
      <c r="Q761" s="36" t="e">
        <f aca="false">NA()</f>
        <v>#N/A</v>
      </c>
      <c r="R761" s="36" t="e">
        <f aca="false">NA()</f>
        <v>#N/A</v>
      </c>
      <c r="S761" s="36" t="e">
        <f aca="false">NA()</f>
        <v>#N/A</v>
      </c>
      <c r="T761" s="36" t="e">
        <f aca="false">NA()</f>
        <v>#N/A</v>
      </c>
      <c r="U761" s="39" t="e">
        <f aca="false">NA()</f>
        <v>#N/A</v>
      </c>
      <c r="V761" s="36" t="e">
        <f aca="false">NA()</f>
        <v>#N/A</v>
      </c>
      <c r="W761" s="36" t="e">
        <f aca="false">NA()</f>
        <v>#N/A</v>
      </c>
      <c r="X761" s="36" t="e">
        <f aca="false">NA()</f>
        <v>#N/A</v>
      </c>
      <c r="Y761" s="36" t="e">
        <f aca="false">NA()</f>
        <v>#N/A</v>
      </c>
      <c r="Z761" s="39" t="e">
        <f aca="false">NA()</f>
        <v>#N/A</v>
      </c>
      <c r="AA761" s="38" t="e">
        <f aca="false">NA()</f>
        <v>#N/A</v>
      </c>
      <c r="AB761" s="35" t="e">
        <f aca="false">NA()</f>
        <v>#N/A</v>
      </c>
      <c r="AC761" s="37" t="e">
        <f aca="false">NA()</f>
        <v>#N/A</v>
      </c>
      <c r="AD761" s="36" t="e">
        <f aca="false">NA()</f>
        <v>#N/A</v>
      </c>
      <c r="AE761" s="38" t="e">
        <f aca="false">NA()</f>
        <v>#N/A</v>
      </c>
      <c r="AF761" s="36" t="e">
        <f aca="false">NA()</f>
        <v>#N/A</v>
      </c>
      <c r="AG761" s="36" t="e">
        <f aca="false">NA()</f>
        <v>#N/A</v>
      </c>
      <c r="AH761" s="44" t="s">
        <v>101</v>
      </c>
    </row>
    <row r="762" customFormat="false" ht="12.75" hidden="false" customHeight="false" outlineLevel="0" collapsed="false">
      <c r="A762" s="47" t="s">
        <v>67</v>
      </c>
      <c r="B762" s="48" t="n">
        <v>35418</v>
      </c>
      <c r="C762" s="34" t="n">
        <v>0.465277777777778</v>
      </c>
      <c r="D762" s="49" t="n">
        <v>35425</v>
      </c>
      <c r="E762" s="34" t="n">
        <v>0.380555555555556</v>
      </c>
      <c r="F762" s="50" t="n">
        <v>7</v>
      </c>
      <c r="G762" s="51" t="n">
        <v>96.974043715847</v>
      </c>
      <c r="H762" s="51" t="n">
        <v>11.6885245901639</v>
      </c>
      <c r="I762" s="52" t="n">
        <v>165.966666666667</v>
      </c>
      <c r="J762" s="52" t="n">
        <v>0.549999999999955</v>
      </c>
      <c r="K762" s="53" t="n">
        <v>0.331391845752132</v>
      </c>
      <c r="L762" s="52" t="n">
        <v>65.4472425955995</v>
      </c>
      <c r="M762" s="53" t="n">
        <v>35.9959834275768</v>
      </c>
      <c r="N762" s="36" t="e">
        <f aca="false">NA()</f>
        <v>#N/A</v>
      </c>
      <c r="O762" s="36" t="e">
        <f aca="false">NA()</f>
        <v>#N/A</v>
      </c>
      <c r="P762" s="36" t="e">
        <f aca="false">NA()</f>
        <v>#N/A</v>
      </c>
      <c r="Q762" s="36" t="e">
        <f aca="false">NA()</f>
        <v>#N/A</v>
      </c>
      <c r="R762" s="36" t="e">
        <f aca="false">NA()</f>
        <v>#N/A</v>
      </c>
      <c r="S762" s="36" t="e">
        <f aca="false">NA()</f>
        <v>#N/A</v>
      </c>
      <c r="T762" s="36" t="e">
        <f aca="false">NA()</f>
        <v>#N/A</v>
      </c>
      <c r="U762" s="39" t="e">
        <f aca="false">NA()</f>
        <v>#N/A</v>
      </c>
      <c r="V762" s="36" t="e">
        <f aca="false">NA()</f>
        <v>#N/A</v>
      </c>
      <c r="W762" s="36" t="e">
        <f aca="false">NA()</f>
        <v>#N/A</v>
      </c>
      <c r="X762" s="36" t="e">
        <f aca="false">NA()</f>
        <v>#N/A</v>
      </c>
      <c r="Y762" s="36" t="e">
        <f aca="false">NA()</f>
        <v>#N/A</v>
      </c>
      <c r="Z762" s="39" t="e">
        <f aca="false">NA()</f>
        <v>#N/A</v>
      </c>
      <c r="AA762" s="38" t="e">
        <f aca="false">NA()</f>
        <v>#N/A</v>
      </c>
      <c r="AB762" s="35" t="e">
        <f aca="false">NA()</f>
        <v>#N/A</v>
      </c>
      <c r="AC762" s="37" t="e">
        <f aca="false">NA()</f>
        <v>#N/A</v>
      </c>
      <c r="AD762" s="36" t="e">
        <f aca="false">NA()</f>
        <v>#N/A</v>
      </c>
      <c r="AE762" s="38" t="e">
        <f aca="false">NA()</f>
        <v>#N/A</v>
      </c>
      <c r="AF762" s="36" t="e">
        <f aca="false">NA()</f>
        <v>#N/A</v>
      </c>
      <c r="AG762" s="36" t="e">
        <f aca="false">NA()</f>
        <v>#N/A</v>
      </c>
      <c r="AH762" s="44" t="s">
        <v>101</v>
      </c>
    </row>
    <row r="763" customFormat="false" ht="12.75" hidden="false" customHeight="false" outlineLevel="0" collapsed="false">
      <c r="A763" s="47" t="s">
        <v>67</v>
      </c>
      <c r="B763" s="48" t="n">
        <v>35425</v>
      </c>
      <c r="C763" s="34" t="n">
        <v>0.386111111111111</v>
      </c>
      <c r="D763" s="49" t="n">
        <v>35432</v>
      </c>
      <c r="E763" s="34" t="n">
        <v>0.4625</v>
      </c>
      <c r="F763" s="50" t="n">
        <v>7</v>
      </c>
      <c r="G763" s="51" t="n">
        <v>96.9931693989071</v>
      </c>
      <c r="H763" s="51" t="n">
        <v>11.9180327868852</v>
      </c>
      <c r="I763" s="52" t="n">
        <v>169.833333333333</v>
      </c>
      <c r="J763" s="52" t="n">
        <v>41.95</v>
      </c>
      <c r="K763" s="53" t="n">
        <v>24.7006869479883</v>
      </c>
      <c r="L763" s="52" t="n">
        <v>66.9269097293477</v>
      </c>
      <c r="M763" s="53" t="n">
        <v>2807.58386314614</v>
      </c>
      <c r="N763" s="36" t="e">
        <f aca="false">NA()</f>
        <v>#N/A</v>
      </c>
      <c r="O763" s="36" t="e">
        <f aca="false">NA()</f>
        <v>#N/A</v>
      </c>
      <c r="P763" s="36" t="e">
        <f aca="false">NA()</f>
        <v>#N/A</v>
      </c>
      <c r="Q763" s="36" t="e">
        <f aca="false">NA()</f>
        <v>#N/A</v>
      </c>
      <c r="R763" s="36" t="e">
        <f aca="false">NA()</f>
        <v>#N/A</v>
      </c>
      <c r="S763" s="36" t="e">
        <f aca="false">NA()</f>
        <v>#N/A</v>
      </c>
      <c r="T763" s="36" t="e">
        <f aca="false">NA()</f>
        <v>#N/A</v>
      </c>
      <c r="U763" s="39" t="e">
        <f aca="false">NA()</f>
        <v>#N/A</v>
      </c>
      <c r="V763" s="36" t="e">
        <f aca="false">NA()</f>
        <v>#N/A</v>
      </c>
      <c r="W763" s="36" t="e">
        <f aca="false">NA()</f>
        <v>#N/A</v>
      </c>
      <c r="X763" s="36" t="e">
        <f aca="false">NA()</f>
        <v>#N/A</v>
      </c>
      <c r="Y763" s="36" t="e">
        <f aca="false">NA()</f>
        <v>#N/A</v>
      </c>
      <c r="Z763" s="39" t="e">
        <f aca="false">NA()</f>
        <v>#N/A</v>
      </c>
      <c r="AA763" s="38" t="e">
        <f aca="false">NA()</f>
        <v>#N/A</v>
      </c>
      <c r="AB763" s="35" t="e">
        <f aca="false">NA()</f>
        <v>#N/A</v>
      </c>
      <c r="AC763" s="37" t="e">
        <f aca="false">NA()</f>
        <v>#N/A</v>
      </c>
      <c r="AD763" s="36" t="e">
        <f aca="false">NA()</f>
        <v>#N/A</v>
      </c>
      <c r="AE763" s="38" t="e">
        <f aca="false">NA()</f>
        <v>#N/A</v>
      </c>
      <c r="AF763" s="36" t="e">
        <f aca="false">NA()</f>
        <v>#N/A</v>
      </c>
      <c r="AG763" s="36" t="e">
        <f aca="false">NA()</f>
        <v>#N/A</v>
      </c>
      <c r="AH763" s="44" t="s">
        <v>101</v>
      </c>
    </row>
    <row r="764" customFormat="false" ht="12.75" hidden="false" customHeight="false" outlineLevel="0" collapsed="false">
      <c r="A764" s="47" t="s">
        <v>67</v>
      </c>
      <c r="B764" s="48" t="n">
        <v>35432</v>
      </c>
      <c r="C764" s="34" t="n">
        <v>0.466666666666667</v>
      </c>
      <c r="D764" s="49" t="n">
        <v>35439</v>
      </c>
      <c r="E764" s="34" t="n">
        <v>0.463194444444444</v>
      </c>
      <c r="F764" s="50" t="n">
        <v>7</v>
      </c>
      <c r="G764" s="51" t="n">
        <v>97.0123287671233</v>
      </c>
      <c r="H764" s="51" t="n">
        <v>0.147945205479452</v>
      </c>
      <c r="I764" s="52" t="n">
        <v>167.916666666667</v>
      </c>
      <c r="J764" s="52" t="n">
        <v>78.4000000000001</v>
      </c>
      <c r="K764" s="53" t="n">
        <v>46.6898263027296</v>
      </c>
      <c r="L764" s="52" t="n">
        <v>67.896037426643</v>
      </c>
      <c r="M764" s="53" t="n">
        <v>5323.04933424882</v>
      </c>
      <c r="N764" s="36" t="e">
        <f aca="false">NA()</f>
        <v>#N/A</v>
      </c>
      <c r="O764" s="36" t="e">
        <f aca="false">NA()</f>
        <v>#N/A</v>
      </c>
      <c r="P764" s="36" t="e">
        <f aca="false">NA()</f>
        <v>#N/A</v>
      </c>
      <c r="Q764" s="36" t="e">
        <f aca="false">NA()</f>
        <v>#N/A</v>
      </c>
      <c r="R764" s="36" t="e">
        <f aca="false">NA()</f>
        <v>#N/A</v>
      </c>
      <c r="S764" s="36" t="e">
        <f aca="false">NA()</f>
        <v>#N/A</v>
      </c>
      <c r="T764" s="36" t="e">
        <f aca="false">NA()</f>
        <v>#N/A</v>
      </c>
      <c r="U764" s="39" t="e">
        <f aca="false">NA()</f>
        <v>#N/A</v>
      </c>
      <c r="V764" s="36" t="e">
        <f aca="false">NA()</f>
        <v>#N/A</v>
      </c>
      <c r="W764" s="36" t="e">
        <f aca="false">NA()</f>
        <v>#N/A</v>
      </c>
      <c r="X764" s="36" t="e">
        <f aca="false">NA()</f>
        <v>#N/A</v>
      </c>
      <c r="Y764" s="36" t="e">
        <f aca="false">NA()</f>
        <v>#N/A</v>
      </c>
      <c r="Z764" s="39" t="e">
        <f aca="false">NA()</f>
        <v>#N/A</v>
      </c>
      <c r="AA764" s="38" t="e">
        <f aca="false">NA()</f>
        <v>#N/A</v>
      </c>
      <c r="AB764" s="35" t="e">
        <f aca="false">NA()</f>
        <v>#N/A</v>
      </c>
      <c r="AC764" s="37" t="e">
        <f aca="false">NA()</f>
        <v>#N/A</v>
      </c>
      <c r="AD764" s="36" t="e">
        <f aca="false">NA()</f>
        <v>#N/A</v>
      </c>
      <c r="AE764" s="38" t="e">
        <f aca="false">NA()</f>
        <v>#N/A</v>
      </c>
      <c r="AF764" s="36" t="e">
        <f aca="false">NA()</f>
        <v>#N/A</v>
      </c>
      <c r="AG764" s="36" t="e">
        <f aca="false">NA()</f>
        <v>#N/A</v>
      </c>
      <c r="AH764" s="44" t="s">
        <v>101</v>
      </c>
    </row>
    <row r="765" customFormat="false" ht="12.75" hidden="false" customHeight="false" outlineLevel="0" collapsed="false">
      <c r="A765" s="47" t="s">
        <v>67</v>
      </c>
      <c r="B765" s="48" t="n">
        <v>35439</v>
      </c>
      <c r="C765" s="34" t="n">
        <v>0.468055555555556</v>
      </c>
      <c r="D765" s="49" t="n">
        <v>35446</v>
      </c>
      <c r="E765" s="34" t="n">
        <v>0.456944444444444</v>
      </c>
      <c r="F765" s="50" t="n">
        <v>7</v>
      </c>
      <c r="G765" s="51" t="n">
        <v>97.0315068493151</v>
      </c>
      <c r="H765" s="51" t="n">
        <v>0.378082191780822</v>
      </c>
      <c r="I765" s="52" t="n">
        <v>167.733333333333</v>
      </c>
      <c r="J765" s="52" t="n">
        <v>29.8000000000002</v>
      </c>
      <c r="K765" s="53" t="n">
        <v>17.7662957074723</v>
      </c>
      <c r="L765" s="52" t="n">
        <v>68.5353195636331</v>
      </c>
      <c r="M765" s="53" t="n">
        <v>2042.35252299628</v>
      </c>
      <c r="N765" s="36" t="e">
        <f aca="false">NA()</f>
        <v>#N/A</v>
      </c>
      <c r="O765" s="36" t="e">
        <f aca="false">NA()</f>
        <v>#N/A</v>
      </c>
      <c r="P765" s="36" t="e">
        <f aca="false">NA()</f>
        <v>#N/A</v>
      </c>
      <c r="Q765" s="36" t="e">
        <f aca="false">NA()</f>
        <v>#N/A</v>
      </c>
      <c r="R765" s="36" t="e">
        <f aca="false">NA()</f>
        <v>#N/A</v>
      </c>
      <c r="S765" s="36" t="e">
        <f aca="false">NA()</f>
        <v>#N/A</v>
      </c>
      <c r="T765" s="36" t="e">
        <f aca="false">NA()</f>
        <v>#N/A</v>
      </c>
      <c r="U765" s="39" t="e">
        <f aca="false">NA()</f>
        <v>#N/A</v>
      </c>
      <c r="V765" s="36" t="e">
        <f aca="false">NA()</f>
        <v>#N/A</v>
      </c>
      <c r="W765" s="36" t="e">
        <f aca="false">NA()</f>
        <v>#N/A</v>
      </c>
      <c r="X765" s="36" t="e">
        <f aca="false">NA()</f>
        <v>#N/A</v>
      </c>
      <c r="Y765" s="36" t="e">
        <f aca="false">NA()</f>
        <v>#N/A</v>
      </c>
      <c r="Z765" s="39" t="e">
        <f aca="false">NA()</f>
        <v>#N/A</v>
      </c>
      <c r="AA765" s="38" t="e">
        <f aca="false">NA()</f>
        <v>#N/A</v>
      </c>
      <c r="AB765" s="35" t="e">
        <f aca="false">NA()</f>
        <v>#N/A</v>
      </c>
      <c r="AC765" s="37" t="e">
        <f aca="false">NA()</f>
        <v>#N/A</v>
      </c>
      <c r="AD765" s="36" t="e">
        <f aca="false">NA()</f>
        <v>#N/A</v>
      </c>
      <c r="AE765" s="38" t="e">
        <f aca="false">NA()</f>
        <v>#N/A</v>
      </c>
      <c r="AF765" s="36" t="e">
        <f aca="false">NA()</f>
        <v>#N/A</v>
      </c>
      <c r="AG765" s="36" t="e">
        <f aca="false">NA()</f>
        <v>#N/A</v>
      </c>
      <c r="AH765" s="44" t="s">
        <v>101</v>
      </c>
    </row>
    <row r="766" customFormat="false" ht="12.75" hidden="false" customHeight="false" outlineLevel="0" collapsed="false">
      <c r="A766" s="47" t="s">
        <v>67</v>
      </c>
      <c r="B766" s="48" t="n">
        <v>35446</v>
      </c>
      <c r="C766" s="34" t="n">
        <v>0.465277777777778</v>
      </c>
      <c r="D766" s="49" t="n">
        <v>35453</v>
      </c>
      <c r="E766" s="34" t="n">
        <v>0.461805555555556</v>
      </c>
      <c r="F766" s="50" t="n">
        <v>7</v>
      </c>
      <c r="G766" s="51" t="n">
        <v>97.0506849315069</v>
      </c>
      <c r="H766" s="51" t="n">
        <v>0.608219178082192</v>
      </c>
      <c r="I766" s="52" t="n">
        <v>167.916666666667</v>
      </c>
      <c r="J766" s="52" t="n">
        <v>70.05</v>
      </c>
      <c r="K766" s="53" t="n">
        <v>41.7171215880893</v>
      </c>
      <c r="L766" s="52" t="n">
        <v>68.5353195636331</v>
      </c>
      <c r="M766" s="53" t="n">
        <v>4800.8991354325</v>
      </c>
      <c r="N766" s="36" t="e">
        <f aca="false">NA()</f>
        <v>#N/A</v>
      </c>
      <c r="O766" s="36" t="e">
        <f aca="false">NA()</f>
        <v>#N/A</v>
      </c>
      <c r="P766" s="36" t="e">
        <f aca="false">NA()</f>
        <v>#N/A</v>
      </c>
      <c r="Q766" s="36" t="e">
        <f aca="false">NA()</f>
        <v>#N/A</v>
      </c>
      <c r="R766" s="36" t="e">
        <f aca="false">NA()</f>
        <v>#N/A</v>
      </c>
      <c r="S766" s="36" t="e">
        <f aca="false">NA()</f>
        <v>#N/A</v>
      </c>
      <c r="T766" s="36" t="e">
        <f aca="false">NA()</f>
        <v>#N/A</v>
      </c>
      <c r="U766" s="39" t="e">
        <f aca="false">NA()</f>
        <v>#N/A</v>
      </c>
      <c r="V766" s="36" t="e">
        <f aca="false">NA()</f>
        <v>#N/A</v>
      </c>
      <c r="W766" s="36" t="e">
        <f aca="false">NA()</f>
        <v>#N/A</v>
      </c>
      <c r="X766" s="36" t="e">
        <f aca="false">NA()</f>
        <v>#N/A</v>
      </c>
      <c r="Y766" s="36" t="e">
        <f aca="false">NA()</f>
        <v>#N/A</v>
      </c>
      <c r="Z766" s="39" t="e">
        <f aca="false">NA()</f>
        <v>#N/A</v>
      </c>
      <c r="AA766" s="38" t="e">
        <f aca="false">NA()</f>
        <v>#N/A</v>
      </c>
      <c r="AB766" s="35" t="e">
        <f aca="false">NA()</f>
        <v>#N/A</v>
      </c>
      <c r="AC766" s="37" t="e">
        <f aca="false">NA()</f>
        <v>#N/A</v>
      </c>
      <c r="AD766" s="36" t="e">
        <f aca="false">NA()</f>
        <v>#N/A</v>
      </c>
      <c r="AE766" s="38" t="e">
        <f aca="false">NA()</f>
        <v>#N/A</v>
      </c>
      <c r="AF766" s="36" t="e">
        <f aca="false">NA()</f>
        <v>#N/A</v>
      </c>
      <c r="AG766" s="36" t="e">
        <f aca="false">NA()</f>
        <v>#N/A</v>
      </c>
      <c r="AH766" s="44" t="s">
        <v>101</v>
      </c>
    </row>
    <row r="767" customFormat="false" ht="12.75" hidden="false" customHeight="false" outlineLevel="0" collapsed="false">
      <c r="A767" s="47" t="s">
        <v>67</v>
      </c>
      <c r="B767" s="48" t="n">
        <v>35453</v>
      </c>
      <c r="C767" s="34" t="n">
        <v>0.466666666666667</v>
      </c>
      <c r="D767" s="49" t="n">
        <v>35460</v>
      </c>
      <c r="E767" s="34" t="n">
        <v>0.461805555555556</v>
      </c>
      <c r="F767" s="50" t="n">
        <v>7</v>
      </c>
      <c r="G767" s="51" t="n">
        <v>97.0698630136986</v>
      </c>
      <c r="H767" s="51" t="n">
        <v>0.838356164383562</v>
      </c>
      <c r="I767" s="52" t="n">
        <v>167.883333333333</v>
      </c>
      <c r="J767" s="52" t="n">
        <v>28.6999999999998</v>
      </c>
      <c r="K767" s="53" t="n">
        <v>17.0952050034745</v>
      </c>
      <c r="L767" s="52" t="n">
        <v>68.5345906567454</v>
      </c>
      <c r="M767" s="53" t="n">
        <v>1966.94275184858</v>
      </c>
      <c r="N767" s="36" t="e">
        <f aca="false">NA()</f>
        <v>#N/A</v>
      </c>
      <c r="O767" s="36" t="e">
        <f aca="false">NA()</f>
        <v>#N/A</v>
      </c>
      <c r="P767" s="36" t="e">
        <f aca="false">NA()</f>
        <v>#N/A</v>
      </c>
      <c r="Q767" s="36" t="e">
        <f aca="false">NA()</f>
        <v>#N/A</v>
      </c>
      <c r="R767" s="36" t="e">
        <f aca="false">NA()</f>
        <v>#N/A</v>
      </c>
      <c r="S767" s="36" t="e">
        <f aca="false">NA()</f>
        <v>#N/A</v>
      </c>
      <c r="T767" s="36" t="e">
        <f aca="false">NA()</f>
        <v>#N/A</v>
      </c>
      <c r="U767" s="39" t="e">
        <f aca="false">NA()</f>
        <v>#N/A</v>
      </c>
      <c r="V767" s="36" t="e">
        <f aca="false">NA()</f>
        <v>#N/A</v>
      </c>
      <c r="W767" s="36" t="e">
        <f aca="false">NA()</f>
        <v>#N/A</v>
      </c>
      <c r="X767" s="36" t="e">
        <f aca="false">NA()</f>
        <v>#N/A</v>
      </c>
      <c r="Y767" s="36" t="e">
        <f aca="false">NA()</f>
        <v>#N/A</v>
      </c>
      <c r="Z767" s="39" t="e">
        <f aca="false">NA()</f>
        <v>#N/A</v>
      </c>
      <c r="AA767" s="38" t="e">
        <f aca="false">NA()</f>
        <v>#N/A</v>
      </c>
      <c r="AB767" s="35" t="e">
        <f aca="false">NA()</f>
        <v>#N/A</v>
      </c>
      <c r="AC767" s="37" t="e">
        <f aca="false">NA()</f>
        <v>#N/A</v>
      </c>
      <c r="AD767" s="36" t="e">
        <f aca="false">NA()</f>
        <v>#N/A</v>
      </c>
      <c r="AE767" s="38" t="e">
        <f aca="false">NA()</f>
        <v>#N/A</v>
      </c>
      <c r="AF767" s="36" t="e">
        <f aca="false">NA()</f>
        <v>#N/A</v>
      </c>
      <c r="AG767" s="36" t="e">
        <f aca="false">NA()</f>
        <v>#N/A</v>
      </c>
      <c r="AH767" s="44" t="s">
        <v>101</v>
      </c>
    </row>
    <row r="768" customFormat="false" ht="12.75" hidden="false" customHeight="false" outlineLevel="0" collapsed="false">
      <c r="A768" s="47" t="s">
        <v>67</v>
      </c>
      <c r="B768" s="48" t="n">
        <v>35460</v>
      </c>
      <c r="C768" s="34" t="n">
        <v>0.46875</v>
      </c>
      <c r="D768" s="49" t="n">
        <v>35467</v>
      </c>
      <c r="E768" s="34" t="n">
        <v>0.496527777777778</v>
      </c>
      <c r="F768" s="50" t="n">
        <v>7</v>
      </c>
      <c r="G768" s="51" t="n">
        <v>97.0890410958904</v>
      </c>
      <c r="H768" s="51" t="n">
        <v>1.06849315068493</v>
      </c>
      <c r="I768" s="52" t="n">
        <v>168.666666666667</v>
      </c>
      <c r="J768" s="52" t="n">
        <v>52.6500000000001</v>
      </c>
      <c r="K768" s="53" t="n">
        <v>31.2154150197629</v>
      </c>
      <c r="L768" s="52" t="n">
        <v>68.376055916432</v>
      </c>
      <c r="M768" s="53" t="n">
        <v>3599.99934400015</v>
      </c>
      <c r="N768" s="36" t="e">
        <f aca="false">NA()</f>
        <v>#N/A</v>
      </c>
      <c r="O768" s="36" t="e">
        <f aca="false">NA()</f>
        <v>#N/A</v>
      </c>
      <c r="P768" s="36" t="e">
        <f aca="false">NA()</f>
        <v>#N/A</v>
      </c>
      <c r="Q768" s="36" t="e">
        <f aca="false">NA()</f>
        <v>#N/A</v>
      </c>
      <c r="R768" s="36" t="e">
        <f aca="false">NA()</f>
        <v>#N/A</v>
      </c>
      <c r="S768" s="36" t="e">
        <f aca="false">NA()</f>
        <v>#N/A</v>
      </c>
      <c r="T768" s="36" t="e">
        <f aca="false">NA()</f>
        <v>#N/A</v>
      </c>
      <c r="U768" s="39" t="e">
        <f aca="false">NA()</f>
        <v>#N/A</v>
      </c>
      <c r="V768" s="36" t="e">
        <f aca="false">NA()</f>
        <v>#N/A</v>
      </c>
      <c r="W768" s="36" t="e">
        <f aca="false">NA()</f>
        <v>#N/A</v>
      </c>
      <c r="X768" s="36" t="e">
        <f aca="false">NA()</f>
        <v>#N/A</v>
      </c>
      <c r="Y768" s="36" t="e">
        <f aca="false">NA()</f>
        <v>#N/A</v>
      </c>
      <c r="Z768" s="39" t="e">
        <f aca="false">NA()</f>
        <v>#N/A</v>
      </c>
      <c r="AA768" s="38" t="e">
        <f aca="false">NA()</f>
        <v>#N/A</v>
      </c>
      <c r="AB768" s="35" t="e">
        <f aca="false">NA()</f>
        <v>#N/A</v>
      </c>
      <c r="AC768" s="37" t="e">
        <f aca="false">NA()</f>
        <v>#N/A</v>
      </c>
      <c r="AD768" s="36" t="e">
        <f aca="false">NA()</f>
        <v>#N/A</v>
      </c>
      <c r="AE768" s="38" t="e">
        <f aca="false">NA()</f>
        <v>#N/A</v>
      </c>
      <c r="AF768" s="36" t="e">
        <f aca="false">NA()</f>
        <v>#N/A</v>
      </c>
      <c r="AG768" s="36" t="e">
        <f aca="false">NA()</f>
        <v>#N/A</v>
      </c>
      <c r="AH768" s="44" t="s">
        <v>101</v>
      </c>
    </row>
    <row r="769" customFormat="false" ht="12.75" hidden="false" customHeight="false" outlineLevel="0" collapsed="false">
      <c r="A769" s="47" t="s">
        <v>67</v>
      </c>
      <c r="B769" s="48" t="n">
        <v>35467</v>
      </c>
      <c r="C769" s="34" t="n">
        <v>0.503472222222222</v>
      </c>
      <c r="D769" s="49" t="n">
        <v>35474</v>
      </c>
      <c r="E769" s="34" t="n">
        <v>0.461805555555556</v>
      </c>
      <c r="F769" s="50" t="n">
        <v>7</v>
      </c>
      <c r="G769" s="51" t="n">
        <v>97.1082191780822</v>
      </c>
      <c r="H769" s="51" t="n">
        <v>1.2986301369863</v>
      </c>
      <c r="I769" s="52" t="n">
        <v>167</v>
      </c>
      <c r="J769" s="52" t="n">
        <v>62.0999999999999</v>
      </c>
      <c r="K769" s="53" t="n">
        <v>37.1856287425149</v>
      </c>
      <c r="L769" s="52" t="n">
        <v>68.5353195636331</v>
      </c>
      <c r="M769" s="53" t="n">
        <v>4256.04334490161</v>
      </c>
      <c r="N769" s="36" t="e">
        <f aca="false">NA()</f>
        <v>#N/A</v>
      </c>
      <c r="O769" s="36" t="e">
        <f aca="false">NA()</f>
        <v>#N/A</v>
      </c>
      <c r="P769" s="36" t="e">
        <f aca="false">NA()</f>
        <v>#N/A</v>
      </c>
      <c r="Q769" s="36" t="e">
        <f aca="false">NA()</f>
        <v>#N/A</v>
      </c>
      <c r="R769" s="36" t="e">
        <f aca="false">NA()</f>
        <v>#N/A</v>
      </c>
      <c r="S769" s="36" t="e">
        <f aca="false">NA()</f>
        <v>#N/A</v>
      </c>
      <c r="T769" s="36" t="e">
        <f aca="false">NA()</f>
        <v>#N/A</v>
      </c>
      <c r="U769" s="39" t="e">
        <f aca="false">NA()</f>
        <v>#N/A</v>
      </c>
      <c r="V769" s="36" t="e">
        <f aca="false">NA()</f>
        <v>#N/A</v>
      </c>
      <c r="W769" s="36" t="e">
        <f aca="false">NA()</f>
        <v>#N/A</v>
      </c>
      <c r="X769" s="36" t="e">
        <f aca="false">NA()</f>
        <v>#N/A</v>
      </c>
      <c r="Y769" s="36" t="e">
        <f aca="false">NA()</f>
        <v>#N/A</v>
      </c>
      <c r="Z769" s="39" t="e">
        <f aca="false">NA()</f>
        <v>#N/A</v>
      </c>
      <c r="AA769" s="38" t="e">
        <f aca="false">NA()</f>
        <v>#N/A</v>
      </c>
      <c r="AB769" s="35" t="e">
        <f aca="false">NA()</f>
        <v>#N/A</v>
      </c>
      <c r="AC769" s="37" t="e">
        <f aca="false">NA()</f>
        <v>#N/A</v>
      </c>
      <c r="AD769" s="36" t="e">
        <f aca="false">NA()</f>
        <v>#N/A</v>
      </c>
      <c r="AE769" s="38" t="e">
        <f aca="false">NA()</f>
        <v>#N/A</v>
      </c>
      <c r="AF769" s="36" t="e">
        <f aca="false">NA()</f>
        <v>#N/A</v>
      </c>
      <c r="AG769" s="36" t="e">
        <f aca="false">NA()</f>
        <v>#N/A</v>
      </c>
      <c r="AH769" s="44" t="s">
        <v>101</v>
      </c>
    </row>
    <row r="770" customFormat="false" ht="12.75" hidden="false" customHeight="false" outlineLevel="0" collapsed="false">
      <c r="A770" s="47" t="s">
        <v>67</v>
      </c>
      <c r="B770" s="48" t="n">
        <v>35474</v>
      </c>
      <c r="C770" s="34" t="n">
        <v>0.465972222222222</v>
      </c>
      <c r="D770" s="49" t="n">
        <v>35481</v>
      </c>
      <c r="E770" s="34" t="n">
        <v>0.460416666666667</v>
      </c>
      <c r="F770" s="50" t="n">
        <v>7</v>
      </c>
      <c r="G770" s="51" t="n">
        <v>97.127397260274</v>
      </c>
      <c r="H770" s="51" t="n">
        <v>1.52876712328767</v>
      </c>
      <c r="I770" s="52" t="n">
        <v>167.866666666667</v>
      </c>
      <c r="J770" s="52" t="n">
        <v>46.7000000000003</v>
      </c>
      <c r="K770" s="53" t="n">
        <v>27.8196981731535</v>
      </c>
      <c r="L770" s="52" t="n">
        <v>68.5345906567454</v>
      </c>
      <c r="M770" s="53" t="n">
        <v>3200.56538367003</v>
      </c>
      <c r="N770" s="36" t="e">
        <f aca="false">NA()</f>
        <v>#N/A</v>
      </c>
      <c r="O770" s="36" t="e">
        <f aca="false">NA()</f>
        <v>#N/A</v>
      </c>
      <c r="P770" s="36" t="e">
        <f aca="false">NA()</f>
        <v>#N/A</v>
      </c>
      <c r="Q770" s="36" t="e">
        <f aca="false">NA()</f>
        <v>#N/A</v>
      </c>
      <c r="R770" s="36" t="e">
        <f aca="false">NA()</f>
        <v>#N/A</v>
      </c>
      <c r="S770" s="36" t="e">
        <f aca="false">NA()</f>
        <v>#N/A</v>
      </c>
      <c r="T770" s="36" t="e">
        <f aca="false">NA()</f>
        <v>#N/A</v>
      </c>
      <c r="U770" s="39" t="e">
        <f aca="false">NA()</f>
        <v>#N/A</v>
      </c>
      <c r="V770" s="36" t="e">
        <f aca="false">NA()</f>
        <v>#N/A</v>
      </c>
      <c r="W770" s="36" t="e">
        <f aca="false">NA()</f>
        <v>#N/A</v>
      </c>
      <c r="X770" s="36" t="e">
        <f aca="false">NA()</f>
        <v>#N/A</v>
      </c>
      <c r="Y770" s="36" t="e">
        <f aca="false">NA()</f>
        <v>#N/A</v>
      </c>
      <c r="Z770" s="39" t="e">
        <f aca="false">NA()</f>
        <v>#N/A</v>
      </c>
      <c r="AA770" s="38" t="e">
        <f aca="false">NA()</f>
        <v>#N/A</v>
      </c>
      <c r="AB770" s="35" t="e">
        <f aca="false">NA()</f>
        <v>#N/A</v>
      </c>
      <c r="AC770" s="37" t="e">
        <f aca="false">NA()</f>
        <v>#N/A</v>
      </c>
      <c r="AD770" s="36" t="e">
        <f aca="false">NA()</f>
        <v>#N/A</v>
      </c>
      <c r="AE770" s="38" t="e">
        <f aca="false">NA()</f>
        <v>#N/A</v>
      </c>
      <c r="AF770" s="36" t="e">
        <f aca="false">NA()</f>
        <v>#N/A</v>
      </c>
      <c r="AG770" s="36" t="e">
        <f aca="false">NA()</f>
        <v>#N/A</v>
      </c>
      <c r="AH770" s="44" t="s">
        <v>101</v>
      </c>
    </row>
    <row r="771" customFormat="false" ht="12.75" hidden="false" customHeight="false" outlineLevel="0" collapsed="false">
      <c r="A771" s="47" t="s">
        <v>67</v>
      </c>
      <c r="B771" s="48" t="n">
        <v>35481</v>
      </c>
      <c r="C771" s="34" t="n">
        <v>0.464583333333333</v>
      </c>
      <c r="D771" s="49" t="n">
        <v>35488</v>
      </c>
      <c r="E771" s="34" t="n">
        <v>0.459722222222222</v>
      </c>
      <c r="F771" s="50" t="n">
        <v>7</v>
      </c>
      <c r="G771" s="51" t="n">
        <v>97.1465753424658</v>
      </c>
      <c r="H771" s="51" t="n">
        <v>1.75890410958904</v>
      </c>
      <c r="I771" s="52" t="n">
        <v>167.883333333333</v>
      </c>
      <c r="J771" s="52" t="n">
        <v>112.85</v>
      </c>
      <c r="K771" s="53" t="n">
        <v>67.2192991164497</v>
      </c>
      <c r="L771" s="52" t="n">
        <v>68.8516700547296</v>
      </c>
      <c r="M771" s="53" t="n">
        <v>7769.91096567621</v>
      </c>
      <c r="N771" s="36" t="e">
        <f aca="false">NA()</f>
        <v>#N/A</v>
      </c>
      <c r="O771" s="36" t="e">
        <f aca="false">NA()</f>
        <v>#N/A</v>
      </c>
      <c r="P771" s="36" t="e">
        <f aca="false">NA()</f>
        <v>#N/A</v>
      </c>
      <c r="Q771" s="36" t="e">
        <f aca="false">NA()</f>
        <v>#N/A</v>
      </c>
      <c r="R771" s="36" t="e">
        <f aca="false">NA()</f>
        <v>#N/A</v>
      </c>
      <c r="S771" s="36" t="e">
        <f aca="false">NA()</f>
        <v>#N/A</v>
      </c>
      <c r="T771" s="36" t="e">
        <f aca="false">NA()</f>
        <v>#N/A</v>
      </c>
      <c r="U771" s="39" t="e">
        <f aca="false">NA()</f>
        <v>#N/A</v>
      </c>
      <c r="V771" s="36" t="e">
        <f aca="false">NA()</f>
        <v>#N/A</v>
      </c>
      <c r="W771" s="36" t="e">
        <f aca="false">NA()</f>
        <v>#N/A</v>
      </c>
      <c r="X771" s="36" t="e">
        <f aca="false">NA()</f>
        <v>#N/A</v>
      </c>
      <c r="Y771" s="36" t="e">
        <f aca="false">NA()</f>
        <v>#N/A</v>
      </c>
      <c r="Z771" s="39" t="e">
        <f aca="false">NA()</f>
        <v>#N/A</v>
      </c>
      <c r="AA771" s="38" t="e">
        <f aca="false">NA()</f>
        <v>#N/A</v>
      </c>
      <c r="AB771" s="35" t="e">
        <f aca="false">NA()</f>
        <v>#N/A</v>
      </c>
      <c r="AC771" s="37" t="e">
        <f aca="false">NA()</f>
        <v>#N/A</v>
      </c>
      <c r="AD771" s="36" t="e">
        <f aca="false">NA()</f>
        <v>#N/A</v>
      </c>
      <c r="AE771" s="38" t="e">
        <f aca="false">NA()</f>
        <v>#N/A</v>
      </c>
      <c r="AF771" s="36" t="e">
        <f aca="false">NA()</f>
        <v>#N/A</v>
      </c>
      <c r="AG771" s="36" t="e">
        <f aca="false">NA()</f>
        <v>#N/A</v>
      </c>
      <c r="AH771" s="44" t="s">
        <v>101</v>
      </c>
    </row>
    <row r="772" customFormat="false" ht="12.75" hidden="false" customHeight="false" outlineLevel="0" collapsed="false">
      <c r="A772" s="47" t="s">
        <v>67</v>
      </c>
      <c r="B772" s="48" t="n">
        <v>35488</v>
      </c>
      <c r="C772" s="34" t="n">
        <v>0.463194444444444</v>
      </c>
      <c r="D772" s="49" t="n">
        <v>35495</v>
      </c>
      <c r="E772" s="34" t="n">
        <v>0.459722222222222</v>
      </c>
      <c r="F772" s="50" t="n">
        <v>7</v>
      </c>
      <c r="G772" s="51" t="n">
        <v>97.1657534246575</v>
      </c>
      <c r="H772" s="51" t="n">
        <v>1.98904109589041</v>
      </c>
      <c r="I772" s="52" t="n">
        <v>167.916666666667</v>
      </c>
      <c r="J772" s="52" t="n">
        <v>152.9</v>
      </c>
      <c r="K772" s="53" t="n">
        <v>91.0570719602978</v>
      </c>
      <c r="L772" s="52" t="n">
        <v>69.1673112507829</v>
      </c>
      <c r="M772" s="53" t="n">
        <v>10575.6818902447</v>
      </c>
      <c r="N772" s="36" t="e">
        <f aca="false">NA()</f>
        <v>#N/A</v>
      </c>
      <c r="O772" s="36" t="e">
        <f aca="false">NA()</f>
        <v>#N/A</v>
      </c>
      <c r="P772" s="36" t="e">
        <f aca="false">NA()</f>
        <v>#N/A</v>
      </c>
      <c r="Q772" s="36" t="e">
        <f aca="false">NA()</f>
        <v>#N/A</v>
      </c>
      <c r="R772" s="36" t="e">
        <f aca="false">NA()</f>
        <v>#N/A</v>
      </c>
      <c r="S772" s="36" t="e">
        <f aca="false">NA()</f>
        <v>#N/A</v>
      </c>
      <c r="T772" s="36" t="e">
        <f aca="false">NA()</f>
        <v>#N/A</v>
      </c>
      <c r="U772" s="39" t="e">
        <f aca="false">NA()</f>
        <v>#N/A</v>
      </c>
      <c r="V772" s="36" t="e">
        <f aca="false">NA()</f>
        <v>#N/A</v>
      </c>
      <c r="W772" s="36" t="e">
        <f aca="false">NA()</f>
        <v>#N/A</v>
      </c>
      <c r="X772" s="36" t="e">
        <f aca="false">NA()</f>
        <v>#N/A</v>
      </c>
      <c r="Y772" s="36" t="e">
        <f aca="false">NA()</f>
        <v>#N/A</v>
      </c>
      <c r="Z772" s="39" t="e">
        <f aca="false">NA()</f>
        <v>#N/A</v>
      </c>
      <c r="AA772" s="38" t="e">
        <f aca="false">NA()</f>
        <v>#N/A</v>
      </c>
      <c r="AB772" s="35" t="e">
        <f aca="false">NA()</f>
        <v>#N/A</v>
      </c>
      <c r="AC772" s="37" t="e">
        <f aca="false">NA()</f>
        <v>#N/A</v>
      </c>
      <c r="AD772" s="36" t="e">
        <f aca="false">NA()</f>
        <v>#N/A</v>
      </c>
      <c r="AE772" s="38" t="e">
        <f aca="false">NA()</f>
        <v>#N/A</v>
      </c>
      <c r="AF772" s="36" t="e">
        <f aca="false">NA()</f>
        <v>#N/A</v>
      </c>
      <c r="AG772" s="36" t="e">
        <f aca="false">NA()</f>
        <v>#N/A</v>
      </c>
      <c r="AH772" s="44" t="s">
        <v>101</v>
      </c>
    </row>
    <row r="773" customFormat="false" ht="12.75" hidden="false" customHeight="false" outlineLevel="0" collapsed="false">
      <c r="A773" s="47" t="s">
        <v>67</v>
      </c>
      <c r="B773" s="48" t="n">
        <v>35495</v>
      </c>
      <c r="C773" s="34" t="n">
        <v>0.465277777777778</v>
      </c>
      <c r="D773" s="49" t="n">
        <v>35502</v>
      </c>
      <c r="E773" s="34" t="n">
        <v>0.489583333333333</v>
      </c>
      <c r="F773" s="50" t="n">
        <v>7</v>
      </c>
      <c r="G773" s="51" t="n">
        <v>97.1849315068493</v>
      </c>
      <c r="H773" s="51" t="n">
        <v>2.21917808219178</v>
      </c>
      <c r="I773" s="52" t="n">
        <v>168.583333333333</v>
      </c>
      <c r="J773" s="52" t="n">
        <v>89.0999999999999</v>
      </c>
      <c r="K773" s="53" t="n">
        <v>52.8521997034107</v>
      </c>
      <c r="L773" s="52" t="n">
        <v>69.1673112507829</v>
      </c>
      <c r="M773" s="53" t="n">
        <v>6162.80743244475</v>
      </c>
      <c r="N773" s="36" t="e">
        <f aca="false">NA()</f>
        <v>#N/A</v>
      </c>
      <c r="O773" s="36" t="e">
        <f aca="false">NA()</f>
        <v>#N/A</v>
      </c>
      <c r="P773" s="36" t="e">
        <f aca="false">NA()</f>
        <v>#N/A</v>
      </c>
      <c r="Q773" s="36" t="e">
        <f aca="false">NA()</f>
        <v>#N/A</v>
      </c>
      <c r="R773" s="36" t="e">
        <f aca="false">NA()</f>
        <v>#N/A</v>
      </c>
      <c r="S773" s="36" t="e">
        <f aca="false">NA()</f>
        <v>#N/A</v>
      </c>
      <c r="T773" s="36" t="e">
        <f aca="false">NA()</f>
        <v>#N/A</v>
      </c>
      <c r="U773" s="39" t="e">
        <f aca="false">NA()</f>
        <v>#N/A</v>
      </c>
      <c r="V773" s="36" t="e">
        <f aca="false">NA()</f>
        <v>#N/A</v>
      </c>
      <c r="W773" s="36" t="e">
        <f aca="false">NA()</f>
        <v>#N/A</v>
      </c>
      <c r="X773" s="36" t="e">
        <f aca="false">NA()</f>
        <v>#N/A</v>
      </c>
      <c r="Y773" s="36" t="e">
        <f aca="false">NA()</f>
        <v>#N/A</v>
      </c>
      <c r="Z773" s="39" t="e">
        <f aca="false">NA()</f>
        <v>#N/A</v>
      </c>
      <c r="AA773" s="38" t="e">
        <f aca="false">NA()</f>
        <v>#N/A</v>
      </c>
      <c r="AB773" s="35" t="e">
        <f aca="false">NA()</f>
        <v>#N/A</v>
      </c>
      <c r="AC773" s="37" t="e">
        <f aca="false">NA()</f>
        <v>#N/A</v>
      </c>
      <c r="AD773" s="36" t="e">
        <f aca="false">NA()</f>
        <v>#N/A</v>
      </c>
      <c r="AE773" s="38" t="e">
        <f aca="false">NA()</f>
        <v>#N/A</v>
      </c>
      <c r="AF773" s="36" t="e">
        <f aca="false">NA()</f>
        <v>#N/A</v>
      </c>
      <c r="AG773" s="36" t="e">
        <f aca="false">NA()</f>
        <v>#N/A</v>
      </c>
      <c r="AH773" s="44" t="s">
        <v>101</v>
      </c>
    </row>
    <row r="774" customFormat="false" ht="12.75" hidden="false" customHeight="false" outlineLevel="0" collapsed="false">
      <c r="A774" s="47" t="s">
        <v>67</v>
      </c>
      <c r="B774" s="48" t="n">
        <v>35502</v>
      </c>
      <c r="C774" s="34" t="n">
        <v>0.493055555555556</v>
      </c>
      <c r="D774" s="49" t="n">
        <v>35509</v>
      </c>
      <c r="E774" s="34" t="n">
        <v>0.463194444444444</v>
      </c>
      <c r="F774" s="50" t="n">
        <v>7</v>
      </c>
      <c r="G774" s="51" t="n">
        <v>97.2041095890411</v>
      </c>
      <c r="H774" s="51" t="n">
        <v>2.44931506849315</v>
      </c>
      <c r="I774" s="52" t="e">
        <f aca="false">NA()</f>
        <v>#N/A</v>
      </c>
      <c r="J774" s="52" t="n">
        <v>70.0500000000002</v>
      </c>
      <c r="K774" s="53" t="e">
        <f aca="false">NA()</f>
        <v>#N/A</v>
      </c>
      <c r="L774" s="52" t="n">
        <v>69.4815336408294</v>
      </c>
      <c r="M774" s="53" t="n">
        <v>4867.18143154011</v>
      </c>
      <c r="N774" s="36" t="e">
        <f aca="false">NA()</f>
        <v>#N/A</v>
      </c>
      <c r="O774" s="36" t="e">
        <f aca="false">NA()</f>
        <v>#N/A</v>
      </c>
      <c r="P774" s="36" t="e">
        <f aca="false">NA()</f>
        <v>#N/A</v>
      </c>
      <c r="Q774" s="36" t="e">
        <f aca="false">NA()</f>
        <v>#N/A</v>
      </c>
      <c r="R774" s="36" t="e">
        <f aca="false">NA()</f>
        <v>#N/A</v>
      </c>
      <c r="S774" s="36" t="e">
        <f aca="false">NA()</f>
        <v>#N/A</v>
      </c>
      <c r="T774" s="36" t="e">
        <f aca="false">NA()</f>
        <v>#N/A</v>
      </c>
      <c r="U774" s="39" t="e">
        <f aca="false">NA()</f>
        <v>#N/A</v>
      </c>
      <c r="V774" s="36" t="e">
        <f aca="false">NA()</f>
        <v>#N/A</v>
      </c>
      <c r="W774" s="36" t="e">
        <f aca="false">NA()</f>
        <v>#N/A</v>
      </c>
      <c r="X774" s="36" t="e">
        <f aca="false">NA()</f>
        <v>#N/A</v>
      </c>
      <c r="Y774" s="36" t="e">
        <f aca="false">NA()</f>
        <v>#N/A</v>
      </c>
      <c r="Z774" s="39" t="e">
        <f aca="false">NA()</f>
        <v>#N/A</v>
      </c>
      <c r="AA774" s="38" t="e">
        <f aca="false">NA()</f>
        <v>#N/A</v>
      </c>
      <c r="AB774" s="35" t="e">
        <f aca="false">NA()</f>
        <v>#N/A</v>
      </c>
      <c r="AC774" s="37" t="e">
        <f aca="false">NA()</f>
        <v>#N/A</v>
      </c>
      <c r="AD774" s="36" t="e">
        <f aca="false">NA()</f>
        <v>#N/A</v>
      </c>
      <c r="AE774" s="38" t="e">
        <f aca="false">NA()</f>
        <v>#N/A</v>
      </c>
      <c r="AF774" s="36" t="e">
        <f aca="false">NA()</f>
        <v>#N/A</v>
      </c>
      <c r="AG774" s="36" t="e">
        <f aca="false">NA()</f>
        <v>#N/A</v>
      </c>
      <c r="AH774" s="44" t="s">
        <v>101</v>
      </c>
    </row>
    <row r="775" customFormat="false" ht="12.75" hidden="false" customHeight="false" outlineLevel="0" collapsed="false">
      <c r="A775" s="47" t="s">
        <v>67</v>
      </c>
      <c r="B775" s="48" t="n">
        <v>35509</v>
      </c>
      <c r="C775" s="34" t="n">
        <v>0.463194444444444</v>
      </c>
      <c r="D775" s="49" t="n">
        <v>35516</v>
      </c>
      <c r="E775" s="34" t="n">
        <v>0.45625</v>
      </c>
      <c r="F775" s="50" t="n">
        <v>7</v>
      </c>
      <c r="G775" s="51" t="n">
        <v>97.2232876712329</v>
      </c>
      <c r="H775" s="51" t="n">
        <v>2.67945205479452</v>
      </c>
      <c r="I775" s="52" t="n">
        <v>167.833333333333</v>
      </c>
      <c r="J775" s="52" t="n">
        <v>133.1</v>
      </c>
      <c r="K775" s="53" t="n">
        <v>79.3048659384309</v>
      </c>
      <c r="L775" s="52" t="n">
        <v>69.4815336408294</v>
      </c>
      <c r="M775" s="53" t="n">
        <v>9247.99212759439</v>
      </c>
      <c r="N775" s="36" t="e">
        <f aca="false">NA()</f>
        <v>#N/A</v>
      </c>
      <c r="O775" s="36" t="e">
        <f aca="false">NA()</f>
        <v>#N/A</v>
      </c>
      <c r="P775" s="36" t="e">
        <f aca="false">NA()</f>
        <v>#N/A</v>
      </c>
      <c r="Q775" s="36" t="e">
        <f aca="false">NA()</f>
        <v>#N/A</v>
      </c>
      <c r="R775" s="36" t="e">
        <f aca="false">NA()</f>
        <v>#N/A</v>
      </c>
      <c r="S775" s="36" t="e">
        <f aca="false">NA()</f>
        <v>#N/A</v>
      </c>
      <c r="T775" s="36" t="e">
        <f aca="false">NA()</f>
        <v>#N/A</v>
      </c>
      <c r="U775" s="39" t="e">
        <f aca="false">NA()</f>
        <v>#N/A</v>
      </c>
      <c r="V775" s="36" t="e">
        <f aca="false">NA()</f>
        <v>#N/A</v>
      </c>
      <c r="W775" s="36" t="e">
        <f aca="false">NA()</f>
        <v>#N/A</v>
      </c>
      <c r="X775" s="36" t="e">
        <f aca="false">NA()</f>
        <v>#N/A</v>
      </c>
      <c r="Y775" s="36" t="e">
        <f aca="false">NA()</f>
        <v>#N/A</v>
      </c>
      <c r="Z775" s="39" t="e">
        <f aca="false">NA()</f>
        <v>#N/A</v>
      </c>
      <c r="AA775" s="38" t="e">
        <f aca="false">NA()</f>
        <v>#N/A</v>
      </c>
      <c r="AB775" s="35" t="e">
        <f aca="false">NA()</f>
        <v>#N/A</v>
      </c>
      <c r="AC775" s="37" t="e">
        <f aca="false">NA()</f>
        <v>#N/A</v>
      </c>
      <c r="AD775" s="36" t="e">
        <f aca="false">NA()</f>
        <v>#N/A</v>
      </c>
      <c r="AE775" s="38" t="e">
        <f aca="false">NA()</f>
        <v>#N/A</v>
      </c>
      <c r="AF775" s="36" t="e">
        <f aca="false">NA()</f>
        <v>#N/A</v>
      </c>
      <c r="AG775" s="36" t="e">
        <f aca="false">NA()</f>
        <v>#N/A</v>
      </c>
      <c r="AH775" s="44" t="s">
        <v>101</v>
      </c>
    </row>
    <row r="776" customFormat="false" ht="12.75" hidden="false" customHeight="false" outlineLevel="0" collapsed="false">
      <c r="A776" s="47" t="s">
        <v>67</v>
      </c>
      <c r="B776" s="48" t="n">
        <v>35516</v>
      </c>
      <c r="C776" s="34" t="n">
        <v>0.461111111111111</v>
      </c>
      <c r="D776" s="49" t="n">
        <v>35523</v>
      </c>
      <c r="E776" s="34" t="n">
        <v>0.456944444444444</v>
      </c>
      <c r="F776" s="50" t="n">
        <v>7</v>
      </c>
      <c r="G776" s="51" t="n">
        <v>97.2424657534247</v>
      </c>
      <c r="H776" s="51" t="n">
        <v>2.90958904109589</v>
      </c>
      <c r="I776" s="52" t="n">
        <v>167.9</v>
      </c>
      <c r="J776" s="52" t="n">
        <v>120.45</v>
      </c>
      <c r="K776" s="53" t="n">
        <v>71.7391304347826</v>
      </c>
      <c r="L776" s="52" t="n">
        <v>69.4815336408294</v>
      </c>
      <c r="M776" s="53" t="n">
        <v>8369.0507270379</v>
      </c>
      <c r="N776" s="36" t="e">
        <f aca="false">NA()</f>
        <v>#N/A</v>
      </c>
      <c r="O776" s="36" t="e">
        <f aca="false">NA()</f>
        <v>#N/A</v>
      </c>
      <c r="P776" s="36" t="e">
        <f aca="false">NA()</f>
        <v>#N/A</v>
      </c>
      <c r="Q776" s="36" t="e">
        <f aca="false">NA()</f>
        <v>#N/A</v>
      </c>
      <c r="R776" s="36" t="e">
        <f aca="false">NA()</f>
        <v>#N/A</v>
      </c>
      <c r="S776" s="36" t="e">
        <f aca="false">NA()</f>
        <v>#N/A</v>
      </c>
      <c r="T776" s="36" t="e">
        <f aca="false">NA()</f>
        <v>#N/A</v>
      </c>
      <c r="U776" s="39" t="e">
        <f aca="false">NA()</f>
        <v>#N/A</v>
      </c>
      <c r="V776" s="36" t="e">
        <f aca="false">NA()</f>
        <v>#N/A</v>
      </c>
      <c r="W776" s="36" t="e">
        <f aca="false">NA()</f>
        <v>#N/A</v>
      </c>
      <c r="X776" s="36" t="e">
        <f aca="false">NA()</f>
        <v>#N/A</v>
      </c>
      <c r="Y776" s="36" t="e">
        <f aca="false">NA()</f>
        <v>#N/A</v>
      </c>
      <c r="Z776" s="39" t="e">
        <f aca="false">NA()</f>
        <v>#N/A</v>
      </c>
      <c r="AA776" s="38" t="e">
        <f aca="false">NA()</f>
        <v>#N/A</v>
      </c>
      <c r="AB776" s="35" t="e">
        <f aca="false">NA()</f>
        <v>#N/A</v>
      </c>
      <c r="AC776" s="37" t="e">
        <f aca="false">NA()</f>
        <v>#N/A</v>
      </c>
      <c r="AD776" s="36" t="e">
        <f aca="false">NA()</f>
        <v>#N/A</v>
      </c>
      <c r="AE776" s="38" t="e">
        <f aca="false">NA()</f>
        <v>#N/A</v>
      </c>
      <c r="AF776" s="36" t="e">
        <f aca="false">NA()</f>
        <v>#N/A</v>
      </c>
      <c r="AG776" s="36" t="e">
        <f aca="false">NA()</f>
        <v>#N/A</v>
      </c>
      <c r="AH776" s="44" t="s">
        <v>101</v>
      </c>
    </row>
    <row r="777" customFormat="false" ht="12.75" hidden="false" customHeight="false" outlineLevel="0" collapsed="false">
      <c r="A777" s="47" t="s">
        <v>67</v>
      </c>
      <c r="B777" s="48" t="n">
        <v>35523</v>
      </c>
      <c r="C777" s="34" t="n">
        <v>0.461805555555556</v>
      </c>
      <c r="D777" s="49" t="n">
        <v>35530</v>
      </c>
      <c r="E777" s="34" t="n">
        <v>0.458333333333333</v>
      </c>
      <c r="F777" s="50" t="n">
        <v>7</v>
      </c>
      <c r="G777" s="51" t="n">
        <v>97.2616438356164</v>
      </c>
      <c r="H777" s="51" t="n">
        <v>3.13972602739726</v>
      </c>
      <c r="I777" s="52" t="n">
        <v>167.916666666667</v>
      </c>
      <c r="J777" s="52" t="n">
        <v>137.15</v>
      </c>
      <c r="K777" s="53" t="n">
        <v>81.6774193548387</v>
      </c>
      <c r="L777" s="52" t="n">
        <v>69.7943561886763</v>
      </c>
      <c r="M777" s="53" t="n">
        <v>9572.29595127694</v>
      </c>
      <c r="N777" s="36" t="e">
        <f aca="false">NA()</f>
        <v>#N/A</v>
      </c>
      <c r="O777" s="36" t="e">
        <f aca="false">NA()</f>
        <v>#N/A</v>
      </c>
      <c r="P777" s="36" t="e">
        <f aca="false">NA()</f>
        <v>#N/A</v>
      </c>
      <c r="Q777" s="36" t="e">
        <f aca="false">NA()</f>
        <v>#N/A</v>
      </c>
      <c r="R777" s="36" t="e">
        <f aca="false">NA()</f>
        <v>#N/A</v>
      </c>
      <c r="S777" s="36" t="e">
        <f aca="false">NA()</f>
        <v>#N/A</v>
      </c>
      <c r="T777" s="36" t="e">
        <f aca="false">NA()</f>
        <v>#N/A</v>
      </c>
      <c r="U777" s="39" t="e">
        <f aca="false">NA()</f>
        <v>#N/A</v>
      </c>
      <c r="V777" s="36" t="e">
        <f aca="false">NA()</f>
        <v>#N/A</v>
      </c>
      <c r="W777" s="36" t="e">
        <f aca="false">NA()</f>
        <v>#N/A</v>
      </c>
      <c r="X777" s="36" t="e">
        <f aca="false">NA()</f>
        <v>#N/A</v>
      </c>
      <c r="Y777" s="36" t="e">
        <f aca="false">NA()</f>
        <v>#N/A</v>
      </c>
      <c r="Z777" s="39" t="e">
        <f aca="false">NA()</f>
        <v>#N/A</v>
      </c>
      <c r="AA777" s="38" t="e">
        <f aca="false">NA()</f>
        <v>#N/A</v>
      </c>
      <c r="AB777" s="35" t="e">
        <f aca="false">NA()</f>
        <v>#N/A</v>
      </c>
      <c r="AC777" s="37" t="e">
        <f aca="false">NA()</f>
        <v>#N/A</v>
      </c>
      <c r="AD777" s="36" t="e">
        <f aca="false">NA()</f>
        <v>#N/A</v>
      </c>
      <c r="AE777" s="38" t="e">
        <f aca="false">NA()</f>
        <v>#N/A</v>
      </c>
      <c r="AF777" s="36" t="e">
        <f aca="false">NA()</f>
        <v>#N/A</v>
      </c>
      <c r="AG777" s="36" t="e">
        <f aca="false">NA()</f>
        <v>#N/A</v>
      </c>
      <c r="AH777" s="44" t="s">
        <v>101</v>
      </c>
    </row>
    <row r="778" customFormat="false" ht="12.75" hidden="false" customHeight="false" outlineLevel="0" collapsed="false">
      <c r="A778" s="47" t="s">
        <v>67</v>
      </c>
      <c r="B778" s="48" t="n">
        <v>35530</v>
      </c>
      <c r="C778" s="34" t="n">
        <v>0.461805555555556</v>
      </c>
      <c r="D778" s="49" t="n">
        <v>35537</v>
      </c>
      <c r="E778" s="34" t="n">
        <v>0.456944444444444</v>
      </c>
      <c r="F778" s="50" t="n">
        <v>7</v>
      </c>
      <c r="G778" s="51" t="n">
        <v>97.2808219178082</v>
      </c>
      <c r="H778" s="51" t="n">
        <v>3.36986301369863</v>
      </c>
      <c r="I778" s="52" t="n">
        <v>167.883333333333</v>
      </c>
      <c r="J778" s="52" t="n">
        <v>61.3000000000002</v>
      </c>
      <c r="K778" s="53" t="n">
        <v>36.5134518018466</v>
      </c>
      <c r="L778" s="52" t="n">
        <v>69.1673112507829</v>
      </c>
      <c r="M778" s="53" t="n">
        <v>4239.956179673</v>
      </c>
      <c r="N778" s="36" t="e">
        <f aca="false">NA()</f>
        <v>#N/A</v>
      </c>
      <c r="O778" s="36" t="e">
        <f aca="false">NA()</f>
        <v>#N/A</v>
      </c>
      <c r="P778" s="36" t="e">
        <f aca="false">NA()</f>
        <v>#N/A</v>
      </c>
      <c r="Q778" s="36" t="e">
        <f aca="false">NA()</f>
        <v>#N/A</v>
      </c>
      <c r="R778" s="36" t="e">
        <f aca="false">NA()</f>
        <v>#N/A</v>
      </c>
      <c r="S778" s="36" t="e">
        <f aca="false">NA()</f>
        <v>#N/A</v>
      </c>
      <c r="T778" s="36" t="e">
        <f aca="false">NA()</f>
        <v>#N/A</v>
      </c>
      <c r="U778" s="39" t="e">
        <f aca="false">NA()</f>
        <v>#N/A</v>
      </c>
      <c r="V778" s="36" t="e">
        <f aca="false">NA()</f>
        <v>#N/A</v>
      </c>
      <c r="W778" s="36" t="e">
        <f aca="false">NA()</f>
        <v>#N/A</v>
      </c>
      <c r="X778" s="36" t="e">
        <f aca="false">NA()</f>
        <v>#N/A</v>
      </c>
      <c r="Y778" s="36" t="e">
        <f aca="false">NA()</f>
        <v>#N/A</v>
      </c>
      <c r="Z778" s="39" t="e">
        <f aca="false">NA()</f>
        <v>#N/A</v>
      </c>
      <c r="AA778" s="38" t="e">
        <f aca="false">NA()</f>
        <v>#N/A</v>
      </c>
      <c r="AB778" s="35" t="e">
        <f aca="false">NA()</f>
        <v>#N/A</v>
      </c>
      <c r="AC778" s="37" t="e">
        <f aca="false">NA()</f>
        <v>#N/A</v>
      </c>
      <c r="AD778" s="36" t="e">
        <f aca="false">NA()</f>
        <v>#N/A</v>
      </c>
      <c r="AE778" s="38" t="e">
        <f aca="false">NA()</f>
        <v>#N/A</v>
      </c>
      <c r="AF778" s="36" t="e">
        <f aca="false">NA()</f>
        <v>#N/A</v>
      </c>
      <c r="AG778" s="36" t="e">
        <f aca="false">NA()</f>
        <v>#N/A</v>
      </c>
      <c r="AH778" s="44" t="s">
        <v>101</v>
      </c>
    </row>
    <row r="779" customFormat="false" ht="12.75" hidden="false" customHeight="false" outlineLevel="0" collapsed="false">
      <c r="A779" s="47" t="s">
        <v>67</v>
      </c>
      <c r="B779" s="48" t="n">
        <v>35537</v>
      </c>
      <c r="C779" s="34" t="n">
        <v>0.460416666666667</v>
      </c>
      <c r="D779" s="49" t="n">
        <v>35544</v>
      </c>
      <c r="E779" s="34" t="n">
        <v>0.450694444444444</v>
      </c>
      <c r="F779" s="50" t="n">
        <v>7</v>
      </c>
      <c r="G779" s="51" t="n">
        <v>97.3</v>
      </c>
      <c r="H779" s="51" t="n">
        <v>3.6</v>
      </c>
      <c r="I779" s="52" t="n">
        <v>167.766666666667</v>
      </c>
      <c r="J779" s="52" t="n">
        <v>32.5</v>
      </c>
      <c r="K779" s="53" t="n">
        <v>19.3721438505861</v>
      </c>
      <c r="L779" s="52" t="n">
        <v>69.7943561886763</v>
      </c>
      <c r="M779" s="53" t="n">
        <v>2268.31657613198</v>
      </c>
      <c r="N779" s="36" t="e">
        <f aca="false">NA()</f>
        <v>#N/A</v>
      </c>
      <c r="O779" s="36" t="e">
        <f aca="false">NA()</f>
        <v>#N/A</v>
      </c>
      <c r="P779" s="36" t="e">
        <f aca="false">NA()</f>
        <v>#N/A</v>
      </c>
      <c r="Q779" s="36" t="e">
        <f aca="false">NA()</f>
        <v>#N/A</v>
      </c>
      <c r="R779" s="36" t="e">
        <f aca="false">NA()</f>
        <v>#N/A</v>
      </c>
      <c r="S779" s="36" t="e">
        <f aca="false">NA()</f>
        <v>#N/A</v>
      </c>
      <c r="T779" s="36" t="e">
        <f aca="false">NA()</f>
        <v>#N/A</v>
      </c>
      <c r="U779" s="39" t="e">
        <f aca="false">NA()</f>
        <v>#N/A</v>
      </c>
      <c r="V779" s="36" t="e">
        <f aca="false">NA()</f>
        <v>#N/A</v>
      </c>
      <c r="W779" s="36" t="e">
        <f aca="false">NA()</f>
        <v>#N/A</v>
      </c>
      <c r="X779" s="36" t="e">
        <f aca="false">NA()</f>
        <v>#N/A</v>
      </c>
      <c r="Y779" s="36" t="e">
        <f aca="false">NA()</f>
        <v>#N/A</v>
      </c>
      <c r="Z779" s="39" t="e">
        <f aca="false">NA()</f>
        <v>#N/A</v>
      </c>
      <c r="AA779" s="38" t="e">
        <f aca="false">NA()</f>
        <v>#N/A</v>
      </c>
      <c r="AB779" s="35" t="e">
        <f aca="false">NA()</f>
        <v>#N/A</v>
      </c>
      <c r="AC779" s="37" t="e">
        <f aca="false">NA()</f>
        <v>#N/A</v>
      </c>
      <c r="AD779" s="36" t="e">
        <f aca="false">NA()</f>
        <v>#N/A</v>
      </c>
      <c r="AE779" s="38" t="e">
        <f aca="false">NA()</f>
        <v>#N/A</v>
      </c>
      <c r="AF779" s="36" t="e">
        <f aca="false">NA()</f>
        <v>#N/A</v>
      </c>
      <c r="AG779" s="36" t="e">
        <f aca="false">NA()</f>
        <v>#N/A</v>
      </c>
      <c r="AH779" s="44" t="s">
        <v>101</v>
      </c>
    </row>
    <row r="780" customFormat="false" ht="12.75" hidden="false" customHeight="false" outlineLevel="0" collapsed="false">
      <c r="A780" s="47" t="s">
        <v>67</v>
      </c>
      <c r="B780" s="48" t="n">
        <v>35544</v>
      </c>
      <c r="C780" s="34" t="n">
        <v>0.454861111111111</v>
      </c>
      <c r="D780" s="49" t="n">
        <v>35551</v>
      </c>
      <c r="E780" s="34" t="n">
        <v>0.454166666666667</v>
      </c>
      <c r="F780" s="50" t="n">
        <v>7</v>
      </c>
      <c r="G780" s="51" t="n">
        <v>97.3191780821918</v>
      </c>
      <c r="H780" s="51" t="n">
        <v>3.83013698630137</v>
      </c>
      <c r="I780" s="52" t="n">
        <v>167.983333333333</v>
      </c>
      <c r="J780" s="52" t="n">
        <v>118.9</v>
      </c>
      <c r="K780" s="53" t="n">
        <v>70.7808314316897</v>
      </c>
      <c r="L780" s="52" t="n">
        <v>70.1057974393735</v>
      </c>
      <c r="M780" s="53" t="n">
        <v>8335.57931554151</v>
      </c>
      <c r="N780" s="36" t="e">
        <f aca="false">NA()</f>
        <v>#N/A</v>
      </c>
      <c r="O780" s="36" t="e">
        <f aca="false">NA()</f>
        <v>#N/A</v>
      </c>
      <c r="P780" s="36" t="e">
        <f aca="false">NA()</f>
        <v>#N/A</v>
      </c>
      <c r="Q780" s="36" t="e">
        <f aca="false">NA()</f>
        <v>#N/A</v>
      </c>
      <c r="R780" s="36" t="e">
        <f aca="false">NA()</f>
        <v>#N/A</v>
      </c>
      <c r="S780" s="36" t="e">
        <f aca="false">NA()</f>
        <v>#N/A</v>
      </c>
      <c r="T780" s="36" t="e">
        <f aca="false">NA()</f>
        <v>#N/A</v>
      </c>
      <c r="U780" s="39" t="e">
        <f aca="false">NA()</f>
        <v>#N/A</v>
      </c>
      <c r="V780" s="36" t="e">
        <f aca="false">NA()</f>
        <v>#N/A</v>
      </c>
      <c r="W780" s="36" t="e">
        <f aca="false">NA()</f>
        <v>#N/A</v>
      </c>
      <c r="X780" s="36" t="e">
        <f aca="false">NA()</f>
        <v>#N/A</v>
      </c>
      <c r="Y780" s="36" t="e">
        <f aca="false">NA()</f>
        <v>#N/A</v>
      </c>
      <c r="Z780" s="39" t="e">
        <f aca="false">NA()</f>
        <v>#N/A</v>
      </c>
      <c r="AA780" s="38" t="e">
        <f aca="false">NA()</f>
        <v>#N/A</v>
      </c>
      <c r="AB780" s="35" t="e">
        <f aca="false">NA()</f>
        <v>#N/A</v>
      </c>
      <c r="AC780" s="37" t="e">
        <f aca="false">NA()</f>
        <v>#N/A</v>
      </c>
      <c r="AD780" s="36" t="e">
        <f aca="false">NA()</f>
        <v>#N/A</v>
      </c>
      <c r="AE780" s="38" t="e">
        <f aca="false">NA()</f>
        <v>#N/A</v>
      </c>
      <c r="AF780" s="36" t="e">
        <f aca="false">NA()</f>
        <v>#N/A</v>
      </c>
      <c r="AG780" s="36" t="e">
        <f aca="false">NA()</f>
        <v>#N/A</v>
      </c>
      <c r="AH780" s="44" t="s">
        <v>101</v>
      </c>
    </row>
    <row r="781" customFormat="false" ht="12.75" hidden="false" customHeight="false" outlineLevel="0" collapsed="false">
      <c r="A781" s="47" t="s">
        <v>67</v>
      </c>
      <c r="B781" s="48" t="n">
        <v>35551</v>
      </c>
      <c r="C781" s="34" t="n">
        <v>0.459722222222222</v>
      </c>
      <c r="D781" s="49" t="n">
        <v>35558</v>
      </c>
      <c r="E781" s="34" t="n">
        <v>0.65625</v>
      </c>
      <c r="F781" s="50" t="n">
        <v>7</v>
      </c>
      <c r="G781" s="51" t="n">
        <v>97.3383561643836</v>
      </c>
      <c r="H781" s="51" t="n">
        <v>4.06027397260274</v>
      </c>
      <c r="I781" s="52" t="n">
        <v>172.716666666667</v>
      </c>
      <c r="J781" s="52" t="n">
        <v>170.7</v>
      </c>
      <c r="K781" s="53" t="n">
        <v>98.8323844446588</v>
      </c>
      <c r="L781" s="52" t="n">
        <v>69.7943561886763</v>
      </c>
      <c r="M781" s="53" t="n">
        <v>11913.896601407</v>
      </c>
      <c r="N781" s="36" t="e">
        <f aca="false">NA()</f>
        <v>#N/A</v>
      </c>
      <c r="O781" s="36" t="e">
        <f aca="false">NA()</f>
        <v>#N/A</v>
      </c>
      <c r="P781" s="36" t="e">
        <f aca="false">NA()</f>
        <v>#N/A</v>
      </c>
      <c r="Q781" s="36" t="e">
        <f aca="false">NA()</f>
        <v>#N/A</v>
      </c>
      <c r="R781" s="36" t="e">
        <f aca="false">NA()</f>
        <v>#N/A</v>
      </c>
      <c r="S781" s="36" t="e">
        <f aca="false">NA()</f>
        <v>#N/A</v>
      </c>
      <c r="T781" s="36" t="e">
        <f aca="false">NA()</f>
        <v>#N/A</v>
      </c>
      <c r="U781" s="39" t="e">
        <f aca="false">NA()</f>
        <v>#N/A</v>
      </c>
      <c r="V781" s="36" t="e">
        <f aca="false">NA()</f>
        <v>#N/A</v>
      </c>
      <c r="W781" s="36" t="e">
        <f aca="false">NA()</f>
        <v>#N/A</v>
      </c>
      <c r="X781" s="36" t="e">
        <f aca="false">NA()</f>
        <v>#N/A</v>
      </c>
      <c r="Y781" s="36" t="e">
        <f aca="false">NA()</f>
        <v>#N/A</v>
      </c>
      <c r="Z781" s="39" t="e">
        <f aca="false">NA()</f>
        <v>#N/A</v>
      </c>
      <c r="AA781" s="38" t="e">
        <f aca="false">NA()</f>
        <v>#N/A</v>
      </c>
      <c r="AB781" s="35" t="e">
        <f aca="false">NA()</f>
        <v>#N/A</v>
      </c>
      <c r="AC781" s="37" t="e">
        <f aca="false">NA()</f>
        <v>#N/A</v>
      </c>
      <c r="AD781" s="36" t="e">
        <f aca="false">NA()</f>
        <v>#N/A</v>
      </c>
      <c r="AE781" s="38" t="e">
        <f aca="false">NA()</f>
        <v>#N/A</v>
      </c>
      <c r="AF781" s="36" t="e">
        <f aca="false">NA()</f>
        <v>#N/A</v>
      </c>
      <c r="AG781" s="36" t="e">
        <f aca="false">NA()</f>
        <v>#N/A</v>
      </c>
      <c r="AH781" s="44" t="s">
        <v>101</v>
      </c>
    </row>
    <row r="782" customFormat="false" ht="12.75" hidden="false" customHeight="false" outlineLevel="0" collapsed="false">
      <c r="A782" s="47" t="s">
        <v>67</v>
      </c>
      <c r="B782" s="48" t="n">
        <v>35558</v>
      </c>
      <c r="C782" s="34" t="n">
        <v>0.659722222222222</v>
      </c>
      <c r="D782" s="49" t="n">
        <v>35565</v>
      </c>
      <c r="E782" s="34" t="n">
        <v>0.452777777777778</v>
      </c>
      <c r="F782" s="50" t="n">
        <v>7</v>
      </c>
      <c r="G782" s="51" t="n">
        <v>97.3575342465753</v>
      </c>
      <c r="H782" s="51" t="n">
        <v>4.29041095890411</v>
      </c>
      <c r="I782" s="52" t="n">
        <v>163.033333333333</v>
      </c>
      <c r="J782" s="52" t="n">
        <v>163</v>
      </c>
      <c r="K782" s="53" t="n">
        <v>99.9795542833776</v>
      </c>
      <c r="L782" s="52" t="n">
        <v>69.7943561886763</v>
      </c>
      <c r="M782" s="53" t="n">
        <v>11376.4800587542</v>
      </c>
      <c r="N782" s="36" t="e">
        <f aca="false">NA()</f>
        <v>#N/A</v>
      </c>
      <c r="O782" s="36" t="e">
        <f aca="false">NA()</f>
        <v>#N/A</v>
      </c>
      <c r="P782" s="36" t="e">
        <f aca="false">NA()</f>
        <v>#N/A</v>
      </c>
      <c r="Q782" s="36" t="e">
        <f aca="false">NA()</f>
        <v>#N/A</v>
      </c>
      <c r="R782" s="36" t="e">
        <f aca="false">NA()</f>
        <v>#N/A</v>
      </c>
      <c r="S782" s="36" t="e">
        <f aca="false">NA()</f>
        <v>#N/A</v>
      </c>
      <c r="T782" s="36" t="e">
        <f aca="false">NA()</f>
        <v>#N/A</v>
      </c>
      <c r="U782" s="39" t="e">
        <f aca="false">NA()</f>
        <v>#N/A</v>
      </c>
      <c r="V782" s="36" t="e">
        <f aca="false">NA()</f>
        <v>#N/A</v>
      </c>
      <c r="W782" s="36" t="e">
        <f aca="false">NA()</f>
        <v>#N/A</v>
      </c>
      <c r="X782" s="36" t="e">
        <f aca="false">NA()</f>
        <v>#N/A</v>
      </c>
      <c r="Y782" s="36" t="e">
        <f aca="false">NA()</f>
        <v>#N/A</v>
      </c>
      <c r="Z782" s="39" t="e">
        <f aca="false">NA()</f>
        <v>#N/A</v>
      </c>
      <c r="AA782" s="38" t="e">
        <f aca="false">NA()</f>
        <v>#N/A</v>
      </c>
      <c r="AB782" s="35" t="e">
        <f aca="false">NA()</f>
        <v>#N/A</v>
      </c>
      <c r="AC782" s="37" t="e">
        <f aca="false">NA()</f>
        <v>#N/A</v>
      </c>
      <c r="AD782" s="36" t="e">
        <f aca="false">NA()</f>
        <v>#N/A</v>
      </c>
      <c r="AE782" s="38" t="e">
        <f aca="false">NA()</f>
        <v>#N/A</v>
      </c>
      <c r="AF782" s="36" t="e">
        <f aca="false">NA()</f>
        <v>#N/A</v>
      </c>
      <c r="AG782" s="36" t="e">
        <f aca="false">NA()</f>
        <v>#N/A</v>
      </c>
      <c r="AH782" s="44" t="s">
        <v>101</v>
      </c>
    </row>
    <row r="783" customFormat="false" ht="12.75" hidden="false" customHeight="false" outlineLevel="0" collapsed="false">
      <c r="A783" s="47" t="s">
        <v>67</v>
      </c>
      <c r="B783" s="48" t="n">
        <v>35565</v>
      </c>
      <c r="C783" s="34" t="n">
        <v>0.454166666666667</v>
      </c>
      <c r="D783" s="49" t="n">
        <v>35572</v>
      </c>
      <c r="E783" s="34" t="n">
        <v>0.461805555555556</v>
      </c>
      <c r="F783" s="50" t="n">
        <v>7</v>
      </c>
      <c r="G783" s="51" t="n">
        <v>97.3767123287671</v>
      </c>
      <c r="H783" s="51" t="n">
        <v>4.52054794520548</v>
      </c>
      <c r="I783" s="52" t="n">
        <v>168.183333333333</v>
      </c>
      <c r="J783" s="52" t="n">
        <v>143.7</v>
      </c>
      <c r="K783" s="53" t="n">
        <v>85.4424734912298</v>
      </c>
      <c r="L783" s="52" t="n">
        <v>69.4815336408294</v>
      </c>
      <c r="M783" s="53" t="n">
        <v>9984.49638418719</v>
      </c>
      <c r="N783" s="36" t="e">
        <f aca="false">NA()</f>
        <v>#N/A</v>
      </c>
      <c r="O783" s="36" t="e">
        <f aca="false">NA()</f>
        <v>#N/A</v>
      </c>
      <c r="P783" s="36" t="e">
        <f aca="false">NA()</f>
        <v>#N/A</v>
      </c>
      <c r="Q783" s="36" t="e">
        <f aca="false">NA()</f>
        <v>#N/A</v>
      </c>
      <c r="R783" s="36" t="e">
        <f aca="false">NA()</f>
        <v>#N/A</v>
      </c>
      <c r="S783" s="36" t="e">
        <f aca="false">NA()</f>
        <v>#N/A</v>
      </c>
      <c r="T783" s="36" t="e">
        <f aca="false">NA()</f>
        <v>#N/A</v>
      </c>
      <c r="U783" s="39" t="e">
        <f aca="false">NA()</f>
        <v>#N/A</v>
      </c>
      <c r="V783" s="36" t="e">
        <f aca="false">NA()</f>
        <v>#N/A</v>
      </c>
      <c r="W783" s="36" t="e">
        <f aca="false">NA()</f>
        <v>#N/A</v>
      </c>
      <c r="X783" s="36" t="e">
        <f aca="false">NA()</f>
        <v>#N/A</v>
      </c>
      <c r="Y783" s="36" t="e">
        <f aca="false">NA()</f>
        <v>#N/A</v>
      </c>
      <c r="Z783" s="39" t="e">
        <f aca="false">NA()</f>
        <v>#N/A</v>
      </c>
      <c r="AA783" s="38" t="e">
        <f aca="false">NA()</f>
        <v>#N/A</v>
      </c>
      <c r="AB783" s="35" t="e">
        <f aca="false">NA()</f>
        <v>#N/A</v>
      </c>
      <c r="AC783" s="37" t="e">
        <f aca="false">NA()</f>
        <v>#N/A</v>
      </c>
      <c r="AD783" s="36" t="e">
        <f aca="false">NA()</f>
        <v>#N/A</v>
      </c>
      <c r="AE783" s="38" t="e">
        <f aca="false">NA()</f>
        <v>#N/A</v>
      </c>
      <c r="AF783" s="36" t="e">
        <f aca="false">NA()</f>
        <v>#N/A</v>
      </c>
      <c r="AG783" s="36" t="e">
        <f aca="false">NA()</f>
        <v>#N/A</v>
      </c>
      <c r="AH783" s="44" t="s">
        <v>101</v>
      </c>
    </row>
    <row r="784" customFormat="false" ht="12.75" hidden="false" customHeight="false" outlineLevel="0" collapsed="false">
      <c r="A784" s="47" t="s">
        <v>67</v>
      </c>
      <c r="B784" s="48" t="n">
        <v>35572</v>
      </c>
      <c r="C784" s="34" t="n">
        <v>0.466666666666667</v>
      </c>
      <c r="D784" s="49" t="n">
        <v>35579</v>
      </c>
      <c r="E784" s="34" t="n">
        <v>0.454861111111111</v>
      </c>
      <c r="F784" s="50" t="n">
        <v>7</v>
      </c>
      <c r="G784" s="51" t="n">
        <v>97.3958904109589</v>
      </c>
      <c r="H784" s="51" t="n">
        <v>4.75068493150685</v>
      </c>
      <c r="I784" s="52" t="n">
        <v>167.716666666667</v>
      </c>
      <c r="J784" s="52" t="n">
        <v>68.5499999999997</v>
      </c>
      <c r="K784" s="53" t="n">
        <v>40.872503229653</v>
      </c>
      <c r="L784" s="52" t="n">
        <v>69.1673112507829</v>
      </c>
      <c r="M784" s="53" t="n">
        <v>4741.41918624115</v>
      </c>
      <c r="N784" s="36" t="e">
        <f aca="false">NA()</f>
        <v>#N/A</v>
      </c>
      <c r="O784" s="36" t="e">
        <f aca="false">NA()</f>
        <v>#N/A</v>
      </c>
      <c r="P784" s="36" t="e">
        <f aca="false">NA()</f>
        <v>#N/A</v>
      </c>
      <c r="Q784" s="36" t="e">
        <f aca="false">NA()</f>
        <v>#N/A</v>
      </c>
      <c r="R784" s="36" t="e">
        <f aca="false">NA()</f>
        <v>#N/A</v>
      </c>
      <c r="S784" s="36" t="e">
        <f aca="false">NA()</f>
        <v>#N/A</v>
      </c>
      <c r="T784" s="36" t="e">
        <f aca="false">NA()</f>
        <v>#N/A</v>
      </c>
      <c r="U784" s="39" t="e">
        <f aca="false">NA()</f>
        <v>#N/A</v>
      </c>
      <c r="V784" s="36" t="e">
        <f aca="false">NA()</f>
        <v>#N/A</v>
      </c>
      <c r="W784" s="36" t="e">
        <f aca="false">NA()</f>
        <v>#N/A</v>
      </c>
      <c r="X784" s="36" t="e">
        <f aca="false">NA()</f>
        <v>#N/A</v>
      </c>
      <c r="Y784" s="36" t="e">
        <f aca="false">NA()</f>
        <v>#N/A</v>
      </c>
      <c r="Z784" s="39" t="e">
        <f aca="false">NA()</f>
        <v>#N/A</v>
      </c>
      <c r="AA784" s="38" t="e">
        <f aca="false">NA()</f>
        <v>#N/A</v>
      </c>
      <c r="AB784" s="35" t="e">
        <f aca="false">NA()</f>
        <v>#N/A</v>
      </c>
      <c r="AC784" s="37" t="e">
        <f aca="false">NA()</f>
        <v>#N/A</v>
      </c>
      <c r="AD784" s="36" t="e">
        <f aca="false">NA()</f>
        <v>#N/A</v>
      </c>
      <c r="AE784" s="38" t="e">
        <f aca="false">NA()</f>
        <v>#N/A</v>
      </c>
      <c r="AF784" s="36" t="e">
        <f aca="false">NA()</f>
        <v>#N/A</v>
      </c>
      <c r="AG784" s="36" t="e">
        <f aca="false">NA()</f>
        <v>#N/A</v>
      </c>
      <c r="AH784" s="44" t="s">
        <v>101</v>
      </c>
    </row>
    <row r="785" customFormat="false" ht="12.75" hidden="false" customHeight="false" outlineLevel="0" collapsed="false">
      <c r="A785" s="47" t="s">
        <v>67</v>
      </c>
      <c r="B785" s="48" t="n">
        <v>35579</v>
      </c>
      <c r="C785" s="34" t="n">
        <v>0.458333333333333</v>
      </c>
      <c r="D785" s="49" t="n">
        <v>35586</v>
      </c>
      <c r="E785" s="34" t="n">
        <v>0.4625</v>
      </c>
      <c r="F785" s="50" t="n">
        <v>7</v>
      </c>
      <c r="G785" s="51" t="n">
        <v>97.4150684931507</v>
      </c>
      <c r="H785" s="51" t="n">
        <v>4.98082191780822</v>
      </c>
      <c r="I785" s="52" t="n">
        <v>168.1</v>
      </c>
      <c r="J785" s="52" t="n">
        <v>49.7000000000003</v>
      </c>
      <c r="K785" s="53" t="n">
        <v>29.5657346817372</v>
      </c>
      <c r="L785" s="52" t="n">
        <v>69.1673112507829</v>
      </c>
      <c r="M785" s="53" t="n">
        <v>3437.61536916393</v>
      </c>
      <c r="N785" s="36" t="e">
        <f aca="false">NA()</f>
        <v>#N/A</v>
      </c>
      <c r="O785" s="36" t="e">
        <f aca="false">NA()</f>
        <v>#N/A</v>
      </c>
      <c r="P785" s="36" t="e">
        <f aca="false">NA()</f>
        <v>#N/A</v>
      </c>
      <c r="Q785" s="36" t="e">
        <f aca="false">NA()</f>
        <v>#N/A</v>
      </c>
      <c r="R785" s="36" t="e">
        <f aca="false">NA()</f>
        <v>#N/A</v>
      </c>
      <c r="S785" s="36" t="e">
        <f aca="false">NA()</f>
        <v>#N/A</v>
      </c>
      <c r="T785" s="36" t="e">
        <f aca="false">NA()</f>
        <v>#N/A</v>
      </c>
      <c r="U785" s="39" t="e">
        <f aca="false">NA()</f>
        <v>#N/A</v>
      </c>
      <c r="V785" s="36" t="e">
        <f aca="false">NA()</f>
        <v>#N/A</v>
      </c>
      <c r="W785" s="36" t="e">
        <f aca="false">NA()</f>
        <v>#N/A</v>
      </c>
      <c r="X785" s="36" t="e">
        <f aca="false">NA()</f>
        <v>#N/A</v>
      </c>
      <c r="Y785" s="36" t="e">
        <f aca="false">NA()</f>
        <v>#N/A</v>
      </c>
      <c r="Z785" s="39" t="e">
        <f aca="false">NA()</f>
        <v>#N/A</v>
      </c>
      <c r="AA785" s="38" t="e">
        <f aca="false">NA()</f>
        <v>#N/A</v>
      </c>
      <c r="AB785" s="35" t="e">
        <f aca="false">NA()</f>
        <v>#N/A</v>
      </c>
      <c r="AC785" s="37" t="e">
        <f aca="false">NA()</f>
        <v>#N/A</v>
      </c>
      <c r="AD785" s="36" t="e">
        <f aca="false">NA()</f>
        <v>#N/A</v>
      </c>
      <c r="AE785" s="38" t="e">
        <f aca="false">NA()</f>
        <v>#N/A</v>
      </c>
      <c r="AF785" s="36" t="e">
        <f aca="false">NA()</f>
        <v>#N/A</v>
      </c>
      <c r="AG785" s="36" t="e">
        <f aca="false">NA()</f>
        <v>#N/A</v>
      </c>
      <c r="AH785" s="44" t="s">
        <v>101</v>
      </c>
    </row>
    <row r="786" customFormat="false" ht="12.75" hidden="false" customHeight="false" outlineLevel="0" collapsed="false">
      <c r="A786" s="47" t="s">
        <v>67</v>
      </c>
      <c r="B786" s="48" t="n">
        <v>35586</v>
      </c>
      <c r="C786" s="34" t="n">
        <v>0.466666666666667</v>
      </c>
      <c r="D786" s="49" t="n">
        <v>35593</v>
      </c>
      <c r="E786" s="34" t="n">
        <v>0.458333333333333</v>
      </c>
      <c r="F786" s="50" t="n">
        <v>7</v>
      </c>
      <c r="G786" s="51" t="n">
        <v>97.4342465753425</v>
      </c>
      <c r="H786" s="51" t="n">
        <v>5.21095890410959</v>
      </c>
      <c r="I786" s="52" t="n">
        <v>167.8</v>
      </c>
      <c r="J786" s="52" t="n">
        <v>47.4500000000003</v>
      </c>
      <c r="K786" s="53" t="n">
        <v>28.2777115613828</v>
      </c>
      <c r="L786" s="52" t="n">
        <v>69.4815336408294</v>
      </c>
      <c r="M786" s="53" t="n">
        <v>3296.89877125737</v>
      </c>
      <c r="N786" s="36" t="e">
        <f aca="false">NA()</f>
        <v>#N/A</v>
      </c>
      <c r="O786" s="36" t="e">
        <f aca="false">NA()</f>
        <v>#N/A</v>
      </c>
      <c r="P786" s="36" t="e">
        <f aca="false">NA()</f>
        <v>#N/A</v>
      </c>
      <c r="Q786" s="36" t="e">
        <f aca="false">NA()</f>
        <v>#N/A</v>
      </c>
      <c r="R786" s="36" t="e">
        <f aca="false">NA()</f>
        <v>#N/A</v>
      </c>
      <c r="S786" s="36" t="e">
        <f aca="false">NA()</f>
        <v>#N/A</v>
      </c>
      <c r="T786" s="36" t="e">
        <f aca="false">NA()</f>
        <v>#N/A</v>
      </c>
      <c r="U786" s="39" t="e">
        <f aca="false">NA()</f>
        <v>#N/A</v>
      </c>
      <c r="V786" s="36" t="e">
        <f aca="false">NA()</f>
        <v>#N/A</v>
      </c>
      <c r="W786" s="36" t="e">
        <f aca="false">NA()</f>
        <v>#N/A</v>
      </c>
      <c r="X786" s="36" t="e">
        <f aca="false">NA()</f>
        <v>#N/A</v>
      </c>
      <c r="Y786" s="36" t="e">
        <f aca="false">NA()</f>
        <v>#N/A</v>
      </c>
      <c r="Z786" s="39" t="e">
        <f aca="false">NA()</f>
        <v>#N/A</v>
      </c>
      <c r="AA786" s="38" t="e">
        <f aca="false">NA()</f>
        <v>#N/A</v>
      </c>
      <c r="AB786" s="35" t="e">
        <f aca="false">NA()</f>
        <v>#N/A</v>
      </c>
      <c r="AC786" s="37" t="e">
        <f aca="false">NA()</f>
        <v>#N/A</v>
      </c>
      <c r="AD786" s="36" t="e">
        <f aca="false">NA()</f>
        <v>#N/A</v>
      </c>
      <c r="AE786" s="38" t="e">
        <f aca="false">NA()</f>
        <v>#N/A</v>
      </c>
      <c r="AF786" s="36" t="e">
        <f aca="false">NA()</f>
        <v>#N/A</v>
      </c>
      <c r="AG786" s="36" t="e">
        <f aca="false">NA()</f>
        <v>#N/A</v>
      </c>
      <c r="AH786" s="44" t="s">
        <v>101</v>
      </c>
    </row>
    <row r="787" customFormat="false" ht="12.75" hidden="false" customHeight="false" outlineLevel="0" collapsed="false">
      <c r="A787" s="47" t="s">
        <v>67</v>
      </c>
      <c r="B787" s="48" t="n">
        <v>35593</v>
      </c>
      <c r="C787" s="34" t="n">
        <v>0.459027777777778</v>
      </c>
      <c r="D787" s="49" t="n">
        <v>35600</v>
      </c>
      <c r="E787" s="34" t="n">
        <v>0.458333333333333</v>
      </c>
      <c r="F787" s="50" t="n">
        <v>7</v>
      </c>
      <c r="G787" s="51" t="n">
        <v>97.4534246575342</v>
      </c>
      <c r="H787" s="51" t="n">
        <v>5.44109589041096</v>
      </c>
      <c r="I787" s="52" t="n">
        <v>167.983333333333</v>
      </c>
      <c r="J787" s="52" t="n">
        <v>118.099999999999</v>
      </c>
      <c r="K787" s="53" t="n">
        <v>70.3045937096931</v>
      </c>
      <c r="L787" s="52" t="n">
        <v>68.8516700547296</v>
      </c>
      <c r="M787" s="53" t="n">
        <v>8131.38223346352</v>
      </c>
      <c r="N787" s="36" t="e">
        <f aca="false">NA()</f>
        <v>#N/A</v>
      </c>
      <c r="O787" s="36" t="e">
        <f aca="false">NA()</f>
        <v>#N/A</v>
      </c>
      <c r="P787" s="36" t="e">
        <f aca="false">NA()</f>
        <v>#N/A</v>
      </c>
      <c r="Q787" s="36" t="e">
        <f aca="false">NA()</f>
        <v>#N/A</v>
      </c>
      <c r="R787" s="36" t="e">
        <f aca="false">NA()</f>
        <v>#N/A</v>
      </c>
      <c r="S787" s="36" t="e">
        <f aca="false">NA()</f>
        <v>#N/A</v>
      </c>
      <c r="T787" s="36" t="e">
        <f aca="false">NA()</f>
        <v>#N/A</v>
      </c>
      <c r="U787" s="39" t="e">
        <f aca="false">NA()</f>
        <v>#N/A</v>
      </c>
      <c r="V787" s="36" t="e">
        <f aca="false">NA()</f>
        <v>#N/A</v>
      </c>
      <c r="W787" s="36" t="e">
        <f aca="false">NA()</f>
        <v>#N/A</v>
      </c>
      <c r="X787" s="36" t="e">
        <f aca="false">NA()</f>
        <v>#N/A</v>
      </c>
      <c r="Y787" s="36" t="e">
        <f aca="false">NA()</f>
        <v>#N/A</v>
      </c>
      <c r="Z787" s="39" t="e">
        <f aca="false">NA()</f>
        <v>#N/A</v>
      </c>
      <c r="AA787" s="38" t="e">
        <f aca="false">NA()</f>
        <v>#N/A</v>
      </c>
      <c r="AB787" s="35" t="e">
        <f aca="false">NA()</f>
        <v>#N/A</v>
      </c>
      <c r="AC787" s="37" t="e">
        <f aca="false">NA()</f>
        <v>#N/A</v>
      </c>
      <c r="AD787" s="36" t="e">
        <f aca="false">NA()</f>
        <v>#N/A</v>
      </c>
      <c r="AE787" s="38" t="e">
        <f aca="false">NA()</f>
        <v>#N/A</v>
      </c>
      <c r="AF787" s="36" t="e">
        <f aca="false">NA()</f>
        <v>#N/A</v>
      </c>
      <c r="AG787" s="36" t="e">
        <f aca="false">NA()</f>
        <v>#N/A</v>
      </c>
      <c r="AH787" s="44" t="s">
        <v>101</v>
      </c>
    </row>
    <row r="788" customFormat="false" ht="12.75" hidden="false" customHeight="false" outlineLevel="0" collapsed="false">
      <c r="A788" s="47" t="s">
        <v>67</v>
      </c>
      <c r="B788" s="48" t="n">
        <v>35600</v>
      </c>
      <c r="C788" s="34" t="n">
        <v>0.461805555555556</v>
      </c>
      <c r="D788" s="49" t="n">
        <v>35607</v>
      </c>
      <c r="E788" s="34" t="n">
        <v>0.458333333333333</v>
      </c>
      <c r="F788" s="50" t="n">
        <v>7</v>
      </c>
      <c r="G788" s="51" t="n">
        <v>97.472602739726</v>
      </c>
      <c r="H788" s="51" t="n">
        <v>5.67123287671233</v>
      </c>
      <c r="I788" s="52" t="n">
        <v>167.916666666667</v>
      </c>
      <c r="J788" s="52" t="n">
        <v>149.5</v>
      </c>
      <c r="K788" s="53" t="n">
        <v>89.0322580645162</v>
      </c>
      <c r="L788" s="52" t="n">
        <v>68.5345906567454</v>
      </c>
      <c r="M788" s="53" t="n">
        <v>10245.9213031834</v>
      </c>
      <c r="N788" s="36" t="e">
        <f aca="false">NA()</f>
        <v>#N/A</v>
      </c>
      <c r="O788" s="36" t="e">
        <f aca="false">NA()</f>
        <v>#N/A</v>
      </c>
      <c r="P788" s="36" t="e">
        <f aca="false">NA()</f>
        <v>#N/A</v>
      </c>
      <c r="Q788" s="36" t="e">
        <f aca="false">NA()</f>
        <v>#N/A</v>
      </c>
      <c r="R788" s="36" t="e">
        <f aca="false">NA()</f>
        <v>#N/A</v>
      </c>
      <c r="S788" s="36" t="e">
        <f aca="false">NA()</f>
        <v>#N/A</v>
      </c>
      <c r="T788" s="36" t="e">
        <f aca="false">NA()</f>
        <v>#N/A</v>
      </c>
      <c r="U788" s="39" t="e">
        <f aca="false">NA()</f>
        <v>#N/A</v>
      </c>
      <c r="V788" s="36" t="e">
        <f aca="false">NA()</f>
        <v>#N/A</v>
      </c>
      <c r="W788" s="36" t="e">
        <f aca="false">NA()</f>
        <v>#N/A</v>
      </c>
      <c r="X788" s="36" t="e">
        <f aca="false">NA()</f>
        <v>#N/A</v>
      </c>
      <c r="Y788" s="36" t="e">
        <f aca="false">NA()</f>
        <v>#N/A</v>
      </c>
      <c r="Z788" s="39" t="e">
        <f aca="false">NA()</f>
        <v>#N/A</v>
      </c>
      <c r="AA788" s="38" t="e">
        <f aca="false">NA()</f>
        <v>#N/A</v>
      </c>
      <c r="AB788" s="35" t="e">
        <f aca="false">NA()</f>
        <v>#N/A</v>
      </c>
      <c r="AC788" s="37" t="e">
        <f aca="false">NA()</f>
        <v>#N/A</v>
      </c>
      <c r="AD788" s="36" t="e">
        <f aca="false">NA()</f>
        <v>#N/A</v>
      </c>
      <c r="AE788" s="38" t="e">
        <f aca="false">NA()</f>
        <v>#N/A</v>
      </c>
      <c r="AF788" s="36" t="e">
        <f aca="false">NA()</f>
        <v>#N/A</v>
      </c>
      <c r="AG788" s="36" t="e">
        <f aca="false">NA()</f>
        <v>#N/A</v>
      </c>
      <c r="AH788" s="44" t="s">
        <v>101</v>
      </c>
    </row>
    <row r="789" customFormat="false" ht="12.75" hidden="false" customHeight="false" outlineLevel="0" collapsed="false">
      <c r="A789" s="47" t="s">
        <v>67</v>
      </c>
      <c r="B789" s="48" t="n">
        <v>35607</v>
      </c>
      <c r="C789" s="34" t="n">
        <v>0.461805555555556</v>
      </c>
      <c r="D789" s="49" t="n">
        <v>35614</v>
      </c>
      <c r="E789" s="34" t="n">
        <v>0.472222222222222</v>
      </c>
      <c r="F789" s="50" t="n">
        <v>7</v>
      </c>
      <c r="G789" s="51" t="n">
        <v>97.4917808219178</v>
      </c>
      <c r="H789" s="51" t="n">
        <v>5.9013698630137</v>
      </c>
      <c r="I789" s="52" t="n">
        <v>168.25</v>
      </c>
      <c r="J789" s="52" t="n">
        <v>166.15</v>
      </c>
      <c r="K789" s="53" t="n">
        <v>98.7518573551264</v>
      </c>
      <c r="L789" s="52" t="n">
        <v>68.5345906567454</v>
      </c>
      <c r="M789" s="53" t="n">
        <v>11387.0222376183</v>
      </c>
      <c r="N789" s="36" t="e">
        <f aca="false">NA()</f>
        <v>#N/A</v>
      </c>
      <c r="O789" s="36" t="e">
        <f aca="false">NA()</f>
        <v>#N/A</v>
      </c>
      <c r="P789" s="36" t="e">
        <f aca="false">NA()</f>
        <v>#N/A</v>
      </c>
      <c r="Q789" s="36" t="e">
        <f aca="false">NA()</f>
        <v>#N/A</v>
      </c>
      <c r="R789" s="36" t="e">
        <f aca="false">NA()</f>
        <v>#N/A</v>
      </c>
      <c r="S789" s="36" t="e">
        <f aca="false">NA()</f>
        <v>#N/A</v>
      </c>
      <c r="T789" s="36" t="e">
        <f aca="false">NA()</f>
        <v>#N/A</v>
      </c>
      <c r="U789" s="39" t="e">
        <f aca="false">NA()</f>
        <v>#N/A</v>
      </c>
      <c r="V789" s="36" t="e">
        <f aca="false">NA()</f>
        <v>#N/A</v>
      </c>
      <c r="W789" s="36" t="e">
        <f aca="false">NA()</f>
        <v>#N/A</v>
      </c>
      <c r="X789" s="36" t="e">
        <f aca="false">NA()</f>
        <v>#N/A</v>
      </c>
      <c r="Y789" s="36" t="e">
        <f aca="false">NA()</f>
        <v>#N/A</v>
      </c>
      <c r="Z789" s="39" t="e">
        <f aca="false">NA()</f>
        <v>#N/A</v>
      </c>
      <c r="AA789" s="38" t="e">
        <f aca="false">NA()</f>
        <v>#N/A</v>
      </c>
      <c r="AB789" s="35" t="e">
        <f aca="false">NA()</f>
        <v>#N/A</v>
      </c>
      <c r="AC789" s="37" t="e">
        <f aca="false">NA()</f>
        <v>#N/A</v>
      </c>
      <c r="AD789" s="36" t="e">
        <f aca="false">NA()</f>
        <v>#N/A</v>
      </c>
      <c r="AE789" s="38" t="e">
        <f aca="false">NA()</f>
        <v>#N/A</v>
      </c>
      <c r="AF789" s="36" t="e">
        <f aca="false">NA()</f>
        <v>#N/A</v>
      </c>
      <c r="AG789" s="36" t="e">
        <f aca="false">NA()</f>
        <v>#N/A</v>
      </c>
      <c r="AH789" s="44" t="s">
        <v>101</v>
      </c>
    </row>
    <row r="790" customFormat="false" ht="12.75" hidden="false" customHeight="false" outlineLevel="0" collapsed="false">
      <c r="A790" s="47" t="s">
        <v>67</v>
      </c>
      <c r="B790" s="48" t="n">
        <v>35614</v>
      </c>
      <c r="C790" s="34" t="n">
        <v>0.475694444444444</v>
      </c>
      <c r="D790" s="49" t="n">
        <v>35621</v>
      </c>
      <c r="E790" s="34" t="n">
        <v>0.495833333333333</v>
      </c>
      <c r="F790" s="50" t="n">
        <v>7</v>
      </c>
      <c r="G790" s="51" t="n">
        <v>97.5109589041096</v>
      </c>
      <c r="H790" s="51" t="n">
        <v>6.13150684931507</v>
      </c>
      <c r="I790" s="52" t="n">
        <v>168.483333333333</v>
      </c>
      <c r="J790" s="52" t="n">
        <v>109.6</v>
      </c>
      <c r="K790" s="53" t="n">
        <v>65.0509447027403</v>
      </c>
      <c r="L790" s="52" t="n">
        <v>68.2160532148762</v>
      </c>
      <c r="M790" s="53" t="n">
        <v>7476.47943235045</v>
      </c>
      <c r="N790" s="36" t="e">
        <f aca="false">NA()</f>
        <v>#N/A</v>
      </c>
      <c r="O790" s="36" t="e">
        <f aca="false">NA()</f>
        <v>#N/A</v>
      </c>
      <c r="P790" s="36" t="e">
        <f aca="false">NA()</f>
        <v>#N/A</v>
      </c>
      <c r="Q790" s="36" t="e">
        <f aca="false">NA()</f>
        <v>#N/A</v>
      </c>
      <c r="R790" s="36" t="e">
        <f aca="false">NA()</f>
        <v>#N/A</v>
      </c>
      <c r="S790" s="36" t="e">
        <f aca="false">NA()</f>
        <v>#N/A</v>
      </c>
      <c r="T790" s="36" t="e">
        <f aca="false">NA()</f>
        <v>#N/A</v>
      </c>
      <c r="U790" s="39" t="e">
        <f aca="false">NA()</f>
        <v>#N/A</v>
      </c>
      <c r="V790" s="36" t="e">
        <f aca="false">NA()</f>
        <v>#N/A</v>
      </c>
      <c r="W790" s="36" t="e">
        <f aca="false">NA()</f>
        <v>#N/A</v>
      </c>
      <c r="X790" s="36" t="e">
        <f aca="false">NA()</f>
        <v>#N/A</v>
      </c>
      <c r="Y790" s="36" t="e">
        <f aca="false">NA()</f>
        <v>#N/A</v>
      </c>
      <c r="Z790" s="39" t="e">
        <f aca="false">NA()</f>
        <v>#N/A</v>
      </c>
      <c r="AA790" s="38" t="e">
        <f aca="false">NA()</f>
        <v>#N/A</v>
      </c>
      <c r="AB790" s="35" t="e">
        <f aca="false">NA()</f>
        <v>#N/A</v>
      </c>
      <c r="AC790" s="37" t="e">
        <f aca="false">NA()</f>
        <v>#N/A</v>
      </c>
      <c r="AD790" s="36" t="e">
        <f aca="false">NA()</f>
        <v>#N/A</v>
      </c>
      <c r="AE790" s="38" t="e">
        <f aca="false">NA()</f>
        <v>#N/A</v>
      </c>
      <c r="AF790" s="36" t="e">
        <f aca="false">NA()</f>
        <v>#N/A</v>
      </c>
      <c r="AG790" s="36" t="e">
        <f aca="false">NA()</f>
        <v>#N/A</v>
      </c>
      <c r="AH790" s="44" t="s">
        <v>101</v>
      </c>
    </row>
    <row r="791" customFormat="false" ht="12.75" hidden="false" customHeight="false" outlineLevel="0" collapsed="false">
      <c r="A791" s="47" t="s">
        <v>67</v>
      </c>
      <c r="B791" s="48" t="n">
        <v>35621</v>
      </c>
      <c r="C791" s="34" t="n">
        <v>0.499305555555556</v>
      </c>
      <c r="D791" s="49" t="n">
        <v>35628</v>
      </c>
      <c r="E791" s="34" t="n">
        <v>0.527777777777778</v>
      </c>
      <c r="F791" s="50" t="n">
        <v>7</v>
      </c>
      <c r="G791" s="51" t="n">
        <v>97.5301369863014</v>
      </c>
      <c r="H791" s="51" t="n">
        <v>6.36164383561644</v>
      </c>
      <c r="I791" s="52" t="n">
        <v>168.683333333333</v>
      </c>
      <c r="J791" s="52" t="n">
        <v>46.1999999999998</v>
      </c>
      <c r="K791" s="53" t="n">
        <v>27.3885979646279</v>
      </c>
      <c r="L791" s="52" t="n">
        <v>67.896037426643</v>
      </c>
      <c r="M791" s="53" t="n">
        <v>3136.7969291109</v>
      </c>
      <c r="N791" s="36" t="e">
        <f aca="false">NA()</f>
        <v>#N/A</v>
      </c>
      <c r="O791" s="36" t="e">
        <f aca="false">NA()</f>
        <v>#N/A</v>
      </c>
      <c r="P791" s="36" t="e">
        <f aca="false">NA()</f>
        <v>#N/A</v>
      </c>
      <c r="Q791" s="36" t="e">
        <f aca="false">NA()</f>
        <v>#N/A</v>
      </c>
      <c r="R791" s="36" t="e">
        <f aca="false">NA()</f>
        <v>#N/A</v>
      </c>
      <c r="S791" s="36" t="e">
        <f aca="false">NA()</f>
        <v>#N/A</v>
      </c>
      <c r="T791" s="36" t="e">
        <f aca="false">NA()</f>
        <v>#N/A</v>
      </c>
      <c r="U791" s="39" t="e">
        <f aca="false">NA()</f>
        <v>#N/A</v>
      </c>
      <c r="V791" s="36" t="e">
        <f aca="false">NA()</f>
        <v>#N/A</v>
      </c>
      <c r="W791" s="36" t="e">
        <f aca="false">NA()</f>
        <v>#N/A</v>
      </c>
      <c r="X791" s="36" t="e">
        <f aca="false">NA()</f>
        <v>#N/A</v>
      </c>
      <c r="Y791" s="36" t="e">
        <f aca="false">NA()</f>
        <v>#N/A</v>
      </c>
      <c r="Z791" s="39" t="e">
        <f aca="false">NA()</f>
        <v>#N/A</v>
      </c>
      <c r="AA791" s="38" t="e">
        <f aca="false">NA()</f>
        <v>#N/A</v>
      </c>
      <c r="AB791" s="35" t="e">
        <f aca="false">NA()</f>
        <v>#N/A</v>
      </c>
      <c r="AC791" s="37" t="e">
        <f aca="false">NA()</f>
        <v>#N/A</v>
      </c>
      <c r="AD791" s="36" t="e">
        <f aca="false">NA()</f>
        <v>#N/A</v>
      </c>
      <c r="AE791" s="38" t="e">
        <f aca="false">NA()</f>
        <v>#N/A</v>
      </c>
      <c r="AF791" s="36" t="e">
        <f aca="false">NA()</f>
        <v>#N/A</v>
      </c>
      <c r="AG791" s="36" t="e">
        <f aca="false">NA()</f>
        <v>#N/A</v>
      </c>
      <c r="AH791" s="44" t="s">
        <v>101</v>
      </c>
    </row>
    <row r="792" customFormat="false" ht="12.75" hidden="false" customHeight="false" outlineLevel="0" collapsed="false">
      <c r="A792" s="47" t="s">
        <v>67</v>
      </c>
      <c r="B792" s="48" t="n">
        <v>35628</v>
      </c>
      <c r="C792" s="34" t="n">
        <v>0.533333333333333</v>
      </c>
      <c r="D792" s="49" t="n">
        <v>35635</v>
      </c>
      <c r="E792" s="34" t="n">
        <v>0.46875</v>
      </c>
      <c r="F792" s="50" t="n">
        <v>7</v>
      </c>
      <c r="G792" s="51" t="n">
        <v>97.5493150684931</v>
      </c>
      <c r="H792" s="51" t="n">
        <v>6.59178082191781</v>
      </c>
      <c r="I792" s="52" t="n">
        <v>166.45</v>
      </c>
      <c r="J792" s="52" t="n">
        <v>152</v>
      </c>
      <c r="K792" s="53" t="n">
        <v>91.3187143286272</v>
      </c>
      <c r="L792" s="52" t="n">
        <v>67.896037426643</v>
      </c>
      <c r="M792" s="53" t="n">
        <v>10320.1976888497</v>
      </c>
      <c r="N792" s="36" t="e">
        <f aca="false">NA()</f>
        <v>#N/A</v>
      </c>
      <c r="O792" s="36" t="e">
        <f aca="false">NA()</f>
        <v>#N/A</v>
      </c>
      <c r="P792" s="36" t="e">
        <f aca="false">NA()</f>
        <v>#N/A</v>
      </c>
      <c r="Q792" s="36" t="e">
        <f aca="false">NA()</f>
        <v>#N/A</v>
      </c>
      <c r="R792" s="36" t="e">
        <f aca="false">NA()</f>
        <v>#N/A</v>
      </c>
      <c r="S792" s="36" t="e">
        <f aca="false">NA()</f>
        <v>#N/A</v>
      </c>
      <c r="T792" s="36" t="e">
        <f aca="false">NA()</f>
        <v>#N/A</v>
      </c>
      <c r="U792" s="39" t="e">
        <f aca="false">NA()</f>
        <v>#N/A</v>
      </c>
      <c r="V792" s="36" t="e">
        <f aca="false">NA()</f>
        <v>#N/A</v>
      </c>
      <c r="W792" s="36" t="e">
        <f aca="false">NA()</f>
        <v>#N/A</v>
      </c>
      <c r="X792" s="36" t="e">
        <f aca="false">NA()</f>
        <v>#N/A</v>
      </c>
      <c r="Y792" s="36" t="e">
        <f aca="false">NA()</f>
        <v>#N/A</v>
      </c>
      <c r="Z792" s="39" t="e">
        <f aca="false">NA()</f>
        <v>#N/A</v>
      </c>
      <c r="AA792" s="38" t="e">
        <f aca="false">NA()</f>
        <v>#N/A</v>
      </c>
      <c r="AB792" s="35" t="e">
        <f aca="false">NA()</f>
        <v>#N/A</v>
      </c>
      <c r="AC792" s="37" t="e">
        <f aca="false">NA()</f>
        <v>#N/A</v>
      </c>
      <c r="AD792" s="36" t="e">
        <f aca="false">NA()</f>
        <v>#N/A</v>
      </c>
      <c r="AE792" s="38" t="e">
        <f aca="false">NA()</f>
        <v>#N/A</v>
      </c>
      <c r="AF792" s="36" t="e">
        <f aca="false">NA()</f>
        <v>#N/A</v>
      </c>
      <c r="AG792" s="36" t="e">
        <f aca="false">NA()</f>
        <v>#N/A</v>
      </c>
      <c r="AH792" s="44" t="s">
        <v>101</v>
      </c>
    </row>
    <row r="793" customFormat="false" ht="12.75" hidden="false" customHeight="false" outlineLevel="0" collapsed="false">
      <c r="A793" s="47" t="s">
        <v>67</v>
      </c>
      <c r="B793" s="48" t="n">
        <v>35635</v>
      </c>
      <c r="C793" s="34" t="n">
        <v>0.475</v>
      </c>
      <c r="D793" s="49" t="n">
        <v>35642</v>
      </c>
      <c r="E793" s="34" t="n">
        <v>0.486111111111111</v>
      </c>
      <c r="F793" s="50" t="n">
        <v>7</v>
      </c>
      <c r="G793" s="51" t="n">
        <v>97.5684931506849</v>
      </c>
      <c r="H793" s="51" t="n">
        <v>6.82191780821918</v>
      </c>
      <c r="I793" s="52" t="n">
        <v>168.266666666667</v>
      </c>
      <c r="J793" s="52" t="n">
        <v>105.15</v>
      </c>
      <c r="K793" s="53" t="n">
        <v>62.490095087163</v>
      </c>
      <c r="L793" s="52" t="n">
        <v>68.2160532148762</v>
      </c>
      <c r="M793" s="53" t="n">
        <v>7172.9179955442</v>
      </c>
      <c r="N793" s="36" t="e">
        <f aca="false">NA()</f>
        <v>#N/A</v>
      </c>
      <c r="O793" s="36" t="e">
        <f aca="false">NA()</f>
        <v>#N/A</v>
      </c>
      <c r="P793" s="36" t="e">
        <f aca="false">NA()</f>
        <v>#N/A</v>
      </c>
      <c r="Q793" s="36" t="e">
        <f aca="false">NA()</f>
        <v>#N/A</v>
      </c>
      <c r="R793" s="36" t="e">
        <f aca="false">NA()</f>
        <v>#N/A</v>
      </c>
      <c r="S793" s="36" t="e">
        <f aca="false">NA()</f>
        <v>#N/A</v>
      </c>
      <c r="T793" s="36" t="e">
        <f aca="false">NA()</f>
        <v>#N/A</v>
      </c>
      <c r="U793" s="39" t="e">
        <f aca="false">NA()</f>
        <v>#N/A</v>
      </c>
      <c r="V793" s="36" t="e">
        <f aca="false">NA()</f>
        <v>#N/A</v>
      </c>
      <c r="W793" s="36" t="e">
        <f aca="false">NA()</f>
        <v>#N/A</v>
      </c>
      <c r="X793" s="36" t="e">
        <f aca="false">NA()</f>
        <v>#N/A</v>
      </c>
      <c r="Y793" s="36" t="e">
        <f aca="false">NA()</f>
        <v>#N/A</v>
      </c>
      <c r="Z793" s="39" t="e">
        <f aca="false">NA()</f>
        <v>#N/A</v>
      </c>
      <c r="AA793" s="38" t="e">
        <f aca="false">NA()</f>
        <v>#N/A</v>
      </c>
      <c r="AB793" s="35" t="e">
        <f aca="false">NA()</f>
        <v>#N/A</v>
      </c>
      <c r="AC793" s="37" t="e">
        <f aca="false">NA()</f>
        <v>#N/A</v>
      </c>
      <c r="AD793" s="36" t="e">
        <f aca="false">NA()</f>
        <v>#N/A</v>
      </c>
      <c r="AE793" s="38" t="e">
        <f aca="false">NA()</f>
        <v>#N/A</v>
      </c>
      <c r="AF793" s="36" t="e">
        <f aca="false">NA()</f>
        <v>#N/A</v>
      </c>
      <c r="AG793" s="36" t="e">
        <f aca="false">NA()</f>
        <v>#N/A</v>
      </c>
      <c r="AH793" s="44" t="s">
        <v>101</v>
      </c>
    </row>
    <row r="794" customFormat="false" ht="12.75" hidden="false" customHeight="false" outlineLevel="0" collapsed="false">
      <c r="A794" s="47" t="s">
        <v>67</v>
      </c>
      <c r="B794" s="48" t="n">
        <v>35642</v>
      </c>
      <c r="C794" s="34" t="n">
        <v>0.490972222222222</v>
      </c>
      <c r="D794" s="49" t="n">
        <v>35649</v>
      </c>
      <c r="E794" s="34" t="n">
        <v>0.484027777777778</v>
      </c>
      <c r="F794" s="50" t="n">
        <v>7</v>
      </c>
      <c r="G794" s="51" t="n">
        <v>97.5876712328767</v>
      </c>
      <c r="H794" s="51" t="n">
        <v>7.05205479452055</v>
      </c>
      <c r="I794" s="52" t="n">
        <v>167.833333333333</v>
      </c>
      <c r="J794" s="52" t="n">
        <v>44</v>
      </c>
      <c r="K794" s="53" t="n">
        <v>26.2164846077458</v>
      </c>
      <c r="L794" s="52" t="n">
        <v>68.2160532148762</v>
      </c>
      <c r="M794" s="53" t="n">
        <v>3001.50634145455</v>
      </c>
      <c r="N794" s="36" t="e">
        <f aca="false">NA()</f>
        <v>#N/A</v>
      </c>
      <c r="O794" s="36" t="e">
        <f aca="false">NA()</f>
        <v>#N/A</v>
      </c>
      <c r="P794" s="36" t="e">
        <f aca="false">NA()</f>
        <v>#N/A</v>
      </c>
      <c r="Q794" s="36" t="e">
        <f aca="false">NA()</f>
        <v>#N/A</v>
      </c>
      <c r="R794" s="36" t="e">
        <f aca="false">NA()</f>
        <v>#N/A</v>
      </c>
      <c r="S794" s="36" t="e">
        <f aca="false">NA()</f>
        <v>#N/A</v>
      </c>
      <c r="T794" s="36" t="e">
        <f aca="false">NA()</f>
        <v>#N/A</v>
      </c>
      <c r="U794" s="39" t="e">
        <f aca="false">NA()</f>
        <v>#N/A</v>
      </c>
      <c r="V794" s="36" t="e">
        <f aca="false">NA()</f>
        <v>#N/A</v>
      </c>
      <c r="W794" s="36" t="e">
        <f aca="false">NA()</f>
        <v>#N/A</v>
      </c>
      <c r="X794" s="36" t="e">
        <f aca="false">NA()</f>
        <v>#N/A</v>
      </c>
      <c r="Y794" s="36" t="e">
        <f aca="false">NA()</f>
        <v>#N/A</v>
      </c>
      <c r="Z794" s="39" t="e">
        <f aca="false">NA()</f>
        <v>#N/A</v>
      </c>
      <c r="AA794" s="38" t="e">
        <f aca="false">NA()</f>
        <v>#N/A</v>
      </c>
      <c r="AB794" s="35" t="e">
        <f aca="false">NA()</f>
        <v>#N/A</v>
      </c>
      <c r="AC794" s="37" t="e">
        <f aca="false">NA()</f>
        <v>#N/A</v>
      </c>
      <c r="AD794" s="36" t="e">
        <f aca="false">NA()</f>
        <v>#N/A</v>
      </c>
      <c r="AE794" s="38" t="e">
        <f aca="false">NA()</f>
        <v>#N/A</v>
      </c>
      <c r="AF794" s="36" t="e">
        <f aca="false">NA()</f>
        <v>#N/A</v>
      </c>
      <c r="AG794" s="36" t="e">
        <f aca="false">NA()</f>
        <v>#N/A</v>
      </c>
      <c r="AH794" s="44" t="s">
        <v>101</v>
      </c>
    </row>
    <row r="795" customFormat="false" ht="12.75" hidden="false" customHeight="false" outlineLevel="0" collapsed="false">
      <c r="A795" s="47" t="s">
        <v>67</v>
      </c>
      <c r="B795" s="48" t="n">
        <v>35649</v>
      </c>
      <c r="C795" s="34" t="n">
        <v>0.489583333333333</v>
      </c>
      <c r="D795" s="49" t="n">
        <v>35656</v>
      </c>
      <c r="E795" s="34" t="n">
        <v>0.489583333333333</v>
      </c>
      <c r="F795" s="50" t="n">
        <v>7</v>
      </c>
      <c r="G795" s="51" t="n">
        <v>97.6068493150685</v>
      </c>
      <c r="H795" s="51" t="n">
        <v>7.28219178082192</v>
      </c>
      <c r="I795" s="52" t="n">
        <v>168</v>
      </c>
      <c r="J795" s="52" t="n">
        <v>112.8</v>
      </c>
      <c r="K795" s="53" t="n">
        <v>67.1428571428573</v>
      </c>
      <c r="L795" s="52" t="n">
        <v>68.2160532148762</v>
      </c>
      <c r="M795" s="53" t="n">
        <v>7694.77080263804</v>
      </c>
      <c r="N795" s="36" t="e">
        <f aca="false">NA()</f>
        <v>#N/A</v>
      </c>
      <c r="O795" s="36" t="e">
        <f aca="false">NA()</f>
        <v>#N/A</v>
      </c>
      <c r="P795" s="36" t="e">
        <f aca="false">NA()</f>
        <v>#N/A</v>
      </c>
      <c r="Q795" s="36" t="e">
        <f aca="false">NA()</f>
        <v>#N/A</v>
      </c>
      <c r="R795" s="36" t="e">
        <f aca="false">NA()</f>
        <v>#N/A</v>
      </c>
      <c r="S795" s="36" t="e">
        <f aca="false">NA()</f>
        <v>#N/A</v>
      </c>
      <c r="T795" s="36" t="e">
        <f aca="false">NA()</f>
        <v>#N/A</v>
      </c>
      <c r="U795" s="39" t="e">
        <f aca="false">NA()</f>
        <v>#N/A</v>
      </c>
      <c r="V795" s="36" t="e">
        <f aca="false">NA()</f>
        <v>#N/A</v>
      </c>
      <c r="W795" s="36" t="e">
        <f aca="false">NA()</f>
        <v>#N/A</v>
      </c>
      <c r="X795" s="36" t="e">
        <f aca="false">NA()</f>
        <v>#N/A</v>
      </c>
      <c r="Y795" s="36" t="e">
        <f aca="false">NA()</f>
        <v>#N/A</v>
      </c>
      <c r="Z795" s="39" t="e">
        <f aca="false">NA()</f>
        <v>#N/A</v>
      </c>
      <c r="AA795" s="38" t="e">
        <f aca="false">NA()</f>
        <v>#N/A</v>
      </c>
      <c r="AB795" s="35" t="e">
        <f aca="false">NA()</f>
        <v>#N/A</v>
      </c>
      <c r="AC795" s="37" t="e">
        <f aca="false">NA()</f>
        <v>#N/A</v>
      </c>
      <c r="AD795" s="36" t="e">
        <f aca="false">NA()</f>
        <v>#N/A</v>
      </c>
      <c r="AE795" s="38" t="e">
        <f aca="false">NA()</f>
        <v>#N/A</v>
      </c>
      <c r="AF795" s="36" t="e">
        <f aca="false">NA()</f>
        <v>#N/A</v>
      </c>
      <c r="AG795" s="36" t="e">
        <f aca="false">NA()</f>
        <v>#N/A</v>
      </c>
      <c r="AH795" s="44" t="s">
        <v>101</v>
      </c>
    </row>
    <row r="796" customFormat="false" ht="12.75" hidden="false" customHeight="false" outlineLevel="0" collapsed="false">
      <c r="A796" s="47" t="s">
        <v>67</v>
      </c>
      <c r="B796" s="48" t="n">
        <v>35656</v>
      </c>
      <c r="C796" s="34" t="n">
        <v>0.494444444444444</v>
      </c>
      <c r="D796" s="49" t="n">
        <v>35663</v>
      </c>
      <c r="E796" s="34" t="n">
        <v>0.494444444444444</v>
      </c>
      <c r="F796" s="50" t="n">
        <v>7</v>
      </c>
      <c r="G796" s="51" t="n">
        <v>97.6260273972603</v>
      </c>
      <c r="H796" s="51" t="n">
        <v>7.51232876712329</v>
      </c>
      <c r="I796" s="52" t="n">
        <v>168</v>
      </c>
      <c r="J796" s="52" t="n">
        <v>73.5500000000002</v>
      </c>
      <c r="K796" s="53" t="n">
        <v>43.779761904762</v>
      </c>
      <c r="L796" s="52" t="n">
        <v>67.896037426643</v>
      </c>
      <c r="M796" s="53" t="n">
        <v>4993.75355272961</v>
      </c>
      <c r="N796" s="36" t="e">
        <f aca="false">NA()</f>
        <v>#N/A</v>
      </c>
      <c r="O796" s="36" t="e">
        <f aca="false">NA()</f>
        <v>#N/A</v>
      </c>
      <c r="P796" s="36" t="e">
        <f aca="false">NA()</f>
        <v>#N/A</v>
      </c>
      <c r="Q796" s="36" t="e">
        <f aca="false">NA()</f>
        <v>#N/A</v>
      </c>
      <c r="R796" s="36" t="e">
        <f aca="false">NA()</f>
        <v>#N/A</v>
      </c>
      <c r="S796" s="36" t="e">
        <f aca="false">NA()</f>
        <v>#N/A</v>
      </c>
      <c r="T796" s="36" t="e">
        <f aca="false">NA()</f>
        <v>#N/A</v>
      </c>
      <c r="U796" s="39" t="e">
        <f aca="false">NA()</f>
        <v>#N/A</v>
      </c>
      <c r="V796" s="36" t="e">
        <f aca="false">NA()</f>
        <v>#N/A</v>
      </c>
      <c r="W796" s="36" t="e">
        <f aca="false">NA()</f>
        <v>#N/A</v>
      </c>
      <c r="X796" s="36" t="e">
        <f aca="false">NA()</f>
        <v>#N/A</v>
      </c>
      <c r="Y796" s="36" t="e">
        <f aca="false">NA()</f>
        <v>#N/A</v>
      </c>
      <c r="Z796" s="39" t="e">
        <f aca="false">NA()</f>
        <v>#N/A</v>
      </c>
      <c r="AA796" s="38" t="e">
        <f aca="false">NA()</f>
        <v>#N/A</v>
      </c>
      <c r="AB796" s="35" t="e">
        <f aca="false">NA()</f>
        <v>#N/A</v>
      </c>
      <c r="AC796" s="37" t="e">
        <f aca="false">NA()</f>
        <v>#N/A</v>
      </c>
      <c r="AD796" s="36" t="e">
        <f aca="false">NA()</f>
        <v>#N/A</v>
      </c>
      <c r="AE796" s="38" t="e">
        <f aca="false">NA()</f>
        <v>#N/A</v>
      </c>
      <c r="AF796" s="36" t="e">
        <f aca="false">NA()</f>
        <v>#N/A</v>
      </c>
      <c r="AG796" s="36" t="e">
        <f aca="false">NA()</f>
        <v>#N/A</v>
      </c>
      <c r="AH796" s="44" t="s">
        <v>101</v>
      </c>
    </row>
    <row r="797" customFormat="false" ht="12.75" hidden="false" customHeight="false" outlineLevel="0" collapsed="false">
      <c r="A797" s="47" t="s">
        <v>67</v>
      </c>
      <c r="B797" s="48" t="n">
        <v>35663</v>
      </c>
      <c r="C797" s="34" t="n">
        <v>0.5</v>
      </c>
      <c r="D797" s="49" t="n">
        <v>35670</v>
      </c>
      <c r="E797" s="34" t="n">
        <v>0.483333333333333</v>
      </c>
      <c r="F797" s="50" t="n">
        <v>7</v>
      </c>
      <c r="G797" s="51" t="n">
        <v>97.6452054794521</v>
      </c>
      <c r="H797" s="51" t="n">
        <v>7.74246575342466</v>
      </c>
      <c r="I797" s="52" t="n">
        <v>167.6</v>
      </c>
      <c r="J797" s="52" t="n">
        <v>128.25</v>
      </c>
      <c r="K797" s="53" t="n">
        <v>76.5214797136038</v>
      </c>
      <c r="L797" s="52" t="n">
        <v>67.896037426643</v>
      </c>
      <c r="M797" s="53" t="n">
        <v>8707.66679996697</v>
      </c>
      <c r="N797" s="36" t="e">
        <f aca="false">NA()</f>
        <v>#N/A</v>
      </c>
      <c r="O797" s="36" t="e">
        <f aca="false">NA()</f>
        <v>#N/A</v>
      </c>
      <c r="P797" s="36" t="e">
        <f aca="false">NA()</f>
        <v>#N/A</v>
      </c>
      <c r="Q797" s="36" t="e">
        <f aca="false">NA()</f>
        <v>#N/A</v>
      </c>
      <c r="R797" s="36" t="e">
        <f aca="false">NA()</f>
        <v>#N/A</v>
      </c>
      <c r="S797" s="36" t="e">
        <f aca="false">NA()</f>
        <v>#N/A</v>
      </c>
      <c r="T797" s="36" t="e">
        <f aca="false">NA()</f>
        <v>#N/A</v>
      </c>
      <c r="U797" s="39" t="e">
        <f aca="false">NA()</f>
        <v>#N/A</v>
      </c>
      <c r="V797" s="36" t="e">
        <f aca="false">NA()</f>
        <v>#N/A</v>
      </c>
      <c r="W797" s="36" t="e">
        <f aca="false">NA()</f>
        <v>#N/A</v>
      </c>
      <c r="X797" s="36" t="e">
        <f aca="false">NA()</f>
        <v>#N/A</v>
      </c>
      <c r="Y797" s="36" t="e">
        <f aca="false">NA()</f>
        <v>#N/A</v>
      </c>
      <c r="Z797" s="39" t="e">
        <f aca="false">NA()</f>
        <v>#N/A</v>
      </c>
      <c r="AA797" s="38" t="e">
        <f aca="false">NA()</f>
        <v>#N/A</v>
      </c>
      <c r="AB797" s="35" t="e">
        <f aca="false">NA()</f>
        <v>#N/A</v>
      </c>
      <c r="AC797" s="37" t="e">
        <f aca="false">NA()</f>
        <v>#N/A</v>
      </c>
      <c r="AD797" s="36" t="e">
        <f aca="false">NA()</f>
        <v>#N/A</v>
      </c>
      <c r="AE797" s="38" t="e">
        <f aca="false">NA()</f>
        <v>#N/A</v>
      </c>
      <c r="AF797" s="36" t="e">
        <f aca="false">NA()</f>
        <v>#N/A</v>
      </c>
      <c r="AG797" s="36" t="e">
        <f aca="false">NA()</f>
        <v>#N/A</v>
      </c>
      <c r="AH797" s="44" t="s">
        <v>101</v>
      </c>
    </row>
    <row r="798" customFormat="false" ht="12.75" hidden="false" customHeight="false" outlineLevel="0" collapsed="false">
      <c r="A798" s="47" t="s">
        <v>67</v>
      </c>
      <c r="B798" s="48" t="n">
        <v>35670</v>
      </c>
      <c r="C798" s="34" t="n">
        <v>0.4875</v>
      </c>
      <c r="D798" s="49" t="n">
        <v>35677</v>
      </c>
      <c r="E798" s="34" t="n">
        <v>0.482638888888889</v>
      </c>
      <c r="F798" s="50" t="n">
        <v>7</v>
      </c>
      <c r="G798" s="51" t="n">
        <v>97.6643835616438</v>
      </c>
      <c r="H798" s="51" t="n">
        <v>7.97260273972603</v>
      </c>
      <c r="I798" s="52" t="n">
        <v>167.883333333333</v>
      </c>
      <c r="J798" s="52" t="n">
        <v>139.7</v>
      </c>
      <c r="K798" s="53" t="n">
        <v>83.2125483967042</v>
      </c>
      <c r="L798" s="52" t="n">
        <v>68.5345906567454</v>
      </c>
      <c r="M798" s="53" t="n">
        <v>9574.28231474735</v>
      </c>
      <c r="N798" s="36" t="e">
        <f aca="false">NA()</f>
        <v>#N/A</v>
      </c>
      <c r="O798" s="36" t="e">
        <f aca="false">NA()</f>
        <v>#N/A</v>
      </c>
      <c r="P798" s="36" t="e">
        <f aca="false">NA()</f>
        <v>#N/A</v>
      </c>
      <c r="Q798" s="36" t="e">
        <f aca="false">NA()</f>
        <v>#N/A</v>
      </c>
      <c r="R798" s="36" t="e">
        <f aca="false">NA()</f>
        <v>#N/A</v>
      </c>
      <c r="S798" s="36" t="e">
        <f aca="false">NA()</f>
        <v>#N/A</v>
      </c>
      <c r="T798" s="36" t="e">
        <f aca="false">NA()</f>
        <v>#N/A</v>
      </c>
      <c r="U798" s="39" t="e">
        <f aca="false">NA()</f>
        <v>#N/A</v>
      </c>
      <c r="V798" s="36" t="e">
        <f aca="false">NA()</f>
        <v>#N/A</v>
      </c>
      <c r="W798" s="36" t="e">
        <f aca="false">NA()</f>
        <v>#N/A</v>
      </c>
      <c r="X798" s="36" t="e">
        <f aca="false">NA()</f>
        <v>#N/A</v>
      </c>
      <c r="Y798" s="36" t="e">
        <f aca="false">NA()</f>
        <v>#N/A</v>
      </c>
      <c r="Z798" s="39" t="e">
        <f aca="false">NA()</f>
        <v>#N/A</v>
      </c>
      <c r="AA798" s="38" t="e">
        <f aca="false">NA()</f>
        <v>#N/A</v>
      </c>
      <c r="AB798" s="35" t="e">
        <f aca="false">NA()</f>
        <v>#N/A</v>
      </c>
      <c r="AC798" s="37" t="e">
        <f aca="false">NA()</f>
        <v>#N/A</v>
      </c>
      <c r="AD798" s="36" t="e">
        <f aca="false">NA()</f>
        <v>#N/A</v>
      </c>
      <c r="AE798" s="38" t="e">
        <f aca="false">NA()</f>
        <v>#N/A</v>
      </c>
      <c r="AF798" s="36" t="e">
        <f aca="false">NA()</f>
        <v>#N/A</v>
      </c>
      <c r="AG798" s="36" t="e">
        <f aca="false">NA()</f>
        <v>#N/A</v>
      </c>
      <c r="AH798" s="44" t="s">
        <v>101</v>
      </c>
    </row>
    <row r="799" customFormat="false" ht="12.75" hidden="false" customHeight="false" outlineLevel="0" collapsed="false">
      <c r="A799" s="47" t="s">
        <v>67</v>
      </c>
      <c r="B799" s="48" t="n">
        <v>35677</v>
      </c>
      <c r="C799" s="34" t="n">
        <v>0.486805555555556</v>
      </c>
      <c r="D799" s="49" t="n">
        <v>35684</v>
      </c>
      <c r="E799" s="34" t="n">
        <v>0.482638888888889</v>
      </c>
      <c r="F799" s="50" t="n">
        <v>7</v>
      </c>
      <c r="G799" s="51" t="n">
        <v>97.6835616438356</v>
      </c>
      <c r="H799" s="51" t="n">
        <v>8.2027397260274</v>
      </c>
      <c r="I799" s="52" t="n">
        <v>167.9</v>
      </c>
      <c r="J799" s="52" t="n">
        <v>82.9499999999998</v>
      </c>
      <c r="K799" s="53" t="n">
        <v>49.4044073853483</v>
      </c>
      <c r="L799" s="52" t="n">
        <v>68.2160532148762</v>
      </c>
      <c r="M799" s="53" t="n">
        <v>5658.52161417397</v>
      </c>
      <c r="N799" s="36" t="e">
        <f aca="false">NA()</f>
        <v>#N/A</v>
      </c>
      <c r="O799" s="36" t="e">
        <f aca="false">NA()</f>
        <v>#N/A</v>
      </c>
      <c r="P799" s="36" t="e">
        <f aca="false">NA()</f>
        <v>#N/A</v>
      </c>
      <c r="Q799" s="36" t="e">
        <f aca="false">NA()</f>
        <v>#N/A</v>
      </c>
      <c r="R799" s="36" t="e">
        <f aca="false">NA()</f>
        <v>#N/A</v>
      </c>
      <c r="S799" s="36" t="e">
        <f aca="false">NA()</f>
        <v>#N/A</v>
      </c>
      <c r="T799" s="36" t="e">
        <f aca="false">NA()</f>
        <v>#N/A</v>
      </c>
      <c r="U799" s="39" t="e">
        <f aca="false">NA()</f>
        <v>#N/A</v>
      </c>
      <c r="V799" s="36" t="e">
        <f aca="false">NA()</f>
        <v>#N/A</v>
      </c>
      <c r="W799" s="36" t="e">
        <f aca="false">NA()</f>
        <v>#N/A</v>
      </c>
      <c r="X799" s="36" t="e">
        <f aca="false">NA()</f>
        <v>#N/A</v>
      </c>
      <c r="Y799" s="36" t="e">
        <f aca="false">NA()</f>
        <v>#N/A</v>
      </c>
      <c r="Z799" s="39" t="e">
        <f aca="false">NA()</f>
        <v>#N/A</v>
      </c>
      <c r="AA799" s="38" t="e">
        <f aca="false">NA()</f>
        <v>#N/A</v>
      </c>
      <c r="AB799" s="35" t="e">
        <f aca="false">NA()</f>
        <v>#N/A</v>
      </c>
      <c r="AC799" s="37" t="e">
        <f aca="false">NA()</f>
        <v>#N/A</v>
      </c>
      <c r="AD799" s="36" t="e">
        <f aca="false">NA()</f>
        <v>#N/A</v>
      </c>
      <c r="AE799" s="38" t="e">
        <f aca="false">NA()</f>
        <v>#N/A</v>
      </c>
      <c r="AF799" s="36" t="e">
        <f aca="false">NA()</f>
        <v>#N/A</v>
      </c>
      <c r="AG799" s="36" t="e">
        <f aca="false">NA()</f>
        <v>#N/A</v>
      </c>
      <c r="AH799" s="44" t="s">
        <v>101</v>
      </c>
    </row>
    <row r="800" customFormat="false" ht="12.75" hidden="false" customHeight="false" outlineLevel="0" collapsed="false">
      <c r="A800" s="47" t="s">
        <v>67</v>
      </c>
      <c r="B800" s="48" t="n">
        <v>35684</v>
      </c>
      <c r="C800" s="34" t="n">
        <v>0.4875</v>
      </c>
      <c r="D800" s="49" t="n">
        <v>35691</v>
      </c>
      <c r="E800" s="34" t="n">
        <v>0.530555555555556</v>
      </c>
      <c r="F800" s="50" t="n">
        <v>7</v>
      </c>
      <c r="G800" s="51" t="n">
        <v>97.7027397260274</v>
      </c>
      <c r="H800" s="51" t="n">
        <v>8.43287671232877</v>
      </c>
      <c r="I800" s="52" t="n">
        <v>169.033333333333</v>
      </c>
      <c r="J800" s="52" t="n">
        <v>23.5500000000002</v>
      </c>
      <c r="K800" s="53" t="n">
        <v>13.9321632814042</v>
      </c>
      <c r="L800" s="52" t="n">
        <v>67.2514872072697</v>
      </c>
      <c r="M800" s="53" t="n">
        <v>1583.77252373121</v>
      </c>
      <c r="N800" s="36" t="e">
        <f aca="false">NA()</f>
        <v>#N/A</v>
      </c>
      <c r="O800" s="36" t="e">
        <f aca="false">NA()</f>
        <v>#N/A</v>
      </c>
      <c r="P800" s="36" t="e">
        <f aca="false">NA()</f>
        <v>#N/A</v>
      </c>
      <c r="Q800" s="36" t="e">
        <f aca="false">NA()</f>
        <v>#N/A</v>
      </c>
      <c r="R800" s="36" t="e">
        <f aca="false">NA()</f>
        <v>#N/A</v>
      </c>
      <c r="S800" s="36" t="e">
        <f aca="false">NA()</f>
        <v>#N/A</v>
      </c>
      <c r="T800" s="36" t="e">
        <f aca="false">NA()</f>
        <v>#N/A</v>
      </c>
      <c r="U800" s="39" t="e">
        <f aca="false">NA()</f>
        <v>#N/A</v>
      </c>
      <c r="V800" s="36" t="e">
        <f aca="false">NA()</f>
        <v>#N/A</v>
      </c>
      <c r="W800" s="36" t="e">
        <f aca="false">NA()</f>
        <v>#N/A</v>
      </c>
      <c r="X800" s="36" t="e">
        <f aca="false">NA()</f>
        <v>#N/A</v>
      </c>
      <c r="Y800" s="36" t="e">
        <f aca="false">NA()</f>
        <v>#N/A</v>
      </c>
      <c r="Z800" s="39" t="e">
        <f aca="false">NA()</f>
        <v>#N/A</v>
      </c>
      <c r="AA800" s="38" t="e">
        <f aca="false">NA()</f>
        <v>#N/A</v>
      </c>
      <c r="AB800" s="35" t="e">
        <f aca="false">NA()</f>
        <v>#N/A</v>
      </c>
      <c r="AC800" s="37" t="e">
        <f aca="false">NA()</f>
        <v>#N/A</v>
      </c>
      <c r="AD800" s="36" t="e">
        <f aca="false">NA()</f>
        <v>#N/A</v>
      </c>
      <c r="AE800" s="38" t="e">
        <f aca="false">NA()</f>
        <v>#N/A</v>
      </c>
      <c r="AF800" s="36" t="e">
        <f aca="false">NA()</f>
        <v>#N/A</v>
      </c>
      <c r="AG800" s="36" t="e">
        <f aca="false">NA()</f>
        <v>#N/A</v>
      </c>
      <c r="AH800" s="44" t="s">
        <v>101</v>
      </c>
    </row>
    <row r="801" customFormat="false" ht="12.75" hidden="false" customHeight="false" outlineLevel="0" collapsed="false">
      <c r="A801" s="47" t="s">
        <v>67</v>
      </c>
      <c r="B801" s="48" t="n">
        <v>35691</v>
      </c>
      <c r="C801" s="34" t="n">
        <v>0.534722222222222</v>
      </c>
      <c r="D801" s="49" t="n">
        <v>35698</v>
      </c>
      <c r="E801" s="34" t="n">
        <v>0.502083333333333</v>
      </c>
      <c r="F801" s="50" t="n">
        <v>7</v>
      </c>
      <c r="G801" s="51" t="n">
        <v>97.7219178082192</v>
      </c>
      <c r="H801" s="51" t="n">
        <v>8.66301369863014</v>
      </c>
      <c r="I801" s="52" t="n">
        <v>167.216666666667</v>
      </c>
      <c r="J801" s="52" t="n">
        <v>0</v>
      </c>
      <c r="K801" s="53" t="n">
        <v>0</v>
      </c>
      <c r="L801" s="52" t="n">
        <v>67.2514872072697</v>
      </c>
      <c r="M801" s="53" t="n">
        <v>0</v>
      </c>
      <c r="N801" s="36" t="e">
        <f aca="false">NA()</f>
        <v>#N/A</v>
      </c>
      <c r="O801" s="36" t="e">
        <f aca="false">NA()</f>
        <v>#N/A</v>
      </c>
      <c r="P801" s="36" t="e">
        <f aca="false">NA()</f>
        <v>#N/A</v>
      </c>
      <c r="Q801" s="36" t="e">
        <f aca="false">NA()</f>
        <v>#N/A</v>
      </c>
      <c r="R801" s="36" t="e">
        <f aca="false">NA()</f>
        <v>#N/A</v>
      </c>
      <c r="S801" s="36" t="e">
        <f aca="false">NA()</f>
        <v>#N/A</v>
      </c>
      <c r="T801" s="36" t="e">
        <f aca="false">NA()</f>
        <v>#N/A</v>
      </c>
      <c r="U801" s="39" t="e">
        <f aca="false">NA()</f>
        <v>#N/A</v>
      </c>
      <c r="V801" s="36" t="e">
        <f aca="false">NA()</f>
        <v>#N/A</v>
      </c>
      <c r="W801" s="36" t="e">
        <f aca="false">NA()</f>
        <v>#N/A</v>
      </c>
      <c r="X801" s="36" t="e">
        <f aca="false">NA()</f>
        <v>#N/A</v>
      </c>
      <c r="Y801" s="36" t="e">
        <f aca="false">NA()</f>
        <v>#N/A</v>
      </c>
      <c r="Z801" s="39" t="e">
        <f aca="false">NA()</f>
        <v>#N/A</v>
      </c>
      <c r="AA801" s="38" t="e">
        <f aca="false">NA()</f>
        <v>#N/A</v>
      </c>
      <c r="AB801" s="35" t="e">
        <f aca="false">NA()</f>
        <v>#N/A</v>
      </c>
      <c r="AC801" s="37" t="e">
        <f aca="false">NA()</f>
        <v>#N/A</v>
      </c>
      <c r="AD801" s="36" t="e">
        <f aca="false">NA()</f>
        <v>#N/A</v>
      </c>
      <c r="AE801" s="38" t="e">
        <f aca="false">NA()</f>
        <v>#N/A</v>
      </c>
      <c r="AF801" s="36" t="e">
        <f aca="false">NA()</f>
        <v>#N/A</v>
      </c>
      <c r="AG801" s="36" t="e">
        <f aca="false">NA()</f>
        <v>#N/A</v>
      </c>
      <c r="AH801" s="44" t="s">
        <v>101</v>
      </c>
    </row>
    <row r="802" customFormat="false" ht="12.75" hidden="false" customHeight="false" outlineLevel="0" collapsed="false">
      <c r="A802" s="47" t="s">
        <v>67</v>
      </c>
      <c r="B802" s="48" t="n">
        <v>35698</v>
      </c>
      <c r="C802" s="34" t="n">
        <v>0.50625</v>
      </c>
      <c r="D802" s="49" t="n">
        <v>35733</v>
      </c>
      <c r="E802" s="34" t="n">
        <v>0.514583333333333</v>
      </c>
      <c r="F802" s="50" t="n">
        <v>35</v>
      </c>
      <c r="G802" s="51" t="n">
        <v>97.7794520547945</v>
      </c>
      <c r="H802" s="51" t="n">
        <v>9.35342465753425</v>
      </c>
      <c r="I802" s="52" t="n">
        <v>840.2</v>
      </c>
      <c r="J802" s="52" t="n">
        <v>15</v>
      </c>
      <c r="K802" s="53" t="n">
        <v>1.78528921685313</v>
      </c>
      <c r="L802" s="52" t="n">
        <v>62.2073309918434</v>
      </c>
      <c r="M802" s="53" t="n">
        <v>933.109964877651</v>
      </c>
      <c r="N802" s="36" t="e">
        <f aca="false">NA()</f>
        <v>#N/A</v>
      </c>
      <c r="O802" s="36" t="e">
        <f aca="false">NA()</f>
        <v>#N/A</v>
      </c>
      <c r="P802" s="36" t="e">
        <f aca="false">NA()</f>
        <v>#N/A</v>
      </c>
      <c r="Q802" s="36" t="e">
        <f aca="false">NA()</f>
        <v>#N/A</v>
      </c>
      <c r="R802" s="36" t="e">
        <f aca="false">NA()</f>
        <v>#N/A</v>
      </c>
      <c r="S802" s="36" t="e">
        <f aca="false">NA()</f>
        <v>#N/A</v>
      </c>
      <c r="T802" s="36" t="e">
        <f aca="false">NA()</f>
        <v>#N/A</v>
      </c>
      <c r="U802" s="39" t="e">
        <f aca="false">NA()</f>
        <v>#N/A</v>
      </c>
      <c r="V802" s="36" t="e">
        <f aca="false">NA()</f>
        <v>#N/A</v>
      </c>
      <c r="W802" s="36" t="e">
        <f aca="false">NA()</f>
        <v>#N/A</v>
      </c>
      <c r="X802" s="36" t="e">
        <f aca="false">NA()</f>
        <v>#N/A</v>
      </c>
      <c r="Y802" s="36" t="e">
        <f aca="false">NA()</f>
        <v>#N/A</v>
      </c>
      <c r="Z802" s="39" t="e">
        <f aca="false">NA()</f>
        <v>#N/A</v>
      </c>
      <c r="AA802" s="38" t="e">
        <f aca="false">NA()</f>
        <v>#N/A</v>
      </c>
      <c r="AB802" s="35" t="e">
        <f aca="false">NA()</f>
        <v>#N/A</v>
      </c>
      <c r="AC802" s="37" t="e">
        <f aca="false">NA()</f>
        <v>#N/A</v>
      </c>
      <c r="AD802" s="36" t="e">
        <f aca="false">NA()</f>
        <v>#N/A</v>
      </c>
      <c r="AE802" s="38" t="e">
        <f aca="false">NA()</f>
        <v>#N/A</v>
      </c>
      <c r="AF802" s="36" t="e">
        <f aca="false">NA()</f>
        <v>#N/A</v>
      </c>
      <c r="AG802" s="36" t="e">
        <f aca="false">NA()</f>
        <v>#N/A</v>
      </c>
      <c r="AH802" s="44" t="s">
        <v>101</v>
      </c>
    </row>
    <row r="803" customFormat="false" ht="12.75" hidden="false" customHeight="false" outlineLevel="0" collapsed="false">
      <c r="A803" s="47" t="s">
        <v>67</v>
      </c>
      <c r="B803" s="48" t="n">
        <v>35733</v>
      </c>
      <c r="C803" s="34" t="n">
        <v>0.527777777777778</v>
      </c>
      <c r="D803" s="49" t="n">
        <v>35740</v>
      </c>
      <c r="E803" s="34" t="n">
        <v>0.626388888888889</v>
      </c>
      <c r="F803" s="50" t="n">
        <v>7</v>
      </c>
      <c r="G803" s="51" t="n">
        <v>97.8369863013699</v>
      </c>
      <c r="H803" s="51" t="n">
        <v>10.0438356164384</v>
      </c>
      <c r="I803" s="52" t="n">
        <v>170.366666666667</v>
      </c>
      <c r="J803" s="52" t="n">
        <v>99.9499999999994</v>
      </c>
      <c r="K803" s="53" t="n">
        <v>58.6675797299938</v>
      </c>
      <c r="L803" s="52" t="n">
        <v>55.1684817054229</v>
      </c>
      <c r="M803" s="53" t="n">
        <v>5514.08974645699</v>
      </c>
      <c r="N803" s="51" t="n">
        <v>5.02282845582908</v>
      </c>
      <c r="O803" s="51" t="n">
        <v>0.387366755256828</v>
      </c>
      <c r="P803" s="51" t="n">
        <v>1.35820305178049</v>
      </c>
      <c r="Q803" s="51" t="n">
        <v>2.99132734309181</v>
      </c>
      <c r="R803" s="36" t="n">
        <v>9.72689912153164</v>
      </c>
      <c r="S803" s="51" t="n">
        <v>0.605285959524282</v>
      </c>
      <c r="T803" s="51" t="n">
        <v>1.67913032568262</v>
      </c>
      <c r="U803" s="39" t="e">
        <f aca="false">NA()</f>
        <v>#N/A</v>
      </c>
      <c r="V803" s="36" t="e">
        <f aca="false">NA()</f>
        <v>#N/A</v>
      </c>
      <c r="W803" s="56" t="e">
        <f aca="false">NA()</f>
        <v>#N/A</v>
      </c>
      <c r="X803" s="51" t="e">
        <f aca="false">NA()</f>
        <v>#N/A</v>
      </c>
      <c r="Y803" s="51" t="n">
        <v>3.71421123947188</v>
      </c>
      <c r="Z803" s="51" t="n">
        <v>0.0669995422854614</v>
      </c>
      <c r="AA803" s="38" t="e">
        <f aca="false">NA()</f>
        <v>#N/A</v>
      </c>
      <c r="AB803" s="35" t="e">
        <f aca="false">NA()</f>
        <v>#N/A</v>
      </c>
      <c r="AC803" s="37" t="e">
        <f aca="false">NA()</f>
        <v>#N/A</v>
      </c>
      <c r="AD803" s="36" t="e">
        <f aca="false">NA()</f>
        <v>#N/A</v>
      </c>
      <c r="AE803" s="38" t="e">
        <f aca="false">NA()</f>
        <v>#N/A</v>
      </c>
      <c r="AF803" s="36" t="e">
        <f aca="false">NA()</f>
        <v>#N/A</v>
      </c>
      <c r="AG803" s="36" t="e">
        <f aca="false">NA()</f>
        <v>#N/A</v>
      </c>
      <c r="AH803" s="55"/>
    </row>
    <row r="804" customFormat="false" ht="12.75" hidden="false" customHeight="false" outlineLevel="0" collapsed="false">
      <c r="A804" s="47" t="s">
        <v>67</v>
      </c>
      <c r="B804" s="48" t="n">
        <v>35740</v>
      </c>
      <c r="C804" s="34" t="n">
        <v>0.631944444444444</v>
      </c>
      <c r="D804" s="49" t="n">
        <v>35747</v>
      </c>
      <c r="E804" s="34" t="n">
        <v>0.525694444444445</v>
      </c>
      <c r="F804" s="50" t="n">
        <v>7</v>
      </c>
      <c r="G804" s="51" t="n">
        <v>97.8561643835617</v>
      </c>
      <c r="H804" s="51" t="n">
        <v>10.2739726027397</v>
      </c>
      <c r="I804" s="52" t="n">
        <v>165.45</v>
      </c>
      <c r="J804" s="52" t="n">
        <v>57.3500000000004</v>
      </c>
      <c r="K804" s="53" t="n">
        <v>34.6630401934121</v>
      </c>
      <c r="L804" s="52" t="n">
        <v>57.4832890187906</v>
      </c>
      <c r="M804" s="53" t="n">
        <v>3296.66662522766</v>
      </c>
      <c r="N804" s="51" t="n">
        <v>11.770932793916</v>
      </c>
      <c r="O804" s="51" t="n">
        <v>0.235545657032439</v>
      </c>
      <c r="P804" s="51" t="n">
        <v>1.57314269551848</v>
      </c>
      <c r="Q804" s="51" t="n">
        <v>6.41459362278044</v>
      </c>
      <c r="R804" s="36" t="n">
        <v>20.8583340831951</v>
      </c>
      <c r="S804" s="51" t="n">
        <v>-0.0414105193353512</v>
      </c>
      <c r="T804" s="51" t="n">
        <v>1.83502392920314</v>
      </c>
      <c r="U804" s="39" t="e">
        <f aca="false">NA()</f>
        <v>#N/A</v>
      </c>
      <c r="V804" s="36" t="e">
        <f aca="false">NA()</f>
        <v>#N/A</v>
      </c>
      <c r="W804" s="56" t="e">
        <f aca="false">NA()</f>
        <v>#N/A</v>
      </c>
      <c r="X804" s="51" t="e">
        <f aca="false">NA()</f>
        <v>#N/A</v>
      </c>
      <c r="Y804" s="51" t="n">
        <v>1.5807929467644</v>
      </c>
      <c r="Z804" s="51" t="n">
        <v>0.028515449728799</v>
      </c>
      <c r="AA804" s="38" t="e">
        <f aca="false">NA()</f>
        <v>#N/A</v>
      </c>
      <c r="AB804" s="35" t="e">
        <f aca="false">NA()</f>
        <v>#N/A</v>
      </c>
      <c r="AC804" s="37" t="e">
        <f aca="false">NA()</f>
        <v>#N/A</v>
      </c>
      <c r="AD804" s="36" t="e">
        <f aca="false">NA()</f>
        <v>#N/A</v>
      </c>
      <c r="AE804" s="38" t="e">
        <f aca="false">NA()</f>
        <v>#N/A</v>
      </c>
      <c r="AF804" s="36" t="e">
        <f aca="false">NA()</f>
        <v>#N/A</v>
      </c>
      <c r="AG804" s="36" t="e">
        <f aca="false">NA()</f>
        <v>#N/A</v>
      </c>
      <c r="AH804" s="55"/>
    </row>
    <row r="805" customFormat="false" ht="12.75" hidden="false" customHeight="false" outlineLevel="0" collapsed="false">
      <c r="A805" s="47" t="s">
        <v>67</v>
      </c>
      <c r="B805" s="48" t="n">
        <v>35747</v>
      </c>
      <c r="C805" s="34" t="n">
        <v>0.572222222222222</v>
      </c>
      <c r="D805" s="49" t="n">
        <v>35754</v>
      </c>
      <c r="E805" s="34" t="n">
        <v>0.513888888888889</v>
      </c>
      <c r="F805" s="50" t="n">
        <v>7</v>
      </c>
      <c r="G805" s="51" t="n">
        <v>97.8753424657534</v>
      </c>
      <c r="H805" s="51" t="n">
        <v>10.5041095890411</v>
      </c>
      <c r="I805" s="52" t="n">
        <v>166.6</v>
      </c>
      <c r="J805" s="52" t="n">
        <v>114.95</v>
      </c>
      <c r="K805" s="53" t="n">
        <v>68.9975990396157</v>
      </c>
      <c r="L805" s="52" t="n">
        <v>55.1684817054229</v>
      </c>
      <c r="M805" s="53" t="n">
        <v>6341.61697203836</v>
      </c>
      <c r="N805" s="51" t="n">
        <v>4.75407575769373</v>
      </c>
      <c r="O805" s="51" t="n">
        <v>0.210726306053444</v>
      </c>
      <c r="P805" s="51" t="n">
        <v>1.05786929243089</v>
      </c>
      <c r="Q805" s="51" t="n">
        <v>2.96259600882837</v>
      </c>
      <c r="R805" s="36" t="n">
        <v>9.63347344190722</v>
      </c>
      <c r="S805" s="51" t="n">
        <v>0.312183877008789</v>
      </c>
      <c r="T805" s="51" t="n">
        <v>1.60469930544929</v>
      </c>
      <c r="U805" s="39" t="e">
        <f aca="false">NA()</f>
        <v>#N/A</v>
      </c>
      <c r="V805" s="36" t="e">
        <f aca="false">NA()</f>
        <v>#N/A</v>
      </c>
      <c r="W805" s="56" t="e">
        <f aca="false">NA()</f>
        <v>#N/A</v>
      </c>
      <c r="X805" s="51" t="e">
        <f aca="false">NA()</f>
        <v>#N/A</v>
      </c>
      <c r="Y805" s="51" t="n">
        <v>0.95455460834197</v>
      </c>
      <c r="Z805" s="51" t="n">
        <v>0.0172189242134983</v>
      </c>
      <c r="AA805" s="38" t="e">
        <f aca="false">NA()</f>
        <v>#N/A</v>
      </c>
      <c r="AB805" s="35" t="e">
        <f aca="false">NA()</f>
        <v>#N/A</v>
      </c>
      <c r="AC805" s="37" t="e">
        <f aca="false">NA()</f>
        <v>#N/A</v>
      </c>
      <c r="AD805" s="36" t="e">
        <f aca="false">NA()</f>
        <v>#N/A</v>
      </c>
      <c r="AE805" s="38" t="e">
        <f aca="false">NA()</f>
        <v>#N/A</v>
      </c>
      <c r="AF805" s="36" t="e">
        <f aca="false">NA()</f>
        <v>#N/A</v>
      </c>
      <c r="AG805" s="36" t="e">
        <f aca="false">NA()</f>
        <v>#N/A</v>
      </c>
      <c r="AH805" s="55"/>
    </row>
    <row r="806" customFormat="false" ht="12.75" hidden="false" customHeight="false" outlineLevel="0" collapsed="false">
      <c r="A806" s="47" t="s">
        <v>67</v>
      </c>
      <c r="B806" s="48" t="n">
        <v>35754</v>
      </c>
      <c r="C806" s="34" t="n">
        <v>0.517361111111111</v>
      </c>
      <c r="D806" s="49" t="n">
        <v>35761</v>
      </c>
      <c r="E806" s="34" t="n">
        <v>0.595138888888889</v>
      </c>
      <c r="F806" s="50" t="n">
        <v>7</v>
      </c>
      <c r="G806" s="51" t="n">
        <v>97.8945205479452</v>
      </c>
      <c r="H806" s="51" t="n">
        <v>10.7342465753425</v>
      </c>
      <c r="I806" s="52" t="n">
        <v>169.866666666667</v>
      </c>
      <c r="J806" s="52" t="n">
        <v>22.1500000000005</v>
      </c>
      <c r="K806" s="53" t="n">
        <v>13.0396389324964</v>
      </c>
      <c r="L806" s="52" t="n">
        <v>56.5311263162208</v>
      </c>
      <c r="M806" s="53" t="n">
        <v>1252.16444790432</v>
      </c>
      <c r="N806" s="51" t="n">
        <v>5.73681168645272</v>
      </c>
      <c r="O806" s="51" t="n">
        <v>0.586029735654295</v>
      </c>
      <c r="P806" s="51" t="n">
        <v>1.45322409618943</v>
      </c>
      <c r="Q806" s="51" t="n">
        <v>3.32008309164065</v>
      </c>
      <c r="R806" s="36" t="n">
        <v>10.7959141890879</v>
      </c>
      <c r="S806" s="51" t="n">
        <v>0.617559182023477</v>
      </c>
      <c r="T806" s="51" t="n">
        <v>1.72791208174788</v>
      </c>
      <c r="U806" s="39" t="e">
        <f aca="false">NA()</f>
        <v>#N/A</v>
      </c>
      <c r="V806" s="36" t="e">
        <f aca="false">NA()</f>
        <v>#N/A</v>
      </c>
      <c r="W806" s="56" t="e">
        <f aca="false">NA()</f>
        <v>#N/A</v>
      </c>
      <c r="X806" s="51" t="e">
        <f aca="false">NA()</f>
        <v>#N/A</v>
      </c>
      <c r="Y806" s="51" t="n">
        <v>12.8442996899207</v>
      </c>
      <c r="Z806" s="51" t="n">
        <v>0.231694468816572</v>
      </c>
      <c r="AA806" s="38" t="e">
        <f aca="false">NA()</f>
        <v>#N/A</v>
      </c>
      <c r="AB806" s="35" t="e">
        <f aca="false">NA()</f>
        <v>#N/A</v>
      </c>
      <c r="AC806" s="37" t="e">
        <f aca="false">NA()</f>
        <v>#N/A</v>
      </c>
      <c r="AD806" s="36" t="e">
        <f aca="false">NA()</f>
        <v>#N/A</v>
      </c>
      <c r="AE806" s="38" t="e">
        <f aca="false">NA()</f>
        <v>#N/A</v>
      </c>
      <c r="AF806" s="36" t="e">
        <f aca="false">NA()</f>
        <v>#N/A</v>
      </c>
      <c r="AG806" s="36" t="e">
        <f aca="false">NA()</f>
        <v>#N/A</v>
      </c>
      <c r="AH806" s="55"/>
    </row>
    <row r="807" customFormat="false" ht="12.75" hidden="false" customHeight="false" outlineLevel="0" collapsed="false">
      <c r="A807" s="47" t="s">
        <v>67</v>
      </c>
      <c r="B807" s="48" t="n">
        <v>35761</v>
      </c>
      <c r="C807" s="34" t="n">
        <v>0.479861111111111</v>
      </c>
      <c r="D807" s="49" t="n">
        <v>35768</v>
      </c>
      <c r="E807" s="34" t="n">
        <v>0.520833333333333</v>
      </c>
      <c r="F807" s="50" t="n">
        <v>7</v>
      </c>
      <c r="G807" s="51" t="n">
        <v>97.913698630137</v>
      </c>
      <c r="H807" s="51" t="n">
        <v>10.9643835616438</v>
      </c>
      <c r="I807" s="52" t="n">
        <v>168.983333333333</v>
      </c>
      <c r="J807" s="52" t="n">
        <v>46.0999999999995</v>
      </c>
      <c r="K807" s="53" t="n">
        <v>27.2807969227731</v>
      </c>
      <c r="L807" s="52" t="n">
        <v>56.3376226418994</v>
      </c>
      <c r="M807" s="53" t="n">
        <v>2597.16440379153</v>
      </c>
      <c r="N807" s="51" t="n">
        <v>7.30218686573992</v>
      </c>
      <c r="O807" s="51" t="n">
        <v>0.139138967278374</v>
      </c>
      <c r="P807" s="51" t="n">
        <v>1.200163352553</v>
      </c>
      <c r="Q807" s="51" t="n">
        <v>4.09481698113704</v>
      </c>
      <c r="R807" s="36" t="n">
        <v>13.3151163775633</v>
      </c>
      <c r="S807" s="51" t="n">
        <v>0.169497918400806</v>
      </c>
      <c r="T807" s="51" t="n">
        <v>1.7832755161898</v>
      </c>
      <c r="U807" s="39" t="e">
        <f aca="false">NA()</f>
        <v>#N/A</v>
      </c>
      <c r="V807" s="36" t="e">
        <f aca="false">NA()</f>
        <v>#N/A</v>
      </c>
      <c r="W807" s="56" t="e">
        <f aca="false">NA()</f>
        <v>#N/A</v>
      </c>
      <c r="X807" s="51" t="e">
        <f aca="false">NA()</f>
        <v>#N/A</v>
      </c>
      <c r="Y807" s="51" t="n">
        <v>2.43909920021966</v>
      </c>
      <c r="Z807" s="51" t="n">
        <v>0.0439981787430025</v>
      </c>
      <c r="AA807" s="38" t="e">
        <f aca="false">NA()</f>
        <v>#N/A</v>
      </c>
      <c r="AB807" s="35" t="e">
        <f aca="false">NA()</f>
        <v>#N/A</v>
      </c>
      <c r="AC807" s="37" t="e">
        <f aca="false">NA()</f>
        <v>#N/A</v>
      </c>
      <c r="AD807" s="36" t="e">
        <f aca="false">NA()</f>
        <v>#N/A</v>
      </c>
      <c r="AE807" s="38" t="e">
        <f aca="false">NA()</f>
        <v>#N/A</v>
      </c>
      <c r="AF807" s="36" t="e">
        <f aca="false">NA()</f>
        <v>#N/A</v>
      </c>
      <c r="AG807" s="36" t="e">
        <f aca="false">NA()</f>
        <v>#N/A</v>
      </c>
      <c r="AH807" s="55"/>
    </row>
    <row r="808" customFormat="false" ht="12.75" hidden="false" customHeight="false" outlineLevel="0" collapsed="false">
      <c r="A808" s="47" t="s">
        <v>67</v>
      </c>
      <c r="B808" s="48" t="n">
        <v>35768</v>
      </c>
      <c r="C808" s="34" t="n">
        <v>0.525</v>
      </c>
      <c r="D808" s="49" t="n">
        <v>35775</v>
      </c>
      <c r="E808" s="34" t="n">
        <v>0.523611111111111</v>
      </c>
      <c r="F808" s="50" t="n">
        <v>7</v>
      </c>
      <c r="G808" s="51" t="n">
        <v>97.9328767123288</v>
      </c>
      <c r="H808" s="51" t="n">
        <v>11.1945205479452</v>
      </c>
      <c r="I808" s="52" t="n">
        <v>167.966666666667</v>
      </c>
      <c r="J808" s="52" t="n">
        <v>94.8500000000004</v>
      </c>
      <c r="K808" s="53" t="n">
        <v>56.4695376066682</v>
      </c>
      <c r="L808" s="52" t="n">
        <v>57.1001649918435</v>
      </c>
      <c r="M808" s="53" t="n">
        <v>5415.95064947637</v>
      </c>
      <c r="N808" s="51" t="n">
        <v>4.29447570045156</v>
      </c>
      <c r="O808" s="51" t="n">
        <v>0.217258028661795</v>
      </c>
      <c r="P808" s="51" t="n">
        <v>0.910436034912583</v>
      </c>
      <c r="Q808" s="51" t="n">
        <v>2.42433935625844</v>
      </c>
      <c r="R808" s="36" t="n">
        <v>7.88322428474555</v>
      </c>
      <c r="S808" s="51" t="n">
        <v>0.300229818942335</v>
      </c>
      <c r="T808" s="51" t="n">
        <v>1.77140039795393</v>
      </c>
      <c r="U808" s="39" t="e">
        <f aca="false">NA()</f>
        <v>#N/A</v>
      </c>
      <c r="V808" s="36" t="e">
        <f aca="false">NA()</f>
        <v>#N/A</v>
      </c>
      <c r="W808" s="56" t="e">
        <f aca="false">NA()</f>
        <v>#N/A</v>
      </c>
      <c r="X808" s="51" t="e">
        <f aca="false">NA()</f>
        <v>#N/A</v>
      </c>
      <c r="Y808" s="51" t="n">
        <v>0.673679106610101</v>
      </c>
      <c r="Z808" s="51" t="n">
        <v>0.0121522953004076</v>
      </c>
      <c r="AA808" s="38" t="e">
        <f aca="false">NA()</f>
        <v>#N/A</v>
      </c>
      <c r="AB808" s="35" t="e">
        <f aca="false">NA()</f>
        <v>#N/A</v>
      </c>
      <c r="AC808" s="37" t="e">
        <f aca="false">NA()</f>
        <v>#N/A</v>
      </c>
      <c r="AD808" s="36" t="e">
        <f aca="false">NA()</f>
        <v>#N/A</v>
      </c>
      <c r="AE808" s="38" t="e">
        <f aca="false">NA()</f>
        <v>#N/A</v>
      </c>
      <c r="AF808" s="36" t="e">
        <f aca="false">NA()</f>
        <v>#N/A</v>
      </c>
      <c r="AG808" s="36" t="e">
        <f aca="false">NA()</f>
        <v>#N/A</v>
      </c>
      <c r="AH808" s="55"/>
    </row>
    <row r="809" customFormat="false" ht="12.75" hidden="false" customHeight="false" outlineLevel="0" collapsed="false">
      <c r="A809" s="47" t="s">
        <v>67</v>
      </c>
      <c r="B809" s="48" t="n">
        <v>35775</v>
      </c>
      <c r="C809" s="34" t="n">
        <v>0.528472222222222</v>
      </c>
      <c r="D809" s="49" t="n">
        <v>35782</v>
      </c>
      <c r="E809" s="34" t="n">
        <v>0.524305555555556</v>
      </c>
      <c r="F809" s="50" t="n">
        <v>7</v>
      </c>
      <c r="G809" s="51" t="n">
        <v>97.9520547945206</v>
      </c>
      <c r="H809" s="51" t="n">
        <v>11.4246575342466</v>
      </c>
      <c r="I809" s="52" t="n">
        <v>167.9</v>
      </c>
      <c r="J809" s="52" t="n">
        <v>56.5</v>
      </c>
      <c r="K809" s="53" t="n">
        <v>33.6509827278142</v>
      </c>
      <c r="L809" s="52" t="n">
        <v>58.2347021211355</v>
      </c>
      <c r="M809" s="53" t="n">
        <v>3290.26066984416</v>
      </c>
      <c r="N809" s="51" t="n">
        <v>8.95691444862251</v>
      </c>
      <c r="O809" s="51" t="n">
        <v>0.254381693237163</v>
      </c>
      <c r="P809" s="51" t="n">
        <v>1.69991567582327</v>
      </c>
      <c r="Q809" s="51" t="n">
        <v>4.47171547428129</v>
      </c>
      <c r="R809" s="36" t="n">
        <v>14.5406772077205</v>
      </c>
      <c r="S809" s="51" t="n">
        <v>0.574384890946666</v>
      </c>
      <c r="T809" s="51" t="n">
        <v>2.00301528577511</v>
      </c>
      <c r="U809" s="39" t="e">
        <f aca="false">NA()</f>
        <v>#N/A</v>
      </c>
      <c r="V809" s="36" t="e">
        <f aca="false">NA()</f>
        <v>#N/A</v>
      </c>
      <c r="W809" s="56" t="e">
        <f aca="false">NA()</f>
        <v>#N/A</v>
      </c>
      <c r="X809" s="51" t="e">
        <f aca="false">NA()</f>
        <v>#N/A</v>
      </c>
      <c r="Y809" s="51" t="n">
        <v>2.09723958285082</v>
      </c>
      <c r="Z809" s="51" t="n">
        <v>0.0378314756631711</v>
      </c>
      <c r="AA809" s="38" t="e">
        <f aca="false">NA()</f>
        <v>#N/A</v>
      </c>
      <c r="AB809" s="35" t="e">
        <f aca="false">NA()</f>
        <v>#N/A</v>
      </c>
      <c r="AC809" s="37" t="e">
        <f aca="false">NA()</f>
        <v>#N/A</v>
      </c>
      <c r="AD809" s="36" t="e">
        <f aca="false">NA()</f>
        <v>#N/A</v>
      </c>
      <c r="AE809" s="38" t="e">
        <f aca="false">NA()</f>
        <v>#N/A</v>
      </c>
      <c r="AF809" s="36" t="e">
        <f aca="false">NA()</f>
        <v>#N/A</v>
      </c>
      <c r="AG809" s="36" t="e">
        <f aca="false">NA()</f>
        <v>#N/A</v>
      </c>
      <c r="AH809" s="55"/>
    </row>
    <row r="810" customFormat="false" ht="12.75" hidden="false" customHeight="false" outlineLevel="0" collapsed="false">
      <c r="A810" s="47" t="s">
        <v>67</v>
      </c>
      <c r="B810" s="48" t="n">
        <v>35782</v>
      </c>
      <c r="C810" s="34" t="n">
        <v>0.527777777777778</v>
      </c>
      <c r="D810" s="49" t="n">
        <v>35789</v>
      </c>
      <c r="E810" s="34" t="n">
        <v>0.454861111111111</v>
      </c>
      <c r="F810" s="50" t="n">
        <v>7</v>
      </c>
      <c r="G810" s="51" t="n">
        <v>97.9712328767123</v>
      </c>
      <c r="H810" s="51" t="n">
        <v>11.6547945205479</v>
      </c>
      <c r="I810" s="52" t="n">
        <v>166.25</v>
      </c>
      <c r="J810" s="52" t="n">
        <v>44.1999999999998</v>
      </c>
      <c r="K810" s="53" t="n">
        <v>26.5864661654134</v>
      </c>
      <c r="L810" s="52" t="n">
        <v>56.3376226418994</v>
      </c>
      <c r="M810" s="53" t="n">
        <v>2490.12292077194</v>
      </c>
      <c r="N810" s="51" t="n">
        <v>10.6515296222361</v>
      </c>
      <c r="O810" s="51" t="n">
        <v>0.192537581867757</v>
      </c>
      <c r="P810" s="51" t="n">
        <v>1.7138255831671</v>
      </c>
      <c r="Q810" s="51" t="n">
        <v>6.40603774111302</v>
      </c>
      <c r="R810" s="36" t="n">
        <v>20.8305129227772</v>
      </c>
      <c r="S810" s="51" t="n">
        <v>0.101425883728952</v>
      </c>
      <c r="T810" s="51" t="n">
        <v>1.66273288617645</v>
      </c>
      <c r="U810" s="39" t="e">
        <f aca="false">NA()</f>
        <v>#N/A</v>
      </c>
      <c r="V810" s="36" t="e">
        <f aca="false">NA()</f>
        <v>#N/A</v>
      </c>
      <c r="W810" s="56" t="e">
        <f aca="false">NA()</f>
        <v>#N/A</v>
      </c>
      <c r="X810" s="51" t="e">
        <f aca="false">NA()</f>
        <v>#N/A</v>
      </c>
      <c r="Y810" s="51" t="n">
        <v>2.48742314169782</v>
      </c>
      <c r="Z810" s="51" t="n">
        <v>0.0448698798261444</v>
      </c>
      <c r="AA810" s="38" t="e">
        <f aca="false">NA()</f>
        <v>#N/A</v>
      </c>
      <c r="AB810" s="35" t="e">
        <f aca="false">NA()</f>
        <v>#N/A</v>
      </c>
      <c r="AC810" s="37" t="e">
        <f aca="false">NA()</f>
        <v>#N/A</v>
      </c>
      <c r="AD810" s="36" t="e">
        <f aca="false">NA()</f>
        <v>#N/A</v>
      </c>
      <c r="AE810" s="38" t="e">
        <f aca="false">NA()</f>
        <v>#N/A</v>
      </c>
      <c r="AF810" s="36" t="e">
        <f aca="false">NA()</f>
        <v>#N/A</v>
      </c>
      <c r="AG810" s="36" t="e">
        <f aca="false">NA()</f>
        <v>#N/A</v>
      </c>
      <c r="AH810" s="55"/>
    </row>
    <row r="811" customFormat="false" ht="12.75" hidden="false" customHeight="false" outlineLevel="0" collapsed="false">
      <c r="A811" s="47" t="s">
        <v>67</v>
      </c>
      <c r="B811" s="48" t="n">
        <v>35789</v>
      </c>
      <c r="C811" s="34" t="n">
        <v>0.454861111111111</v>
      </c>
      <c r="D811" s="49" t="n">
        <v>35796</v>
      </c>
      <c r="E811" s="34" t="n">
        <v>0.497222222222222</v>
      </c>
      <c r="F811" s="50" t="n">
        <v>7</v>
      </c>
      <c r="G811" s="51" t="n">
        <v>97.9904109589041</v>
      </c>
      <c r="H811" s="51" t="n">
        <v>11.8849315068493</v>
      </c>
      <c r="I811" s="52" t="n">
        <v>169.016666666667</v>
      </c>
      <c r="J811" s="52" t="n">
        <v>76.4499999999998</v>
      </c>
      <c r="K811" s="53" t="n">
        <v>45.2322256187752</v>
      </c>
      <c r="L811" s="52" t="e">
        <f aca="false">NA()</f>
        <v>#N/A</v>
      </c>
      <c r="M811" s="53" t="e">
        <f aca="false">NA()</f>
        <v>#N/A</v>
      </c>
      <c r="N811" s="51" t="e">
        <f aca="false">NA()</f>
        <v>#N/A</v>
      </c>
      <c r="O811" s="51" t="e">
        <f aca="false">NA()</f>
        <v>#N/A</v>
      </c>
      <c r="P811" s="51" t="e">
        <f aca="false">NA()</f>
        <v>#N/A</v>
      </c>
      <c r="Q811" s="51" t="e">
        <f aca="false">NA()</f>
        <v>#N/A</v>
      </c>
      <c r="R811" s="36" t="e">
        <f aca="false">NA()</f>
        <v>#N/A</v>
      </c>
      <c r="S811" s="51" t="e">
        <f aca="false">NA()</f>
        <v>#N/A</v>
      </c>
      <c r="T811" s="51" t="e">
        <f aca="false">NA()</f>
        <v>#N/A</v>
      </c>
      <c r="U811" s="39" t="e">
        <f aca="false">NA()</f>
        <v>#N/A</v>
      </c>
      <c r="V811" s="36" t="e">
        <f aca="false">NA()</f>
        <v>#N/A</v>
      </c>
      <c r="W811" s="56" t="e">
        <f aca="false">NA()</f>
        <v>#N/A</v>
      </c>
      <c r="X811" s="51" t="e">
        <f aca="false">NA()</f>
        <v>#N/A</v>
      </c>
      <c r="Y811" s="51" t="e">
        <f aca="false">NA()</f>
        <v>#N/A</v>
      </c>
      <c r="Z811" s="51" t="e">
        <f aca="false">NA()</f>
        <v>#N/A</v>
      </c>
      <c r="AA811" s="38" t="e">
        <f aca="false">NA()</f>
        <v>#N/A</v>
      </c>
      <c r="AB811" s="35" t="e">
        <f aca="false">NA()</f>
        <v>#N/A</v>
      </c>
      <c r="AC811" s="37" t="e">
        <f aca="false">NA()</f>
        <v>#N/A</v>
      </c>
      <c r="AD811" s="36" t="e">
        <f aca="false">NA()</f>
        <v>#N/A</v>
      </c>
      <c r="AE811" s="38" t="e">
        <f aca="false">NA()</f>
        <v>#N/A</v>
      </c>
      <c r="AF811" s="36" t="e">
        <f aca="false">NA()</f>
        <v>#N/A</v>
      </c>
      <c r="AG811" s="36" t="e">
        <f aca="false">NA()</f>
        <v>#N/A</v>
      </c>
      <c r="AH811" s="55" t="s">
        <v>121</v>
      </c>
    </row>
    <row r="812" customFormat="false" ht="12.75" hidden="false" customHeight="false" outlineLevel="0" collapsed="false">
      <c r="A812" s="47" t="s">
        <v>67</v>
      </c>
      <c r="B812" s="48" t="n">
        <v>35796</v>
      </c>
      <c r="C812" s="34" t="n">
        <v>0.497222222222222</v>
      </c>
      <c r="D812" s="49" t="n">
        <v>35803</v>
      </c>
      <c r="E812" s="34" t="n">
        <v>0.524305555555556</v>
      </c>
      <c r="F812" s="50" t="n">
        <v>7</v>
      </c>
      <c r="G812" s="51" t="n">
        <v>98.0095890410959</v>
      </c>
      <c r="H812" s="51" t="n">
        <v>0.115068493150685</v>
      </c>
      <c r="I812" s="57" t="n">
        <v>168.65</v>
      </c>
      <c r="J812" s="57" t="n">
        <v>85.8499999999999</v>
      </c>
      <c r="K812" s="58" t="n">
        <v>50.9042395493625</v>
      </c>
      <c r="L812" s="57" t="n">
        <v>55.1643209828364</v>
      </c>
      <c r="M812" s="58" t="n">
        <v>4735.8569563765</v>
      </c>
      <c r="N812" s="56" t="n">
        <v>8.52792248958205</v>
      </c>
      <c r="O812" s="56" t="n">
        <v>0.216622016760067</v>
      </c>
      <c r="P812" s="56" t="n">
        <v>1.98111435468015</v>
      </c>
      <c r="Q812" s="56" t="n">
        <v>4.61785395739321</v>
      </c>
      <c r="R812" s="36" t="n">
        <v>15.0158757132555</v>
      </c>
      <c r="S812" s="56" t="n">
        <v>0.818800513604278</v>
      </c>
      <c r="T812" s="56" t="n">
        <v>1.84672849515494</v>
      </c>
      <c r="U812" s="39" t="e">
        <f aca="false">NA()</f>
        <v>#N/A</v>
      </c>
      <c r="V812" s="36" t="e">
        <f aca="false">NA()</f>
        <v>#N/A</v>
      </c>
      <c r="W812" s="56" t="e">
        <f aca="false">NA()</f>
        <v>#N/A</v>
      </c>
      <c r="X812" s="51" t="e">
        <f aca="false">NA()</f>
        <v>#N/A</v>
      </c>
      <c r="Y812" s="56" t="n">
        <v>9.03613127339084</v>
      </c>
      <c r="Z812" s="56" t="n">
        <v>0.163000061201315</v>
      </c>
      <c r="AA812" s="38" t="e">
        <f aca="false">NA()</f>
        <v>#N/A</v>
      </c>
      <c r="AB812" s="35" t="e">
        <f aca="false">NA()</f>
        <v>#N/A</v>
      </c>
      <c r="AC812" s="37" t="e">
        <f aca="false">NA()</f>
        <v>#N/A</v>
      </c>
      <c r="AD812" s="36" t="e">
        <f aca="false">NA()</f>
        <v>#N/A</v>
      </c>
      <c r="AE812" s="38" t="e">
        <f aca="false">NA()</f>
        <v>#N/A</v>
      </c>
      <c r="AF812" s="36" t="e">
        <f aca="false">NA()</f>
        <v>#N/A</v>
      </c>
      <c r="AG812" s="36" t="e">
        <f aca="false">NA()</f>
        <v>#N/A</v>
      </c>
      <c r="AH812" s="55"/>
    </row>
    <row r="813" customFormat="false" ht="12.75" hidden="false" customHeight="false" outlineLevel="0" collapsed="false">
      <c r="A813" s="47" t="s">
        <v>67</v>
      </c>
      <c r="B813" s="48" t="n">
        <v>35803</v>
      </c>
      <c r="C813" s="34" t="n">
        <v>0.532638888888889</v>
      </c>
      <c r="D813" s="49" t="n">
        <v>35810</v>
      </c>
      <c r="E813" s="34" t="n">
        <v>0.51875</v>
      </c>
      <c r="F813" s="50" t="n">
        <v>7</v>
      </c>
      <c r="G813" s="51" t="n">
        <v>98.0287671232877</v>
      </c>
      <c r="H813" s="51" t="n">
        <v>0.345205479452055</v>
      </c>
      <c r="I813" s="57" t="n">
        <v>167.666666666667</v>
      </c>
      <c r="J813" s="57" t="n">
        <v>30.1000000000004</v>
      </c>
      <c r="K813" s="58" t="n">
        <v>17.9522862823064</v>
      </c>
      <c r="L813" s="57" t="n">
        <v>57.8602000917384</v>
      </c>
      <c r="M813" s="58" t="n">
        <v>1741.59202276135</v>
      </c>
      <c r="N813" s="56" t="n">
        <v>35.0764761979161</v>
      </c>
      <c r="O813" s="56" t="n">
        <v>0.391786299087381</v>
      </c>
      <c r="P813" s="56" t="n">
        <v>5.45680789081758</v>
      </c>
      <c r="Q813" s="56" t="n">
        <v>20.1279804631537</v>
      </c>
      <c r="R813" s="36" t="n">
        <v>65.4501540720368</v>
      </c>
      <c r="S813" s="36" t="e">
        <f aca="false">NA()</f>
        <v>#N/A</v>
      </c>
      <c r="T813" s="56" t="n">
        <v>1.74267240879566</v>
      </c>
      <c r="U813" s="39" t="e">
        <f aca="false">NA()</f>
        <v>#N/A</v>
      </c>
      <c r="V813" s="36" t="e">
        <f aca="false">NA()</f>
        <v>#N/A</v>
      </c>
      <c r="W813" s="56" t="e">
        <f aca="false">NA()</f>
        <v>#N/A</v>
      </c>
      <c r="X813" s="51" t="e">
        <f aca="false">NA()</f>
        <v>#N/A</v>
      </c>
      <c r="Y813" s="56" t="n">
        <v>2.02396141481712</v>
      </c>
      <c r="Z813" s="56" t="n">
        <v>0.0365096327734616</v>
      </c>
      <c r="AA813" s="38" t="e">
        <f aca="false">NA()</f>
        <v>#N/A</v>
      </c>
      <c r="AB813" s="35" t="e">
        <f aca="false">NA()</f>
        <v>#N/A</v>
      </c>
      <c r="AC813" s="37" t="e">
        <f aca="false">NA()</f>
        <v>#N/A</v>
      </c>
      <c r="AD813" s="36" t="e">
        <f aca="false">NA()</f>
        <v>#N/A</v>
      </c>
      <c r="AE813" s="38" t="e">
        <f aca="false">NA()</f>
        <v>#N/A</v>
      </c>
      <c r="AF813" s="36" t="e">
        <f aca="false">NA()</f>
        <v>#N/A</v>
      </c>
      <c r="AG813" s="36" t="e">
        <f aca="false">NA()</f>
        <v>#N/A</v>
      </c>
      <c r="AH813" s="44" t="s">
        <v>100</v>
      </c>
    </row>
    <row r="814" customFormat="false" ht="12.75" hidden="false" customHeight="false" outlineLevel="0" collapsed="false">
      <c r="A814" s="47" t="s">
        <v>67</v>
      </c>
      <c r="B814" s="48" t="n">
        <v>35810</v>
      </c>
      <c r="C814" s="34" t="n">
        <v>0.528472222222222</v>
      </c>
      <c r="D814" s="49" t="n">
        <v>35817</v>
      </c>
      <c r="E814" s="34" t="n">
        <v>0.51875</v>
      </c>
      <c r="F814" s="50" t="n">
        <v>7</v>
      </c>
      <c r="G814" s="51" t="n">
        <v>98.0479452054795</v>
      </c>
      <c r="H814" s="51" t="n">
        <v>0.575342465753425</v>
      </c>
      <c r="I814" s="57" t="n">
        <v>167.766666666667</v>
      </c>
      <c r="J814" s="57" t="n">
        <v>44.5</v>
      </c>
      <c r="K814" s="58" t="n">
        <v>26.5249354261872</v>
      </c>
      <c r="L814" s="57" t="n">
        <v>57.1039217977361</v>
      </c>
      <c r="M814" s="58" t="n">
        <v>2541.12451999925</v>
      </c>
      <c r="N814" s="56" t="n">
        <v>12.7054335132698</v>
      </c>
      <c r="O814" s="56" t="n">
        <v>0.245548242382483</v>
      </c>
      <c r="P814" s="56" t="n">
        <v>2.05091179333576</v>
      </c>
      <c r="Q814" s="56" t="n">
        <v>7.31295362825849</v>
      </c>
      <c r="R814" s="36" t="n">
        <v>23.7795313130081</v>
      </c>
      <c r="S814" s="56" t="n">
        <v>0.210241365103096</v>
      </c>
      <c r="T814" s="56" t="n">
        <v>1.73738740311081</v>
      </c>
      <c r="U814" s="39" t="e">
        <f aca="false">NA()</f>
        <v>#N/A</v>
      </c>
      <c r="V814" s="36" t="e">
        <f aca="false">NA()</f>
        <v>#N/A</v>
      </c>
      <c r="W814" s="56" t="e">
        <f aca="false">NA()</f>
        <v>#N/A</v>
      </c>
      <c r="X814" s="51" t="e">
        <f aca="false">NA()</f>
        <v>#N/A</v>
      </c>
      <c r="Y814" s="56" t="n">
        <v>7.15065587393517</v>
      </c>
      <c r="Z814" s="56" t="n">
        <v>0.128988536113154</v>
      </c>
      <c r="AA814" s="38" t="e">
        <f aca="false">NA()</f>
        <v>#N/A</v>
      </c>
      <c r="AB814" s="35" t="e">
        <f aca="false">NA()</f>
        <v>#N/A</v>
      </c>
      <c r="AC814" s="37" t="e">
        <f aca="false">NA()</f>
        <v>#N/A</v>
      </c>
      <c r="AD814" s="36" t="e">
        <f aca="false">NA()</f>
        <v>#N/A</v>
      </c>
      <c r="AE814" s="38" t="e">
        <f aca="false">NA()</f>
        <v>#N/A</v>
      </c>
      <c r="AF814" s="36" t="e">
        <f aca="false">NA()</f>
        <v>#N/A</v>
      </c>
      <c r="AG814" s="36" t="e">
        <f aca="false">NA()</f>
        <v>#N/A</v>
      </c>
      <c r="AH814" s="55"/>
    </row>
    <row r="815" customFormat="false" ht="12.75" hidden="false" customHeight="false" outlineLevel="0" collapsed="false">
      <c r="A815" s="47" t="s">
        <v>67</v>
      </c>
      <c r="B815" s="48" t="n">
        <v>35817</v>
      </c>
      <c r="C815" s="34" t="n">
        <v>0.527777777777778</v>
      </c>
      <c r="D815" s="49" t="n">
        <v>35824</v>
      </c>
      <c r="E815" s="34" t="n">
        <v>0.520833333333333</v>
      </c>
      <c r="F815" s="50" t="n">
        <v>7</v>
      </c>
      <c r="G815" s="51" t="n">
        <v>98.0671232876712</v>
      </c>
      <c r="H815" s="51" t="n">
        <v>0.805479452054795</v>
      </c>
      <c r="I815" s="57" t="n">
        <v>167.833333333333</v>
      </c>
      <c r="J815" s="57" t="n">
        <v>46.4000000000001</v>
      </c>
      <c r="K815" s="58" t="n">
        <v>27.6464746772593</v>
      </c>
      <c r="L815" s="57" t="n">
        <v>56.7233268910257</v>
      </c>
      <c r="M815" s="58" t="n">
        <v>2631.9623677436</v>
      </c>
      <c r="N815" s="56" t="n">
        <v>16.7828393652523</v>
      </c>
      <c r="O815" s="56" t="n">
        <v>0.234474177830662</v>
      </c>
      <c r="P815" s="56" t="n">
        <v>2.64498868817341</v>
      </c>
      <c r="Q815" s="56" t="n">
        <v>9.31011600522568</v>
      </c>
      <c r="R815" s="36" t="n">
        <v>30.2737042141924</v>
      </c>
      <c r="S815" s="56" t="n">
        <v>0.301632489658102</v>
      </c>
      <c r="T815" s="56" t="n">
        <v>1.80264556916715</v>
      </c>
      <c r="U815" s="39" t="e">
        <f aca="false">NA()</f>
        <v>#N/A</v>
      </c>
      <c r="V815" s="36" t="e">
        <f aca="false">NA()</f>
        <v>#N/A</v>
      </c>
      <c r="W815" s="56" t="e">
        <f aca="false">NA()</f>
        <v>#N/A</v>
      </c>
      <c r="X815" s="51" t="e">
        <f aca="false">NA()</f>
        <v>#N/A</v>
      </c>
      <c r="Y815" s="56" t="n">
        <v>4.0921073500711</v>
      </c>
      <c r="Z815" s="56" t="n">
        <v>0.0738162968557276</v>
      </c>
      <c r="AA815" s="38" t="e">
        <f aca="false">NA()</f>
        <v>#N/A</v>
      </c>
      <c r="AB815" s="35" t="e">
        <f aca="false">NA()</f>
        <v>#N/A</v>
      </c>
      <c r="AC815" s="37" t="e">
        <f aca="false">NA()</f>
        <v>#N/A</v>
      </c>
      <c r="AD815" s="36" t="e">
        <f aca="false">NA()</f>
        <v>#N/A</v>
      </c>
      <c r="AE815" s="38" t="e">
        <f aca="false">NA()</f>
        <v>#N/A</v>
      </c>
      <c r="AF815" s="36" t="e">
        <f aca="false">NA()</f>
        <v>#N/A</v>
      </c>
      <c r="AG815" s="36" t="e">
        <f aca="false">NA()</f>
        <v>#N/A</v>
      </c>
      <c r="AH815" s="55"/>
    </row>
    <row r="816" customFormat="false" ht="12.75" hidden="false" customHeight="false" outlineLevel="0" collapsed="false">
      <c r="A816" s="47" t="s">
        <v>67</v>
      </c>
      <c r="B816" s="48" t="n">
        <v>35824</v>
      </c>
      <c r="C816" s="34" t="n">
        <v>0.530555555555556</v>
      </c>
      <c r="D816" s="49" t="n">
        <v>35831</v>
      </c>
      <c r="E816" s="34" t="n">
        <v>0.520138888888889</v>
      </c>
      <c r="F816" s="50" t="n">
        <v>7</v>
      </c>
      <c r="G816" s="51" t="n">
        <v>98.086301369863</v>
      </c>
      <c r="H816" s="51" t="n">
        <v>1.03561643835616</v>
      </c>
      <c r="I816" s="57" t="n">
        <v>167.75</v>
      </c>
      <c r="J816" s="57" t="n">
        <v>65.3999999999996</v>
      </c>
      <c r="K816" s="58" t="n">
        <v>38.9865871833083</v>
      </c>
      <c r="L816" s="57" t="n">
        <v>56.3376226418994</v>
      </c>
      <c r="M816" s="58" t="n">
        <v>3684.4805207802</v>
      </c>
      <c r="N816" s="56" t="n">
        <v>6.58640151163519</v>
      </c>
      <c r="O816" s="56" t="n">
        <v>0.138503226034941</v>
      </c>
      <c r="P816" s="56" t="n">
        <v>1.09170554874742</v>
      </c>
      <c r="Q816" s="56" t="n">
        <v>3.76375497438978</v>
      </c>
      <c r="R816" s="36" t="n">
        <v>12.2386020502232</v>
      </c>
      <c r="S816" s="56" t="n">
        <v>0.144368421693516</v>
      </c>
      <c r="T816" s="56" t="n">
        <v>1.7499549137635</v>
      </c>
      <c r="U816" s="39" t="e">
        <f aca="false">NA()</f>
        <v>#N/A</v>
      </c>
      <c r="V816" s="36" t="e">
        <f aca="false">NA()</f>
        <v>#N/A</v>
      </c>
      <c r="W816" s="56" t="e">
        <f aca="false">NA()</f>
        <v>#N/A</v>
      </c>
      <c r="X816" s="51" t="e">
        <f aca="false">NA()</f>
        <v>#N/A</v>
      </c>
      <c r="Y816" s="56" t="n">
        <v>6.6591422267649</v>
      </c>
      <c r="Z816" s="56" t="n">
        <v>0.120122268885944</v>
      </c>
      <c r="AA816" s="38" t="e">
        <f aca="false">NA()</f>
        <v>#N/A</v>
      </c>
      <c r="AB816" s="35" t="e">
        <f aca="false">NA()</f>
        <v>#N/A</v>
      </c>
      <c r="AC816" s="37" t="e">
        <f aca="false">NA()</f>
        <v>#N/A</v>
      </c>
      <c r="AD816" s="36" t="e">
        <f aca="false">NA()</f>
        <v>#N/A</v>
      </c>
      <c r="AE816" s="38" t="e">
        <f aca="false">NA()</f>
        <v>#N/A</v>
      </c>
      <c r="AF816" s="36" t="e">
        <f aca="false">NA()</f>
        <v>#N/A</v>
      </c>
      <c r="AG816" s="36" t="e">
        <f aca="false">NA()</f>
        <v>#N/A</v>
      </c>
      <c r="AH816" s="55"/>
    </row>
    <row r="817" customFormat="false" ht="12.75" hidden="false" customHeight="false" outlineLevel="0" collapsed="false">
      <c r="A817" s="47" t="s">
        <v>67</v>
      </c>
      <c r="B817" s="48" t="n">
        <v>35831</v>
      </c>
      <c r="C817" s="34" t="n">
        <v>0.529166666666667</v>
      </c>
      <c r="D817" s="49" t="n">
        <v>35838</v>
      </c>
      <c r="E817" s="34" t="n">
        <v>0.51875</v>
      </c>
      <c r="F817" s="50" t="n">
        <v>7</v>
      </c>
      <c r="G817" s="51" t="n">
        <v>98.1054794520548</v>
      </c>
      <c r="H817" s="51" t="n">
        <v>1.26575342465753</v>
      </c>
      <c r="I817" s="57" t="n">
        <v>167.75</v>
      </c>
      <c r="J817" s="57" t="n">
        <v>23.6000000000004</v>
      </c>
      <c r="K817" s="58" t="n">
        <v>14.0685543964235</v>
      </c>
      <c r="L817" s="57" t="n">
        <v>58.6068407246429</v>
      </c>
      <c r="M817" s="58" t="n">
        <v>1383.12144110159</v>
      </c>
      <c r="N817" s="56" t="n">
        <v>30.5636860219807</v>
      </c>
      <c r="O817" s="56" t="n">
        <v>0.324046979320118</v>
      </c>
      <c r="P817" s="56" t="n">
        <v>4.77158607485297</v>
      </c>
      <c r="Q817" s="56" t="n">
        <v>17.4500237544591</v>
      </c>
      <c r="R817" s="36" t="n">
        <v>56.7422422423748</v>
      </c>
      <c r="S817" s="36" t="e">
        <f aca="false">NA()</f>
        <v>#N/A</v>
      </c>
      <c r="T817" s="56" t="n">
        <v>1.75149824734024</v>
      </c>
      <c r="U817" s="39" t="e">
        <f aca="false">NA()</f>
        <v>#N/A</v>
      </c>
      <c r="V817" s="36" t="e">
        <f aca="false">NA()</f>
        <v>#N/A</v>
      </c>
      <c r="W817" s="56" t="e">
        <f aca="false">NA()</f>
        <v>#N/A</v>
      </c>
      <c r="X817" s="51" t="e">
        <f aca="false">NA()</f>
        <v>#N/A</v>
      </c>
      <c r="Y817" s="56" t="n">
        <v>9.31698271141818</v>
      </c>
      <c r="Z817" s="56" t="n">
        <v>0.168066256036459</v>
      </c>
      <c r="AA817" s="38" t="e">
        <f aca="false">NA()</f>
        <v>#N/A</v>
      </c>
      <c r="AB817" s="35" t="e">
        <f aca="false">NA()</f>
        <v>#N/A</v>
      </c>
      <c r="AC817" s="37" t="e">
        <f aca="false">NA()</f>
        <v>#N/A</v>
      </c>
      <c r="AD817" s="36" t="e">
        <f aca="false">NA()</f>
        <v>#N/A</v>
      </c>
      <c r="AE817" s="38" t="e">
        <f aca="false">NA()</f>
        <v>#N/A</v>
      </c>
      <c r="AF817" s="36" t="e">
        <f aca="false">NA()</f>
        <v>#N/A</v>
      </c>
      <c r="AG817" s="36" t="e">
        <f aca="false">NA()</f>
        <v>#N/A</v>
      </c>
      <c r="AH817" s="44" t="s">
        <v>100</v>
      </c>
    </row>
    <row r="818" customFormat="false" ht="12.75" hidden="false" customHeight="false" outlineLevel="0" collapsed="false">
      <c r="A818" s="47" t="s">
        <v>67</v>
      </c>
      <c r="B818" s="48" t="n">
        <v>35838</v>
      </c>
      <c r="C818" s="34" t="n">
        <v>0.527777777777778</v>
      </c>
      <c r="D818" s="49" t="n">
        <v>35845</v>
      </c>
      <c r="E818" s="34" t="n">
        <v>0.522222222222222</v>
      </c>
      <c r="F818" s="50" t="n">
        <v>7</v>
      </c>
      <c r="G818" s="51" t="n">
        <v>98.1246575342466</v>
      </c>
      <c r="H818" s="51" t="n">
        <v>1.4958904109589</v>
      </c>
      <c r="I818" s="57" t="n">
        <v>167.866666666667</v>
      </c>
      <c r="J818" s="57" t="n">
        <v>32.4499999999998</v>
      </c>
      <c r="K818" s="58" t="n">
        <v>19.3308181096107</v>
      </c>
      <c r="L818" s="57" t="n">
        <v>57.4832890187906</v>
      </c>
      <c r="M818" s="58" t="n">
        <v>1865.33272865974</v>
      </c>
      <c r="N818" s="56" t="n">
        <v>10.6362489749002</v>
      </c>
      <c r="O818" s="56" t="n">
        <v>0.179328864225733</v>
      </c>
      <c r="P818" s="56" t="n">
        <v>2.01747420636919</v>
      </c>
      <c r="Q818" s="56" t="n">
        <v>6.1695967846083</v>
      </c>
      <c r="R818" s="36" t="n">
        <v>20.0616778645108</v>
      </c>
      <c r="S818" s="56" t="n">
        <v>0.46458669568328</v>
      </c>
      <c r="T818" s="56" t="n">
        <v>1.72397797558427</v>
      </c>
      <c r="U818" s="39" t="e">
        <f aca="false">NA()</f>
        <v>#N/A</v>
      </c>
      <c r="V818" s="36" t="e">
        <f aca="false">NA()</f>
        <v>#N/A</v>
      </c>
      <c r="W818" s="56" t="e">
        <f aca="false">NA()</f>
        <v>#N/A</v>
      </c>
      <c r="X818" s="51" t="e">
        <f aca="false">NA()</f>
        <v>#N/A</v>
      </c>
      <c r="Y818" s="56" t="n">
        <v>11.145673661606</v>
      </c>
      <c r="Z818" s="56" t="n">
        <v>0.201053463479612</v>
      </c>
      <c r="AA818" s="38" t="e">
        <f aca="false">NA()</f>
        <v>#N/A</v>
      </c>
      <c r="AB818" s="35" t="e">
        <f aca="false">NA()</f>
        <v>#N/A</v>
      </c>
      <c r="AC818" s="37" t="e">
        <f aca="false">NA()</f>
        <v>#N/A</v>
      </c>
      <c r="AD818" s="36" t="e">
        <f aca="false">NA()</f>
        <v>#N/A</v>
      </c>
      <c r="AE818" s="38" t="e">
        <f aca="false">NA()</f>
        <v>#N/A</v>
      </c>
      <c r="AF818" s="36" t="e">
        <f aca="false">NA()</f>
        <v>#N/A</v>
      </c>
      <c r="AG818" s="36" t="e">
        <f aca="false">NA()</f>
        <v>#N/A</v>
      </c>
      <c r="AH818" s="55"/>
    </row>
    <row r="819" customFormat="false" ht="12.75" hidden="false" customHeight="false" outlineLevel="0" collapsed="false">
      <c r="A819" s="47" t="s">
        <v>67</v>
      </c>
      <c r="B819" s="48" t="n">
        <v>35845</v>
      </c>
      <c r="C819" s="34" t="n">
        <v>0.532638888888889</v>
      </c>
      <c r="D819" s="49" t="n">
        <v>35852</v>
      </c>
      <c r="E819" s="34" t="n">
        <v>0.519444444444445</v>
      </c>
      <c r="F819" s="50" t="n">
        <v>7</v>
      </c>
      <c r="G819" s="51" t="n">
        <v>98.1438356164384</v>
      </c>
      <c r="H819" s="51" t="n">
        <v>1.72602739726027</v>
      </c>
      <c r="I819" s="57" t="n">
        <v>167.683333333333</v>
      </c>
      <c r="J819" s="57" t="n">
        <v>52.6500000000001</v>
      </c>
      <c r="K819" s="58" t="n">
        <v>31.3984693370441</v>
      </c>
      <c r="L819" s="57" t="n">
        <v>58.9777979702554</v>
      </c>
      <c r="M819" s="58" t="n">
        <v>3105.18106313395</v>
      </c>
      <c r="N819" s="56" t="n">
        <v>6.95189753008925</v>
      </c>
      <c r="O819" s="56" t="n">
        <v>0.146035573032009</v>
      </c>
      <c r="P819" s="56" t="n">
        <v>1.48452921614849</v>
      </c>
      <c r="Q819" s="56" t="n">
        <v>4.19302470526261</v>
      </c>
      <c r="R819" s="36" t="n">
        <v>13.6344584341024</v>
      </c>
      <c r="S819" s="56" t="n">
        <v>0.429144897833888</v>
      </c>
      <c r="T819" s="56" t="n">
        <v>1.65796722384297</v>
      </c>
      <c r="U819" s="39" t="e">
        <f aca="false">NA()</f>
        <v>#N/A</v>
      </c>
      <c r="V819" s="36" t="e">
        <f aca="false">NA()</f>
        <v>#N/A</v>
      </c>
      <c r="W819" s="56" t="e">
        <f aca="false">NA()</f>
        <v>#N/A</v>
      </c>
      <c r="X819" s="51" t="e">
        <f aca="false">NA()</f>
        <v>#N/A</v>
      </c>
      <c r="Y819" s="56" t="n">
        <v>0.778369150014528</v>
      </c>
      <c r="Z819" s="56" t="n">
        <v>0.0140407675863671</v>
      </c>
      <c r="AA819" s="38" t="e">
        <f aca="false">NA()</f>
        <v>#N/A</v>
      </c>
      <c r="AB819" s="35" t="e">
        <f aca="false">NA()</f>
        <v>#N/A</v>
      </c>
      <c r="AC819" s="37" t="e">
        <f aca="false">NA()</f>
        <v>#N/A</v>
      </c>
      <c r="AD819" s="36" t="e">
        <f aca="false">NA()</f>
        <v>#N/A</v>
      </c>
      <c r="AE819" s="38" t="e">
        <f aca="false">NA()</f>
        <v>#N/A</v>
      </c>
      <c r="AF819" s="36" t="e">
        <f aca="false">NA()</f>
        <v>#N/A</v>
      </c>
      <c r="AG819" s="36" t="e">
        <f aca="false">NA()</f>
        <v>#N/A</v>
      </c>
      <c r="AH819" s="55"/>
    </row>
    <row r="820" customFormat="false" ht="12.75" hidden="false" customHeight="false" outlineLevel="0" collapsed="false">
      <c r="A820" s="47" t="s">
        <v>67</v>
      </c>
      <c r="B820" s="48" t="n">
        <v>35852</v>
      </c>
      <c r="C820" s="34" t="n">
        <v>0.523611111111111</v>
      </c>
      <c r="D820" s="49" t="n">
        <v>35859</v>
      </c>
      <c r="E820" s="34" t="n">
        <v>0.51875</v>
      </c>
      <c r="F820" s="50" t="n">
        <v>7</v>
      </c>
      <c r="G820" s="51" t="n">
        <v>98.1630136986301</v>
      </c>
      <c r="H820" s="51" t="n">
        <v>1.95616438356164</v>
      </c>
      <c r="I820" s="57" t="n">
        <v>167.883333333333</v>
      </c>
      <c r="J820" s="57" t="n">
        <v>40.25</v>
      </c>
      <c r="K820" s="58" t="n">
        <v>23.9749826268242</v>
      </c>
      <c r="L820" s="57" t="n">
        <v>56.3389257414159</v>
      </c>
      <c r="M820" s="58" t="n">
        <v>2267.64176109199</v>
      </c>
      <c r="N820" s="56" t="n">
        <v>6.86105687524153</v>
      </c>
      <c r="O820" s="56" t="n">
        <v>0.222712045708528</v>
      </c>
      <c r="P820" s="56" t="n">
        <v>1.20125503757225</v>
      </c>
      <c r="Q820" s="56" t="n">
        <v>3.79334324415411</v>
      </c>
      <c r="R820" s="36" t="n">
        <v>12.3348142270159</v>
      </c>
      <c r="S820" s="56" t="n">
        <v>0.246470543018661</v>
      </c>
      <c r="T820" s="56" t="n">
        <v>1.80870974062657</v>
      </c>
      <c r="U820" s="39" t="e">
        <f aca="false">NA()</f>
        <v>#N/A</v>
      </c>
      <c r="V820" s="36" t="e">
        <f aca="false">NA()</f>
        <v>#N/A</v>
      </c>
      <c r="W820" s="56" t="e">
        <f aca="false">NA()</f>
        <v>#N/A</v>
      </c>
      <c r="X820" s="51" t="e">
        <f aca="false">NA()</f>
        <v>#N/A</v>
      </c>
      <c r="Y820" s="56" t="n">
        <v>3.46106793378469</v>
      </c>
      <c r="Z820" s="56" t="n">
        <v>0.0624331661371619</v>
      </c>
      <c r="AA820" s="38" t="e">
        <f aca="false">NA()</f>
        <v>#N/A</v>
      </c>
      <c r="AB820" s="35" t="e">
        <f aca="false">NA()</f>
        <v>#N/A</v>
      </c>
      <c r="AC820" s="37" t="e">
        <f aca="false">NA()</f>
        <v>#N/A</v>
      </c>
      <c r="AD820" s="36" t="e">
        <f aca="false">NA()</f>
        <v>#N/A</v>
      </c>
      <c r="AE820" s="38" t="e">
        <f aca="false">NA()</f>
        <v>#N/A</v>
      </c>
      <c r="AF820" s="36" t="e">
        <f aca="false">NA()</f>
        <v>#N/A</v>
      </c>
      <c r="AG820" s="36" t="e">
        <f aca="false">NA()</f>
        <v>#N/A</v>
      </c>
      <c r="AH820" s="55"/>
    </row>
    <row r="821" customFormat="false" ht="12.75" hidden="false" customHeight="false" outlineLevel="0" collapsed="false">
      <c r="A821" s="47" t="s">
        <v>67</v>
      </c>
      <c r="B821" s="48" t="n">
        <v>35859</v>
      </c>
      <c r="C821" s="34" t="n">
        <v>0.522916666666667</v>
      </c>
      <c r="D821" s="49" t="n">
        <v>35866</v>
      </c>
      <c r="E821" s="34" t="n">
        <v>0.5</v>
      </c>
      <c r="F821" s="50" t="n">
        <v>7</v>
      </c>
      <c r="G821" s="51" t="n">
        <v>98.1821917808219</v>
      </c>
      <c r="H821" s="51" t="n">
        <v>2.18630136986301</v>
      </c>
      <c r="I821" s="57" t="n">
        <v>167.45</v>
      </c>
      <c r="J821" s="57" t="n">
        <v>28.6500000000001</v>
      </c>
      <c r="K821" s="58" t="n">
        <v>17.1095849507316</v>
      </c>
      <c r="L821" s="57" t="n">
        <v>57.4832890187906</v>
      </c>
      <c r="M821" s="58" t="n">
        <v>1646.89623038836</v>
      </c>
      <c r="N821" s="56" t="n">
        <v>10.8754040218984</v>
      </c>
      <c r="O821" s="56" t="n">
        <v>0.118615919026301</v>
      </c>
      <c r="P821" s="56" t="n">
        <v>1.5702260579961</v>
      </c>
      <c r="Q821" s="56" t="n">
        <v>5.78132774784007</v>
      </c>
      <c r="R821" s="36" t="n">
        <v>18.7991434376516</v>
      </c>
      <c r="S821" s="56" t="n">
        <v>0.115065863864756</v>
      </c>
      <c r="T821" s="56" t="n">
        <v>1.88112566805463</v>
      </c>
      <c r="U821" s="39" t="e">
        <f aca="false">NA()</f>
        <v>#N/A</v>
      </c>
      <c r="V821" s="36" t="e">
        <f aca="false">NA()</f>
        <v>#N/A</v>
      </c>
      <c r="W821" s="56" t="e">
        <f aca="false">NA()</f>
        <v>#N/A</v>
      </c>
      <c r="X821" s="51" t="e">
        <f aca="false">NA()</f>
        <v>#N/A</v>
      </c>
      <c r="Y821" s="56" t="n">
        <v>1.76053659490332</v>
      </c>
      <c r="Z821" s="56" t="n">
        <v>0.0317577914744825</v>
      </c>
      <c r="AA821" s="38" t="e">
        <f aca="false">NA()</f>
        <v>#N/A</v>
      </c>
      <c r="AB821" s="35" t="e">
        <f aca="false">NA()</f>
        <v>#N/A</v>
      </c>
      <c r="AC821" s="37" t="e">
        <f aca="false">NA()</f>
        <v>#N/A</v>
      </c>
      <c r="AD821" s="36" t="e">
        <f aca="false">NA()</f>
        <v>#N/A</v>
      </c>
      <c r="AE821" s="38" t="e">
        <f aca="false">NA()</f>
        <v>#N/A</v>
      </c>
      <c r="AF821" s="36" t="e">
        <f aca="false">NA()</f>
        <v>#N/A</v>
      </c>
      <c r="AG821" s="36" t="e">
        <f aca="false">NA()</f>
        <v>#N/A</v>
      </c>
      <c r="AH821" s="55"/>
    </row>
    <row r="822" customFormat="false" ht="12.75" hidden="false" customHeight="false" outlineLevel="0" collapsed="false">
      <c r="A822" s="47" t="s">
        <v>67</v>
      </c>
      <c r="B822" s="48" t="n">
        <v>35866</v>
      </c>
      <c r="C822" s="34" t="n">
        <v>0.504166666666667</v>
      </c>
      <c r="D822" s="49" t="n">
        <v>35873</v>
      </c>
      <c r="E822" s="34" t="n">
        <v>0.518055555555556</v>
      </c>
      <c r="F822" s="50" t="n">
        <v>7</v>
      </c>
      <c r="G822" s="51" t="n">
        <v>98.2013698630137</v>
      </c>
      <c r="H822" s="51" t="n">
        <v>2.41643835616438</v>
      </c>
      <c r="I822" s="57" t="n">
        <v>168.333333333333</v>
      </c>
      <c r="J822" s="57" t="n">
        <v>36.6499999999996</v>
      </c>
      <c r="K822" s="58" t="n">
        <v>21.7722772277226</v>
      </c>
      <c r="L822" s="57" t="n">
        <v>58.2347021211355</v>
      </c>
      <c r="M822" s="58" t="n">
        <v>2134.3018327396</v>
      </c>
      <c r="N822" s="56" t="n">
        <v>14.062795613413</v>
      </c>
      <c r="O822" s="56" t="n">
        <v>0.527781909159837</v>
      </c>
      <c r="P822" s="56" t="n">
        <v>3.00139532023006</v>
      </c>
      <c r="Q822" s="56" t="n">
        <v>7.63521095573376</v>
      </c>
      <c r="R822" s="36" t="n">
        <v>24.8274154647595</v>
      </c>
      <c r="S822" s="56" t="n">
        <v>1.07961272267188</v>
      </c>
      <c r="T822" s="56" t="n">
        <v>1.84183458648937</v>
      </c>
      <c r="U822" s="39" t="e">
        <f aca="false">NA()</f>
        <v>#N/A</v>
      </c>
      <c r="V822" s="36" t="e">
        <f aca="false">NA()</f>
        <v>#N/A</v>
      </c>
      <c r="W822" s="56" t="e">
        <f aca="false">NA()</f>
        <v>#N/A</v>
      </c>
      <c r="X822" s="51" t="e">
        <f aca="false">NA()</f>
        <v>#N/A</v>
      </c>
      <c r="Y822" s="56" t="n">
        <v>17.0733785407164</v>
      </c>
      <c r="Z822" s="56" t="n">
        <v>0.307981553482421</v>
      </c>
      <c r="AA822" s="38" t="e">
        <f aca="false">NA()</f>
        <v>#N/A</v>
      </c>
      <c r="AB822" s="35" t="e">
        <f aca="false">NA()</f>
        <v>#N/A</v>
      </c>
      <c r="AC822" s="37" t="e">
        <f aca="false">NA()</f>
        <v>#N/A</v>
      </c>
      <c r="AD822" s="36" t="e">
        <f aca="false">NA()</f>
        <v>#N/A</v>
      </c>
      <c r="AE822" s="38" t="e">
        <f aca="false">NA()</f>
        <v>#N/A</v>
      </c>
      <c r="AF822" s="36" t="e">
        <f aca="false">NA()</f>
        <v>#N/A</v>
      </c>
      <c r="AG822" s="36" t="e">
        <f aca="false">NA()</f>
        <v>#N/A</v>
      </c>
      <c r="AH822" s="55"/>
    </row>
    <row r="823" customFormat="false" ht="12.75" hidden="false" customHeight="false" outlineLevel="0" collapsed="false">
      <c r="A823" s="47" t="s">
        <v>67</v>
      </c>
      <c r="B823" s="48" t="n">
        <v>35873</v>
      </c>
      <c r="C823" s="34" t="n">
        <v>0.522222222222222</v>
      </c>
      <c r="D823" s="49" t="n">
        <v>35880</v>
      </c>
      <c r="E823" s="34" t="n">
        <v>0.510416666666667</v>
      </c>
      <c r="F823" s="50" t="n">
        <v>7</v>
      </c>
      <c r="G823" s="51" t="n">
        <v>98.2205479452055</v>
      </c>
      <c r="H823" s="51" t="n">
        <v>2.64657534246575</v>
      </c>
      <c r="I823" s="57" t="n">
        <v>167.716666666667</v>
      </c>
      <c r="J823" s="57" t="n">
        <v>71</v>
      </c>
      <c r="K823" s="58" t="n">
        <v>42.3333002086853</v>
      </c>
      <c r="L823" s="57" t="n">
        <v>56.3376226418994</v>
      </c>
      <c r="M823" s="58" t="n">
        <v>3999.97120757486</v>
      </c>
      <c r="N823" s="56" t="n">
        <v>5.65385436706115</v>
      </c>
      <c r="O823" s="56" t="n">
        <v>0.40291555939845</v>
      </c>
      <c r="P823" s="56" t="n">
        <v>1.92546757590131</v>
      </c>
      <c r="Q823" s="56" t="n">
        <v>2.63213100883689</v>
      </c>
      <c r="R823" s="36" t="n">
        <v>8.55890040143492</v>
      </c>
      <c r="S823" s="56" t="n">
        <v>1.26296020097706</v>
      </c>
      <c r="T823" s="56" t="n">
        <v>2.14801404188446</v>
      </c>
      <c r="U823" s="39" t="e">
        <f aca="false">NA()</f>
        <v>#N/A</v>
      </c>
      <c r="V823" s="36" t="e">
        <f aca="false">NA()</f>
        <v>#N/A</v>
      </c>
      <c r="W823" s="56" t="e">
        <f aca="false">NA()</f>
        <v>#N/A</v>
      </c>
      <c r="X823" s="51" t="e">
        <f aca="false">NA()</f>
        <v>#N/A</v>
      </c>
      <c r="Y823" s="56" t="n">
        <v>14.8419407339568</v>
      </c>
      <c r="Z823" s="56" t="n">
        <v>0.267729316317627</v>
      </c>
      <c r="AA823" s="38" t="e">
        <f aca="false">NA()</f>
        <v>#N/A</v>
      </c>
      <c r="AB823" s="35" t="e">
        <f aca="false">NA()</f>
        <v>#N/A</v>
      </c>
      <c r="AC823" s="37" t="e">
        <f aca="false">NA()</f>
        <v>#N/A</v>
      </c>
      <c r="AD823" s="36" t="e">
        <f aca="false">NA()</f>
        <v>#N/A</v>
      </c>
      <c r="AE823" s="38" t="e">
        <f aca="false">NA()</f>
        <v>#N/A</v>
      </c>
      <c r="AF823" s="36" t="e">
        <f aca="false">NA()</f>
        <v>#N/A</v>
      </c>
      <c r="AG823" s="36" t="e">
        <f aca="false">NA()</f>
        <v>#N/A</v>
      </c>
      <c r="AH823" s="55"/>
    </row>
    <row r="824" customFormat="false" ht="12.75" hidden="false" customHeight="false" outlineLevel="0" collapsed="false">
      <c r="A824" s="47" t="s">
        <v>67</v>
      </c>
      <c r="B824" s="48" t="n">
        <v>35880</v>
      </c>
      <c r="C824" s="34" t="n">
        <v>0.514583333333333</v>
      </c>
      <c r="D824" s="49" t="n">
        <v>35887</v>
      </c>
      <c r="E824" s="34" t="n">
        <v>0.520833333333333</v>
      </c>
      <c r="F824" s="50" t="n">
        <v>7</v>
      </c>
      <c r="G824" s="51" t="n">
        <v>98.2397260273973</v>
      </c>
      <c r="H824" s="51" t="n">
        <v>2.87671232876712</v>
      </c>
      <c r="I824" s="57" t="n">
        <v>168.15</v>
      </c>
      <c r="J824" s="57" t="n">
        <v>58.5500000000002</v>
      </c>
      <c r="K824" s="58" t="n">
        <v>34.8201011002083</v>
      </c>
      <c r="L824" s="57" t="n">
        <v>58.2347021211355</v>
      </c>
      <c r="M824" s="58" t="n">
        <v>3409.64180919249</v>
      </c>
      <c r="N824" s="56" t="n">
        <v>5.06512273512954</v>
      </c>
      <c r="O824" s="56" t="n">
        <v>0.247419640436757</v>
      </c>
      <c r="P824" s="56" t="n">
        <v>1.15492225408706</v>
      </c>
      <c r="Q824" s="56" t="n">
        <v>2.93970935180208</v>
      </c>
      <c r="R824" s="36" t="n">
        <v>9.55905289925481</v>
      </c>
      <c r="S824" s="56" t="n">
        <v>0.414997410238481</v>
      </c>
      <c r="T824" s="56" t="n">
        <v>1.72300119806897</v>
      </c>
      <c r="U824" s="39" t="e">
        <f aca="false">NA()</f>
        <v>#N/A</v>
      </c>
      <c r="V824" s="36" t="e">
        <f aca="false">NA()</f>
        <v>#N/A</v>
      </c>
      <c r="W824" s="56" t="e">
        <f aca="false">NA()</f>
        <v>#N/A</v>
      </c>
      <c r="X824" s="51" t="e">
        <f aca="false">NA()</f>
        <v>#N/A</v>
      </c>
      <c r="Y824" s="56" t="n">
        <v>5.66763378606844</v>
      </c>
      <c r="Z824" s="56" t="n">
        <v>0.102236745576753</v>
      </c>
      <c r="AA824" s="38" t="e">
        <f aca="false">NA()</f>
        <v>#N/A</v>
      </c>
      <c r="AB824" s="35" t="e">
        <f aca="false">NA()</f>
        <v>#N/A</v>
      </c>
      <c r="AC824" s="37" t="e">
        <f aca="false">NA()</f>
        <v>#N/A</v>
      </c>
      <c r="AD824" s="36" t="e">
        <f aca="false">NA()</f>
        <v>#N/A</v>
      </c>
      <c r="AE824" s="38" t="e">
        <f aca="false">NA()</f>
        <v>#N/A</v>
      </c>
      <c r="AF824" s="36" t="e">
        <f aca="false">NA()</f>
        <v>#N/A</v>
      </c>
      <c r="AG824" s="36" t="e">
        <f aca="false">NA()</f>
        <v>#N/A</v>
      </c>
      <c r="AH824" s="55"/>
    </row>
    <row r="825" customFormat="false" ht="12.75" hidden="false" customHeight="false" outlineLevel="0" collapsed="false">
      <c r="A825" s="47" t="s">
        <v>67</v>
      </c>
      <c r="B825" s="48" t="n">
        <v>35887</v>
      </c>
      <c r="C825" s="34" t="n">
        <v>0.524305555555556</v>
      </c>
      <c r="D825" s="49" t="n">
        <v>35894</v>
      </c>
      <c r="E825" s="34" t="n">
        <v>0.5125</v>
      </c>
      <c r="F825" s="50" t="n">
        <v>7</v>
      </c>
      <c r="G825" s="51" t="n">
        <v>98.258904109589</v>
      </c>
      <c r="H825" s="51" t="n">
        <v>3.10684931506849</v>
      </c>
      <c r="I825" s="57" t="n">
        <v>167.716666666667</v>
      </c>
      <c r="J825" s="57" t="n">
        <v>8.60000000000036</v>
      </c>
      <c r="K825" s="58" t="n">
        <v>5.12769551823534</v>
      </c>
      <c r="L825" s="57" t="n">
        <v>57.4832890187906</v>
      </c>
      <c r="M825" s="58" t="n">
        <v>494.35628556162</v>
      </c>
      <c r="N825" s="36" t="e">
        <f aca="false">NA()</f>
        <v>#N/A</v>
      </c>
      <c r="O825" s="36" t="e">
        <f aca="false">NA()</f>
        <v>#N/A</v>
      </c>
      <c r="P825" s="36" t="e">
        <f aca="false">NA()</f>
        <v>#N/A</v>
      </c>
      <c r="Q825" s="36" t="e">
        <f aca="false">NA()</f>
        <v>#N/A</v>
      </c>
      <c r="R825" s="36" t="e">
        <f aca="false">NA()</f>
        <v>#N/A</v>
      </c>
      <c r="S825" s="36" t="e">
        <f aca="false">NA()</f>
        <v>#N/A</v>
      </c>
      <c r="T825" s="36" t="e">
        <f aca="false">NA()</f>
        <v>#N/A</v>
      </c>
      <c r="U825" s="39" t="e">
        <f aca="false">NA()</f>
        <v>#N/A</v>
      </c>
      <c r="V825" s="36" t="e">
        <f aca="false">NA()</f>
        <v>#N/A</v>
      </c>
      <c r="W825" s="36" t="e">
        <f aca="false">NA()</f>
        <v>#N/A</v>
      </c>
      <c r="X825" s="36" t="e">
        <f aca="false">NA()</f>
        <v>#N/A</v>
      </c>
      <c r="Y825" s="36" t="e">
        <f aca="false">NA()</f>
        <v>#N/A</v>
      </c>
      <c r="Z825" s="39" t="e">
        <f aca="false">NA()</f>
        <v>#N/A</v>
      </c>
      <c r="AA825" s="38" t="e">
        <f aca="false">NA()</f>
        <v>#N/A</v>
      </c>
      <c r="AB825" s="35" t="e">
        <f aca="false">NA()</f>
        <v>#N/A</v>
      </c>
      <c r="AC825" s="37" t="e">
        <f aca="false">NA()</f>
        <v>#N/A</v>
      </c>
      <c r="AD825" s="36" t="e">
        <f aca="false">NA()</f>
        <v>#N/A</v>
      </c>
      <c r="AE825" s="38" t="e">
        <f aca="false">NA()</f>
        <v>#N/A</v>
      </c>
      <c r="AF825" s="36" t="e">
        <f aca="false">NA()</f>
        <v>#N/A</v>
      </c>
      <c r="AG825" s="36" t="e">
        <f aca="false">NA()</f>
        <v>#N/A</v>
      </c>
      <c r="AH825" s="44" t="s">
        <v>104</v>
      </c>
    </row>
    <row r="826" customFormat="false" ht="12.75" hidden="false" customHeight="false" outlineLevel="0" collapsed="false">
      <c r="A826" s="47" t="s">
        <v>67</v>
      </c>
      <c r="B826" s="48" t="n">
        <v>35894</v>
      </c>
      <c r="C826" s="34" t="n">
        <v>0.515972222222222</v>
      </c>
      <c r="D826" s="49" t="n">
        <v>35901</v>
      </c>
      <c r="E826" s="34" t="n">
        <v>0.513888888888889</v>
      </c>
      <c r="F826" s="50" t="n">
        <v>7</v>
      </c>
      <c r="G826" s="51" t="n">
        <v>98.2780821917808</v>
      </c>
      <c r="H826" s="51" t="n">
        <v>3.33698630136986</v>
      </c>
      <c r="I826" s="57" t="n">
        <v>167.95</v>
      </c>
      <c r="J826" s="57" t="n">
        <v>64.8999999999996</v>
      </c>
      <c r="K826" s="58" t="n">
        <v>38.6424531110447</v>
      </c>
      <c r="L826" s="57" t="n">
        <v>55.950588423655</v>
      </c>
      <c r="M826" s="58" t="n">
        <v>3631.19318869519</v>
      </c>
      <c r="N826" s="56" t="n">
        <v>3.82868691617386</v>
      </c>
      <c r="O826" s="56" t="n">
        <v>0.637522146636114</v>
      </c>
      <c r="P826" s="56" t="n">
        <v>1.84554745068268</v>
      </c>
      <c r="Q826" s="56" t="n">
        <v>2.63506344863841</v>
      </c>
      <c r="R826" s="36" t="n">
        <v>8.56843581593753</v>
      </c>
      <c r="S826" s="56" t="n">
        <v>1.18230198066039</v>
      </c>
      <c r="T826" s="56" t="n">
        <v>1.45297712590269</v>
      </c>
      <c r="U826" s="39" t="e">
        <f aca="false">NA()</f>
        <v>#N/A</v>
      </c>
      <c r="V826" s="36" t="e">
        <f aca="false">NA()</f>
        <v>#N/A</v>
      </c>
      <c r="W826" s="56" t="n">
        <v>0.42189988810451</v>
      </c>
      <c r="X826" s="51" t="n">
        <v>0.548469854535863</v>
      </c>
      <c r="Y826" s="56" t="n">
        <v>0.662936678484258</v>
      </c>
      <c r="Z826" s="56" t="n">
        <v>0.011958515862174</v>
      </c>
      <c r="AA826" s="38" t="e">
        <f aca="false">NA()</f>
        <v>#N/A</v>
      </c>
      <c r="AB826" s="35" t="e">
        <f aca="false">NA()</f>
        <v>#N/A</v>
      </c>
      <c r="AC826" s="37" t="e">
        <f aca="false">NA()</f>
        <v>#N/A</v>
      </c>
      <c r="AD826" s="36" t="e">
        <f aca="false">NA()</f>
        <v>#N/A</v>
      </c>
      <c r="AE826" s="38" t="e">
        <f aca="false">NA()</f>
        <v>#N/A</v>
      </c>
      <c r="AF826" s="36" t="e">
        <f aca="false">NA()</f>
        <v>#N/A</v>
      </c>
      <c r="AG826" s="36" t="e">
        <f aca="false">NA()</f>
        <v>#N/A</v>
      </c>
      <c r="AH826" s="55"/>
    </row>
    <row r="827" customFormat="false" ht="12.75" hidden="false" customHeight="false" outlineLevel="0" collapsed="false">
      <c r="A827" s="47" t="s">
        <v>67</v>
      </c>
      <c r="B827" s="48" t="n">
        <v>35901</v>
      </c>
      <c r="C827" s="34" t="n">
        <v>0.517361111111111</v>
      </c>
      <c r="D827" s="49" t="n">
        <v>35908</v>
      </c>
      <c r="E827" s="34" t="n">
        <v>0.515277777777778</v>
      </c>
      <c r="F827" s="50" t="n">
        <v>7</v>
      </c>
      <c r="G827" s="51" t="n">
        <v>98.2972602739726</v>
      </c>
      <c r="H827" s="51" t="n">
        <v>3.56712328767123</v>
      </c>
      <c r="I827" s="57" t="n">
        <v>167.95</v>
      </c>
      <c r="J827" s="57" t="n">
        <v>111.5</v>
      </c>
      <c r="K827" s="58" t="n">
        <v>66.3888061923191</v>
      </c>
      <c r="L827" s="57" t="n">
        <v>57.8602000917384</v>
      </c>
      <c r="M827" s="58" t="n">
        <v>6451.41231022883</v>
      </c>
      <c r="N827" s="56" t="n">
        <v>1.31089455146824</v>
      </c>
      <c r="O827" s="56" t="n">
        <v>0.466747843249307</v>
      </c>
      <c r="P827" s="56" t="n">
        <v>1.18985987707785</v>
      </c>
      <c r="Q827" s="56" t="n">
        <v>0.892581518969407</v>
      </c>
      <c r="R827" s="36" t="n">
        <v>2.90240732523282</v>
      </c>
      <c r="S827" s="56" t="n">
        <v>0.965197108753247</v>
      </c>
      <c r="T827" s="56" t="n">
        <v>1.46865526969663</v>
      </c>
      <c r="U827" s="39" t="e">
        <f aca="false">NA()</f>
        <v>#N/A</v>
      </c>
      <c r="V827" s="36" t="e">
        <f aca="false">NA()</f>
        <v>#N/A</v>
      </c>
      <c r="W827" s="56" t="n">
        <v>1.24189861300549</v>
      </c>
      <c r="X827" s="51" t="n">
        <v>1.61446819690714</v>
      </c>
      <c r="Y827" s="56" t="n">
        <v>0.489078804451505</v>
      </c>
      <c r="Z827" s="56" t="n">
        <v>0.00882234582985936</v>
      </c>
      <c r="AA827" s="38" t="e">
        <f aca="false">NA()</f>
        <v>#N/A</v>
      </c>
      <c r="AB827" s="35" t="e">
        <f aca="false">NA()</f>
        <v>#N/A</v>
      </c>
      <c r="AC827" s="37" t="e">
        <f aca="false">NA()</f>
        <v>#N/A</v>
      </c>
      <c r="AD827" s="36" t="e">
        <f aca="false">NA()</f>
        <v>#N/A</v>
      </c>
      <c r="AE827" s="38" t="e">
        <f aca="false">NA()</f>
        <v>#N/A</v>
      </c>
      <c r="AF827" s="36" t="e">
        <f aca="false">NA()</f>
        <v>#N/A</v>
      </c>
      <c r="AG827" s="36" t="e">
        <f aca="false">NA()</f>
        <v>#N/A</v>
      </c>
      <c r="AH827" s="55"/>
    </row>
    <row r="828" customFormat="false" ht="12.75" hidden="false" customHeight="false" outlineLevel="0" collapsed="false">
      <c r="A828" s="47" t="s">
        <v>67</v>
      </c>
      <c r="B828" s="48" t="n">
        <v>35908</v>
      </c>
      <c r="C828" s="34" t="n">
        <v>0.519444444444445</v>
      </c>
      <c r="D828" s="49" t="n">
        <v>35915</v>
      </c>
      <c r="E828" s="34" t="n">
        <v>0.502777777777778</v>
      </c>
      <c r="F828" s="50" t="n">
        <v>7</v>
      </c>
      <c r="G828" s="51" t="n">
        <v>98.3164383561644</v>
      </c>
      <c r="H828" s="51" t="n">
        <v>3.7972602739726</v>
      </c>
      <c r="I828" s="57" t="n">
        <v>167.6</v>
      </c>
      <c r="J828" s="57" t="n">
        <v>77.5</v>
      </c>
      <c r="K828" s="58" t="n">
        <v>46.2410501193318</v>
      </c>
      <c r="L828" s="57" t="n">
        <v>54.3752762839382</v>
      </c>
      <c r="M828" s="58" t="n">
        <v>4214.08391200521</v>
      </c>
      <c r="N828" s="56" t="n">
        <v>3.58282520433926</v>
      </c>
      <c r="O828" s="56" t="n">
        <v>1.06449959326503</v>
      </c>
      <c r="P828" s="56" t="n">
        <v>2.58318506899695</v>
      </c>
      <c r="Q828" s="56" t="n">
        <v>2.09787550728722</v>
      </c>
      <c r="R828" s="36" t="n">
        <v>6.82166178704584</v>
      </c>
      <c r="S828" s="56" t="n">
        <v>2.05514980381276</v>
      </c>
      <c r="T828" s="56" t="n">
        <v>1.70783499397076</v>
      </c>
      <c r="U828" s="39" t="e">
        <f aca="false">NA()</f>
        <v>#N/A</v>
      </c>
      <c r="V828" s="36" t="e">
        <f aca="false">NA()</f>
        <v>#N/A</v>
      </c>
      <c r="W828" s="56" t="n">
        <v>13.8896142607066</v>
      </c>
      <c r="X828" s="51" t="n">
        <v>18.0564985389186</v>
      </c>
      <c r="Y828" s="56" t="n">
        <v>1.24573766457028</v>
      </c>
      <c r="Z828" s="56" t="n">
        <v>0.0224714880098839</v>
      </c>
      <c r="AA828" s="38" t="e">
        <f aca="false">NA()</f>
        <v>#N/A</v>
      </c>
      <c r="AB828" s="35" t="e">
        <f aca="false">NA()</f>
        <v>#N/A</v>
      </c>
      <c r="AC828" s="37" t="e">
        <f aca="false">NA()</f>
        <v>#N/A</v>
      </c>
      <c r="AD828" s="36" t="e">
        <f aca="false">NA()</f>
        <v>#N/A</v>
      </c>
      <c r="AE828" s="38" t="e">
        <f aca="false">NA()</f>
        <v>#N/A</v>
      </c>
      <c r="AF828" s="36" t="e">
        <f aca="false">NA()</f>
        <v>#N/A</v>
      </c>
      <c r="AG828" s="36" t="e">
        <f aca="false">NA()</f>
        <v>#N/A</v>
      </c>
      <c r="AH828" s="55"/>
    </row>
    <row r="829" customFormat="false" ht="12.75" hidden="false" customHeight="false" outlineLevel="0" collapsed="false">
      <c r="A829" s="47" t="s">
        <v>67</v>
      </c>
      <c r="B829" s="48" t="n">
        <v>35915</v>
      </c>
      <c r="C829" s="34" t="n">
        <v>0.50625</v>
      </c>
      <c r="D829" s="49" t="n">
        <v>35922</v>
      </c>
      <c r="E829" s="34" t="n">
        <v>0.511111111111111</v>
      </c>
      <c r="F829" s="50" t="n">
        <v>7</v>
      </c>
      <c r="G829" s="51" t="n">
        <v>98.3356164383562</v>
      </c>
      <c r="H829" s="51" t="n">
        <v>4.02739726027397</v>
      </c>
      <c r="I829" s="57" t="n">
        <v>168.116666666667</v>
      </c>
      <c r="J829" s="57" t="n">
        <v>2.84999999999991</v>
      </c>
      <c r="K829" s="58" t="n">
        <v>1.69525131357187</v>
      </c>
      <c r="L829" s="57" t="n">
        <v>57.4832890187906</v>
      </c>
      <c r="M829" s="58" t="n">
        <v>163.827373703548</v>
      </c>
      <c r="N829" s="36" t="e">
        <f aca="false">NA()</f>
        <v>#N/A</v>
      </c>
      <c r="O829" s="36" t="e">
        <f aca="false">NA()</f>
        <v>#N/A</v>
      </c>
      <c r="P829" s="36" t="e">
        <f aca="false">NA()</f>
        <v>#N/A</v>
      </c>
      <c r="Q829" s="36" t="e">
        <f aca="false">NA()</f>
        <v>#N/A</v>
      </c>
      <c r="R829" s="36" t="e">
        <f aca="false">NA()</f>
        <v>#N/A</v>
      </c>
      <c r="S829" s="36" t="e">
        <f aca="false">NA()</f>
        <v>#N/A</v>
      </c>
      <c r="T829" s="36" t="e">
        <f aca="false">NA()</f>
        <v>#N/A</v>
      </c>
      <c r="U829" s="39" t="e">
        <f aca="false">NA()</f>
        <v>#N/A</v>
      </c>
      <c r="V829" s="36" t="e">
        <f aca="false">NA()</f>
        <v>#N/A</v>
      </c>
      <c r="W829" s="36" t="e">
        <f aca="false">NA()</f>
        <v>#N/A</v>
      </c>
      <c r="X829" s="36" t="e">
        <f aca="false">NA()</f>
        <v>#N/A</v>
      </c>
      <c r="Y829" s="36" t="e">
        <f aca="false">NA()</f>
        <v>#N/A</v>
      </c>
      <c r="Z829" s="39" t="e">
        <f aca="false">NA()</f>
        <v>#N/A</v>
      </c>
      <c r="AA829" s="38" t="e">
        <f aca="false">NA()</f>
        <v>#N/A</v>
      </c>
      <c r="AB829" s="35" t="e">
        <f aca="false">NA()</f>
        <v>#N/A</v>
      </c>
      <c r="AC829" s="37" t="e">
        <f aca="false">NA()</f>
        <v>#N/A</v>
      </c>
      <c r="AD829" s="36" t="e">
        <f aca="false">NA()</f>
        <v>#N/A</v>
      </c>
      <c r="AE829" s="38" t="e">
        <f aca="false">NA()</f>
        <v>#N/A</v>
      </c>
      <c r="AF829" s="36" t="e">
        <f aca="false">NA()</f>
        <v>#N/A</v>
      </c>
      <c r="AG829" s="36" t="e">
        <f aca="false">NA()</f>
        <v>#N/A</v>
      </c>
      <c r="AH829" s="44" t="s">
        <v>104</v>
      </c>
    </row>
    <row r="830" customFormat="false" ht="12.75" hidden="false" customHeight="false" outlineLevel="0" collapsed="false">
      <c r="A830" s="47" t="s">
        <v>67</v>
      </c>
      <c r="B830" s="48" t="n">
        <v>35922</v>
      </c>
      <c r="C830" s="34" t="n">
        <v>0.514583333333333</v>
      </c>
      <c r="D830" s="49" t="n">
        <v>35929</v>
      </c>
      <c r="E830" s="34" t="n">
        <v>0.515277777777778</v>
      </c>
      <c r="F830" s="50" t="n">
        <v>7</v>
      </c>
      <c r="G830" s="51" t="n">
        <v>98.3547945205479</v>
      </c>
      <c r="H830" s="51" t="n">
        <v>4.25753424657534</v>
      </c>
      <c r="I830" s="57" t="n">
        <v>168.016666666667</v>
      </c>
      <c r="J830" s="57" t="n">
        <v>31.6500000000001</v>
      </c>
      <c r="K830" s="58" t="n">
        <v>18.8374169229244</v>
      </c>
      <c r="L830" s="57" t="n">
        <v>57.8602000917384</v>
      </c>
      <c r="M830" s="58" t="n">
        <v>1831.27533290353</v>
      </c>
      <c r="N830" s="56" t="n">
        <v>3.46090923113241</v>
      </c>
      <c r="O830" s="56" t="n">
        <v>0.359529290614305</v>
      </c>
      <c r="P830" s="56" t="n">
        <v>0.979736836974384</v>
      </c>
      <c r="Q830" s="56" t="n">
        <v>1.95968518228013</v>
      </c>
      <c r="R830" s="36" t="n">
        <v>6.37230830722031</v>
      </c>
      <c r="S830" s="56" t="n">
        <v>0.486484076594474</v>
      </c>
      <c r="T830" s="56" t="n">
        <v>1.76605368169676</v>
      </c>
      <c r="U830" s="39" t="e">
        <f aca="false">NA()</f>
        <v>#N/A</v>
      </c>
      <c r="V830" s="36" t="e">
        <f aca="false">NA()</f>
        <v>#N/A</v>
      </c>
      <c r="W830" s="56" t="n">
        <v>0.224979822857355</v>
      </c>
      <c r="X830" s="51" t="n">
        <v>0.292473769714562</v>
      </c>
      <c r="Y830" s="56" t="n">
        <v>5.23571224626458</v>
      </c>
      <c r="Z830" s="56" t="n">
        <v>0.0944454424966929</v>
      </c>
      <c r="AA830" s="38" t="e">
        <f aca="false">NA()</f>
        <v>#N/A</v>
      </c>
      <c r="AB830" s="35" t="e">
        <f aca="false">NA()</f>
        <v>#N/A</v>
      </c>
      <c r="AC830" s="37" t="e">
        <f aca="false">NA()</f>
        <v>#N/A</v>
      </c>
      <c r="AD830" s="36" t="e">
        <f aca="false">NA()</f>
        <v>#N/A</v>
      </c>
      <c r="AE830" s="38" t="e">
        <f aca="false">NA()</f>
        <v>#N/A</v>
      </c>
      <c r="AF830" s="36" t="e">
        <f aca="false">NA()</f>
        <v>#N/A</v>
      </c>
      <c r="AG830" s="36" t="e">
        <f aca="false">NA()</f>
        <v>#N/A</v>
      </c>
      <c r="AH830" s="55"/>
    </row>
    <row r="831" customFormat="false" ht="12.75" hidden="false" customHeight="false" outlineLevel="0" collapsed="false">
      <c r="A831" s="47" t="s">
        <v>67</v>
      </c>
      <c r="B831" s="48" t="n">
        <v>35929</v>
      </c>
      <c r="C831" s="34" t="n">
        <v>0.51875</v>
      </c>
      <c r="D831" s="49" t="n">
        <v>35936</v>
      </c>
      <c r="E831" s="34" t="n">
        <v>0.511805555555556</v>
      </c>
      <c r="F831" s="50" t="n">
        <v>7</v>
      </c>
      <c r="G831" s="51" t="n">
        <v>98.3739726027397</v>
      </c>
      <c r="H831" s="51" t="n">
        <v>4.48767123287671</v>
      </c>
      <c r="I831" s="57" t="n">
        <v>167.833333333333</v>
      </c>
      <c r="J831" s="57" t="n">
        <v>0.0999999999999091</v>
      </c>
      <c r="K831" s="58" t="n">
        <v>0.0595829195630044</v>
      </c>
      <c r="L831" s="57" t="n">
        <v>56.3376226418994</v>
      </c>
      <c r="M831" s="58" t="n">
        <v>5.63376226418482</v>
      </c>
      <c r="N831" s="36" t="e">
        <f aca="false">NA()</f>
        <v>#N/A</v>
      </c>
      <c r="O831" s="36" t="e">
        <f aca="false">NA()</f>
        <v>#N/A</v>
      </c>
      <c r="P831" s="36" t="e">
        <f aca="false">NA()</f>
        <v>#N/A</v>
      </c>
      <c r="Q831" s="36" t="e">
        <f aca="false">NA()</f>
        <v>#N/A</v>
      </c>
      <c r="R831" s="36" t="e">
        <f aca="false">NA()</f>
        <v>#N/A</v>
      </c>
      <c r="S831" s="36" t="e">
        <f aca="false">NA()</f>
        <v>#N/A</v>
      </c>
      <c r="T831" s="36" t="e">
        <f aca="false">NA()</f>
        <v>#N/A</v>
      </c>
      <c r="U831" s="39" t="e">
        <f aca="false">NA()</f>
        <v>#N/A</v>
      </c>
      <c r="V831" s="36" t="e">
        <f aca="false">NA()</f>
        <v>#N/A</v>
      </c>
      <c r="W831" s="36" t="e">
        <f aca="false">NA()</f>
        <v>#N/A</v>
      </c>
      <c r="X831" s="36" t="e">
        <f aca="false">NA()</f>
        <v>#N/A</v>
      </c>
      <c r="Y831" s="36" t="e">
        <f aca="false">NA()</f>
        <v>#N/A</v>
      </c>
      <c r="Z831" s="39" t="e">
        <f aca="false">NA()</f>
        <v>#N/A</v>
      </c>
      <c r="AA831" s="38" t="e">
        <f aca="false">NA()</f>
        <v>#N/A</v>
      </c>
      <c r="AB831" s="35" t="e">
        <f aca="false">NA()</f>
        <v>#N/A</v>
      </c>
      <c r="AC831" s="37" t="e">
        <f aca="false">NA()</f>
        <v>#N/A</v>
      </c>
      <c r="AD831" s="36" t="e">
        <f aca="false">NA()</f>
        <v>#N/A</v>
      </c>
      <c r="AE831" s="38" t="e">
        <f aca="false">NA()</f>
        <v>#N/A</v>
      </c>
      <c r="AF831" s="36" t="e">
        <f aca="false">NA()</f>
        <v>#N/A</v>
      </c>
      <c r="AG831" s="36" t="e">
        <f aca="false">NA()</f>
        <v>#N/A</v>
      </c>
      <c r="AH831" s="44" t="s">
        <v>104</v>
      </c>
    </row>
    <row r="832" customFormat="false" ht="12.75" hidden="false" customHeight="false" outlineLevel="0" collapsed="false">
      <c r="A832" s="47" t="s">
        <v>67</v>
      </c>
      <c r="B832" s="48" t="n">
        <v>35936</v>
      </c>
      <c r="C832" s="34" t="n">
        <v>0.515277777777778</v>
      </c>
      <c r="D832" s="49" t="n">
        <v>35943</v>
      </c>
      <c r="E832" s="34" t="n">
        <v>0.51875</v>
      </c>
      <c r="F832" s="50" t="n">
        <v>7</v>
      </c>
      <c r="G832" s="51" t="n">
        <v>98.3931506849315</v>
      </c>
      <c r="H832" s="51" t="n">
        <v>4.71780821917808</v>
      </c>
      <c r="I832" s="57" t="n">
        <v>168.083333333333</v>
      </c>
      <c r="J832" s="57" t="n">
        <v>0</v>
      </c>
      <c r="K832" s="58" t="n">
        <v>0</v>
      </c>
      <c r="L832" s="57" t="n">
        <v>57.4832890187906</v>
      </c>
      <c r="M832" s="58" t="n">
        <v>0</v>
      </c>
      <c r="N832" s="36" t="e">
        <f aca="false">NA()</f>
        <v>#N/A</v>
      </c>
      <c r="O832" s="36" t="e">
        <f aca="false">NA()</f>
        <v>#N/A</v>
      </c>
      <c r="P832" s="36" t="e">
        <f aca="false">NA()</f>
        <v>#N/A</v>
      </c>
      <c r="Q832" s="36" t="e">
        <f aca="false">NA()</f>
        <v>#N/A</v>
      </c>
      <c r="R832" s="36" t="e">
        <f aca="false">NA()</f>
        <v>#N/A</v>
      </c>
      <c r="S832" s="36" t="e">
        <f aca="false">NA()</f>
        <v>#N/A</v>
      </c>
      <c r="T832" s="36" t="e">
        <f aca="false">NA()</f>
        <v>#N/A</v>
      </c>
      <c r="U832" s="39" t="e">
        <f aca="false">NA()</f>
        <v>#N/A</v>
      </c>
      <c r="V832" s="36" t="e">
        <f aca="false">NA()</f>
        <v>#N/A</v>
      </c>
      <c r="W832" s="36" t="e">
        <f aca="false">NA()</f>
        <v>#N/A</v>
      </c>
      <c r="X832" s="36" t="e">
        <f aca="false">NA()</f>
        <v>#N/A</v>
      </c>
      <c r="Y832" s="36" t="e">
        <f aca="false">NA()</f>
        <v>#N/A</v>
      </c>
      <c r="Z832" s="39" t="e">
        <f aca="false">NA()</f>
        <v>#N/A</v>
      </c>
      <c r="AA832" s="38" t="e">
        <f aca="false">NA()</f>
        <v>#N/A</v>
      </c>
      <c r="AB832" s="35" t="e">
        <f aca="false">NA()</f>
        <v>#N/A</v>
      </c>
      <c r="AC832" s="37" t="e">
        <f aca="false">NA()</f>
        <v>#N/A</v>
      </c>
      <c r="AD832" s="36" t="e">
        <f aca="false">NA()</f>
        <v>#N/A</v>
      </c>
      <c r="AE832" s="38" t="e">
        <f aca="false">NA()</f>
        <v>#N/A</v>
      </c>
      <c r="AF832" s="36" t="e">
        <f aca="false">NA()</f>
        <v>#N/A</v>
      </c>
      <c r="AG832" s="36" t="e">
        <f aca="false">NA()</f>
        <v>#N/A</v>
      </c>
      <c r="AH832" s="44" t="s">
        <v>104</v>
      </c>
    </row>
    <row r="833" customFormat="false" ht="12.75" hidden="false" customHeight="false" outlineLevel="0" collapsed="false">
      <c r="A833" s="47" t="s">
        <v>67</v>
      </c>
      <c r="B833" s="48" t="n">
        <v>35943</v>
      </c>
      <c r="C833" s="34" t="n">
        <v>0.521527777777778</v>
      </c>
      <c r="D833" s="49" t="n">
        <v>35950</v>
      </c>
      <c r="E833" s="34" t="n">
        <v>0.515277777777778</v>
      </c>
      <c r="F833" s="50" t="n">
        <v>7</v>
      </c>
      <c r="G833" s="51" t="n">
        <v>98.4123287671233</v>
      </c>
      <c r="H833" s="51" t="n">
        <v>4.94794520547945</v>
      </c>
      <c r="I833" s="57" t="n">
        <v>167.85</v>
      </c>
      <c r="J833" s="57" t="n">
        <v>49.8000000000002</v>
      </c>
      <c r="K833" s="58" t="n">
        <v>29.6693476318142</v>
      </c>
      <c r="L833" s="57" t="n">
        <v>55.1684817054229</v>
      </c>
      <c r="M833" s="58" t="n">
        <v>2747.39038893007</v>
      </c>
      <c r="N833" s="56" t="n">
        <v>3.25852069800831</v>
      </c>
      <c r="O833" s="56" t="n">
        <v>0.3250095363009</v>
      </c>
      <c r="P833" s="56" t="n">
        <v>1.14163173864118</v>
      </c>
      <c r="Q833" s="56" t="n">
        <v>1.87136360005997</v>
      </c>
      <c r="R833" s="36" t="n">
        <v>6.08511301831502</v>
      </c>
      <c r="S833" s="56" t="n">
        <v>0.670609520506083</v>
      </c>
      <c r="T833" s="56" t="n">
        <v>1.74125471816588</v>
      </c>
      <c r="U833" s="39" t="e">
        <f aca="false">NA()</f>
        <v>#N/A</v>
      </c>
      <c r="V833" s="36" t="e">
        <f aca="false">NA()</f>
        <v>#N/A</v>
      </c>
      <c r="W833" s="56" t="n">
        <v>0.0917234045141729</v>
      </c>
      <c r="X833" s="51" t="n">
        <v>0.119240425868425</v>
      </c>
      <c r="Y833" s="56" t="n">
        <v>8.86834357642893</v>
      </c>
      <c r="Z833" s="56" t="n">
        <v>0.159973389272128</v>
      </c>
      <c r="AA833" s="38" t="e">
        <f aca="false">NA()</f>
        <v>#N/A</v>
      </c>
      <c r="AB833" s="35" t="e">
        <f aca="false">NA()</f>
        <v>#N/A</v>
      </c>
      <c r="AC833" s="37" t="e">
        <f aca="false">NA()</f>
        <v>#N/A</v>
      </c>
      <c r="AD833" s="36" t="e">
        <f aca="false">NA()</f>
        <v>#N/A</v>
      </c>
      <c r="AE833" s="38" t="e">
        <f aca="false">NA()</f>
        <v>#N/A</v>
      </c>
      <c r="AF833" s="36" t="e">
        <f aca="false">NA()</f>
        <v>#N/A</v>
      </c>
      <c r="AG833" s="36" t="e">
        <f aca="false">NA()</f>
        <v>#N/A</v>
      </c>
      <c r="AH833" s="55"/>
    </row>
    <row r="834" customFormat="false" ht="12.75" hidden="false" customHeight="false" outlineLevel="0" collapsed="false">
      <c r="A834" s="47" t="s">
        <v>67</v>
      </c>
      <c r="B834" s="48" t="n">
        <v>35950</v>
      </c>
      <c r="C834" s="34" t="n">
        <v>0.519444444444445</v>
      </c>
      <c r="D834" s="49" t="n">
        <v>35957</v>
      </c>
      <c r="E834" s="34" t="n">
        <v>0.518055555555556</v>
      </c>
      <c r="F834" s="50" t="n">
        <v>7</v>
      </c>
      <c r="G834" s="51" t="n">
        <v>98.4315068493151</v>
      </c>
      <c r="H834" s="51" t="n">
        <v>5.17808219178082</v>
      </c>
      <c r="I834" s="57" t="n">
        <v>167.966666666667</v>
      </c>
      <c r="J834" s="57" t="n">
        <v>41.8499999999999</v>
      </c>
      <c r="K834" s="58" t="n">
        <v>24.9156578686247</v>
      </c>
      <c r="L834" s="57" t="n">
        <v>57.4832890187906</v>
      </c>
      <c r="M834" s="58" t="n">
        <v>2405.67564543638</v>
      </c>
      <c r="N834" s="56" t="n">
        <v>3.85750159591759</v>
      </c>
      <c r="O834" s="56" t="n">
        <v>0.181610633663209</v>
      </c>
      <c r="P834" s="56" t="n">
        <v>0.841914968291967</v>
      </c>
      <c r="Q834" s="56" t="n">
        <v>2.0444715498418</v>
      </c>
      <c r="R834" s="36" t="n">
        <v>6.64800813862058</v>
      </c>
      <c r="S834" s="56" t="n">
        <v>0.327321479196786</v>
      </c>
      <c r="T834" s="56" t="n">
        <v>1.88679641749775</v>
      </c>
      <c r="U834" s="39" t="e">
        <f aca="false">NA()</f>
        <v>#N/A</v>
      </c>
      <c r="V834" s="36" t="e">
        <f aca="false">NA()</f>
        <v>#N/A</v>
      </c>
      <c r="W834" s="56" t="n">
        <v>0.537063258071737</v>
      </c>
      <c r="X834" s="51" t="n">
        <v>0.698182235493258</v>
      </c>
      <c r="Y834" s="56" t="n">
        <v>6.23935953179658</v>
      </c>
      <c r="Z834" s="56" t="n">
        <v>0.112549934786219</v>
      </c>
      <c r="AA834" s="38" t="e">
        <f aca="false">NA()</f>
        <v>#N/A</v>
      </c>
      <c r="AB834" s="35" t="e">
        <f aca="false">NA()</f>
        <v>#N/A</v>
      </c>
      <c r="AC834" s="37" t="e">
        <f aca="false">NA()</f>
        <v>#N/A</v>
      </c>
      <c r="AD834" s="36" t="e">
        <f aca="false">NA()</f>
        <v>#N/A</v>
      </c>
      <c r="AE834" s="38" t="e">
        <f aca="false">NA()</f>
        <v>#N/A</v>
      </c>
      <c r="AF834" s="36" t="e">
        <f aca="false">NA()</f>
        <v>#N/A</v>
      </c>
      <c r="AG834" s="36" t="e">
        <f aca="false">NA()</f>
        <v>#N/A</v>
      </c>
      <c r="AH834" s="55"/>
    </row>
    <row r="835" customFormat="false" ht="12.75" hidden="false" customHeight="false" outlineLevel="0" collapsed="false">
      <c r="A835" s="47" t="s">
        <v>67</v>
      </c>
      <c r="B835" s="48" t="n">
        <v>35957</v>
      </c>
      <c r="C835" s="34" t="n">
        <v>0.521527777777778</v>
      </c>
      <c r="D835" s="49" t="n">
        <v>35964</v>
      </c>
      <c r="E835" s="34" t="n">
        <v>0.515972222222222</v>
      </c>
      <c r="F835" s="50" t="n">
        <v>7</v>
      </c>
      <c r="G835" s="51" t="n">
        <v>98.4506849315069</v>
      </c>
      <c r="H835" s="51" t="n">
        <v>5.40821917808219</v>
      </c>
      <c r="I835" s="57" t="n">
        <v>167.866666666667</v>
      </c>
      <c r="J835" s="57" t="n">
        <v>3.5</v>
      </c>
      <c r="K835" s="58" t="n">
        <v>2.08498808578237</v>
      </c>
      <c r="L835" s="57" t="n">
        <v>56.722049768363</v>
      </c>
      <c r="M835" s="58" t="n">
        <v>198.527174189271</v>
      </c>
      <c r="N835" s="36" t="e">
        <f aca="false">NA()</f>
        <v>#N/A</v>
      </c>
      <c r="O835" s="36" t="e">
        <f aca="false">NA()</f>
        <v>#N/A</v>
      </c>
      <c r="P835" s="36" t="e">
        <f aca="false">NA()</f>
        <v>#N/A</v>
      </c>
      <c r="Q835" s="36" t="e">
        <f aca="false">NA()</f>
        <v>#N/A</v>
      </c>
      <c r="R835" s="36" t="e">
        <f aca="false">NA()</f>
        <v>#N/A</v>
      </c>
      <c r="S835" s="36" t="e">
        <f aca="false">NA()</f>
        <v>#N/A</v>
      </c>
      <c r="T835" s="36" t="e">
        <f aca="false">NA()</f>
        <v>#N/A</v>
      </c>
      <c r="U835" s="39" t="e">
        <f aca="false">NA()</f>
        <v>#N/A</v>
      </c>
      <c r="V835" s="36" t="e">
        <f aca="false">NA()</f>
        <v>#N/A</v>
      </c>
      <c r="W835" s="36" t="e">
        <f aca="false">NA()</f>
        <v>#N/A</v>
      </c>
      <c r="X835" s="36" t="e">
        <f aca="false">NA()</f>
        <v>#N/A</v>
      </c>
      <c r="Y835" s="36" t="e">
        <f aca="false">NA()</f>
        <v>#N/A</v>
      </c>
      <c r="Z835" s="39" t="e">
        <f aca="false">NA()</f>
        <v>#N/A</v>
      </c>
      <c r="AA835" s="38" t="e">
        <f aca="false">NA()</f>
        <v>#N/A</v>
      </c>
      <c r="AB835" s="35" t="e">
        <f aca="false">NA()</f>
        <v>#N/A</v>
      </c>
      <c r="AC835" s="37" t="e">
        <f aca="false">NA()</f>
        <v>#N/A</v>
      </c>
      <c r="AD835" s="36" t="e">
        <f aca="false">NA()</f>
        <v>#N/A</v>
      </c>
      <c r="AE835" s="38" t="e">
        <f aca="false">NA()</f>
        <v>#N/A</v>
      </c>
      <c r="AF835" s="36" t="e">
        <f aca="false">NA()</f>
        <v>#N/A</v>
      </c>
      <c r="AG835" s="36" t="e">
        <f aca="false">NA()</f>
        <v>#N/A</v>
      </c>
      <c r="AH835" s="44" t="s">
        <v>104</v>
      </c>
    </row>
    <row r="836" customFormat="false" ht="12.75" hidden="false" customHeight="false" outlineLevel="0" collapsed="false">
      <c r="A836" s="47" t="s">
        <v>67</v>
      </c>
      <c r="B836" s="48" t="n">
        <v>35964</v>
      </c>
      <c r="C836" s="34" t="n">
        <v>0.522222222222222</v>
      </c>
      <c r="D836" s="49" t="n">
        <v>35971</v>
      </c>
      <c r="E836" s="34" t="n">
        <v>0.522916666666667</v>
      </c>
      <c r="F836" s="50" t="n">
        <v>7</v>
      </c>
      <c r="G836" s="51" t="n">
        <v>98.4698630136986</v>
      </c>
      <c r="H836" s="51" t="n">
        <v>5.63835616438356</v>
      </c>
      <c r="I836" s="57" t="n">
        <v>168.016666666667</v>
      </c>
      <c r="J836" s="57" t="n">
        <v>0</v>
      </c>
      <c r="K836" s="58" t="n">
        <v>0</v>
      </c>
      <c r="L836" s="57" t="n">
        <v>55.1684817054229</v>
      </c>
      <c r="M836" s="58" t="n">
        <v>0</v>
      </c>
      <c r="N836" s="36" t="e">
        <f aca="false">NA()</f>
        <v>#N/A</v>
      </c>
      <c r="O836" s="36" t="e">
        <f aca="false">NA()</f>
        <v>#N/A</v>
      </c>
      <c r="P836" s="36" t="e">
        <f aca="false">NA()</f>
        <v>#N/A</v>
      </c>
      <c r="Q836" s="36" t="e">
        <f aca="false">NA()</f>
        <v>#N/A</v>
      </c>
      <c r="R836" s="36" t="e">
        <f aca="false">NA()</f>
        <v>#N/A</v>
      </c>
      <c r="S836" s="36" t="e">
        <f aca="false">NA()</f>
        <v>#N/A</v>
      </c>
      <c r="T836" s="36" t="e">
        <f aca="false">NA()</f>
        <v>#N/A</v>
      </c>
      <c r="U836" s="39" t="e">
        <f aca="false">NA()</f>
        <v>#N/A</v>
      </c>
      <c r="V836" s="36" t="e">
        <f aca="false">NA()</f>
        <v>#N/A</v>
      </c>
      <c r="W836" s="36" t="e">
        <f aca="false">NA()</f>
        <v>#N/A</v>
      </c>
      <c r="X836" s="36" t="e">
        <f aca="false">NA()</f>
        <v>#N/A</v>
      </c>
      <c r="Y836" s="36" t="e">
        <f aca="false">NA()</f>
        <v>#N/A</v>
      </c>
      <c r="Z836" s="39" t="e">
        <f aca="false">NA()</f>
        <v>#N/A</v>
      </c>
      <c r="AA836" s="38" t="e">
        <f aca="false">NA()</f>
        <v>#N/A</v>
      </c>
      <c r="AB836" s="35" t="e">
        <f aca="false">NA()</f>
        <v>#N/A</v>
      </c>
      <c r="AC836" s="37" t="e">
        <f aca="false">NA()</f>
        <v>#N/A</v>
      </c>
      <c r="AD836" s="36" t="e">
        <f aca="false">NA()</f>
        <v>#N/A</v>
      </c>
      <c r="AE836" s="38" t="e">
        <f aca="false">NA()</f>
        <v>#N/A</v>
      </c>
      <c r="AF836" s="36" t="e">
        <f aca="false">NA()</f>
        <v>#N/A</v>
      </c>
      <c r="AG836" s="36" t="e">
        <f aca="false">NA()</f>
        <v>#N/A</v>
      </c>
      <c r="AH836" s="44" t="s">
        <v>104</v>
      </c>
    </row>
    <row r="837" customFormat="false" ht="12.75" hidden="false" customHeight="false" outlineLevel="0" collapsed="false">
      <c r="A837" s="47" t="s">
        <v>67</v>
      </c>
      <c r="B837" s="48" t="n">
        <v>35971</v>
      </c>
      <c r="C837" s="34" t="n">
        <v>0.525694444444445</v>
      </c>
      <c r="D837" s="49" t="n">
        <v>35978</v>
      </c>
      <c r="E837" s="34" t="n">
        <v>0.51875</v>
      </c>
      <c r="F837" s="50" t="n">
        <v>7</v>
      </c>
      <c r="G837" s="51" t="n">
        <v>98.4890410958904</v>
      </c>
      <c r="H837" s="51" t="n">
        <v>5.86849315068493</v>
      </c>
      <c r="I837" s="57" t="n">
        <v>167.833333333333</v>
      </c>
      <c r="J837" s="57" t="n">
        <v>11.9499999999998</v>
      </c>
      <c r="K837" s="58" t="n">
        <v>7.12015888778539</v>
      </c>
      <c r="L837" s="57" t="n">
        <v>57.4832890187906</v>
      </c>
      <c r="M837" s="58" t="n">
        <v>686.925303774537</v>
      </c>
      <c r="N837" s="36" t="e">
        <f aca="false">NA()</f>
        <v>#N/A</v>
      </c>
      <c r="O837" s="36" t="e">
        <f aca="false">NA()</f>
        <v>#N/A</v>
      </c>
      <c r="P837" s="36" t="e">
        <f aca="false">NA()</f>
        <v>#N/A</v>
      </c>
      <c r="Q837" s="36" t="e">
        <f aca="false">NA()</f>
        <v>#N/A</v>
      </c>
      <c r="R837" s="36" t="e">
        <f aca="false">NA()</f>
        <v>#N/A</v>
      </c>
      <c r="S837" s="36" t="e">
        <f aca="false">NA()</f>
        <v>#N/A</v>
      </c>
      <c r="T837" s="36" t="e">
        <f aca="false">NA()</f>
        <v>#N/A</v>
      </c>
      <c r="U837" s="39" t="e">
        <f aca="false">NA()</f>
        <v>#N/A</v>
      </c>
      <c r="V837" s="36" t="e">
        <f aca="false">NA()</f>
        <v>#N/A</v>
      </c>
      <c r="W837" s="36" t="e">
        <f aca="false">NA()</f>
        <v>#N/A</v>
      </c>
      <c r="X837" s="36" t="e">
        <f aca="false">NA()</f>
        <v>#N/A</v>
      </c>
      <c r="Y837" s="36" t="e">
        <f aca="false">NA()</f>
        <v>#N/A</v>
      </c>
      <c r="Z837" s="39" t="e">
        <f aca="false">NA()</f>
        <v>#N/A</v>
      </c>
      <c r="AA837" s="38" t="e">
        <f aca="false">NA()</f>
        <v>#N/A</v>
      </c>
      <c r="AB837" s="35" t="e">
        <f aca="false">NA()</f>
        <v>#N/A</v>
      </c>
      <c r="AC837" s="37" t="e">
        <f aca="false">NA()</f>
        <v>#N/A</v>
      </c>
      <c r="AD837" s="36" t="e">
        <f aca="false">NA()</f>
        <v>#N/A</v>
      </c>
      <c r="AE837" s="38" t="e">
        <f aca="false">NA()</f>
        <v>#N/A</v>
      </c>
      <c r="AF837" s="36" t="e">
        <f aca="false">NA()</f>
        <v>#N/A</v>
      </c>
      <c r="AG837" s="36" t="e">
        <f aca="false">NA()</f>
        <v>#N/A</v>
      </c>
      <c r="AH837" s="44" t="s">
        <v>104</v>
      </c>
    </row>
    <row r="838" customFormat="false" ht="12.75" hidden="false" customHeight="false" outlineLevel="0" collapsed="false">
      <c r="A838" s="47" t="s">
        <v>67</v>
      </c>
      <c r="B838" s="48" t="n">
        <v>35978</v>
      </c>
      <c r="C838" s="34" t="n">
        <v>0.522916666666667</v>
      </c>
      <c r="D838" s="49" t="n">
        <v>35985</v>
      </c>
      <c r="E838" s="34" t="n">
        <v>0.516666666666667</v>
      </c>
      <c r="F838" s="50" t="n">
        <v>7</v>
      </c>
      <c r="G838" s="51" t="n">
        <v>98.5082191780822</v>
      </c>
      <c r="H838" s="51" t="n">
        <v>6.0986301369863</v>
      </c>
      <c r="I838" s="57" t="n">
        <v>167.85</v>
      </c>
      <c r="J838" s="57" t="n">
        <v>0.200000000000273</v>
      </c>
      <c r="K838" s="58" t="n">
        <v>0.119154006553633</v>
      </c>
      <c r="L838" s="57" t="n">
        <v>55.5608933308728</v>
      </c>
      <c r="M838" s="58" t="n">
        <v>11.1121786661897</v>
      </c>
      <c r="N838" s="36" t="e">
        <f aca="false">NA()</f>
        <v>#N/A</v>
      </c>
      <c r="O838" s="36" t="e">
        <f aca="false">NA()</f>
        <v>#N/A</v>
      </c>
      <c r="P838" s="36" t="e">
        <f aca="false">NA()</f>
        <v>#N/A</v>
      </c>
      <c r="Q838" s="36" t="e">
        <f aca="false">NA()</f>
        <v>#N/A</v>
      </c>
      <c r="R838" s="36" t="e">
        <f aca="false">NA()</f>
        <v>#N/A</v>
      </c>
      <c r="S838" s="36" t="e">
        <f aca="false">NA()</f>
        <v>#N/A</v>
      </c>
      <c r="T838" s="36" t="e">
        <f aca="false">NA()</f>
        <v>#N/A</v>
      </c>
      <c r="U838" s="39" t="e">
        <f aca="false">NA()</f>
        <v>#N/A</v>
      </c>
      <c r="V838" s="36" t="e">
        <f aca="false">NA()</f>
        <v>#N/A</v>
      </c>
      <c r="W838" s="36" t="e">
        <f aca="false">NA()</f>
        <v>#N/A</v>
      </c>
      <c r="X838" s="36" t="e">
        <f aca="false">NA()</f>
        <v>#N/A</v>
      </c>
      <c r="Y838" s="36" t="e">
        <f aca="false">NA()</f>
        <v>#N/A</v>
      </c>
      <c r="Z838" s="39" t="e">
        <f aca="false">NA()</f>
        <v>#N/A</v>
      </c>
      <c r="AA838" s="38" t="e">
        <f aca="false">NA()</f>
        <v>#N/A</v>
      </c>
      <c r="AB838" s="35" t="e">
        <f aca="false">NA()</f>
        <v>#N/A</v>
      </c>
      <c r="AC838" s="37" t="e">
        <f aca="false">NA()</f>
        <v>#N/A</v>
      </c>
      <c r="AD838" s="36" t="e">
        <f aca="false">NA()</f>
        <v>#N/A</v>
      </c>
      <c r="AE838" s="38" t="e">
        <f aca="false">NA()</f>
        <v>#N/A</v>
      </c>
      <c r="AF838" s="36" t="e">
        <f aca="false">NA()</f>
        <v>#N/A</v>
      </c>
      <c r="AG838" s="36" t="e">
        <f aca="false">NA()</f>
        <v>#N/A</v>
      </c>
      <c r="AH838" s="44" t="s">
        <v>104</v>
      </c>
    </row>
    <row r="839" customFormat="false" ht="12.75" hidden="false" customHeight="false" outlineLevel="0" collapsed="false">
      <c r="A839" s="47" t="s">
        <v>67</v>
      </c>
      <c r="B839" s="48" t="n">
        <v>35985</v>
      </c>
      <c r="C839" s="34" t="n">
        <v>0.521527777777778</v>
      </c>
      <c r="D839" s="49" t="n">
        <v>35992</v>
      </c>
      <c r="E839" s="34" t="n">
        <v>0.5</v>
      </c>
      <c r="F839" s="50" t="n">
        <v>7</v>
      </c>
      <c r="G839" s="51" t="n">
        <v>98.527397260274</v>
      </c>
      <c r="H839" s="51" t="n">
        <v>6.32876712328767</v>
      </c>
      <c r="I839" s="57" t="n">
        <v>167.483333333333</v>
      </c>
      <c r="J839" s="57" t="n">
        <v>7.84999999999991</v>
      </c>
      <c r="K839" s="58" t="n">
        <v>4.68703353567514</v>
      </c>
      <c r="L839" s="57" t="n">
        <v>57.1051737953102</v>
      </c>
      <c r="M839" s="58" t="n">
        <v>448.27561429318</v>
      </c>
      <c r="N839" s="36" t="e">
        <f aca="false">NA()</f>
        <v>#N/A</v>
      </c>
      <c r="O839" s="36" t="e">
        <f aca="false">NA()</f>
        <v>#N/A</v>
      </c>
      <c r="P839" s="36" t="e">
        <f aca="false">NA()</f>
        <v>#N/A</v>
      </c>
      <c r="Q839" s="36" t="e">
        <f aca="false">NA()</f>
        <v>#N/A</v>
      </c>
      <c r="R839" s="36" t="e">
        <f aca="false">NA()</f>
        <v>#N/A</v>
      </c>
      <c r="S839" s="36" t="e">
        <f aca="false">NA()</f>
        <v>#N/A</v>
      </c>
      <c r="T839" s="36" t="e">
        <f aca="false">NA()</f>
        <v>#N/A</v>
      </c>
      <c r="U839" s="39" t="e">
        <f aca="false">NA()</f>
        <v>#N/A</v>
      </c>
      <c r="V839" s="36" t="e">
        <f aca="false">NA()</f>
        <v>#N/A</v>
      </c>
      <c r="W839" s="36" t="e">
        <f aca="false">NA()</f>
        <v>#N/A</v>
      </c>
      <c r="X839" s="36" t="e">
        <f aca="false">NA()</f>
        <v>#N/A</v>
      </c>
      <c r="Y839" s="36" t="e">
        <f aca="false">NA()</f>
        <v>#N/A</v>
      </c>
      <c r="Z839" s="39" t="e">
        <f aca="false">NA()</f>
        <v>#N/A</v>
      </c>
      <c r="AA839" s="38" t="e">
        <f aca="false">NA()</f>
        <v>#N/A</v>
      </c>
      <c r="AB839" s="35" t="e">
        <f aca="false">NA()</f>
        <v>#N/A</v>
      </c>
      <c r="AC839" s="37" t="e">
        <f aca="false">NA()</f>
        <v>#N/A</v>
      </c>
      <c r="AD839" s="36" t="e">
        <f aca="false">NA()</f>
        <v>#N/A</v>
      </c>
      <c r="AE839" s="38" t="e">
        <f aca="false">NA()</f>
        <v>#N/A</v>
      </c>
      <c r="AF839" s="36" t="e">
        <f aca="false">NA()</f>
        <v>#N/A</v>
      </c>
      <c r="AG839" s="36" t="e">
        <f aca="false">NA()</f>
        <v>#N/A</v>
      </c>
      <c r="AH839" s="44" t="s">
        <v>104</v>
      </c>
    </row>
    <row r="840" customFormat="false" ht="12.75" hidden="false" customHeight="false" outlineLevel="0" collapsed="false">
      <c r="A840" s="47" t="s">
        <v>67</v>
      </c>
      <c r="B840" s="48" t="n">
        <v>35992</v>
      </c>
      <c r="C840" s="34" t="n">
        <v>0.525</v>
      </c>
      <c r="D840" s="49" t="n">
        <v>35999</v>
      </c>
      <c r="E840" s="34" t="n">
        <v>0.519444444444445</v>
      </c>
      <c r="F840" s="50" t="n">
        <v>7</v>
      </c>
      <c r="G840" s="51" t="n">
        <v>98.5465753424658</v>
      </c>
      <c r="H840" s="51" t="n">
        <v>6.55890410958904</v>
      </c>
      <c r="I840" s="57" t="n">
        <v>167.866666666667</v>
      </c>
      <c r="J840" s="57" t="n">
        <v>84.75</v>
      </c>
      <c r="K840" s="58" t="n">
        <v>50.4864972200159</v>
      </c>
      <c r="L840" s="57" t="n">
        <v>57.4832890187906</v>
      </c>
      <c r="M840" s="58" t="n">
        <v>4871.7087443425</v>
      </c>
      <c r="N840" s="56" t="n">
        <v>3.40091686649176</v>
      </c>
      <c r="O840" s="56" t="n">
        <v>0.25474117325729</v>
      </c>
      <c r="P840" s="56" t="n">
        <v>1.12560195614179</v>
      </c>
      <c r="Q840" s="56" t="n">
        <v>2.01843857291376</v>
      </c>
      <c r="R840" s="36" t="n">
        <v>6.56335670754369</v>
      </c>
      <c r="S840" s="56" t="n">
        <v>0.617560967339399</v>
      </c>
      <c r="T840" s="56" t="n">
        <v>1.68492463041979</v>
      </c>
      <c r="U840" s="39" t="e">
        <f aca="false">NA()</f>
        <v>#N/A</v>
      </c>
      <c r="V840" s="36" t="e">
        <f aca="false">NA()</f>
        <v>#N/A</v>
      </c>
      <c r="W840" s="56" t="n">
        <v>0.191308645264074</v>
      </c>
      <c r="X840" s="51" t="n">
        <v>0.248701238843297</v>
      </c>
      <c r="Y840" s="56" t="n">
        <v>2.02951989803416</v>
      </c>
      <c r="Z840" s="56" t="n">
        <v>0.0366099005846687</v>
      </c>
      <c r="AA840" s="38" t="e">
        <f aca="false">NA()</f>
        <v>#N/A</v>
      </c>
      <c r="AB840" s="35" t="e">
        <f aca="false">NA()</f>
        <v>#N/A</v>
      </c>
      <c r="AC840" s="37" t="e">
        <f aca="false">NA()</f>
        <v>#N/A</v>
      </c>
      <c r="AD840" s="36" t="e">
        <f aca="false">NA()</f>
        <v>#N/A</v>
      </c>
      <c r="AE840" s="38" t="e">
        <f aca="false">NA()</f>
        <v>#N/A</v>
      </c>
      <c r="AF840" s="36" t="e">
        <f aca="false">NA()</f>
        <v>#N/A</v>
      </c>
      <c r="AG840" s="36" t="e">
        <f aca="false">NA()</f>
        <v>#N/A</v>
      </c>
      <c r="AH840" s="55"/>
    </row>
    <row r="841" customFormat="false" ht="12.75" hidden="false" customHeight="false" outlineLevel="0" collapsed="false">
      <c r="A841" s="47" t="s">
        <v>67</v>
      </c>
      <c r="B841" s="48" t="n">
        <v>35999</v>
      </c>
      <c r="C841" s="34" t="n">
        <v>0.523611111111111</v>
      </c>
      <c r="D841" s="49" t="n">
        <v>36006</v>
      </c>
      <c r="E841" s="34" t="n">
        <v>0.527083333333333</v>
      </c>
      <c r="F841" s="50" t="n">
        <v>7</v>
      </c>
      <c r="G841" s="51" t="n">
        <v>98.5657534246575</v>
      </c>
      <c r="H841" s="51" t="n">
        <v>6.78904109589041</v>
      </c>
      <c r="I841" s="57" t="n">
        <v>168.083333333333</v>
      </c>
      <c r="J841" s="57" t="n">
        <v>5.44999999999982</v>
      </c>
      <c r="K841" s="58" t="n">
        <v>3.24243926623688</v>
      </c>
      <c r="L841" s="57" t="n">
        <v>55.1684817054229</v>
      </c>
      <c r="M841" s="58" t="n">
        <v>300.668225294545</v>
      </c>
      <c r="N841" s="36" t="e">
        <f aca="false">NA()</f>
        <v>#N/A</v>
      </c>
      <c r="O841" s="36" t="e">
        <f aca="false">NA()</f>
        <v>#N/A</v>
      </c>
      <c r="P841" s="36" t="e">
        <f aca="false">NA()</f>
        <v>#N/A</v>
      </c>
      <c r="Q841" s="36" t="e">
        <f aca="false">NA()</f>
        <v>#N/A</v>
      </c>
      <c r="R841" s="36" t="e">
        <f aca="false">NA()</f>
        <v>#N/A</v>
      </c>
      <c r="S841" s="36" t="e">
        <f aca="false">NA()</f>
        <v>#N/A</v>
      </c>
      <c r="T841" s="36" t="e">
        <f aca="false">NA()</f>
        <v>#N/A</v>
      </c>
      <c r="U841" s="39" t="e">
        <f aca="false">NA()</f>
        <v>#N/A</v>
      </c>
      <c r="V841" s="36" t="e">
        <f aca="false">NA()</f>
        <v>#N/A</v>
      </c>
      <c r="W841" s="36" t="e">
        <f aca="false">NA()</f>
        <v>#N/A</v>
      </c>
      <c r="X841" s="36" t="e">
        <f aca="false">NA()</f>
        <v>#N/A</v>
      </c>
      <c r="Y841" s="36" t="e">
        <f aca="false">NA()</f>
        <v>#N/A</v>
      </c>
      <c r="Z841" s="39" t="e">
        <f aca="false">NA()</f>
        <v>#N/A</v>
      </c>
      <c r="AA841" s="38" t="e">
        <f aca="false">NA()</f>
        <v>#N/A</v>
      </c>
      <c r="AB841" s="35" t="e">
        <f aca="false">NA()</f>
        <v>#N/A</v>
      </c>
      <c r="AC841" s="37" t="e">
        <f aca="false">NA()</f>
        <v>#N/A</v>
      </c>
      <c r="AD841" s="36" t="e">
        <f aca="false">NA()</f>
        <v>#N/A</v>
      </c>
      <c r="AE841" s="38" t="e">
        <f aca="false">NA()</f>
        <v>#N/A</v>
      </c>
      <c r="AF841" s="36" t="e">
        <f aca="false">NA()</f>
        <v>#N/A</v>
      </c>
      <c r="AG841" s="36" t="e">
        <f aca="false">NA()</f>
        <v>#N/A</v>
      </c>
      <c r="AH841" s="44" t="s">
        <v>104</v>
      </c>
    </row>
    <row r="842" customFormat="false" ht="12.75" hidden="false" customHeight="false" outlineLevel="0" collapsed="false">
      <c r="A842" s="47" t="s">
        <v>67</v>
      </c>
      <c r="B842" s="48" t="n">
        <v>36006</v>
      </c>
      <c r="C842" s="34" t="n">
        <v>0.53125</v>
      </c>
      <c r="D842" s="49" t="n">
        <v>36013</v>
      </c>
      <c r="E842" s="34" t="n">
        <v>0.528472222222222</v>
      </c>
      <c r="F842" s="50" t="n">
        <v>7</v>
      </c>
      <c r="G842" s="51" t="n">
        <v>98.5849315068493</v>
      </c>
      <c r="H842" s="51" t="n">
        <v>7.01917808219178</v>
      </c>
      <c r="I842" s="57" t="n">
        <v>167.933333333333</v>
      </c>
      <c r="J842" s="57" t="n">
        <v>17.4000000000001</v>
      </c>
      <c r="K842" s="58" t="n">
        <v>10.361254466058</v>
      </c>
      <c r="L842" s="57" t="n">
        <v>57.1039217977361</v>
      </c>
      <c r="M842" s="58" t="n">
        <v>993.608239280613</v>
      </c>
      <c r="N842" s="56" t="n">
        <v>6.70229148596086</v>
      </c>
      <c r="O842" s="56" t="n">
        <v>0.136614399318735</v>
      </c>
      <c r="P842" s="56" t="n">
        <v>1.24912406808231</v>
      </c>
      <c r="Q842" s="56" t="n">
        <v>3.70067480558697</v>
      </c>
      <c r="R842" s="36" t="n">
        <v>12.0334842653272</v>
      </c>
      <c r="S842" s="56" t="n">
        <v>0.317664219516069</v>
      </c>
      <c r="T842" s="56" t="n">
        <v>1.8110998231572</v>
      </c>
      <c r="U842" s="39" t="e">
        <f aca="false">NA()</f>
        <v>#N/A</v>
      </c>
      <c r="V842" s="36" t="e">
        <f aca="false">NA()</f>
        <v>#N/A</v>
      </c>
      <c r="W842" s="56" t="n">
        <v>-0.269724011340206</v>
      </c>
      <c r="X842" s="51" t="n">
        <v>-0.350641214742268</v>
      </c>
      <c r="Y842" s="56" t="n">
        <v>5.1328514353752</v>
      </c>
      <c r="Z842" s="56" t="n">
        <v>0.0925899671873027</v>
      </c>
      <c r="AA842" s="38" t="e">
        <f aca="false">NA()</f>
        <v>#N/A</v>
      </c>
      <c r="AB842" s="35" t="e">
        <f aca="false">NA()</f>
        <v>#N/A</v>
      </c>
      <c r="AC842" s="37" t="e">
        <f aca="false">NA()</f>
        <v>#N/A</v>
      </c>
      <c r="AD842" s="36" t="e">
        <f aca="false">NA()</f>
        <v>#N/A</v>
      </c>
      <c r="AE842" s="38" t="e">
        <f aca="false">NA()</f>
        <v>#N/A</v>
      </c>
      <c r="AF842" s="36" t="e">
        <f aca="false">NA()</f>
        <v>#N/A</v>
      </c>
      <c r="AG842" s="36" t="e">
        <f aca="false">NA()</f>
        <v>#N/A</v>
      </c>
      <c r="AH842" s="55"/>
    </row>
    <row r="843" customFormat="false" ht="12.75" hidden="false" customHeight="false" outlineLevel="0" collapsed="false">
      <c r="A843" s="47" t="s">
        <v>67</v>
      </c>
      <c r="B843" s="48" t="n">
        <v>36013</v>
      </c>
      <c r="C843" s="34" t="n">
        <v>0.532638888888889</v>
      </c>
      <c r="D843" s="49" t="n">
        <v>36020</v>
      </c>
      <c r="E843" s="34" t="n">
        <v>0.704861111111111</v>
      </c>
      <c r="F843" s="50" t="n">
        <v>7</v>
      </c>
      <c r="G843" s="51" t="n">
        <v>98.6041095890411</v>
      </c>
      <c r="H843" s="51" t="n">
        <v>7.24931506849315</v>
      </c>
      <c r="I843" s="57" t="n">
        <v>172.133333333333</v>
      </c>
      <c r="J843" s="57" t="n">
        <v>57.0149999999999</v>
      </c>
      <c r="K843" s="58" t="n">
        <v>33.1225793958171</v>
      </c>
      <c r="L843" s="57" t="n">
        <v>55.950588423655</v>
      </c>
      <c r="M843" s="58" t="n">
        <v>3190.02279897468</v>
      </c>
      <c r="N843" s="56" t="n">
        <v>3.52047878750197</v>
      </c>
      <c r="O843" s="56" t="n">
        <v>0.177889673846301</v>
      </c>
      <c r="P843" s="56" t="n">
        <v>0.88304954005525</v>
      </c>
      <c r="Q843" s="56" t="n">
        <v>1.99276527236388</v>
      </c>
      <c r="R843" s="36" t="n">
        <v>6.47987483614564</v>
      </c>
      <c r="S843" s="56" t="n">
        <v>0.381470521001261</v>
      </c>
      <c r="T843" s="56" t="n">
        <v>1.76662993696486</v>
      </c>
      <c r="U843" s="39" t="e">
        <f aca="false">NA()</f>
        <v>#N/A</v>
      </c>
      <c r="V843" s="36" t="e">
        <f aca="false">NA()</f>
        <v>#N/A</v>
      </c>
      <c r="W843" s="56" t="n">
        <v>0.10407449128872</v>
      </c>
      <c r="X843" s="51" t="n">
        <v>0.135296838675336</v>
      </c>
      <c r="Y843" s="56" t="n">
        <v>0.989099206665413</v>
      </c>
      <c r="Z843" s="56" t="n">
        <v>0.0178420638592754</v>
      </c>
      <c r="AA843" s="38" t="e">
        <f aca="false">NA()</f>
        <v>#N/A</v>
      </c>
      <c r="AB843" s="35" t="e">
        <f aca="false">NA()</f>
        <v>#N/A</v>
      </c>
      <c r="AC843" s="37" t="e">
        <f aca="false">NA()</f>
        <v>#N/A</v>
      </c>
      <c r="AD843" s="36" t="e">
        <f aca="false">NA()</f>
        <v>#N/A</v>
      </c>
      <c r="AE843" s="38" t="e">
        <f aca="false">NA()</f>
        <v>#N/A</v>
      </c>
      <c r="AF843" s="36" t="e">
        <f aca="false">NA()</f>
        <v>#N/A</v>
      </c>
      <c r="AG843" s="36" t="e">
        <f aca="false">NA()</f>
        <v>#N/A</v>
      </c>
      <c r="AH843" s="55"/>
    </row>
    <row r="844" customFormat="false" ht="12.75" hidden="false" customHeight="false" outlineLevel="0" collapsed="false">
      <c r="A844" s="47" t="s">
        <v>67</v>
      </c>
      <c r="B844" s="48" t="n">
        <v>36020</v>
      </c>
      <c r="C844" s="34" t="n">
        <v>0.708333333333333</v>
      </c>
      <c r="D844" s="49" t="n">
        <v>36027</v>
      </c>
      <c r="E844" s="34" t="n">
        <v>0.51875</v>
      </c>
      <c r="F844" s="50" t="n">
        <v>7</v>
      </c>
      <c r="G844" s="51" t="n">
        <v>98.6232876712329</v>
      </c>
      <c r="H844" s="51" t="n">
        <v>7.47945205479452</v>
      </c>
      <c r="I844" s="57" t="n">
        <v>163.45</v>
      </c>
      <c r="J844" s="57" t="n">
        <v>52.9349999999999</v>
      </c>
      <c r="K844" s="58" t="n">
        <v>32.386050780055</v>
      </c>
      <c r="L844" s="57" t="n">
        <v>57.4832890187906</v>
      </c>
      <c r="M844" s="58" t="n">
        <v>3042.87790420968</v>
      </c>
      <c r="N844" s="56" t="n">
        <v>3.90848599479965</v>
      </c>
      <c r="O844" s="56" t="n">
        <v>0.291778191929167</v>
      </c>
      <c r="P844" s="56" t="n">
        <v>1.0476126329661</v>
      </c>
      <c r="Q844" s="56" t="n">
        <v>2.25271515566127</v>
      </c>
      <c r="R844" s="36" t="n">
        <v>7.32515387166374</v>
      </c>
      <c r="S844" s="56" t="n">
        <v>0.480604228286157</v>
      </c>
      <c r="T844" s="56" t="n">
        <v>1.73501118637982</v>
      </c>
      <c r="U844" s="39" t="e">
        <f aca="false">NA()</f>
        <v>#N/A</v>
      </c>
      <c r="V844" s="36" t="e">
        <f aca="false">NA()</f>
        <v>#N/A</v>
      </c>
      <c r="W844" s="56" t="n">
        <v>0.0828163363549861</v>
      </c>
      <c r="X844" s="51" t="n">
        <v>0.107661237261482</v>
      </c>
      <c r="Y844" s="56" t="n">
        <v>2.0202060964243</v>
      </c>
      <c r="Z844" s="56" t="n">
        <v>0.036441891711569</v>
      </c>
      <c r="AA844" s="38" t="e">
        <f aca="false">NA()</f>
        <v>#N/A</v>
      </c>
      <c r="AB844" s="35" t="e">
        <f aca="false">NA()</f>
        <v>#N/A</v>
      </c>
      <c r="AC844" s="37" t="e">
        <f aca="false">NA()</f>
        <v>#N/A</v>
      </c>
      <c r="AD844" s="36" t="e">
        <f aca="false">NA()</f>
        <v>#N/A</v>
      </c>
      <c r="AE844" s="38" t="e">
        <f aca="false">NA()</f>
        <v>#N/A</v>
      </c>
      <c r="AF844" s="36" t="e">
        <f aca="false">NA()</f>
        <v>#N/A</v>
      </c>
      <c r="AG844" s="36" t="e">
        <f aca="false">NA()</f>
        <v>#N/A</v>
      </c>
      <c r="AH844" s="55"/>
    </row>
    <row r="845" customFormat="false" ht="12.75" hidden="false" customHeight="false" outlineLevel="0" collapsed="false">
      <c r="A845" s="47" t="s">
        <v>67</v>
      </c>
      <c r="B845" s="48" t="n">
        <v>36027</v>
      </c>
      <c r="C845" s="34" t="n">
        <v>0.522916666666667</v>
      </c>
      <c r="D845" s="49" t="n">
        <v>36034</v>
      </c>
      <c r="E845" s="34" t="n">
        <v>0.524305555555556</v>
      </c>
      <c r="F845" s="50" t="n">
        <v>7</v>
      </c>
      <c r="G845" s="51" t="n">
        <v>98.6424657534247</v>
      </c>
      <c r="H845" s="51" t="n">
        <v>7.70958904109589</v>
      </c>
      <c r="I845" s="57" t="n">
        <v>168.033333333333</v>
      </c>
      <c r="J845" s="57" t="n">
        <v>13.75</v>
      </c>
      <c r="K845" s="58" t="n">
        <v>8.18290021821067</v>
      </c>
      <c r="L845" s="57" t="n">
        <v>57.2948452498783</v>
      </c>
      <c r="M845" s="58" t="n">
        <v>787.804122185827</v>
      </c>
      <c r="N845" s="36" t="e">
        <f aca="false">NA()</f>
        <v>#N/A</v>
      </c>
      <c r="O845" s="36" t="e">
        <f aca="false">NA()</f>
        <v>#N/A</v>
      </c>
      <c r="P845" s="36" t="e">
        <f aca="false">NA()</f>
        <v>#N/A</v>
      </c>
      <c r="Q845" s="36" t="e">
        <f aca="false">NA()</f>
        <v>#N/A</v>
      </c>
      <c r="R845" s="36" t="e">
        <f aca="false">NA()</f>
        <v>#N/A</v>
      </c>
      <c r="S845" s="36" t="e">
        <f aca="false">NA()</f>
        <v>#N/A</v>
      </c>
      <c r="T845" s="36" t="e">
        <f aca="false">NA()</f>
        <v>#N/A</v>
      </c>
      <c r="U845" s="39" t="e">
        <f aca="false">NA()</f>
        <v>#N/A</v>
      </c>
      <c r="V845" s="36" t="e">
        <f aca="false">NA()</f>
        <v>#N/A</v>
      </c>
      <c r="W845" s="36" t="e">
        <f aca="false">NA()</f>
        <v>#N/A</v>
      </c>
      <c r="X845" s="36" t="e">
        <f aca="false">NA()</f>
        <v>#N/A</v>
      </c>
      <c r="Y845" s="36" t="e">
        <f aca="false">NA()</f>
        <v>#N/A</v>
      </c>
      <c r="Z845" s="39" t="e">
        <f aca="false">NA()</f>
        <v>#N/A</v>
      </c>
      <c r="AA845" s="38" t="e">
        <f aca="false">NA()</f>
        <v>#N/A</v>
      </c>
      <c r="AB845" s="35" t="e">
        <f aca="false">NA()</f>
        <v>#N/A</v>
      </c>
      <c r="AC845" s="37" t="e">
        <f aca="false">NA()</f>
        <v>#N/A</v>
      </c>
      <c r="AD845" s="36" t="e">
        <f aca="false">NA()</f>
        <v>#N/A</v>
      </c>
      <c r="AE845" s="38" t="e">
        <f aca="false">NA()</f>
        <v>#N/A</v>
      </c>
      <c r="AF845" s="36" t="e">
        <f aca="false">NA()</f>
        <v>#N/A</v>
      </c>
      <c r="AG845" s="36" t="e">
        <f aca="false">NA()</f>
        <v>#N/A</v>
      </c>
      <c r="AH845" s="44" t="s">
        <v>104</v>
      </c>
    </row>
    <row r="846" customFormat="false" ht="12.75" hidden="false" customHeight="false" outlineLevel="0" collapsed="false">
      <c r="A846" s="47" t="s">
        <v>67</v>
      </c>
      <c r="B846" s="48" t="n">
        <v>36034</v>
      </c>
      <c r="C846" s="34" t="n">
        <v>0.529861111111111</v>
      </c>
      <c r="D846" s="49" t="n">
        <v>36041</v>
      </c>
      <c r="E846" s="34" t="n">
        <v>0.520833333333333</v>
      </c>
      <c r="F846" s="50" t="n">
        <v>7</v>
      </c>
      <c r="G846" s="51" t="n">
        <v>98.6616438356165</v>
      </c>
      <c r="H846" s="51" t="n">
        <v>7.93972602739726</v>
      </c>
      <c r="I846" s="57" t="n">
        <v>167.783333333333</v>
      </c>
      <c r="J846" s="57" t="n">
        <v>59.3000000000006</v>
      </c>
      <c r="K846" s="58" t="n">
        <v>35.3432005562734</v>
      </c>
      <c r="L846" s="57" t="n">
        <v>56.3376226418994</v>
      </c>
      <c r="M846" s="58" t="n">
        <v>3340.82102266467</v>
      </c>
      <c r="N846" s="56" t="n">
        <v>0.914480325584917</v>
      </c>
      <c r="O846" s="56" t="n">
        <v>0.245785684333675</v>
      </c>
      <c r="P846" s="56" t="n">
        <v>0.613907428263149</v>
      </c>
      <c r="Q846" s="56" t="n">
        <v>0.700957374480318</v>
      </c>
      <c r="R846" s="36" t="n">
        <v>2.27930309459765</v>
      </c>
      <c r="S846" s="56" t="n">
        <v>0.437476457106453</v>
      </c>
      <c r="T846" s="56" t="n">
        <v>1.30461617050952</v>
      </c>
      <c r="U846" s="39" t="e">
        <f aca="false">NA()</f>
        <v>#N/A</v>
      </c>
      <c r="V846" s="36" t="e">
        <f aca="false">NA()</f>
        <v>#N/A</v>
      </c>
      <c r="W846" s="56" t="n">
        <v>-0.0443004875138119</v>
      </c>
      <c r="X846" s="51" t="n">
        <v>-0.0575906337679555</v>
      </c>
      <c r="Y846" s="56" t="n">
        <v>2.37739026505929</v>
      </c>
      <c r="Z846" s="56" t="n">
        <v>0.0428850297743251</v>
      </c>
      <c r="AA846" s="38" t="e">
        <f aca="false">NA()</f>
        <v>#N/A</v>
      </c>
      <c r="AB846" s="35" t="e">
        <f aca="false">NA()</f>
        <v>#N/A</v>
      </c>
      <c r="AC846" s="37" t="e">
        <f aca="false">NA()</f>
        <v>#N/A</v>
      </c>
      <c r="AD846" s="36" t="e">
        <f aca="false">NA()</f>
        <v>#N/A</v>
      </c>
      <c r="AE846" s="38" t="e">
        <f aca="false">NA()</f>
        <v>#N/A</v>
      </c>
      <c r="AF846" s="36" t="e">
        <f aca="false">NA()</f>
        <v>#N/A</v>
      </c>
      <c r="AG846" s="36" t="e">
        <f aca="false">NA()</f>
        <v>#N/A</v>
      </c>
      <c r="AH846" s="55"/>
    </row>
    <row r="847" customFormat="false" ht="12.75" hidden="false" customHeight="false" outlineLevel="0" collapsed="false">
      <c r="A847" s="47" t="s">
        <v>67</v>
      </c>
      <c r="B847" s="48" t="n">
        <v>36041</v>
      </c>
      <c r="C847" s="34" t="n">
        <v>0.525</v>
      </c>
      <c r="D847" s="49" t="n">
        <v>36048</v>
      </c>
      <c r="E847" s="34" t="n">
        <v>0.520833333333333</v>
      </c>
      <c r="F847" s="50" t="n">
        <v>7</v>
      </c>
      <c r="G847" s="51" t="n">
        <v>98.6808219178082</v>
      </c>
      <c r="H847" s="51" t="n">
        <v>8.16986301369863</v>
      </c>
      <c r="I847" s="57" t="n">
        <v>167.9</v>
      </c>
      <c r="J847" s="57" t="n">
        <v>59.6999999999998</v>
      </c>
      <c r="K847" s="58" t="n">
        <v>35.5568790946991</v>
      </c>
      <c r="L847" s="57" t="n">
        <v>57.4832890187906</v>
      </c>
      <c r="M847" s="58" t="n">
        <v>3431.75235442179</v>
      </c>
      <c r="N847" s="56" t="n">
        <v>1.49073322016809</v>
      </c>
      <c r="O847" s="56" t="n">
        <v>0.210008312608415</v>
      </c>
      <c r="P847" s="56" t="n">
        <v>0.653117311409378</v>
      </c>
      <c r="Q847" s="56" t="n">
        <v>0.984532930575859</v>
      </c>
      <c r="R847" s="36" t="n">
        <v>3.20140573035352</v>
      </c>
      <c r="S847" s="56" t="n">
        <v>0.405310372783434</v>
      </c>
      <c r="T847" s="56" t="n">
        <v>1.51415272549203</v>
      </c>
      <c r="U847" s="39" t="e">
        <f aca="false">NA()</f>
        <v>#N/A</v>
      </c>
      <c r="V847" s="36" t="e">
        <f aca="false">NA()</f>
        <v>#N/A</v>
      </c>
      <c r="W847" s="56" t="n">
        <v>0.0384643139617986</v>
      </c>
      <c r="X847" s="51" t="n">
        <v>0.0500036081503382</v>
      </c>
      <c r="Y847" s="56" t="n">
        <v>1.09379900606279</v>
      </c>
      <c r="Z847" s="56" t="n">
        <v>0.0197307121306648</v>
      </c>
      <c r="AA847" s="38" t="e">
        <f aca="false">NA()</f>
        <v>#N/A</v>
      </c>
      <c r="AB847" s="35" t="e">
        <f aca="false">NA()</f>
        <v>#N/A</v>
      </c>
      <c r="AC847" s="37" t="e">
        <f aca="false">NA()</f>
        <v>#N/A</v>
      </c>
      <c r="AD847" s="36" t="e">
        <f aca="false">NA()</f>
        <v>#N/A</v>
      </c>
      <c r="AE847" s="38" t="e">
        <f aca="false">NA()</f>
        <v>#N/A</v>
      </c>
      <c r="AF847" s="36" t="e">
        <f aca="false">NA()</f>
        <v>#N/A</v>
      </c>
      <c r="AG847" s="36" t="e">
        <f aca="false">NA()</f>
        <v>#N/A</v>
      </c>
      <c r="AH847" s="55"/>
    </row>
    <row r="848" customFormat="false" ht="12.75" hidden="false" customHeight="false" outlineLevel="0" collapsed="false">
      <c r="A848" s="47" t="s">
        <v>67</v>
      </c>
      <c r="B848" s="48" t="n">
        <v>36048</v>
      </c>
      <c r="C848" s="34" t="n">
        <v>0.525</v>
      </c>
      <c r="D848" s="49" t="n">
        <v>36055</v>
      </c>
      <c r="E848" s="34" t="n">
        <v>0.517361111111111</v>
      </c>
      <c r="F848" s="50" t="n">
        <v>7</v>
      </c>
      <c r="G848" s="51" t="n">
        <v>98.7</v>
      </c>
      <c r="H848" s="51" t="n">
        <v>8.4</v>
      </c>
      <c r="I848" s="57" t="n">
        <v>167.816666666667</v>
      </c>
      <c r="J848" s="57" t="n">
        <v>2.19999999999982</v>
      </c>
      <c r="K848" s="58" t="n">
        <v>1.31095441453957</v>
      </c>
      <c r="L848" s="57" t="n">
        <v>55.1684817054229</v>
      </c>
      <c r="M848" s="58" t="n">
        <v>121.37065975192</v>
      </c>
      <c r="N848" s="36" t="e">
        <f aca="false">NA()</f>
        <v>#N/A</v>
      </c>
      <c r="O848" s="36" t="e">
        <f aca="false">NA()</f>
        <v>#N/A</v>
      </c>
      <c r="P848" s="36" t="e">
        <f aca="false">NA()</f>
        <v>#N/A</v>
      </c>
      <c r="Q848" s="36" t="e">
        <f aca="false">NA()</f>
        <v>#N/A</v>
      </c>
      <c r="R848" s="36" t="e">
        <f aca="false">NA()</f>
        <v>#N/A</v>
      </c>
      <c r="S848" s="36" t="e">
        <f aca="false">NA()</f>
        <v>#N/A</v>
      </c>
      <c r="T848" s="36" t="e">
        <f aca="false">NA()</f>
        <v>#N/A</v>
      </c>
      <c r="U848" s="39" t="e">
        <f aca="false">NA()</f>
        <v>#N/A</v>
      </c>
      <c r="V848" s="36" t="e">
        <f aca="false">NA()</f>
        <v>#N/A</v>
      </c>
      <c r="W848" s="36" t="e">
        <f aca="false">NA()</f>
        <v>#N/A</v>
      </c>
      <c r="X848" s="36" t="e">
        <f aca="false">NA()</f>
        <v>#N/A</v>
      </c>
      <c r="Y848" s="36" t="e">
        <f aca="false">NA()</f>
        <v>#N/A</v>
      </c>
      <c r="Z848" s="39" t="e">
        <f aca="false">NA()</f>
        <v>#N/A</v>
      </c>
      <c r="AA848" s="38" t="e">
        <f aca="false">NA()</f>
        <v>#N/A</v>
      </c>
      <c r="AB848" s="35" t="e">
        <f aca="false">NA()</f>
        <v>#N/A</v>
      </c>
      <c r="AC848" s="37" t="e">
        <f aca="false">NA()</f>
        <v>#N/A</v>
      </c>
      <c r="AD848" s="36" t="e">
        <f aca="false">NA()</f>
        <v>#N/A</v>
      </c>
      <c r="AE848" s="38" t="e">
        <f aca="false">NA()</f>
        <v>#N/A</v>
      </c>
      <c r="AF848" s="36" t="e">
        <f aca="false">NA()</f>
        <v>#N/A</v>
      </c>
      <c r="AG848" s="36" t="e">
        <f aca="false">NA()</f>
        <v>#N/A</v>
      </c>
      <c r="AH848" s="44" t="s">
        <v>104</v>
      </c>
    </row>
    <row r="849" customFormat="false" ht="12.75" hidden="false" customHeight="false" outlineLevel="0" collapsed="false">
      <c r="A849" s="47" t="s">
        <v>67</v>
      </c>
      <c r="B849" s="48" t="n">
        <v>36055</v>
      </c>
      <c r="C849" s="34" t="n">
        <v>0.522222222222222</v>
      </c>
      <c r="D849" s="49" t="n">
        <v>36062</v>
      </c>
      <c r="E849" s="34" t="n">
        <v>0.516666666666667</v>
      </c>
      <c r="F849" s="50" t="n">
        <v>7</v>
      </c>
      <c r="G849" s="51" t="n">
        <v>98.7191780821918</v>
      </c>
      <c r="H849" s="51" t="n">
        <v>8.63013698630137</v>
      </c>
      <c r="I849" s="57" t="n">
        <v>167.866666666667</v>
      </c>
      <c r="J849" s="57" t="n">
        <v>54.8000000000002</v>
      </c>
      <c r="K849" s="58" t="n">
        <v>32.6449563145355</v>
      </c>
      <c r="L849" s="57" t="n">
        <v>56.722049768363</v>
      </c>
      <c r="M849" s="58" t="n">
        <v>3108.3683273063</v>
      </c>
      <c r="N849" s="56" t="n">
        <v>3.52678362567882</v>
      </c>
      <c r="O849" s="56" t="n">
        <v>0.579835447383868</v>
      </c>
      <c r="P849" s="56" t="n">
        <v>1.15672644828227</v>
      </c>
      <c r="Q849" s="56" t="n">
        <v>2.19458453397339</v>
      </c>
      <c r="R849" s="36" t="n">
        <v>7.13613052912128</v>
      </c>
      <c r="S849" s="56" t="n">
        <v>0.60434952108117</v>
      </c>
      <c r="T849" s="56" t="n">
        <v>1.60703931476881</v>
      </c>
      <c r="U849" s="39" t="e">
        <f aca="false">NA()</f>
        <v>#N/A</v>
      </c>
      <c r="V849" s="36" t="e">
        <f aca="false">NA()</f>
        <v>#N/A</v>
      </c>
      <c r="W849" s="56" t="n">
        <v>0.0810714733466008</v>
      </c>
      <c r="X849" s="51" t="n">
        <v>0.105392915350581</v>
      </c>
      <c r="Y849" s="56" t="n">
        <v>9.24497134455759</v>
      </c>
      <c r="Z849" s="56" t="n">
        <v>0.166767264593071</v>
      </c>
      <c r="AA849" s="38" t="e">
        <f aca="false">NA()</f>
        <v>#N/A</v>
      </c>
      <c r="AB849" s="35" t="e">
        <f aca="false">NA()</f>
        <v>#N/A</v>
      </c>
      <c r="AC849" s="37" t="e">
        <f aca="false">NA()</f>
        <v>#N/A</v>
      </c>
      <c r="AD849" s="36" t="e">
        <f aca="false">NA()</f>
        <v>#N/A</v>
      </c>
      <c r="AE849" s="38" t="e">
        <f aca="false">NA()</f>
        <v>#N/A</v>
      </c>
      <c r="AF849" s="36" t="e">
        <f aca="false">NA()</f>
        <v>#N/A</v>
      </c>
      <c r="AG849" s="36" t="e">
        <f aca="false">NA()</f>
        <v>#N/A</v>
      </c>
      <c r="AH849" s="55"/>
    </row>
    <row r="850" customFormat="false" ht="12.75" hidden="false" customHeight="false" outlineLevel="0" collapsed="false">
      <c r="A850" s="47" t="s">
        <v>67</v>
      </c>
      <c r="B850" s="48" t="n">
        <v>36062</v>
      </c>
      <c r="C850" s="34" t="n">
        <v>0.522222222222222</v>
      </c>
      <c r="D850" s="49" t="n">
        <v>36069</v>
      </c>
      <c r="E850" s="34" t="n">
        <v>0.6625</v>
      </c>
      <c r="F850" s="50" t="n">
        <v>7</v>
      </c>
      <c r="G850" s="51" t="n">
        <v>98.7383561643836</v>
      </c>
      <c r="H850" s="51" t="n">
        <v>8.86027397260274</v>
      </c>
      <c r="I850" s="57" t="n">
        <v>171.366666666667</v>
      </c>
      <c r="J850" s="57" t="n">
        <v>22.6999999999998</v>
      </c>
      <c r="K850" s="58" t="n">
        <v>13.246450106983</v>
      </c>
      <c r="L850" s="57" t="n">
        <v>56.722049768363</v>
      </c>
      <c r="M850" s="58" t="n">
        <v>1287.59052974183</v>
      </c>
      <c r="N850" s="56" t="n">
        <v>2.53357630512078</v>
      </c>
      <c r="O850" s="56" t="n">
        <v>0.488313453477647</v>
      </c>
      <c r="P850" s="56" t="n">
        <v>0.929182202581527</v>
      </c>
      <c r="Q850" s="56" t="n">
        <v>1.42614997858264</v>
      </c>
      <c r="R850" s="36" t="n">
        <v>4.63741188535719</v>
      </c>
      <c r="S850" s="56" t="n">
        <v>0.570220252972276</v>
      </c>
      <c r="T850" s="56" t="n">
        <v>1.77651463252044</v>
      </c>
      <c r="U850" s="39" t="e">
        <f aca="false">NA()</f>
        <v>#N/A</v>
      </c>
      <c r="V850" s="36" t="e">
        <f aca="false">NA()</f>
        <v>#N/A</v>
      </c>
      <c r="W850" s="56" t="n">
        <v>-0.114943374140932</v>
      </c>
      <c r="X850" s="51" t="n">
        <v>-0.149426386383212</v>
      </c>
      <c r="Y850" s="56" t="n">
        <v>17.6150113746335</v>
      </c>
      <c r="Z850" s="56" t="n">
        <v>0.317751905683602</v>
      </c>
      <c r="AA850" s="38" t="e">
        <f aca="false">NA()</f>
        <v>#N/A</v>
      </c>
      <c r="AB850" s="35" t="e">
        <f aca="false">NA()</f>
        <v>#N/A</v>
      </c>
      <c r="AC850" s="37" t="e">
        <f aca="false">NA()</f>
        <v>#N/A</v>
      </c>
      <c r="AD850" s="36" t="e">
        <f aca="false">NA()</f>
        <v>#N/A</v>
      </c>
      <c r="AE850" s="38" t="e">
        <f aca="false">NA()</f>
        <v>#N/A</v>
      </c>
      <c r="AF850" s="36" t="e">
        <f aca="false">NA()</f>
        <v>#N/A</v>
      </c>
      <c r="AG850" s="36" t="e">
        <f aca="false">NA()</f>
        <v>#N/A</v>
      </c>
      <c r="AH850" s="55"/>
    </row>
    <row r="851" customFormat="false" ht="12.75" hidden="false" customHeight="false" outlineLevel="0" collapsed="false">
      <c r="A851" s="47" t="s">
        <v>67</v>
      </c>
      <c r="B851" s="48" t="n">
        <v>36069</v>
      </c>
      <c r="C851" s="34" t="n">
        <v>0.670138888888889</v>
      </c>
      <c r="D851" s="49" t="n">
        <v>36076</v>
      </c>
      <c r="E851" s="34" t="n">
        <v>0.519444444444445</v>
      </c>
      <c r="F851" s="50" t="n">
        <v>7</v>
      </c>
      <c r="G851" s="51" t="n">
        <v>98.7575342465754</v>
      </c>
      <c r="H851" s="51" t="n">
        <v>9.09041095890411</v>
      </c>
      <c r="I851" s="57" t="n">
        <v>164.383333333333</v>
      </c>
      <c r="J851" s="57" t="n">
        <v>0.199999999999818</v>
      </c>
      <c r="K851" s="58" t="n">
        <v>0.121666835648272</v>
      </c>
      <c r="L851" s="57" t="n">
        <v>55.5608933308728</v>
      </c>
      <c r="M851" s="58" t="n">
        <v>11.1121786661645</v>
      </c>
      <c r="N851" s="36" t="e">
        <f aca="false">NA()</f>
        <v>#N/A</v>
      </c>
      <c r="O851" s="36" t="e">
        <f aca="false">NA()</f>
        <v>#N/A</v>
      </c>
      <c r="P851" s="36" t="e">
        <f aca="false">NA()</f>
        <v>#N/A</v>
      </c>
      <c r="Q851" s="36" t="e">
        <f aca="false">NA()</f>
        <v>#N/A</v>
      </c>
      <c r="R851" s="36" t="e">
        <f aca="false">NA()</f>
        <v>#N/A</v>
      </c>
      <c r="S851" s="36" t="e">
        <f aca="false">NA()</f>
        <v>#N/A</v>
      </c>
      <c r="T851" s="36" t="e">
        <f aca="false">NA()</f>
        <v>#N/A</v>
      </c>
      <c r="U851" s="39" t="e">
        <f aca="false">NA()</f>
        <v>#N/A</v>
      </c>
      <c r="V851" s="36" t="e">
        <f aca="false">NA()</f>
        <v>#N/A</v>
      </c>
      <c r="W851" s="36" t="e">
        <f aca="false">NA()</f>
        <v>#N/A</v>
      </c>
      <c r="X851" s="36" t="e">
        <f aca="false">NA()</f>
        <v>#N/A</v>
      </c>
      <c r="Y851" s="36" t="e">
        <f aca="false">NA()</f>
        <v>#N/A</v>
      </c>
      <c r="Z851" s="39" t="e">
        <f aca="false">NA()</f>
        <v>#N/A</v>
      </c>
      <c r="AA851" s="38" t="e">
        <f aca="false">NA()</f>
        <v>#N/A</v>
      </c>
      <c r="AB851" s="35" t="e">
        <f aca="false">NA()</f>
        <v>#N/A</v>
      </c>
      <c r="AC851" s="37" t="e">
        <f aca="false">NA()</f>
        <v>#N/A</v>
      </c>
      <c r="AD851" s="36" t="e">
        <f aca="false">NA()</f>
        <v>#N/A</v>
      </c>
      <c r="AE851" s="38" t="e">
        <f aca="false">NA()</f>
        <v>#N/A</v>
      </c>
      <c r="AF851" s="36" t="e">
        <f aca="false">NA()</f>
        <v>#N/A</v>
      </c>
      <c r="AG851" s="36" t="e">
        <f aca="false">NA()</f>
        <v>#N/A</v>
      </c>
      <c r="AH851" s="44" t="s">
        <v>104</v>
      </c>
    </row>
    <row r="852" customFormat="false" ht="12.75" hidden="false" customHeight="false" outlineLevel="0" collapsed="false">
      <c r="A852" s="47" t="s">
        <v>67</v>
      </c>
      <c r="B852" s="48" t="n">
        <v>36076</v>
      </c>
      <c r="C852" s="34" t="n">
        <v>0.525</v>
      </c>
      <c r="D852" s="49" t="n">
        <v>36083</v>
      </c>
      <c r="E852" s="34" t="n">
        <v>0.519444444444445</v>
      </c>
      <c r="F852" s="50" t="n">
        <v>7</v>
      </c>
      <c r="G852" s="51" t="n">
        <v>98.7767123287671</v>
      </c>
      <c r="H852" s="51" t="n">
        <v>9.32054794520548</v>
      </c>
      <c r="I852" s="57" t="n">
        <v>167.866666666667</v>
      </c>
      <c r="J852" s="57" t="n">
        <v>17.3500000000004</v>
      </c>
      <c r="K852" s="58" t="n">
        <v>10.3355837966642</v>
      </c>
      <c r="L852" s="57" t="n">
        <v>57.1039217977361</v>
      </c>
      <c r="M852" s="58" t="n">
        <v>990.753043190741</v>
      </c>
      <c r="N852" s="56" t="n">
        <v>3.68683232387443</v>
      </c>
      <c r="O852" s="56" t="n">
        <v>0.125771695645407</v>
      </c>
      <c r="P852" s="56" t="n">
        <v>0.76768723843848</v>
      </c>
      <c r="Q852" s="56" t="n">
        <v>2.0511824706665</v>
      </c>
      <c r="R852" s="36" t="n">
        <v>6.66983003986627</v>
      </c>
      <c r="S852" s="56" t="n">
        <v>0.251404610571721</v>
      </c>
      <c r="T852" s="56" t="n">
        <v>1.79741801453502</v>
      </c>
      <c r="U852" s="39" t="e">
        <f aca="false">NA()</f>
        <v>#N/A</v>
      </c>
      <c r="V852" s="36" t="e">
        <f aca="false">NA()</f>
        <v>#N/A</v>
      </c>
      <c r="W852" s="56" t="n">
        <v>-0.754981279280343</v>
      </c>
      <c r="X852" s="51" t="n">
        <v>-0.981475663064445</v>
      </c>
      <c r="Y852" s="56" t="n">
        <v>2.8827061314973</v>
      </c>
      <c r="Z852" s="56" t="n">
        <v>0.0520002710942404</v>
      </c>
      <c r="AA852" s="38" t="e">
        <f aca="false">NA()</f>
        <v>#N/A</v>
      </c>
      <c r="AB852" s="35" t="e">
        <f aca="false">NA()</f>
        <v>#N/A</v>
      </c>
      <c r="AC852" s="37" t="e">
        <f aca="false">NA()</f>
        <v>#N/A</v>
      </c>
      <c r="AD852" s="36" t="e">
        <f aca="false">NA()</f>
        <v>#N/A</v>
      </c>
      <c r="AE852" s="38" t="e">
        <f aca="false">NA()</f>
        <v>#N/A</v>
      </c>
      <c r="AF852" s="36" t="e">
        <f aca="false">NA()</f>
        <v>#N/A</v>
      </c>
      <c r="AG852" s="36" t="e">
        <f aca="false">NA()</f>
        <v>#N/A</v>
      </c>
      <c r="AH852" s="55"/>
    </row>
    <row r="853" customFormat="false" ht="12.75" hidden="false" customHeight="false" outlineLevel="0" collapsed="false">
      <c r="A853" s="47" t="s">
        <v>67</v>
      </c>
      <c r="B853" s="48" t="n">
        <v>36083</v>
      </c>
      <c r="C853" s="34" t="n">
        <v>0.523611111111111</v>
      </c>
      <c r="D853" s="49" t="n">
        <v>36090</v>
      </c>
      <c r="E853" s="34" t="n">
        <v>0.515972222222222</v>
      </c>
      <c r="F853" s="50" t="n">
        <v>7</v>
      </c>
      <c r="G853" s="51" t="n">
        <v>98.7958904109589</v>
      </c>
      <c r="H853" s="51" t="n">
        <v>9.55068493150685</v>
      </c>
      <c r="I853" s="57" t="n">
        <v>167.816666666667</v>
      </c>
      <c r="J853" s="57" t="n">
        <v>99.3000000000002</v>
      </c>
      <c r="K853" s="58" t="n">
        <v>59.1717151653592</v>
      </c>
      <c r="L853" s="57" t="n">
        <v>55.5608933308728</v>
      </c>
      <c r="M853" s="58" t="n">
        <v>5517.19670775568</v>
      </c>
      <c r="N853" s="56" t="n">
        <v>2.39072293378284</v>
      </c>
      <c r="O853" s="56" t="n">
        <v>0.241423647271536</v>
      </c>
      <c r="P853" s="56" t="n">
        <v>0.755128506454303</v>
      </c>
      <c r="Q853" s="56" t="n">
        <v>1.48248314524063</v>
      </c>
      <c r="R853" s="36" t="n">
        <v>4.82059044337896</v>
      </c>
      <c r="S853" s="56" t="n">
        <v>0.381987498797236</v>
      </c>
      <c r="T853" s="56" t="n">
        <v>1.61264763208811</v>
      </c>
      <c r="U853" s="39" t="e">
        <f aca="false">NA()</f>
        <v>#N/A</v>
      </c>
      <c r="V853" s="36" t="e">
        <f aca="false">NA()</f>
        <v>#N/A</v>
      </c>
      <c r="W853" s="56" t="n">
        <v>0.118175956837775</v>
      </c>
      <c r="X853" s="51" t="n">
        <v>0.153628743889108</v>
      </c>
      <c r="Y853" s="56" t="n">
        <v>0.951505507038563</v>
      </c>
      <c r="Z853" s="56" t="n">
        <v>0.0171639223898165</v>
      </c>
      <c r="AA853" s="38" t="e">
        <f aca="false">NA()</f>
        <v>#N/A</v>
      </c>
      <c r="AB853" s="35" t="e">
        <f aca="false">NA()</f>
        <v>#N/A</v>
      </c>
      <c r="AC853" s="37" t="e">
        <f aca="false">NA()</f>
        <v>#N/A</v>
      </c>
      <c r="AD853" s="36" t="e">
        <f aca="false">NA()</f>
        <v>#N/A</v>
      </c>
      <c r="AE853" s="38" t="e">
        <f aca="false">NA()</f>
        <v>#N/A</v>
      </c>
      <c r="AF853" s="36" t="e">
        <f aca="false">NA()</f>
        <v>#N/A</v>
      </c>
      <c r="AG853" s="36" t="e">
        <f aca="false">NA()</f>
        <v>#N/A</v>
      </c>
      <c r="AH853" s="55"/>
    </row>
    <row r="854" customFormat="false" ht="12.75" hidden="false" customHeight="false" outlineLevel="0" collapsed="false">
      <c r="A854" s="47" t="s">
        <v>67</v>
      </c>
      <c r="B854" s="48" t="n">
        <v>36090</v>
      </c>
      <c r="C854" s="34" t="n">
        <v>0.520138888888889</v>
      </c>
      <c r="D854" s="49" t="n">
        <v>36097</v>
      </c>
      <c r="E854" s="34" t="n">
        <v>0.517361111111111</v>
      </c>
      <c r="F854" s="50" t="n">
        <v>7</v>
      </c>
      <c r="G854" s="51" t="n">
        <v>98.8150684931507</v>
      </c>
      <c r="H854" s="51" t="n">
        <v>9.78082191780822</v>
      </c>
      <c r="I854" s="57" t="n">
        <v>167.933333333333</v>
      </c>
      <c r="J854" s="57" t="n">
        <v>41.2499999999995</v>
      </c>
      <c r="K854" s="58" t="n">
        <v>24.5633187772923</v>
      </c>
      <c r="L854" s="57" t="n">
        <v>57.4832890187906</v>
      </c>
      <c r="M854" s="58" t="n">
        <v>2371.18567202509</v>
      </c>
      <c r="N854" s="56" t="n">
        <v>4.63771175602353</v>
      </c>
      <c r="O854" s="56" t="n">
        <v>0.254985728272154</v>
      </c>
      <c r="P854" s="56" t="n">
        <v>0.838371872357257</v>
      </c>
      <c r="Q854" s="56" t="n">
        <v>2.63889442920579</v>
      </c>
      <c r="R854" s="36" t="n">
        <v>8.58089301544846</v>
      </c>
      <c r="S854" s="56" t="n">
        <v>0.174162144526161</v>
      </c>
      <c r="T854" s="56" t="n">
        <v>1.75744497570496</v>
      </c>
      <c r="U854" s="39" t="e">
        <f aca="false">NA()</f>
        <v>#N/A</v>
      </c>
      <c r="V854" s="36" t="e">
        <f aca="false">NA()</f>
        <v>#N/A</v>
      </c>
      <c r="W854" s="56" t="n">
        <v>0.2580987255545</v>
      </c>
      <c r="X854" s="51" t="n">
        <v>0.33552834322085</v>
      </c>
      <c r="Y854" s="56" t="n">
        <v>2.46629414745908</v>
      </c>
      <c r="Z854" s="56" t="n">
        <v>0.0444887402377702</v>
      </c>
      <c r="AA854" s="38" t="e">
        <f aca="false">NA()</f>
        <v>#N/A</v>
      </c>
      <c r="AB854" s="35" t="e">
        <f aca="false">NA()</f>
        <v>#N/A</v>
      </c>
      <c r="AC854" s="37" t="e">
        <f aca="false">NA()</f>
        <v>#N/A</v>
      </c>
      <c r="AD854" s="36" t="e">
        <f aca="false">NA()</f>
        <v>#N/A</v>
      </c>
      <c r="AE854" s="38" t="e">
        <f aca="false">NA()</f>
        <v>#N/A</v>
      </c>
      <c r="AF854" s="36" t="e">
        <f aca="false">NA()</f>
        <v>#N/A</v>
      </c>
      <c r="AG854" s="36" t="e">
        <f aca="false">NA()</f>
        <v>#N/A</v>
      </c>
      <c r="AH854" s="55"/>
    </row>
    <row r="855" customFormat="false" ht="12.75" hidden="false" customHeight="false" outlineLevel="0" collapsed="false">
      <c r="A855" s="47" t="s">
        <v>67</v>
      </c>
      <c r="B855" s="48" t="n">
        <v>36097</v>
      </c>
      <c r="C855" s="34" t="n">
        <v>0.517361111111111</v>
      </c>
      <c r="D855" s="49" t="n">
        <v>36104</v>
      </c>
      <c r="E855" s="34" t="n">
        <v>0.522916666666667</v>
      </c>
      <c r="F855" s="50" t="n">
        <v>7</v>
      </c>
      <c r="G855" s="51" t="n">
        <v>98.8342465753425</v>
      </c>
      <c r="H855" s="51" t="n">
        <v>10.0109589041096</v>
      </c>
      <c r="I855" s="57" t="n">
        <v>168.133333333333</v>
      </c>
      <c r="J855" s="57" t="n">
        <v>65.5000000000005</v>
      </c>
      <c r="K855" s="58" t="n">
        <v>38.957176843775</v>
      </c>
      <c r="L855" s="57" t="e">
        <f aca="false">NA()</f>
        <v>#N/A</v>
      </c>
      <c r="M855" s="58" t="e">
        <f aca="false">NA()</f>
        <v>#N/A</v>
      </c>
      <c r="N855" s="56" t="e">
        <f aca="false">NA()</f>
        <v>#N/A</v>
      </c>
      <c r="O855" s="56" t="e">
        <f aca="false">NA()</f>
        <v>#N/A</v>
      </c>
      <c r="P855" s="56" t="e">
        <f aca="false">NA()</f>
        <v>#N/A</v>
      </c>
      <c r="Q855" s="56" t="e">
        <f aca="false">NA()</f>
        <v>#N/A</v>
      </c>
      <c r="R855" s="36" t="e">
        <f aca="false">NA()</f>
        <v>#N/A</v>
      </c>
      <c r="S855" s="56" t="e">
        <f aca="false">NA()</f>
        <v>#N/A</v>
      </c>
      <c r="T855" s="56" t="e">
        <f aca="false">NA()</f>
        <v>#N/A</v>
      </c>
      <c r="U855" s="39" t="e">
        <f aca="false">NA()</f>
        <v>#N/A</v>
      </c>
      <c r="V855" s="36" t="e">
        <f aca="false">NA()</f>
        <v>#N/A</v>
      </c>
      <c r="W855" s="56" t="e">
        <f aca="false">NA()</f>
        <v>#N/A</v>
      </c>
      <c r="X855" s="51" t="e">
        <f aca="false">NA()</f>
        <v>#N/A</v>
      </c>
      <c r="Y855" s="56" t="e">
        <f aca="false">NA()</f>
        <v>#N/A</v>
      </c>
      <c r="Z855" s="56" t="e">
        <f aca="false">NA()</f>
        <v>#N/A</v>
      </c>
      <c r="AA855" s="38" t="e">
        <f aca="false">NA()</f>
        <v>#N/A</v>
      </c>
      <c r="AB855" s="35" t="e">
        <f aca="false">NA()</f>
        <v>#N/A</v>
      </c>
      <c r="AC855" s="37" t="e">
        <f aca="false">NA()</f>
        <v>#N/A</v>
      </c>
      <c r="AD855" s="36" t="e">
        <f aca="false">NA()</f>
        <v>#N/A</v>
      </c>
      <c r="AE855" s="38" t="e">
        <f aca="false">NA()</f>
        <v>#N/A</v>
      </c>
      <c r="AF855" s="36" t="e">
        <f aca="false">NA()</f>
        <v>#N/A</v>
      </c>
      <c r="AG855" s="36" t="e">
        <f aca="false">NA()</f>
        <v>#N/A</v>
      </c>
      <c r="AH855" s="55" t="s">
        <v>122</v>
      </c>
    </row>
    <row r="856" customFormat="false" ht="12.75" hidden="false" customHeight="false" outlineLevel="0" collapsed="false">
      <c r="A856" s="47" t="s">
        <v>67</v>
      </c>
      <c r="B856" s="48" t="n">
        <v>36104</v>
      </c>
      <c r="C856" s="34" t="n">
        <v>0.522916666666667</v>
      </c>
      <c r="D856" s="49" t="n">
        <v>36111</v>
      </c>
      <c r="E856" s="34" t="n">
        <v>0.515277777777778</v>
      </c>
      <c r="F856" s="50" t="n">
        <v>7</v>
      </c>
      <c r="G856" s="51" t="n">
        <v>98.8534246575343</v>
      </c>
      <c r="H856" s="51" t="n">
        <v>10.241095890411</v>
      </c>
      <c r="I856" s="57" t="n">
        <v>167.816666666667</v>
      </c>
      <c r="J856" s="57" t="n">
        <v>77.1499999999996</v>
      </c>
      <c r="K856" s="58" t="n">
        <v>45.9727877644252</v>
      </c>
      <c r="L856" s="57" t="n">
        <v>55.5608933308728</v>
      </c>
      <c r="M856" s="58" t="n">
        <v>4286.52292047682</v>
      </c>
      <c r="N856" s="56" t="n">
        <v>8.36764881097071</v>
      </c>
      <c r="O856" s="56" t="n">
        <v>0.497991914342639</v>
      </c>
      <c r="P856" s="56" t="n">
        <v>2.39853118468936</v>
      </c>
      <c r="Q856" s="56" t="n">
        <v>4.9095924737216</v>
      </c>
      <c r="R856" s="36" t="n">
        <v>15.9645218468005</v>
      </c>
      <c r="S856" s="56" t="n">
        <v>1.16278675905363</v>
      </c>
      <c r="T856" s="56" t="n">
        <v>1.70434691998536</v>
      </c>
      <c r="U856" s="39" t="e">
        <f aca="false">NA()</f>
        <v>#N/A</v>
      </c>
      <c r="V856" s="36" t="e">
        <f aca="false">NA()</f>
        <v>#N/A</v>
      </c>
      <c r="W856" s="56" t="n">
        <v>0.637346411225248</v>
      </c>
      <c r="X856" s="51" t="n">
        <v>0.828550334592822</v>
      </c>
      <c r="Y856" s="56" t="n">
        <v>10.5429808855468</v>
      </c>
      <c r="Z856" s="56" t="n">
        <v>0.190181669300113</v>
      </c>
      <c r="AA856" s="38" t="e">
        <f aca="false">NA()</f>
        <v>#N/A</v>
      </c>
      <c r="AB856" s="35" t="e">
        <f aca="false">NA()</f>
        <v>#N/A</v>
      </c>
      <c r="AC856" s="37" t="e">
        <f aca="false">NA()</f>
        <v>#N/A</v>
      </c>
      <c r="AD856" s="36" t="e">
        <f aca="false">NA()</f>
        <v>#N/A</v>
      </c>
      <c r="AE856" s="38" t="e">
        <f aca="false">NA()</f>
        <v>#N/A</v>
      </c>
      <c r="AF856" s="36" t="e">
        <f aca="false">NA()</f>
        <v>#N/A</v>
      </c>
      <c r="AG856" s="36" t="e">
        <f aca="false">NA()</f>
        <v>#N/A</v>
      </c>
      <c r="AH856" s="55"/>
    </row>
    <row r="857" customFormat="false" ht="12.75" hidden="false" customHeight="false" outlineLevel="0" collapsed="false">
      <c r="A857" s="47" t="s">
        <v>67</v>
      </c>
      <c r="B857" s="48" t="n">
        <v>36111</v>
      </c>
      <c r="C857" s="34" t="n">
        <v>0.518055555555556</v>
      </c>
      <c r="D857" s="49" t="n">
        <v>36118</v>
      </c>
      <c r="E857" s="34" t="n">
        <v>0.515277777777778</v>
      </c>
      <c r="F857" s="50" t="n">
        <v>7</v>
      </c>
      <c r="G857" s="51" t="n">
        <v>98.872602739726</v>
      </c>
      <c r="H857" s="51" t="n">
        <v>10.4712328767123</v>
      </c>
      <c r="I857" s="57" t="n">
        <v>167.933333333333</v>
      </c>
      <c r="J857" s="57" t="n">
        <v>37.25</v>
      </c>
      <c r="K857" s="58" t="n">
        <v>22.1814211988884</v>
      </c>
      <c r="L857" s="57" t="n">
        <v>57.4832890187906</v>
      </c>
      <c r="M857" s="58" t="n">
        <v>2141.25251594995</v>
      </c>
      <c r="N857" s="56" t="n">
        <v>11.9915263885464</v>
      </c>
      <c r="O857" s="56" t="n">
        <v>1.21009699304852</v>
      </c>
      <c r="P857" s="56" t="n">
        <v>3.91433061375472</v>
      </c>
      <c r="Q857" s="56" t="n">
        <v>7.41861028511287</v>
      </c>
      <c r="R857" s="36" t="n">
        <v>24.1230950641015</v>
      </c>
      <c r="S857" s="56" t="n">
        <v>2.04706640499181</v>
      </c>
      <c r="T857" s="56" t="n">
        <v>1.61641142042602</v>
      </c>
      <c r="U857" s="39" t="e">
        <f aca="false">NA()</f>
        <v>#N/A</v>
      </c>
      <c r="V857" s="36" t="e">
        <f aca="false">NA()</f>
        <v>#N/A</v>
      </c>
      <c r="W857" s="56" t="n">
        <v>0.808872371239717</v>
      </c>
      <c r="X857" s="51" t="n">
        <v>1.05153408261163</v>
      </c>
      <c r="Y857" s="56" t="n">
        <v>6.43757714298894</v>
      </c>
      <c r="Z857" s="56" t="n">
        <v>0.116125522809235</v>
      </c>
      <c r="AA857" s="38" t="e">
        <f aca="false">NA()</f>
        <v>#N/A</v>
      </c>
      <c r="AB857" s="35" t="e">
        <f aca="false">NA()</f>
        <v>#N/A</v>
      </c>
      <c r="AC857" s="37" t="e">
        <f aca="false">NA()</f>
        <v>#N/A</v>
      </c>
      <c r="AD857" s="36" t="e">
        <f aca="false">NA()</f>
        <v>#N/A</v>
      </c>
      <c r="AE857" s="38" t="e">
        <f aca="false">NA()</f>
        <v>#N/A</v>
      </c>
      <c r="AF857" s="36" t="e">
        <f aca="false">NA()</f>
        <v>#N/A</v>
      </c>
      <c r="AG857" s="36" t="e">
        <f aca="false">NA()</f>
        <v>#N/A</v>
      </c>
      <c r="AH857" s="55"/>
    </row>
    <row r="858" customFormat="false" ht="12.75" hidden="false" customHeight="false" outlineLevel="0" collapsed="false">
      <c r="A858" s="47" t="s">
        <v>67</v>
      </c>
      <c r="B858" s="48" t="n">
        <v>36118</v>
      </c>
      <c r="C858" s="34" t="n">
        <v>0.51875</v>
      </c>
      <c r="D858" s="49" t="n">
        <v>36125</v>
      </c>
      <c r="E858" s="34" t="n">
        <v>0.476388888888889</v>
      </c>
      <c r="F858" s="50" t="n">
        <v>7</v>
      </c>
      <c r="G858" s="51" t="n">
        <v>98.8917808219178</v>
      </c>
      <c r="H858" s="51" t="n">
        <v>10.7013698630137</v>
      </c>
      <c r="I858" s="57" t="n">
        <v>166.983333333333</v>
      </c>
      <c r="J858" s="57" t="n">
        <v>4.80000000000018</v>
      </c>
      <c r="K858" s="58" t="n">
        <v>2.87453837708365</v>
      </c>
      <c r="L858" s="57" t="n">
        <v>57.8602000917384</v>
      </c>
      <c r="M858" s="58" t="n">
        <v>277.728960440355</v>
      </c>
      <c r="N858" s="36" t="e">
        <f aca="false">NA()</f>
        <v>#N/A</v>
      </c>
      <c r="O858" s="36" t="e">
        <f aca="false">NA()</f>
        <v>#N/A</v>
      </c>
      <c r="P858" s="36" t="e">
        <f aca="false">NA()</f>
        <v>#N/A</v>
      </c>
      <c r="Q858" s="36" t="e">
        <f aca="false">NA()</f>
        <v>#N/A</v>
      </c>
      <c r="R858" s="36" t="e">
        <f aca="false">NA()</f>
        <v>#N/A</v>
      </c>
      <c r="S858" s="36" t="e">
        <f aca="false">NA()</f>
        <v>#N/A</v>
      </c>
      <c r="T858" s="36" t="e">
        <f aca="false">NA()</f>
        <v>#N/A</v>
      </c>
      <c r="U858" s="39" t="e">
        <f aca="false">NA()</f>
        <v>#N/A</v>
      </c>
      <c r="V858" s="36" t="e">
        <f aca="false">NA()</f>
        <v>#N/A</v>
      </c>
      <c r="W858" s="36" t="e">
        <f aca="false">NA()</f>
        <v>#N/A</v>
      </c>
      <c r="X858" s="36" t="e">
        <f aca="false">NA()</f>
        <v>#N/A</v>
      </c>
      <c r="Y858" s="36" t="e">
        <f aca="false">NA()</f>
        <v>#N/A</v>
      </c>
      <c r="Z858" s="39" t="e">
        <f aca="false">NA()</f>
        <v>#N/A</v>
      </c>
      <c r="AA858" s="38" t="e">
        <f aca="false">NA()</f>
        <v>#N/A</v>
      </c>
      <c r="AB858" s="35" t="e">
        <f aca="false">NA()</f>
        <v>#N/A</v>
      </c>
      <c r="AC858" s="37" t="e">
        <f aca="false">NA()</f>
        <v>#N/A</v>
      </c>
      <c r="AD858" s="36" t="e">
        <f aca="false">NA()</f>
        <v>#N/A</v>
      </c>
      <c r="AE858" s="38" t="e">
        <f aca="false">NA()</f>
        <v>#N/A</v>
      </c>
      <c r="AF858" s="36" t="e">
        <f aca="false">NA()</f>
        <v>#N/A</v>
      </c>
      <c r="AG858" s="36" t="e">
        <f aca="false">NA()</f>
        <v>#N/A</v>
      </c>
      <c r="AH858" s="44" t="s">
        <v>104</v>
      </c>
    </row>
    <row r="859" customFormat="false" ht="12.75" hidden="false" customHeight="false" outlineLevel="0" collapsed="false">
      <c r="A859" s="47" t="s">
        <v>67</v>
      </c>
      <c r="B859" s="48" t="n">
        <v>36125</v>
      </c>
      <c r="C859" s="34" t="n">
        <v>0.525694444444445</v>
      </c>
      <c r="D859" s="49" t="n">
        <v>36132</v>
      </c>
      <c r="E859" s="34" t="n">
        <v>0.516666666666667</v>
      </c>
      <c r="F859" s="50" t="n">
        <v>7</v>
      </c>
      <c r="G859" s="51" t="n">
        <v>98.9109589041096</v>
      </c>
      <c r="H859" s="51" t="n">
        <v>10.9315068493151</v>
      </c>
      <c r="I859" s="57" t="n">
        <v>167.783333333333</v>
      </c>
      <c r="J859" s="57" t="n">
        <v>57.25</v>
      </c>
      <c r="K859" s="58" t="n">
        <v>34.1213867090494</v>
      </c>
      <c r="L859" s="57" t="n">
        <v>56.3376226418994</v>
      </c>
      <c r="M859" s="58" t="n">
        <v>3225.32889624874</v>
      </c>
      <c r="N859" s="56" t="n">
        <v>7.97130962726761</v>
      </c>
      <c r="O859" s="56" t="n">
        <v>0.170795603588937</v>
      </c>
      <c r="P859" s="56" t="n">
        <v>1.20736724267187</v>
      </c>
      <c r="Q859" s="56" t="n">
        <v>4.2383329584575</v>
      </c>
      <c r="R859" s="36" t="n">
        <v>13.7817872810162</v>
      </c>
      <c r="S859" s="56" t="n">
        <v>0.140578837028122</v>
      </c>
      <c r="T859" s="56" t="n">
        <v>1.88076531631642</v>
      </c>
      <c r="U859" s="39" t="e">
        <f aca="false">NA()</f>
        <v>#N/A</v>
      </c>
      <c r="V859" s="36" t="e">
        <f aca="false">NA()</f>
        <v>#N/A</v>
      </c>
      <c r="W859" s="56" t="n">
        <v>-0.120297809147379</v>
      </c>
      <c r="X859" s="51" t="n">
        <v>-0.156387151891592</v>
      </c>
      <c r="Y859" s="56" t="n">
        <v>0.560827411722975</v>
      </c>
      <c r="Z859" s="56" t="n">
        <v>0.0101165974318472</v>
      </c>
      <c r="AA859" s="38" t="e">
        <f aca="false">NA()</f>
        <v>#N/A</v>
      </c>
      <c r="AB859" s="35" t="e">
        <f aca="false">NA()</f>
        <v>#N/A</v>
      </c>
      <c r="AC859" s="37" t="e">
        <f aca="false">NA()</f>
        <v>#N/A</v>
      </c>
      <c r="AD859" s="36" t="e">
        <f aca="false">NA()</f>
        <v>#N/A</v>
      </c>
      <c r="AE859" s="38" t="e">
        <f aca="false">NA()</f>
        <v>#N/A</v>
      </c>
      <c r="AF859" s="36" t="e">
        <f aca="false">NA()</f>
        <v>#N/A</v>
      </c>
      <c r="AG859" s="36" t="e">
        <f aca="false">NA()</f>
        <v>#N/A</v>
      </c>
      <c r="AH859" s="55"/>
    </row>
    <row r="860" customFormat="false" ht="12.75" hidden="false" customHeight="false" outlineLevel="0" collapsed="false">
      <c r="A860" s="47" t="s">
        <v>67</v>
      </c>
      <c r="B860" s="48" t="n">
        <v>36132</v>
      </c>
      <c r="C860" s="34" t="n">
        <v>0.519444444444445</v>
      </c>
      <c r="D860" s="49" t="n">
        <v>36139</v>
      </c>
      <c r="E860" s="34" t="n">
        <v>0.515972222222222</v>
      </c>
      <c r="F860" s="50" t="n">
        <v>7</v>
      </c>
      <c r="G860" s="51" t="n">
        <v>98.9301369863014</v>
      </c>
      <c r="H860" s="51" t="n">
        <v>11.1616438356164</v>
      </c>
      <c r="I860" s="57" t="n">
        <v>167.916666666667</v>
      </c>
      <c r="J860" s="57" t="n">
        <v>87.6999999999998</v>
      </c>
      <c r="K860" s="58" t="n">
        <v>52.228287841191</v>
      </c>
      <c r="L860" s="57" t="n">
        <v>57.4832890187906</v>
      </c>
      <c r="M860" s="58" t="n">
        <v>5041.28444694793</v>
      </c>
      <c r="N860" s="56" t="n">
        <v>6.79252881041162</v>
      </c>
      <c r="O860" s="56" t="n">
        <v>0.22124922561228</v>
      </c>
      <c r="P860" s="56" t="n">
        <v>1.2954302076224</v>
      </c>
      <c r="Q860" s="56" t="n">
        <v>3.69976642690901</v>
      </c>
      <c r="R860" s="36" t="n">
        <v>12.03053049038</v>
      </c>
      <c r="S860" s="56" t="n">
        <v>0.364198997969402</v>
      </c>
      <c r="T860" s="56" t="n">
        <v>1.83593449602884</v>
      </c>
      <c r="U860" s="39" t="e">
        <f aca="false">NA()</f>
        <v>#N/A</v>
      </c>
      <c r="V860" s="36" t="e">
        <f aca="false">NA()</f>
        <v>#N/A</v>
      </c>
      <c r="W860" s="56" t="n">
        <v>0.216611463108359</v>
      </c>
      <c r="X860" s="51" t="n">
        <v>0.281594902040867</v>
      </c>
      <c r="Y860" s="56" t="n">
        <v>1.48645384613596</v>
      </c>
      <c r="Z860" s="56" t="n">
        <v>0.0268136949942927</v>
      </c>
      <c r="AA860" s="38" t="e">
        <f aca="false">NA()</f>
        <v>#N/A</v>
      </c>
      <c r="AB860" s="35" t="e">
        <f aca="false">NA()</f>
        <v>#N/A</v>
      </c>
      <c r="AC860" s="37" t="e">
        <f aca="false">NA()</f>
        <v>#N/A</v>
      </c>
      <c r="AD860" s="36" t="e">
        <f aca="false">NA()</f>
        <v>#N/A</v>
      </c>
      <c r="AE860" s="38" t="e">
        <f aca="false">NA()</f>
        <v>#N/A</v>
      </c>
      <c r="AF860" s="36" t="e">
        <f aca="false">NA()</f>
        <v>#N/A</v>
      </c>
      <c r="AG860" s="36" t="e">
        <f aca="false">NA()</f>
        <v>#N/A</v>
      </c>
      <c r="AH860" s="55"/>
    </row>
    <row r="861" customFormat="false" ht="12.75" hidden="false" customHeight="false" outlineLevel="0" collapsed="false">
      <c r="A861" s="47" t="s">
        <v>67</v>
      </c>
      <c r="B861" s="48" t="n">
        <v>36139</v>
      </c>
      <c r="C861" s="34" t="n">
        <v>0.519444444444445</v>
      </c>
      <c r="D861" s="49" t="n">
        <v>36146</v>
      </c>
      <c r="E861" s="34" t="n">
        <v>0.521527777777778</v>
      </c>
      <c r="F861" s="50" t="n">
        <v>7</v>
      </c>
      <c r="G861" s="51" t="n">
        <v>98.9493150684932</v>
      </c>
      <c r="H861" s="51" t="n">
        <v>11.3917808219178</v>
      </c>
      <c r="I861" s="57" t="n">
        <v>168.05</v>
      </c>
      <c r="J861" s="57" t="n">
        <v>70.8999999999996</v>
      </c>
      <c r="K861" s="58" t="n">
        <v>42.1898244570066</v>
      </c>
      <c r="L861" s="57" t="n">
        <v>57.8602000917384</v>
      </c>
      <c r="M861" s="58" t="n">
        <v>4102.28818650423</v>
      </c>
      <c r="N861" s="56" t="n">
        <v>9.07400687383785</v>
      </c>
      <c r="O861" s="56" t="n">
        <v>0.260091375721121</v>
      </c>
      <c r="P861" s="56" t="n">
        <v>1.69793076068476</v>
      </c>
      <c r="Q861" s="56" t="n">
        <v>4.88002707979198</v>
      </c>
      <c r="R861" s="36" t="n">
        <v>15.8683840553596</v>
      </c>
      <c r="S861" s="56" t="n">
        <v>0.469627944701117</v>
      </c>
      <c r="T861" s="56" t="n">
        <v>1.85941731991878</v>
      </c>
      <c r="U861" s="39" t="e">
        <f aca="false">NA()</f>
        <v>#N/A</v>
      </c>
      <c r="V861" s="36" t="e">
        <f aca="false">NA()</f>
        <v>#N/A</v>
      </c>
      <c r="W861" s="56" t="n">
        <v>0.100431754491331</v>
      </c>
      <c r="X861" s="51" t="n">
        <v>0.13056128083873</v>
      </c>
      <c r="Y861" s="56" t="n">
        <v>2.22783762385936</v>
      </c>
      <c r="Z861" s="56" t="n">
        <v>0.0401872945455119</v>
      </c>
      <c r="AA861" s="38" t="e">
        <f aca="false">NA()</f>
        <v>#N/A</v>
      </c>
      <c r="AB861" s="35" t="e">
        <f aca="false">NA()</f>
        <v>#N/A</v>
      </c>
      <c r="AC861" s="37" t="e">
        <f aca="false">NA()</f>
        <v>#N/A</v>
      </c>
      <c r="AD861" s="36" t="e">
        <f aca="false">NA()</f>
        <v>#N/A</v>
      </c>
      <c r="AE861" s="38" t="e">
        <f aca="false">NA()</f>
        <v>#N/A</v>
      </c>
      <c r="AF861" s="36" t="e">
        <f aca="false">NA()</f>
        <v>#N/A</v>
      </c>
      <c r="AG861" s="36" t="e">
        <f aca="false">NA()</f>
        <v>#N/A</v>
      </c>
      <c r="AH861" s="55"/>
    </row>
    <row r="862" customFormat="false" ht="12.75" hidden="false" customHeight="false" outlineLevel="0" collapsed="false">
      <c r="A862" s="47" t="s">
        <v>67</v>
      </c>
      <c r="B862" s="48" t="n">
        <v>36146</v>
      </c>
      <c r="C862" s="34" t="n">
        <v>0.521527777777778</v>
      </c>
      <c r="D862" s="49" t="n">
        <v>36153</v>
      </c>
      <c r="E862" s="34" t="n">
        <v>0.518055555555556</v>
      </c>
      <c r="F862" s="50" t="n">
        <v>7</v>
      </c>
      <c r="G862" s="51" t="n">
        <v>98.9684931506849</v>
      </c>
      <c r="H862" s="51" t="n">
        <v>11.6219178082192</v>
      </c>
      <c r="I862" s="57" t="n">
        <v>167.916666666667</v>
      </c>
      <c r="J862" s="57" t="n">
        <v>38.3500000000004</v>
      </c>
      <c r="K862" s="58" t="n">
        <v>22.8387096774196</v>
      </c>
      <c r="L862" s="57" t="n">
        <v>55.950588423655</v>
      </c>
      <c r="M862" s="58" t="n">
        <v>2145.70506604719</v>
      </c>
      <c r="N862" s="56" t="n">
        <v>7.21267845265168</v>
      </c>
      <c r="O862" s="56" t="n">
        <v>0.424550891111109</v>
      </c>
      <c r="P862" s="56" t="n">
        <v>1.45444780221684</v>
      </c>
      <c r="Q862" s="56" t="n">
        <v>4.08932139980012</v>
      </c>
      <c r="R862" s="36" t="n">
        <v>13.2972463957301</v>
      </c>
      <c r="S862" s="56" t="n">
        <v>0.425165605887154</v>
      </c>
      <c r="T862" s="56" t="n">
        <v>1.76378370577676</v>
      </c>
      <c r="U862" s="39" t="e">
        <f aca="false">NA()</f>
        <v>#N/A</v>
      </c>
      <c r="V862" s="36" t="e">
        <f aca="false">NA()</f>
        <v>#N/A</v>
      </c>
      <c r="W862" s="56" t="n">
        <v>0.490281733797791</v>
      </c>
      <c r="X862" s="51" t="n">
        <v>0.637366253937128</v>
      </c>
      <c r="Y862" s="56" t="n">
        <v>6.99531147419786</v>
      </c>
      <c r="Z862" s="56" t="n">
        <v>0.126186325089613</v>
      </c>
      <c r="AA862" s="38" t="e">
        <f aca="false">NA()</f>
        <v>#N/A</v>
      </c>
      <c r="AB862" s="35" t="e">
        <f aca="false">NA()</f>
        <v>#N/A</v>
      </c>
      <c r="AC862" s="37" t="e">
        <f aca="false">NA()</f>
        <v>#N/A</v>
      </c>
      <c r="AD862" s="36" t="e">
        <f aca="false">NA()</f>
        <v>#N/A</v>
      </c>
      <c r="AE862" s="38" t="e">
        <f aca="false">NA()</f>
        <v>#N/A</v>
      </c>
      <c r="AF862" s="36" t="e">
        <f aca="false">NA()</f>
        <v>#N/A</v>
      </c>
      <c r="AG862" s="36" t="e">
        <f aca="false">NA()</f>
        <v>#N/A</v>
      </c>
      <c r="AH862" s="55"/>
    </row>
    <row r="863" customFormat="false" ht="12.75" hidden="false" customHeight="false" outlineLevel="0" collapsed="false">
      <c r="A863" s="47" t="s">
        <v>67</v>
      </c>
      <c r="B863" s="48" t="n">
        <v>36153</v>
      </c>
      <c r="C863" s="34" t="n">
        <v>0.521527777777778</v>
      </c>
      <c r="D863" s="49" t="n">
        <v>36160</v>
      </c>
      <c r="E863" s="34" t="n">
        <v>0.519444444444445</v>
      </c>
      <c r="F863" s="50" t="n">
        <v>7</v>
      </c>
      <c r="G863" s="51" t="n">
        <v>98.9876712328767</v>
      </c>
      <c r="H863" s="51" t="n">
        <v>11.8520547945205</v>
      </c>
      <c r="I863" s="57" t="n">
        <v>167.95</v>
      </c>
      <c r="J863" s="57" t="n">
        <v>56.75</v>
      </c>
      <c r="K863" s="58" t="n">
        <v>33.7898183983328</v>
      </c>
      <c r="L863" s="57" t="n">
        <v>57.4832890187906</v>
      </c>
      <c r="M863" s="58" t="n">
        <v>3262.17665181637</v>
      </c>
      <c r="N863" s="56" t="n">
        <v>5.08870690949768</v>
      </c>
      <c r="O863" s="56" t="n">
        <v>0.0599731561529404</v>
      </c>
      <c r="P863" s="56" t="n">
        <v>0.740805694598045</v>
      </c>
      <c r="Q863" s="56" t="n">
        <v>2.75059282722577</v>
      </c>
      <c r="R863" s="36" t="n">
        <v>8.94410269629005</v>
      </c>
      <c r="S863" s="56" t="n">
        <v>0.0484814799853178</v>
      </c>
      <c r="T863" s="56" t="n">
        <v>1.85004005650306</v>
      </c>
      <c r="U863" s="39" t="e">
        <f aca="false">NA()</f>
        <v>#N/A</v>
      </c>
      <c r="V863" s="36" t="e">
        <f aca="false">NA()</f>
        <v>#N/A</v>
      </c>
      <c r="W863" s="56" t="n">
        <v>0.114034290507862</v>
      </c>
      <c r="X863" s="51" t="n">
        <v>0.148244577660221</v>
      </c>
      <c r="Y863" s="56" t="n">
        <v>4.52597789904367</v>
      </c>
      <c r="Z863" s="56" t="n">
        <v>0.081642757527479</v>
      </c>
      <c r="AA863" s="38" t="e">
        <f aca="false">NA()</f>
        <v>#N/A</v>
      </c>
      <c r="AB863" s="35" t="e">
        <f aca="false">NA()</f>
        <v>#N/A</v>
      </c>
      <c r="AC863" s="37" t="e">
        <f aca="false">NA()</f>
        <v>#N/A</v>
      </c>
      <c r="AD863" s="36" t="e">
        <f aca="false">NA()</f>
        <v>#N/A</v>
      </c>
      <c r="AE863" s="38" t="e">
        <f aca="false">NA()</f>
        <v>#N/A</v>
      </c>
      <c r="AF863" s="36" t="e">
        <f aca="false">NA()</f>
        <v>#N/A</v>
      </c>
      <c r="AG863" s="36" t="e">
        <f aca="false">NA()</f>
        <v>#N/A</v>
      </c>
      <c r="AH863" s="55"/>
    </row>
    <row r="864" customFormat="false" ht="12.75" hidden="false" customHeight="false" outlineLevel="0" collapsed="false">
      <c r="A864" s="47" t="s">
        <v>67</v>
      </c>
      <c r="B864" s="48" t="n">
        <v>36160</v>
      </c>
      <c r="C864" s="34" t="n">
        <v>0.522222222222222</v>
      </c>
      <c r="D864" s="49" t="n">
        <v>36167</v>
      </c>
      <c r="E864" s="34" t="n">
        <v>0.515972222222222</v>
      </c>
      <c r="F864" s="50" t="n">
        <v>7</v>
      </c>
      <c r="G864" s="51" t="n">
        <v>99.0068493150685</v>
      </c>
      <c r="H864" s="51" t="n">
        <v>0.0821917808219178</v>
      </c>
      <c r="I864" s="57" t="n">
        <v>167.85</v>
      </c>
      <c r="J864" s="57" t="n">
        <v>159.4</v>
      </c>
      <c r="K864" s="58" t="n">
        <v>94.9657432231157</v>
      </c>
      <c r="L864" s="57" t="n">
        <v>56.3376226418994</v>
      </c>
      <c r="M864" s="58" t="n">
        <v>8980.21704911875</v>
      </c>
      <c r="N864" s="56" t="n">
        <v>10.0502487441068</v>
      </c>
      <c r="O864" s="56" t="n">
        <v>0.21321305504042</v>
      </c>
      <c r="P864" s="56" t="n">
        <v>1.95112526252392</v>
      </c>
      <c r="Q864" s="56" t="n">
        <v>5.31644962919263</v>
      </c>
      <c r="R864" s="36" t="n">
        <v>17.2874992592457</v>
      </c>
      <c r="S864" s="56" t="n">
        <v>0.612974890856141</v>
      </c>
      <c r="T864" s="56" t="n">
        <v>1.89040608772457</v>
      </c>
      <c r="U864" s="39" t="e">
        <f aca="false">NA()</f>
        <v>#N/A</v>
      </c>
      <c r="V864" s="36" t="e">
        <f aca="false">NA()</f>
        <v>#N/A</v>
      </c>
      <c r="W864" s="56" t="n">
        <v>0.192868389541811</v>
      </c>
      <c r="X864" s="51" t="n">
        <v>0.250728906404354</v>
      </c>
      <c r="Y864" s="56" t="n">
        <v>0.567919845288439</v>
      </c>
      <c r="Z864" s="56" t="n">
        <v>0.0102445357132046</v>
      </c>
      <c r="AA864" s="38" t="e">
        <f aca="false">NA()</f>
        <v>#N/A</v>
      </c>
      <c r="AB864" s="35" t="e">
        <f aca="false">NA()</f>
        <v>#N/A</v>
      </c>
      <c r="AC864" s="37" t="e">
        <f aca="false">NA()</f>
        <v>#N/A</v>
      </c>
      <c r="AD864" s="36" t="e">
        <f aca="false">NA()</f>
        <v>#N/A</v>
      </c>
      <c r="AE864" s="38" t="e">
        <f aca="false">NA()</f>
        <v>#N/A</v>
      </c>
      <c r="AF864" s="36" t="e">
        <f aca="false">NA()</f>
        <v>#N/A</v>
      </c>
      <c r="AG864" s="36" t="e">
        <f aca="false">NA()</f>
        <v>#N/A</v>
      </c>
      <c r="AH864" s="55"/>
    </row>
    <row r="865" customFormat="false" ht="12.75" hidden="false" customHeight="false" outlineLevel="0" collapsed="false">
      <c r="A865" s="47" t="s">
        <v>67</v>
      </c>
      <c r="B865" s="48" t="n">
        <v>36167</v>
      </c>
      <c r="C865" s="34" t="n">
        <v>0.518055555555556</v>
      </c>
      <c r="D865" s="49" t="n">
        <v>36174</v>
      </c>
      <c r="E865" s="34" t="n">
        <v>0.516666666666667</v>
      </c>
      <c r="F865" s="50" t="n">
        <v>7</v>
      </c>
      <c r="G865" s="51" t="n">
        <v>99.027444824962</v>
      </c>
      <c r="H865" s="51" t="n">
        <v>0.329337899543326</v>
      </c>
      <c r="I865" s="52" t="n">
        <v>167.966666666733</v>
      </c>
      <c r="J865" s="52" t="n">
        <v>141.200000000001</v>
      </c>
      <c r="K865" s="53" t="n">
        <v>84.0642984718865</v>
      </c>
      <c r="L865" s="52" t="n">
        <v>58.2347021211355</v>
      </c>
      <c r="M865" s="53" t="n">
        <v>8222.73993950438</v>
      </c>
      <c r="N865" s="51" t="n">
        <v>10.6256243541102</v>
      </c>
      <c r="O865" s="51" t="n">
        <v>0.274894113641519</v>
      </c>
      <c r="P865" s="51" t="n">
        <v>2.00982110667452</v>
      </c>
      <c r="Q865" s="51" t="n">
        <v>5.63731179464675</v>
      </c>
      <c r="R865" s="36" t="n">
        <v>18.3308467626528</v>
      </c>
      <c r="S865" s="51" t="n">
        <v>0.590909727961932</v>
      </c>
      <c r="T865" s="51" t="n">
        <v>1.88487434102907</v>
      </c>
      <c r="U865" s="39" t="e">
        <f aca="false">NA()</f>
        <v>#N/A</v>
      </c>
      <c r="V865" s="36" t="e">
        <f aca="false">NA()</f>
        <v>#N/A</v>
      </c>
      <c r="W865" s="51" t="n">
        <v>0.865404968703155</v>
      </c>
      <c r="X865" s="51" t="n">
        <v>1.1250264593141</v>
      </c>
      <c r="Y865" s="51" t="n">
        <v>2.45284776014563</v>
      </c>
      <c r="Z865" s="51" t="n">
        <v>0.044246184890939</v>
      </c>
      <c r="AA865" s="38" t="e">
        <f aca="false">NA()</f>
        <v>#N/A</v>
      </c>
      <c r="AB865" s="35" t="e">
        <f aca="false">NA()</f>
        <v>#N/A</v>
      </c>
      <c r="AC865" s="37" t="e">
        <f aca="false">NA()</f>
        <v>#N/A</v>
      </c>
      <c r="AD865" s="36" t="e">
        <f aca="false">NA()</f>
        <v>#N/A</v>
      </c>
      <c r="AE865" s="38" t="e">
        <f aca="false">NA()</f>
        <v>#N/A</v>
      </c>
      <c r="AF865" s="36" t="e">
        <f aca="false">NA()</f>
        <v>#N/A</v>
      </c>
      <c r="AG865" s="36" t="e">
        <f aca="false">NA()</f>
        <v>#N/A</v>
      </c>
      <c r="AH865" s="55"/>
    </row>
    <row r="866" customFormat="false" ht="12.75" hidden="false" customHeight="false" outlineLevel="0" collapsed="false">
      <c r="A866" s="47" t="s">
        <v>67</v>
      </c>
      <c r="B866" s="48" t="n">
        <v>36174</v>
      </c>
      <c r="C866" s="34" t="n">
        <v>0.520138888888889</v>
      </c>
      <c r="D866" s="49" t="n">
        <v>36181</v>
      </c>
      <c r="E866" s="34" t="n">
        <v>0.516666666666667</v>
      </c>
      <c r="F866" s="50" t="n">
        <v>7</v>
      </c>
      <c r="G866" s="51" t="n">
        <v>99.046625761035</v>
      </c>
      <c r="H866" s="51" t="n">
        <v>0.559509132419911</v>
      </c>
      <c r="I866" s="52" t="n">
        <v>167.916666666744</v>
      </c>
      <c r="J866" s="52" t="n">
        <v>127.95</v>
      </c>
      <c r="K866" s="53" t="n">
        <v>76.1985111662178</v>
      </c>
      <c r="L866" s="52" t="n">
        <v>56.722049768363</v>
      </c>
      <c r="M866" s="53" t="n">
        <v>7257.58626786204</v>
      </c>
      <c r="N866" s="51" t="n">
        <v>7.12552874709566</v>
      </c>
      <c r="O866" s="51" t="n">
        <v>0.220809546481531</v>
      </c>
      <c r="P866" s="51" t="n">
        <v>1.19963533637348</v>
      </c>
      <c r="Q866" s="51" t="n">
        <v>3.83277485942227</v>
      </c>
      <c r="R866" s="36" t="n">
        <v>12.4630340103834</v>
      </c>
      <c r="S866" s="51" t="n">
        <v>0.234925904256897</v>
      </c>
      <c r="T866" s="51" t="n">
        <v>1.85910443697956</v>
      </c>
      <c r="U866" s="39" t="e">
        <f aca="false">NA()</f>
        <v>#N/A</v>
      </c>
      <c r="V866" s="36" t="e">
        <f aca="false">NA()</f>
        <v>#N/A</v>
      </c>
      <c r="W866" s="51" t="n">
        <v>0.181327503584459</v>
      </c>
      <c r="X866" s="51" t="n">
        <v>0.235725754659796</v>
      </c>
      <c r="Y866" s="51" t="n">
        <v>1.08839261170445</v>
      </c>
      <c r="Z866" s="51" t="n">
        <v>0.019633187804753</v>
      </c>
      <c r="AA866" s="38" t="e">
        <f aca="false">NA()</f>
        <v>#N/A</v>
      </c>
      <c r="AB866" s="35" t="e">
        <f aca="false">NA()</f>
        <v>#N/A</v>
      </c>
      <c r="AC866" s="37" t="e">
        <f aca="false">NA()</f>
        <v>#N/A</v>
      </c>
      <c r="AD866" s="36" t="e">
        <f aca="false">NA()</f>
        <v>#N/A</v>
      </c>
      <c r="AE866" s="38" t="e">
        <f aca="false">NA()</f>
        <v>#N/A</v>
      </c>
      <c r="AF866" s="36" t="e">
        <f aca="false">NA()</f>
        <v>#N/A</v>
      </c>
      <c r="AG866" s="36" t="e">
        <f aca="false">NA()</f>
        <v>#N/A</v>
      </c>
      <c r="AH866" s="55"/>
    </row>
    <row r="867" customFormat="false" ht="12.75" hidden="false" customHeight="false" outlineLevel="0" collapsed="false">
      <c r="A867" s="47" t="s">
        <v>67</v>
      </c>
      <c r="B867" s="48" t="n">
        <v>36181</v>
      </c>
      <c r="C867" s="34" t="n">
        <v>0.519444444444445</v>
      </c>
      <c r="D867" s="49" t="n">
        <v>36188</v>
      </c>
      <c r="E867" s="34" t="n">
        <v>0.513888888888889</v>
      </c>
      <c r="F867" s="50" t="n">
        <v>7</v>
      </c>
      <c r="G867" s="51" t="n">
        <v>99.065799086758</v>
      </c>
      <c r="H867" s="51" t="n">
        <v>0.789589041096002</v>
      </c>
      <c r="I867" s="52" t="n">
        <v>167.866666666756</v>
      </c>
      <c r="J867" s="52" t="n">
        <v>151.95</v>
      </c>
      <c r="K867" s="53" t="n">
        <v>90.5182684669891</v>
      </c>
      <c r="L867" s="52" t="n">
        <v>56.3376226418994</v>
      </c>
      <c r="M867" s="53" t="n">
        <v>8560.50176043661</v>
      </c>
      <c r="N867" s="51" t="n">
        <v>10.9413682257245</v>
      </c>
      <c r="O867" s="51" t="n">
        <v>0.159455538712407</v>
      </c>
      <c r="P867" s="51" t="n">
        <v>1.74231933573404</v>
      </c>
      <c r="Q867" s="51" t="n">
        <v>7.02436350933789</v>
      </c>
      <c r="R867" s="36" t="n">
        <v>22.841122823314</v>
      </c>
      <c r="S867" s="51" t="n">
        <v>-0.0257129595663033</v>
      </c>
      <c r="T867" s="51" t="n">
        <v>1.55763126597584</v>
      </c>
      <c r="U867" s="39" t="e">
        <f aca="false">NA()</f>
        <v>#N/A</v>
      </c>
      <c r="V867" s="36" t="e">
        <f aca="false">NA()</f>
        <v>#N/A</v>
      </c>
      <c r="W867" s="51" t="n">
        <v>0.135038813418837</v>
      </c>
      <c r="X867" s="51" t="n">
        <v>0.175550457444488</v>
      </c>
      <c r="Y867" s="51" t="n">
        <v>0.503324878105095</v>
      </c>
      <c r="Z867" s="51" t="n">
        <v>0.00907932647867437</v>
      </c>
      <c r="AA867" s="38" t="e">
        <f aca="false">NA()</f>
        <v>#N/A</v>
      </c>
      <c r="AB867" s="35" t="e">
        <f aca="false">NA()</f>
        <v>#N/A</v>
      </c>
      <c r="AC867" s="37" t="e">
        <f aca="false">NA()</f>
        <v>#N/A</v>
      </c>
      <c r="AD867" s="36" t="e">
        <f aca="false">NA()</f>
        <v>#N/A</v>
      </c>
      <c r="AE867" s="38" t="e">
        <f aca="false">NA()</f>
        <v>#N/A</v>
      </c>
      <c r="AF867" s="36" t="e">
        <f aca="false">NA()</f>
        <v>#N/A</v>
      </c>
      <c r="AG867" s="36" t="e">
        <f aca="false">NA()</f>
        <v>#N/A</v>
      </c>
      <c r="AH867" s="55"/>
    </row>
    <row r="868" customFormat="false" ht="12.75" hidden="false" customHeight="false" outlineLevel="0" collapsed="false">
      <c r="A868" s="47" t="s">
        <v>67</v>
      </c>
      <c r="B868" s="48" t="n">
        <v>36188</v>
      </c>
      <c r="C868" s="34" t="n">
        <v>0.516666666666667</v>
      </c>
      <c r="D868" s="49" t="n">
        <v>36195</v>
      </c>
      <c r="E868" s="34" t="n">
        <v>0.513194444444444</v>
      </c>
      <c r="F868" s="50" t="n">
        <v>7</v>
      </c>
      <c r="G868" s="51" t="n">
        <v>99.084972412481</v>
      </c>
      <c r="H868" s="51" t="n">
        <v>1.01966894977162</v>
      </c>
      <c r="I868" s="52" t="n">
        <v>167.91666666657</v>
      </c>
      <c r="J868" s="52" t="n">
        <v>163.35</v>
      </c>
      <c r="K868" s="53" t="n">
        <v>97.2803970223889</v>
      </c>
      <c r="L868" s="52" t="n">
        <v>57.4832890187906</v>
      </c>
      <c r="M868" s="53" t="n">
        <v>9389.89526121947</v>
      </c>
      <c r="N868" s="51" t="n">
        <v>6.77070607310783</v>
      </c>
      <c r="O868" s="51" t="n">
        <v>0.224891534384497</v>
      </c>
      <c r="P868" s="51" t="n">
        <v>1.34826900871213</v>
      </c>
      <c r="Q868" s="51" t="n">
        <v>3.73724515486489</v>
      </c>
      <c r="R868" s="36" t="n">
        <v>12.1524000700742</v>
      </c>
      <c r="S868" s="51" t="n">
        <v>0.407604403232639</v>
      </c>
      <c r="T868" s="51" t="n">
        <v>1.81168368478428</v>
      </c>
      <c r="U868" s="39" t="e">
        <f aca="false">NA()</f>
        <v>#N/A</v>
      </c>
      <c r="V868" s="36" t="e">
        <f aca="false">NA()</f>
        <v>#N/A</v>
      </c>
      <c r="W868" s="51" t="n">
        <v>0.195529337540604</v>
      </c>
      <c r="X868" s="51" t="n">
        <v>0.254188138802786</v>
      </c>
      <c r="Y868" s="51" t="n">
        <v>3.50187421243241</v>
      </c>
      <c r="Z868" s="51" t="n">
        <v>0.0631692583558045</v>
      </c>
      <c r="AA868" s="38" t="e">
        <f aca="false">NA()</f>
        <v>#N/A</v>
      </c>
      <c r="AB868" s="35" t="e">
        <f aca="false">NA()</f>
        <v>#N/A</v>
      </c>
      <c r="AC868" s="37" t="e">
        <f aca="false">NA()</f>
        <v>#N/A</v>
      </c>
      <c r="AD868" s="36" t="e">
        <f aca="false">NA()</f>
        <v>#N/A</v>
      </c>
      <c r="AE868" s="38" t="e">
        <f aca="false">NA()</f>
        <v>#N/A</v>
      </c>
      <c r="AF868" s="36" t="e">
        <f aca="false">NA()</f>
        <v>#N/A</v>
      </c>
      <c r="AG868" s="36" t="e">
        <f aca="false">NA()</f>
        <v>#N/A</v>
      </c>
      <c r="AH868" s="55"/>
    </row>
    <row r="869" customFormat="false" ht="12.75" hidden="false" customHeight="false" outlineLevel="0" collapsed="false">
      <c r="A869" s="47" t="s">
        <v>67</v>
      </c>
      <c r="B869" s="48" t="n">
        <v>36195</v>
      </c>
      <c r="C869" s="34" t="n">
        <v>0.516666666666667</v>
      </c>
      <c r="D869" s="49" t="n">
        <v>36202</v>
      </c>
      <c r="E869" s="34" t="n">
        <v>0.513194444444444</v>
      </c>
      <c r="F869" s="50" t="n">
        <v>7</v>
      </c>
      <c r="G869" s="51" t="n">
        <v>99.1041504946728</v>
      </c>
      <c r="H869" s="51" t="n">
        <v>1.24980593607299</v>
      </c>
      <c r="I869" s="52" t="n">
        <v>167.91666666657</v>
      </c>
      <c r="J869" s="52" t="n">
        <v>161.099999999999</v>
      </c>
      <c r="K869" s="53" t="n">
        <v>95.9404466501792</v>
      </c>
      <c r="L869" s="52" t="n">
        <v>56.3376226418994</v>
      </c>
      <c r="M869" s="53" t="n">
        <v>9075.99100760997</v>
      </c>
      <c r="N869" s="51" t="n">
        <v>9.42918114194716</v>
      </c>
      <c r="O869" s="51" t="n">
        <v>0.237664063313354</v>
      </c>
      <c r="P869" s="51" t="n">
        <v>1.6481411498338</v>
      </c>
      <c r="Q869" s="51" t="n">
        <v>5.22280503016904</v>
      </c>
      <c r="R869" s="36" t="n">
        <v>16.9829951166007</v>
      </c>
      <c r="S869" s="51" t="n">
        <v>0.333561123740255</v>
      </c>
      <c r="T869" s="51" t="n">
        <v>1.80538639437628</v>
      </c>
      <c r="U869" s="39" t="e">
        <f aca="false">NA()</f>
        <v>#N/A</v>
      </c>
      <c r="V869" s="36" t="e">
        <f aca="false">NA()</f>
        <v>#N/A</v>
      </c>
      <c r="W869" s="51" t="n">
        <v>0.537241607655688</v>
      </c>
      <c r="X869" s="51" t="n">
        <v>0.698414089952395</v>
      </c>
      <c r="Y869" s="51" t="n">
        <v>1.75295168995749</v>
      </c>
      <c r="Z869" s="51" t="n">
        <v>0.0316209696496362</v>
      </c>
      <c r="AA869" s="38" t="e">
        <f aca="false">NA()</f>
        <v>#N/A</v>
      </c>
      <c r="AB869" s="35" t="e">
        <f aca="false">NA()</f>
        <v>#N/A</v>
      </c>
      <c r="AC869" s="37" t="e">
        <f aca="false">NA()</f>
        <v>#N/A</v>
      </c>
      <c r="AD869" s="36" t="e">
        <f aca="false">NA()</f>
        <v>#N/A</v>
      </c>
      <c r="AE869" s="38" t="e">
        <f aca="false">NA()</f>
        <v>#N/A</v>
      </c>
      <c r="AF869" s="36" t="e">
        <f aca="false">NA()</f>
        <v>#N/A</v>
      </c>
      <c r="AG869" s="36" t="e">
        <f aca="false">NA()</f>
        <v>#N/A</v>
      </c>
      <c r="AH869" s="55"/>
    </row>
    <row r="870" customFormat="false" ht="12.75" hidden="false" customHeight="false" outlineLevel="0" collapsed="false">
      <c r="A870" s="47" t="s">
        <v>67</v>
      </c>
      <c r="B870" s="48" t="n">
        <v>36202</v>
      </c>
      <c r="C870" s="34" t="n">
        <v>0.515277777777778</v>
      </c>
      <c r="D870" s="49" t="n">
        <v>36209</v>
      </c>
      <c r="E870" s="34" t="n">
        <v>0.522222222222222</v>
      </c>
      <c r="F870" s="50" t="n">
        <v>7</v>
      </c>
      <c r="G870" s="51" t="n">
        <v>99.1233390410959</v>
      </c>
      <c r="H870" s="51" t="n">
        <v>1.48006849315054</v>
      </c>
      <c r="I870" s="52" t="n">
        <v>168.166666666686</v>
      </c>
      <c r="J870" s="52" t="n">
        <v>163.65</v>
      </c>
      <c r="K870" s="53" t="n">
        <v>97.3141724479568</v>
      </c>
      <c r="L870" s="52" t="n">
        <v>57.1039217977361</v>
      </c>
      <c r="M870" s="53" t="n">
        <v>9345.05680219948</v>
      </c>
      <c r="N870" s="51" t="n">
        <v>0.671980924388071</v>
      </c>
      <c r="O870" s="51" t="n">
        <v>0.00764565233685025</v>
      </c>
      <c r="P870" s="51" t="n">
        <v>0.105374572740822</v>
      </c>
      <c r="Q870" s="51" t="n">
        <v>0.366406678002602</v>
      </c>
      <c r="R870" s="36" t="n">
        <v>1.19144459486106</v>
      </c>
      <c r="S870" s="51" t="n">
        <v>0.0131500118875667</v>
      </c>
      <c r="T870" s="51" t="n">
        <v>1.83397564709042</v>
      </c>
      <c r="U870" s="39" t="e">
        <f aca="false">NA()</f>
        <v>#N/A</v>
      </c>
      <c r="V870" s="36" t="e">
        <f aca="false">NA()</f>
        <v>#N/A</v>
      </c>
      <c r="W870" s="51" t="n">
        <v>0.0338146687267514</v>
      </c>
      <c r="X870" s="51" t="n">
        <v>0.0439590693447768</v>
      </c>
      <c r="Y870" s="51" t="n">
        <v>0.701195000584105</v>
      </c>
      <c r="Z870" s="51" t="n">
        <v>0.0126486462570365</v>
      </c>
      <c r="AA870" s="38" t="e">
        <f aca="false">NA()</f>
        <v>#N/A</v>
      </c>
      <c r="AB870" s="35" t="e">
        <f aca="false">NA()</f>
        <v>#N/A</v>
      </c>
      <c r="AC870" s="37" t="e">
        <f aca="false">NA()</f>
        <v>#N/A</v>
      </c>
      <c r="AD870" s="36" t="e">
        <f aca="false">NA()</f>
        <v>#N/A</v>
      </c>
      <c r="AE870" s="38" t="e">
        <f aca="false">NA()</f>
        <v>#N/A</v>
      </c>
      <c r="AF870" s="36" t="e">
        <f aca="false">NA()</f>
        <v>#N/A</v>
      </c>
      <c r="AG870" s="36" t="e">
        <f aca="false">NA()</f>
        <v>#N/A</v>
      </c>
      <c r="AH870" s="55"/>
    </row>
    <row r="871" customFormat="false" ht="12.75" hidden="false" customHeight="false" outlineLevel="0" collapsed="false">
      <c r="A871" s="47" t="s">
        <v>67</v>
      </c>
      <c r="B871" s="48" t="n">
        <v>36209</v>
      </c>
      <c r="C871" s="34" t="n">
        <v>0.527777777777778</v>
      </c>
      <c r="D871" s="49" t="n">
        <v>36216</v>
      </c>
      <c r="E871" s="34" t="n">
        <v>0.517361111111111</v>
      </c>
      <c r="F871" s="50" t="n">
        <v>7</v>
      </c>
      <c r="G871" s="51" t="n">
        <v>99.142527587519</v>
      </c>
      <c r="H871" s="51" t="n">
        <v>1.71033105022834</v>
      </c>
      <c r="I871" s="52" t="n">
        <v>167.749999999884</v>
      </c>
      <c r="J871" s="52" t="n">
        <v>83.3500000000013</v>
      </c>
      <c r="K871" s="53" t="n">
        <v>49.6870342772335</v>
      </c>
      <c r="L871" s="52" t="n">
        <v>56.722049768363</v>
      </c>
      <c r="M871" s="53" t="n">
        <v>4727.78284819313</v>
      </c>
      <c r="N871" s="51" t="n">
        <v>6.8264943366552</v>
      </c>
      <c r="O871" s="51" t="n">
        <v>0.186140488327732</v>
      </c>
      <c r="P871" s="51" t="n">
        <v>1.22330975284593</v>
      </c>
      <c r="Q871" s="51" t="n">
        <v>3.97038736022106</v>
      </c>
      <c r="R871" s="36" t="n">
        <v>12.9105085792308</v>
      </c>
      <c r="S871" s="51" t="n">
        <v>0.22396325427829</v>
      </c>
      <c r="T871" s="51" t="n">
        <v>1.71935222367701</v>
      </c>
      <c r="U871" s="39" t="e">
        <f aca="false">NA()</f>
        <v>#N/A</v>
      </c>
      <c r="V871" s="36" t="e">
        <f aca="false">NA()</f>
        <v>#N/A</v>
      </c>
      <c r="W871" s="51" t="n">
        <v>0.252972701666776</v>
      </c>
      <c r="X871" s="51" t="n">
        <v>0.328864512166809</v>
      </c>
      <c r="Y871" s="51" t="n">
        <v>5.95340178790889</v>
      </c>
      <c r="Z871" s="51" t="n">
        <v>0.107391628831552</v>
      </c>
      <c r="AA871" s="38" t="e">
        <f aca="false">NA()</f>
        <v>#N/A</v>
      </c>
      <c r="AB871" s="35" t="e">
        <f aca="false">NA()</f>
        <v>#N/A</v>
      </c>
      <c r="AC871" s="37" t="e">
        <f aca="false">NA()</f>
        <v>#N/A</v>
      </c>
      <c r="AD871" s="36" t="e">
        <f aca="false">NA()</f>
        <v>#N/A</v>
      </c>
      <c r="AE871" s="38" t="e">
        <f aca="false">NA()</f>
        <v>#N/A</v>
      </c>
      <c r="AF871" s="36" t="e">
        <f aca="false">NA()</f>
        <v>#N/A</v>
      </c>
      <c r="AG871" s="36" t="e">
        <f aca="false">NA()</f>
        <v>#N/A</v>
      </c>
      <c r="AH871" s="55"/>
    </row>
    <row r="872" customFormat="false" ht="12.75" hidden="false" customHeight="false" outlineLevel="0" collapsed="false">
      <c r="A872" s="47" t="s">
        <v>67</v>
      </c>
      <c r="B872" s="48" t="n">
        <v>36216</v>
      </c>
      <c r="C872" s="34" t="n">
        <v>0.520833333333333</v>
      </c>
      <c r="D872" s="49" t="n">
        <v>36223</v>
      </c>
      <c r="E872" s="34" t="n">
        <v>0.504861111111111</v>
      </c>
      <c r="F872" s="50" t="n">
        <v>7</v>
      </c>
      <c r="G872" s="51" t="n">
        <v>99.1616790334856</v>
      </c>
      <c r="H872" s="51" t="n">
        <v>1.94014840182666</v>
      </c>
      <c r="I872" s="52" t="n">
        <v>167.61666666664</v>
      </c>
      <c r="J872" s="52" t="n">
        <v>143.65</v>
      </c>
      <c r="K872" s="53" t="n">
        <v>85.7015014417955</v>
      </c>
      <c r="L872" s="52" t="n">
        <v>57.4832890187906</v>
      </c>
      <c r="M872" s="53" t="n">
        <v>8257.47446754925</v>
      </c>
      <c r="N872" s="51" t="n">
        <v>5.14898409398526</v>
      </c>
      <c r="O872" s="51" t="n">
        <v>0.522187197789708</v>
      </c>
      <c r="P872" s="51" t="n">
        <v>1.33846013409113</v>
      </c>
      <c r="Q872" s="51" t="n">
        <v>3.12681431283706</v>
      </c>
      <c r="R872" s="36" t="n">
        <v>10.1674621010523</v>
      </c>
      <c r="S872" s="51" t="n">
        <v>0.551440971550048</v>
      </c>
      <c r="T872" s="51" t="n">
        <v>1.64671885786317</v>
      </c>
      <c r="U872" s="39" t="e">
        <f aca="false">NA()</f>
        <v>#N/A</v>
      </c>
      <c r="V872" s="36" t="e">
        <f aca="false">NA()</f>
        <v>#N/A</v>
      </c>
      <c r="W872" s="51" t="n">
        <v>1.10881360105686</v>
      </c>
      <c r="X872" s="51" t="n">
        <v>1.44145768137392</v>
      </c>
      <c r="Y872" s="51" t="n">
        <v>4.16328599553433</v>
      </c>
      <c r="Z872" s="51" t="n">
        <v>0.0751002670876451</v>
      </c>
      <c r="AA872" s="38" t="e">
        <f aca="false">NA()</f>
        <v>#N/A</v>
      </c>
      <c r="AB872" s="35" t="e">
        <f aca="false">NA()</f>
        <v>#N/A</v>
      </c>
      <c r="AC872" s="37" t="e">
        <f aca="false">NA()</f>
        <v>#N/A</v>
      </c>
      <c r="AD872" s="36" t="e">
        <f aca="false">NA()</f>
        <v>#N/A</v>
      </c>
      <c r="AE872" s="38" t="e">
        <f aca="false">NA()</f>
        <v>#N/A</v>
      </c>
      <c r="AF872" s="36" t="e">
        <f aca="false">NA()</f>
        <v>#N/A</v>
      </c>
      <c r="AG872" s="36" t="e">
        <f aca="false">NA()</f>
        <v>#N/A</v>
      </c>
      <c r="AH872" s="55"/>
    </row>
    <row r="873" customFormat="false" ht="12.75" hidden="false" customHeight="false" outlineLevel="0" collapsed="false">
      <c r="A873" s="47" t="s">
        <v>67</v>
      </c>
      <c r="B873" s="48" t="n">
        <v>36223</v>
      </c>
      <c r="C873" s="34" t="n">
        <v>0.504861111111111</v>
      </c>
      <c r="D873" s="49" t="n">
        <v>36230</v>
      </c>
      <c r="E873" s="34" t="n">
        <v>0.515972222222222</v>
      </c>
      <c r="F873" s="50" t="n">
        <v>7</v>
      </c>
      <c r="G873" s="51" t="n">
        <v>99.180850456621</v>
      </c>
      <c r="H873" s="51" t="n">
        <v>2.17020547945198</v>
      </c>
      <c r="I873" s="52" t="n">
        <v>168.266666666663</v>
      </c>
      <c r="J873" s="52" t="n">
        <v>168.2</v>
      </c>
      <c r="K873" s="53" t="n">
        <v>99.9603803486551</v>
      </c>
      <c r="L873" s="52" t="n">
        <v>55.950588423655</v>
      </c>
      <c r="M873" s="53" t="n">
        <v>9410.88897285876</v>
      </c>
      <c r="N873" s="51" t="n">
        <v>5.06374867915682</v>
      </c>
      <c r="O873" s="51" t="n">
        <v>0.285977048626974</v>
      </c>
      <c r="P873" s="51" t="n">
        <v>1.19963741497463</v>
      </c>
      <c r="Q873" s="51" t="n">
        <v>2.95138986426076</v>
      </c>
      <c r="R873" s="36" t="n">
        <v>9.59703442161671</v>
      </c>
      <c r="S873" s="51" t="n">
        <v>0.456772586140194</v>
      </c>
      <c r="T873" s="51" t="n">
        <v>1.71571663251786</v>
      </c>
      <c r="U873" s="39" t="e">
        <f aca="false">NA()</f>
        <v>#N/A</v>
      </c>
      <c r="V873" s="36" t="e">
        <f aca="false">NA()</f>
        <v>#N/A</v>
      </c>
      <c r="W873" s="51" t="n">
        <v>0.764646147749844</v>
      </c>
      <c r="X873" s="51" t="n">
        <v>0.994039992074797</v>
      </c>
      <c r="Y873" s="51" t="n">
        <v>0.298879072601726</v>
      </c>
      <c r="Z873" s="51" t="n">
        <v>0.00539138992694075</v>
      </c>
      <c r="AA873" s="38" t="e">
        <f aca="false">NA()</f>
        <v>#N/A</v>
      </c>
      <c r="AB873" s="35" t="e">
        <f aca="false">NA()</f>
        <v>#N/A</v>
      </c>
      <c r="AC873" s="37" t="e">
        <f aca="false">NA()</f>
        <v>#N/A</v>
      </c>
      <c r="AD873" s="36" t="e">
        <f aca="false">NA()</f>
        <v>#N/A</v>
      </c>
      <c r="AE873" s="38" t="e">
        <f aca="false">NA()</f>
        <v>#N/A</v>
      </c>
      <c r="AF873" s="36" t="e">
        <f aca="false">NA()</f>
        <v>#N/A</v>
      </c>
      <c r="AG873" s="36" t="e">
        <f aca="false">NA()</f>
        <v>#N/A</v>
      </c>
      <c r="AH873" s="55"/>
    </row>
    <row r="874" customFormat="false" ht="12.75" hidden="false" customHeight="false" outlineLevel="0" collapsed="false">
      <c r="A874" s="47" t="s">
        <v>67</v>
      </c>
      <c r="B874" s="48" t="n">
        <v>36230</v>
      </c>
      <c r="C874" s="34" t="n">
        <v>0.520138888888889</v>
      </c>
      <c r="D874" s="49" t="n">
        <v>36237</v>
      </c>
      <c r="E874" s="34" t="n">
        <v>0.523611111111111</v>
      </c>
      <c r="F874" s="50" t="n">
        <v>7</v>
      </c>
      <c r="G874" s="51" t="n">
        <v>99.2000599315068</v>
      </c>
      <c r="H874" s="51" t="n">
        <v>2.40071917808214</v>
      </c>
      <c r="I874" s="52" t="n">
        <v>168.083333333256</v>
      </c>
      <c r="J874" s="52" t="n">
        <v>140.5</v>
      </c>
      <c r="K874" s="53" t="n">
        <v>83.5894893406435</v>
      </c>
      <c r="L874" s="52" t="n">
        <v>57.8602000917384</v>
      </c>
      <c r="M874" s="53" t="n">
        <v>8129.35811288925</v>
      </c>
      <c r="N874" s="51" t="n">
        <v>6.37165812316969</v>
      </c>
      <c r="O874" s="51" t="n">
        <v>0.151849362207682</v>
      </c>
      <c r="P874" s="51" t="n">
        <v>1.11367191019133</v>
      </c>
      <c r="Q874" s="51" t="n">
        <v>3.66615346614508</v>
      </c>
      <c r="R874" s="36" t="n">
        <v>11.921231225864</v>
      </c>
      <c r="S874" s="51" t="n">
        <v>0.190901082762611</v>
      </c>
      <c r="T874" s="51" t="n">
        <v>1.73796819527836</v>
      </c>
      <c r="U874" s="39" t="e">
        <f aca="false">NA()</f>
        <v>#N/A</v>
      </c>
      <c r="V874" s="36" t="e">
        <f aca="false">NA()</f>
        <v>#N/A</v>
      </c>
      <c r="W874" s="51" t="n">
        <v>0.329177281015488</v>
      </c>
      <c r="X874" s="51" t="n">
        <v>0.427930465320134</v>
      </c>
      <c r="Y874" s="51" t="n">
        <v>0.566823676409229</v>
      </c>
      <c r="Z874" s="51" t="n">
        <v>0.0102247622516432</v>
      </c>
      <c r="AA874" s="38" t="e">
        <f aca="false">NA()</f>
        <v>#N/A</v>
      </c>
      <c r="AB874" s="35" t="e">
        <f aca="false">NA()</f>
        <v>#N/A</v>
      </c>
      <c r="AC874" s="37" t="e">
        <f aca="false">NA()</f>
        <v>#N/A</v>
      </c>
      <c r="AD874" s="36" t="e">
        <f aca="false">NA()</f>
        <v>#N/A</v>
      </c>
      <c r="AE874" s="38" t="e">
        <f aca="false">NA()</f>
        <v>#N/A</v>
      </c>
      <c r="AF874" s="36" t="e">
        <f aca="false">NA()</f>
        <v>#N/A</v>
      </c>
      <c r="AG874" s="36" t="e">
        <f aca="false">NA()</f>
        <v>#N/A</v>
      </c>
      <c r="AH874" s="55"/>
    </row>
    <row r="875" customFormat="false" ht="12.75" hidden="false" customHeight="false" outlineLevel="0" collapsed="false">
      <c r="A875" s="47" t="s">
        <v>67</v>
      </c>
      <c r="B875" s="48" t="n">
        <v>36237</v>
      </c>
      <c r="C875" s="34" t="n">
        <v>0.528472222222222</v>
      </c>
      <c r="D875" s="49" t="n">
        <v>36244</v>
      </c>
      <c r="E875" s="34" t="n">
        <v>0.51875</v>
      </c>
      <c r="F875" s="50" t="n">
        <v>7</v>
      </c>
      <c r="G875" s="51" t="n">
        <v>99.2192427701674</v>
      </c>
      <c r="H875" s="51" t="n">
        <v>2.63091324200903</v>
      </c>
      <c r="I875" s="52" t="n">
        <v>167.766666666779</v>
      </c>
      <c r="J875" s="52" t="n">
        <v>73.7999999999993</v>
      </c>
      <c r="K875" s="53" t="n">
        <v>43.9896681899164</v>
      </c>
      <c r="L875" s="52" t="n">
        <v>57.8602000917384</v>
      </c>
      <c r="M875" s="53" t="n">
        <v>4270.08276677025</v>
      </c>
      <c r="N875" s="51" t="n">
        <v>11.0809192527456</v>
      </c>
      <c r="O875" s="51" t="n">
        <v>0.771337493004309</v>
      </c>
      <c r="P875" s="51" t="n">
        <v>2.74072537882119</v>
      </c>
      <c r="Q875" s="51" t="n">
        <v>6.27358388536496</v>
      </c>
      <c r="R875" s="36" t="n">
        <v>20.3998127200412</v>
      </c>
      <c r="S875" s="51" t="n">
        <v>1.16166431487483</v>
      </c>
      <c r="T875" s="51" t="n">
        <v>1.76628215310792</v>
      </c>
      <c r="U875" s="39" t="e">
        <f aca="false">NA()</f>
        <v>#N/A</v>
      </c>
      <c r="V875" s="36" t="e">
        <f aca="false">NA()</f>
        <v>#N/A</v>
      </c>
      <c r="W875" s="51" t="n">
        <v>5.92869070290864</v>
      </c>
      <c r="X875" s="51" t="n">
        <v>7.70729791378123</v>
      </c>
      <c r="Y875" s="51" t="n">
        <v>2.85770165120127</v>
      </c>
      <c r="Z875" s="51" t="n">
        <v>0.0515492227755243</v>
      </c>
      <c r="AA875" s="38" t="e">
        <f aca="false">NA()</f>
        <v>#N/A</v>
      </c>
      <c r="AB875" s="35" t="e">
        <f aca="false">NA()</f>
        <v>#N/A</v>
      </c>
      <c r="AC875" s="37" t="e">
        <f aca="false">NA()</f>
        <v>#N/A</v>
      </c>
      <c r="AD875" s="36" t="e">
        <f aca="false">NA()</f>
        <v>#N/A</v>
      </c>
      <c r="AE875" s="38" t="e">
        <f aca="false">NA()</f>
        <v>#N/A</v>
      </c>
      <c r="AF875" s="36" t="e">
        <f aca="false">NA()</f>
        <v>#N/A</v>
      </c>
      <c r="AG875" s="36" t="e">
        <f aca="false">NA()</f>
        <v>#N/A</v>
      </c>
      <c r="AH875" s="55"/>
    </row>
    <row r="876" customFormat="false" ht="12.75" hidden="false" customHeight="false" outlineLevel="0" collapsed="false">
      <c r="A876" s="47" t="s">
        <v>67</v>
      </c>
      <c r="B876" s="48" t="n">
        <v>36244</v>
      </c>
      <c r="C876" s="34" t="n">
        <v>0.522222222222222</v>
      </c>
      <c r="D876" s="49" t="n">
        <v>36251</v>
      </c>
      <c r="E876" s="34" t="n">
        <v>0.5</v>
      </c>
      <c r="F876" s="50" t="n">
        <v>7</v>
      </c>
      <c r="G876" s="51" t="n">
        <v>99.2383866057839</v>
      </c>
      <c r="H876" s="51" t="n">
        <v>2.86063926940639</v>
      </c>
      <c r="I876" s="52" t="n">
        <v>167.466666666674</v>
      </c>
      <c r="J876" s="52" t="n">
        <v>167.3</v>
      </c>
      <c r="K876" s="53" t="n">
        <v>99.9004777070019</v>
      </c>
      <c r="L876" s="52" t="n">
        <v>55.950588423655</v>
      </c>
      <c r="M876" s="53" t="n">
        <v>9360.53344327749</v>
      </c>
      <c r="N876" s="51" t="n">
        <v>11.1598198401056</v>
      </c>
      <c r="O876" s="51" t="n">
        <v>0.133781620643848</v>
      </c>
      <c r="P876" s="51" t="n">
        <v>1.83539928101594</v>
      </c>
      <c r="Q876" s="51" t="n">
        <v>7.48496284751998</v>
      </c>
      <c r="R876" s="36" t="n">
        <v>24.3388536912807</v>
      </c>
      <c r="S876" s="51" t="n">
        <v>-0.0485658677048351</v>
      </c>
      <c r="T876" s="51" t="n">
        <v>1.49096529501188</v>
      </c>
      <c r="U876" s="39" t="e">
        <f aca="false">NA()</f>
        <v>#N/A</v>
      </c>
      <c r="V876" s="36" t="e">
        <f aca="false">NA()</f>
        <v>#N/A</v>
      </c>
      <c r="W876" s="51" t="n">
        <v>0.332887011075316</v>
      </c>
      <c r="X876" s="51" t="n">
        <v>0.432753114397911</v>
      </c>
      <c r="Y876" s="51" t="n">
        <v>0.562260590768438</v>
      </c>
      <c r="Z876" s="51" t="n">
        <v>0.0101424501186946</v>
      </c>
      <c r="AA876" s="38" t="e">
        <f aca="false">NA()</f>
        <v>#N/A</v>
      </c>
      <c r="AB876" s="35" t="e">
        <f aca="false">NA()</f>
        <v>#N/A</v>
      </c>
      <c r="AC876" s="37" t="e">
        <f aca="false">NA()</f>
        <v>#N/A</v>
      </c>
      <c r="AD876" s="36" t="e">
        <f aca="false">NA()</f>
        <v>#N/A</v>
      </c>
      <c r="AE876" s="38" t="e">
        <f aca="false">NA()</f>
        <v>#N/A</v>
      </c>
      <c r="AF876" s="36" t="e">
        <f aca="false">NA()</f>
        <v>#N/A</v>
      </c>
      <c r="AG876" s="36" t="e">
        <f aca="false">NA()</f>
        <v>#N/A</v>
      </c>
      <c r="AH876" s="55"/>
    </row>
    <row r="877" customFormat="false" ht="12.75" hidden="false" customHeight="false" outlineLevel="0" collapsed="false">
      <c r="A877" s="47" t="s">
        <v>67</v>
      </c>
      <c r="B877" s="48" t="n">
        <v>36251</v>
      </c>
      <c r="C877" s="34" t="n">
        <v>0.504166666666667</v>
      </c>
      <c r="D877" s="49" t="n">
        <v>36258</v>
      </c>
      <c r="E877" s="34" t="n">
        <v>0.517361111111111</v>
      </c>
      <c r="F877" s="50" t="n">
        <v>7</v>
      </c>
      <c r="G877" s="51" t="n">
        <v>99.2575637366819</v>
      </c>
      <c r="H877" s="51" t="n">
        <v>3.09076484018261</v>
      </c>
      <c r="I877" s="52" t="n">
        <v>168.316666666651</v>
      </c>
      <c r="J877" s="52" t="n">
        <v>168.3</v>
      </c>
      <c r="K877" s="53" t="n">
        <v>99.9900980295172</v>
      </c>
      <c r="L877" s="52" t="n">
        <v>57.4832890187906</v>
      </c>
      <c r="M877" s="53" t="n">
        <v>9674.43754186247</v>
      </c>
      <c r="N877" s="51" t="n">
        <v>6.8479033944148</v>
      </c>
      <c r="O877" s="51" t="n">
        <v>0.576356966032589</v>
      </c>
      <c r="P877" s="51" t="n">
        <v>2.16598279702196</v>
      </c>
      <c r="Q877" s="51" t="n">
        <v>4.0288611324423</v>
      </c>
      <c r="R877" s="36" t="n">
        <v>13.1006477443626</v>
      </c>
      <c r="S877" s="51" t="n">
        <v>1.15191844998623</v>
      </c>
      <c r="T877" s="51" t="n">
        <v>1.69971194570898</v>
      </c>
      <c r="U877" s="39" t="e">
        <f aca="false">NA()</f>
        <v>#N/A</v>
      </c>
      <c r="V877" s="36" t="e">
        <f aca="false">NA()</f>
        <v>#N/A</v>
      </c>
      <c r="W877" s="51" t="n">
        <v>2.58785070363701</v>
      </c>
      <c r="X877" s="51" t="n">
        <v>3.36420591472812</v>
      </c>
      <c r="Y877" s="51" t="n">
        <v>2.81036377839926</v>
      </c>
      <c r="Z877" s="51" t="n">
        <v>0.0506953090894107</v>
      </c>
      <c r="AA877" s="38" t="e">
        <f aca="false">NA()</f>
        <v>#N/A</v>
      </c>
      <c r="AB877" s="35" t="e">
        <f aca="false">NA()</f>
        <v>#N/A</v>
      </c>
      <c r="AC877" s="37" t="e">
        <f aca="false">NA()</f>
        <v>#N/A</v>
      </c>
      <c r="AD877" s="36" t="e">
        <f aca="false">NA()</f>
        <v>#N/A</v>
      </c>
      <c r="AE877" s="38" t="e">
        <f aca="false">NA()</f>
        <v>#N/A</v>
      </c>
      <c r="AF877" s="36" t="e">
        <f aca="false">NA()</f>
        <v>#N/A</v>
      </c>
      <c r="AG877" s="36" t="e">
        <f aca="false">NA()</f>
        <v>#N/A</v>
      </c>
      <c r="AH877" s="55"/>
    </row>
    <row r="878" customFormat="false" ht="12.75" hidden="false" customHeight="false" outlineLevel="0" collapsed="false">
      <c r="A878" s="47" t="s">
        <v>67</v>
      </c>
      <c r="B878" s="48" t="n">
        <v>36258</v>
      </c>
      <c r="C878" s="34" t="n">
        <v>0.520833333333333</v>
      </c>
      <c r="D878" s="49" t="n">
        <v>36265</v>
      </c>
      <c r="E878" s="34" t="n">
        <v>0.514583333333333</v>
      </c>
      <c r="F878" s="50" t="n">
        <v>7</v>
      </c>
      <c r="G878" s="51" t="n">
        <v>99.2767608447489</v>
      </c>
      <c r="H878" s="51" t="n">
        <v>3.32113013698652</v>
      </c>
      <c r="I878" s="52" t="n">
        <v>167.84999999986</v>
      </c>
      <c r="J878" s="52" t="n">
        <v>56.2500000000009</v>
      </c>
      <c r="K878" s="53" t="n">
        <v>33.512064343192</v>
      </c>
      <c r="L878" s="52" t="n">
        <v>55.5608933308728</v>
      </c>
      <c r="M878" s="53" t="n">
        <v>3125.30024986165</v>
      </c>
      <c r="N878" s="51" t="n">
        <v>6.11937523486906</v>
      </c>
      <c r="O878" s="51" t="n">
        <v>0.481397194475158</v>
      </c>
      <c r="P878" s="51" t="n">
        <v>1.47204951344893</v>
      </c>
      <c r="Q878" s="51" t="n">
        <v>3.50031831587678</v>
      </c>
      <c r="R878" s="36" t="n">
        <v>11.3819850677365</v>
      </c>
      <c r="S878" s="51" t="n">
        <v>0.591019393342748</v>
      </c>
      <c r="T878" s="51" t="n">
        <v>1.74823392692966</v>
      </c>
      <c r="U878" s="39" t="e">
        <f aca="false">NA()</f>
        <v>#N/A</v>
      </c>
      <c r="V878" s="36" t="e">
        <f aca="false">NA()</f>
        <v>#N/A</v>
      </c>
      <c r="W878" s="51" t="n">
        <v>1.6625602612834</v>
      </c>
      <c r="X878" s="51" t="n">
        <v>2.16132833966842</v>
      </c>
      <c r="Y878" s="51" t="n">
        <v>6.00241006928193</v>
      </c>
      <c r="Z878" s="51" t="n">
        <v>0.108275674516756</v>
      </c>
      <c r="AA878" s="38" t="e">
        <f aca="false">NA()</f>
        <v>#N/A</v>
      </c>
      <c r="AB878" s="35" t="e">
        <f aca="false">NA()</f>
        <v>#N/A</v>
      </c>
      <c r="AC878" s="37" t="e">
        <f aca="false">NA()</f>
        <v>#N/A</v>
      </c>
      <c r="AD878" s="36" t="e">
        <f aca="false">NA()</f>
        <v>#N/A</v>
      </c>
      <c r="AE878" s="38" t="e">
        <f aca="false">NA()</f>
        <v>#N/A</v>
      </c>
      <c r="AF878" s="36" t="e">
        <f aca="false">NA()</f>
        <v>#N/A</v>
      </c>
      <c r="AG878" s="36" t="e">
        <f aca="false">NA()</f>
        <v>#N/A</v>
      </c>
      <c r="AH878" s="55"/>
    </row>
    <row r="879" customFormat="false" ht="12.75" hidden="false" customHeight="false" outlineLevel="0" collapsed="false">
      <c r="A879" s="47" t="s">
        <v>67</v>
      </c>
      <c r="B879" s="48" t="n">
        <v>36265</v>
      </c>
      <c r="C879" s="34" t="n">
        <v>0.518055555555556</v>
      </c>
      <c r="D879" s="49" t="n">
        <v>36272</v>
      </c>
      <c r="E879" s="34" t="n">
        <v>0.520833333333333</v>
      </c>
      <c r="F879" s="50" t="n">
        <v>7</v>
      </c>
      <c r="G879" s="51" t="n">
        <v>99.2959436834094</v>
      </c>
      <c r="H879" s="51" t="n">
        <v>3.55132420091317</v>
      </c>
      <c r="I879" s="52" t="n">
        <v>168.066666666709</v>
      </c>
      <c r="J879" s="52" t="n">
        <v>49.0999999999985</v>
      </c>
      <c r="K879" s="53" t="n">
        <v>29.214597381983</v>
      </c>
      <c r="L879" s="52" t="n">
        <v>57.4832890187906</v>
      </c>
      <c r="M879" s="53" t="n">
        <v>2822.42949082253</v>
      </c>
      <c r="N879" s="51" t="n">
        <v>4.56419185735531</v>
      </c>
      <c r="O879" s="51" t="n">
        <v>0.276077716770621</v>
      </c>
      <c r="P879" s="51" t="n">
        <v>1.1842193365781</v>
      </c>
      <c r="Q879" s="51" t="n">
        <v>2.61683043647196</v>
      </c>
      <c r="R879" s="36" t="n">
        <v>8.50914753027586</v>
      </c>
      <c r="S879" s="51" t="n">
        <v>0.525563115718111</v>
      </c>
      <c r="T879" s="51" t="n">
        <v>1.74416798037125</v>
      </c>
      <c r="U879" s="39" t="e">
        <f aca="false">NA()</f>
        <v>#N/A</v>
      </c>
      <c r="V879" s="36" t="e">
        <f aca="false">NA()</f>
        <v>#N/A</v>
      </c>
      <c r="W879" s="51" t="n">
        <v>0.678847782107215</v>
      </c>
      <c r="X879" s="51" t="n">
        <v>0.88250211673938</v>
      </c>
      <c r="Y879" s="51" t="n">
        <v>7.66270978502607</v>
      </c>
      <c r="Z879" s="51" t="n">
        <v>0.13822532299915</v>
      </c>
      <c r="AA879" s="38" t="e">
        <f aca="false">NA()</f>
        <v>#N/A</v>
      </c>
      <c r="AB879" s="35" t="e">
        <f aca="false">NA()</f>
        <v>#N/A</v>
      </c>
      <c r="AC879" s="37" t="e">
        <f aca="false">NA()</f>
        <v>#N/A</v>
      </c>
      <c r="AD879" s="36" t="e">
        <f aca="false">NA()</f>
        <v>#N/A</v>
      </c>
      <c r="AE879" s="38" t="e">
        <f aca="false">NA()</f>
        <v>#N/A</v>
      </c>
      <c r="AF879" s="36" t="e">
        <f aca="false">NA()</f>
        <v>#N/A</v>
      </c>
      <c r="AG879" s="36" t="e">
        <f aca="false">NA()</f>
        <v>#N/A</v>
      </c>
      <c r="AH879" s="55"/>
    </row>
    <row r="880" customFormat="false" ht="12.75" hidden="false" customHeight="false" outlineLevel="0" collapsed="false">
      <c r="A880" s="47" t="s">
        <v>67</v>
      </c>
      <c r="B880" s="48" t="n">
        <v>36272</v>
      </c>
      <c r="C880" s="34" t="n">
        <v>0.523611111111111</v>
      </c>
      <c r="D880" s="49" t="n">
        <v>36279</v>
      </c>
      <c r="E880" s="34" t="n">
        <v>0.515972222222222</v>
      </c>
      <c r="F880" s="50" t="n">
        <v>7</v>
      </c>
      <c r="G880" s="51" t="n">
        <v>99.315122716895</v>
      </c>
      <c r="H880" s="51" t="n">
        <v>3.78147260273945</v>
      </c>
      <c r="I880" s="52" t="n">
        <v>167.816666666768</v>
      </c>
      <c r="J880" s="52" t="n">
        <v>2.20000000000073</v>
      </c>
      <c r="K880" s="53" t="n">
        <v>1.31095441453932</v>
      </c>
      <c r="L880" s="52" t="n">
        <v>57.4832890187906</v>
      </c>
      <c r="M880" s="53" t="n">
        <v>126.463235841381</v>
      </c>
      <c r="N880" s="36" t="e">
        <f aca="false">NA()</f>
        <v>#N/A</v>
      </c>
      <c r="O880" s="36" t="e">
        <f aca="false">NA()</f>
        <v>#N/A</v>
      </c>
      <c r="P880" s="36" t="e">
        <f aca="false">NA()</f>
        <v>#N/A</v>
      </c>
      <c r="Q880" s="36" t="e">
        <f aca="false">NA()</f>
        <v>#N/A</v>
      </c>
      <c r="R880" s="36" t="e">
        <f aca="false">NA()</f>
        <v>#N/A</v>
      </c>
      <c r="S880" s="36" t="e">
        <f aca="false">NA()</f>
        <v>#N/A</v>
      </c>
      <c r="T880" s="36" t="e">
        <f aca="false">NA()</f>
        <v>#N/A</v>
      </c>
      <c r="U880" s="39" t="e">
        <f aca="false">NA()</f>
        <v>#N/A</v>
      </c>
      <c r="V880" s="36" t="e">
        <f aca="false">NA()</f>
        <v>#N/A</v>
      </c>
      <c r="W880" s="36" t="e">
        <f aca="false">NA()</f>
        <v>#N/A</v>
      </c>
      <c r="X880" s="36" t="e">
        <f aca="false">NA()</f>
        <v>#N/A</v>
      </c>
      <c r="Y880" s="36" t="e">
        <f aca="false">NA()</f>
        <v>#N/A</v>
      </c>
      <c r="Z880" s="39" t="e">
        <f aca="false">NA()</f>
        <v>#N/A</v>
      </c>
      <c r="AA880" s="38" t="e">
        <f aca="false">NA()</f>
        <v>#N/A</v>
      </c>
      <c r="AB880" s="35" t="e">
        <f aca="false">NA()</f>
        <v>#N/A</v>
      </c>
      <c r="AC880" s="37" t="e">
        <f aca="false">NA()</f>
        <v>#N/A</v>
      </c>
      <c r="AD880" s="36" t="e">
        <f aca="false">NA()</f>
        <v>#N/A</v>
      </c>
      <c r="AE880" s="38" t="e">
        <f aca="false">NA()</f>
        <v>#N/A</v>
      </c>
      <c r="AF880" s="36" t="e">
        <f aca="false">NA()</f>
        <v>#N/A</v>
      </c>
      <c r="AG880" s="36" t="e">
        <f aca="false">NA()</f>
        <v>#N/A</v>
      </c>
      <c r="AH880" s="44" t="s">
        <v>104</v>
      </c>
    </row>
    <row r="881" customFormat="false" ht="12.75" hidden="false" customHeight="false" outlineLevel="0" collapsed="false">
      <c r="A881" s="47" t="s">
        <v>67</v>
      </c>
      <c r="B881" s="48" t="n">
        <v>36279</v>
      </c>
      <c r="C881" s="34" t="n">
        <v>0.520833333333333</v>
      </c>
      <c r="D881" s="49" t="n">
        <v>36286</v>
      </c>
      <c r="E881" s="34" t="n">
        <v>0.524305555555556</v>
      </c>
      <c r="F881" s="50" t="n">
        <v>7</v>
      </c>
      <c r="G881" s="51" t="n">
        <v>99.3343084094369</v>
      </c>
      <c r="H881" s="51" t="n">
        <v>4.01170091324228</v>
      </c>
      <c r="I881" s="52" t="n">
        <v>168.083333333256</v>
      </c>
      <c r="J881" s="52" t="n">
        <v>0</v>
      </c>
      <c r="K881" s="53" t="n">
        <v>0</v>
      </c>
      <c r="L881" s="52" t="n">
        <v>55.5608933308728</v>
      </c>
      <c r="M881" s="53" t="n">
        <v>0</v>
      </c>
      <c r="N881" s="36" t="e">
        <f aca="false">NA()</f>
        <v>#N/A</v>
      </c>
      <c r="O881" s="36" t="e">
        <f aca="false">NA()</f>
        <v>#N/A</v>
      </c>
      <c r="P881" s="36" t="e">
        <f aca="false">NA()</f>
        <v>#N/A</v>
      </c>
      <c r="Q881" s="36" t="e">
        <f aca="false">NA()</f>
        <v>#N/A</v>
      </c>
      <c r="R881" s="36" t="e">
        <f aca="false">NA()</f>
        <v>#N/A</v>
      </c>
      <c r="S881" s="36" t="e">
        <f aca="false">NA()</f>
        <v>#N/A</v>
      </c>
      <c r="T881" s="36" t="e">
        <f aca="false">NA()</f>
        <v>#N/A</v>
      </c>
      <c r="U881" s="39" t="e">
        <f aca="false">NA()</f>
        <v>#N/A</v>
      </c>
      <c r="V881" s="36" t="e">
        <f aca="false">NA()</f>
        <v>#N/A</v>
      </c>
      <c r="W881" s="36" t="e">
        <f aca="false">NA()</f>
        <v>#N/A</v>
      </c>
      <c r="X881" s="36" t="e">
        <f aca="false">NA()</f>
        <v>#N/A</v>
      </c>
      <c r="Y881" s="36" t="e">
        <f aca="false">NA()</f>
        <v>#N/A</v>
      </c>
      <c r="Z881" s="39" t="e">
        <f aca="false">NA()</f>
        <v>#N/A</v>
      </c>
      <c r="AA881" s="38" t="e">
        <f aca="false">NA()</f>
        <v>#N/A</v>
      </c>
      <c r="AB881" s="35" t="e">
        <f aca="false">NA()</f>
        <v>#N/A</v>
      </c>
      <c r="AC881" s="37" t="e">
        <f aca="false">NA()</f>
        <v>#N/A</v>
      </c>
      <c r="AD881" s="36" t="e">
        <f aca="false">NA()</f>
        <v>#N/A</v>
      </c>
      <c r="AE881" s="38" t="e">
        <f aca="false">NA()</f>
        <v>#N/A</v>
      </c>
      <c r="AF881" s="36" t="e">
        <f aca="false">NA()</f>
        <v>#N/A</v>
      </c>
      <c r="AG881" s="36" t="e">
        <f aca="false">NA()</f>
        <v>#N/A</v>
      </c>
      <c r="AH881" s="44" t="s">
        <v>104</v>
      </c>
    </row>
    <row r="882" customFormat="false" ht="12.75" hidden="false" customHeight="false" outlineLevel="0" collapsed="false">
      <c r="A882" s="47" t="s">
        <v>67</v>
      </c>
      <c r="B882" s="48" t="n">
        <v>36286</v>
      </c>
      <c r="C882" s="34" t="n">
        <v>0.528472222222222</v>
      </c>
      <c r="D882" s="49" t="n">
        <v>36293</v>
      </c>
      <c r="E882" s="34" t="n">
        <v>0.518055555555556</v>
      </c>
      <c r="F882" s="50" t="n">
        <v>7</v>
      </c>
      <c r="G882" s="51" t="n">
        <v>99.3534883942161</v>
      </c>
      <c r="H882" s="51" t="n">
        <v>4.24186073059347</v>
      </c>
      <c r="I882" s="52" t="n">
        <v>167.750000000058</v>
      </c>
      <c r="J882" s="52" t="n">
        <v>0</v>
      </c>
      <c r="K882" s="53" t="n">
        <v>0</v>
      </c>
      <c r="L882" s="52" t="n">
        <v>57.1039217977361</v>
      </c>
      <c r="M882" s="53" t="n">
        <v>0</v>
      </c>
      <c r="N882" s="36" t="e">
        <f aca="false">NA()</f>
        <v>#N/A</v>
      </c>
      <c r="O882" s="36" t="e">
        <f aca="false">NA()</f>
        <v>#N/A</v>
      </c>
      <c r="P882" s="36" t="e">
        <f aca="false">NA()</f>
        <v>#N/A</v>
      </c>
      <c r="Q882" s="36" t="e">
        <f aca="false">NA()</f>
        <v>#N/A</v>
      </c>
      <c r="R882" s="36" t="e">
        <f aca="false">NA()</f>
        <v>#N/A</v>
      </c>
      <c r="S882" s="36" t="e">
        <f aca="false">NA()</f>
        <v>#N/A</v>
      </c>
      <c r="T882" s="36" t="e">
        <f aca="false">NA()</f>
        <v>#N/A</v>
      </c>
      <c r="U882" s="39" t="e">
        <f aca="false">NA()</f>
        <v>#N/A</v>
      </c>
      <c r="V882" s="36" t="e">
        <f aca="false">NA()</f>
        <v>#N/A</v>
      </c>
      <c r="W882" s="36" t="e">
        <f aca="false">NA()</f>
        <v>#N/A</v>
      </c>
      <c r="X882" s="36" t="e">
        <f aca="false">NA()</f>
        <v>#N/A</v>
      </c>
      <c r="Y882" s="36" t="e">
        <f aca="false">NA()</f>
        <v>#N/A</v>
      </c>
      <c r="Z882" s="39" t="e">
        <f aca="false">NA()</f>
        <v>#N/A</v>
      </c>
      <c r="AA882" s="38" t="e">
        <f aca="false">NA()</f>
        <v>#N/A</v>
      </c>
      <c r="AB882" s="35" t="e">
        <f aca="false">NA()</f>
        <v>#N/A</v>
      </c>
      <c r="AC882" s="37" t="e">
        <f aca="false">NA()</f>
        <v>#N/A</v>
      </c>
      <c r="AD882" s="36" t="e">
        <f aca="false">NA()</f>
        <v>#N/A</v>
      </c>
      <c r="AE882" s="38" t="e">
        <f aca="false">NA()</f>
        <v>#N/A</v>
      </c>
      <c r="AF882" s="36" t="e">
        <f aca="false">NA()</f>
        <v>#N/A</v>
      </c>
      <c r="AG882" s="36" t="e">
        <f aca="false">NA()</f>
        <v>#N/A</v>
      </c>
      <c r="AH882" s="44" t="s">
        <v>104</v>
      </c>
    </row>
    <row r="883" customFormat="false" ht="12.75" hidden="false" customHeight="false" outlineLevel="0" collapsed="false">
      <c r="A883" s="47" t="s">
        <v>67</v>
      </c>
      <c r="B883" s="48" t="n">
        <v>36293</v>
      </c>
      <c r="C883" s="34" t="n">
        <v>0.522916666666667</v>
      </c>
      <c r="D883" s="49" t="n">
        <v>36300</v>
      </c>
      <c r="E883" s="34" t="n">
        <v>0.515277777777778</v>
      </c>
      <c r="F883" s="50" t="n">
        <v>7</v>
      </c>
      <c r="G883" s="51" t="n">
        <v>99.3726550608828</v>
      </c>
      <c r="H883" s="51" t="n">
        <v>4.47186073059374</v>
      </c>
      <c r="I883" s="52" t="n">
        <v>167.816666666593</v>
      </c>
      <c r="J883" s="52" t="n">
        <v>24.0500000000002</v>
      </c>
      <c r="K883" s="53" t="n">
        <v>14.331115304406</v>
      </c>
      <c r="L883" s="52" t="n">
        <v>55.5608933308728</v>
      </c>
      <c r="M883" s="53" t="n">
        <v>1336.2394846075</v>
      </c>
      <c r="N883" s="51" t="n">
        <v>1.64685413050757</v>
      </c>
      <c r="O883" s="51" t="n">
        <v>0.661635159438388</v>
      </c>
      <c r="P883" s="51" t="n">
        <v>1.7101545703816</v>
      </c>
      <c r="Q883" s="51" t="n">
        <v>0.923383722411871</v>
      </c>
      <c r="R883" s="36" t="n">
        <v>3.00256685016668</v>
      </c>
      <c r="S883" s="51" t="n">
        <v>1.47773888745053</v>
      </c>
      <c r="T883" s="51" t="n">
        <v>1.78349920031728</v>
      </c>
      <c r="U883" s="39" t="e">
        <f aca="false">NA()</f>
        <v>#N/A</v>
      </c>
      <c r="V883" s="36" t="e">
        <f aca="false">NA()</f>
        <v>#N/A</v>
      </c>
      <c r="W883" s="51" t="n">
        <v>3.61911173536304</v>
      </c>
      <c r="X883" s="51" t="n">
        <v>4.70484525597195</v>
      </c>
      <c r="Y883" s="51" t="n">
        <v>21.5195113655318</v>
      </c>
      <c r="Z883" s="51" t="n">
        <v>0.388184009669419</v>
      </c>
      <c r="AA883" s="38" t="e">
        <f aca="false">NA()</f>
        <v>#N/A</v>
      </c>
      <c r="AB883" s="35" t="e">
        <f aca="false">NA()</f>
        <v>#N/A</v>
      </c>
      <c r="AC883" s="37" t="e">
        <f aca="false">NA()</f>
        <v>#N/A</v>
      </c>
      <c r="AD883" s="36" t="e">
        <f aca="false">NA()</f>
        <v>#N/A</v>
      </c>
      <c r="AE883" s="38" t="e">
        <f aca="false">NA()</f>
        <v>#N/A</v>
      </c>
      <c r="AF883" s="36" t="e">
        <f aca="false">NA()</f>
        <v>#N/A</v>
      </c>
      <c r="AG883" s="36" t="e">
        <f aca="false">NA()</f>
        <v>#N/A</v>
      </c>
      <c r="AH883" s="55"/>
    </row>
    <row r="884" customFormat="false" ht="12.75" hidden="false" customHeight="false" outlineLevel="0" collapsed="false">
      <c r="A884" s="47" t="s">
        <v>67</v>
      </c>
      <c r="B884" s="48" t="n">
        <v>36300</v>
      </c>
      <c r="C884" s="34" t="n">
        <v>0.522916666666667</v>
      </c>
      <c r="D884" s="49" t="n">
        <v>36307</v>
      </c>
      <c r="E884" s="34" t="n">
        <v>0.515277777777778</v>
      </c>
      <c r="F884" s="50" t="n">
        <v>7</v>
      </c>
      <c r="G884" s="51" t="n">
        <v>99.3918331430746</v>
      </c>
      <c r="H884" s="51" t="n">
        <v>4.70199771689511</v>
      </c>
      <c r="I884" s="52" t="n">
        <v>167.816666666593</v>
      </c>
      <c r="J884" s="52" t="n">
        <v>143.849999999999</v>
      </c>
      <c r="K884" s="53" t="n">
        <v>85.7185420598248</v>
      </c>
      <c r="L884" s="52" t="n">
        <v>57.4832890187906</v>
      </c>
      <c r="M884" s="53" t="n">
        <v>8268.971125353</v>
      </c>
      <c r="N884" s="51" t="n">
        <v>2.91199463366609</v>
      </c>
      <c r="O884" s="51" t="n">
        <v>0.280494250385883</v>
      </c>
      <c r="P884" s="51" t="n">
        <v>1.10670509871492</v>
      </c>
      <c r="Q884" s="51" t="n">
        <v>1.66282492651152</v>
      </c>
      <c r="R884" s="36" t="n">
        <v>5.40700781353749</v>
      </c>
      <c r="S884" s="51" t="n">
        <v>0.688172064711972</v>
      </c>
      <c r="T884" s="51" t="n">
        <v>1.7512334505204</v>
      </c>
      <c r="U884" s="39" t="e">
        <f aca="false">NA()</f>
        <v>#N/A</v>
      </c>
      <c r="V884" s="36" t="e">
        <f aca="false">NA()</f>
        <v>#N/A</v>
      </c>
      <c r="W884" s="51" t="n">
        <v>0.913777528722416</v>
      </c>
      <c r="X884" s="51" t="n">
        <v>1.18791078733914</v>
      </c>
      <c r="Y884" s="51" t="n">
        <v>4.99963661185759</v>
      </c>
      <c r="Z884" s="51" t="n">
        <v>0.0901869449503154</v>
      </c>
      <c r="AA884" s="38" t="e">
        <f aca="false">NA()</f>
        <v>#N/A</v>
      </c>
      <c r="AB884" s="35" t="e">
        <f aca="false">NA()</f>
        <v>#N/A</v>
      </c>
      <c r="AC884" s="37" t="e">
        <f aca="false">NA()</f>
        <v>#N/A</v>
      </c>
      <c r="AD884" s="36" t="e">
        <f aca="false">NA()</f>
        <v>#N/A</v>
      </c>
      <c r="AE884" s="38" t="e">
        <f aca="false">NA()</f>
        <v>#N/A</v>
      </c>
      <c r="AF884" s="36" t="e">
        <f aca="false">NA()</f>
        <v>#N/A</v>
      </c>
      <c r="AG884" s="36" t="e">
        <f aca="false">NA()</f>
        <v>#N/A</v>
      </c>
      <c r="AH884" s="55" t="s">
        <v>123</v>
      </c>
    </row>
    <row r="885" customFormat="false" ht="12.75" hidden="false" customHeight="false" outlineLevel="0" collapsed="false">
      <c r="A885" s="47" t="s">
        <v>67</v>
      </c>
      <c r="B885" s="48" t="n">
        <v>36307</v>
      </c>
      <c r="C885" s="34" t="n">
        <v>0.51875</v>
      </c>
      <c r="D885" s="49" t="n">
        <v>36314</v>
      </c>
      <c r="E885" s="34" t="n">
        <v>0.505555555555556</v>
      </c>
      <c r="F885" s="50" t="n">
        <v>7</v>
      </c>
      <c r="G885" s="51" t="n">
        <v>99.4109921993912</v>
      </c>
      <c r="H885" s="51" t="n">
        <v>4.93190639269417</v>
      </c>
      <c r="I885" s="52" t="n">
        <v>167.683333333349</v>
      </c>
      <c r="J885" s="52" t="n">
        <v>167.700000000001</v>
      </c>
      <c r="K885" s="53" t="n">
        <v>100.009939369835</v>
      </c>
      <c r="L885" s="52" t="n">
        <v>55.5608933308728</v>
      </c>
      <c r="M885" s="53" t="n">
        <v>9317.56181158741</v>
      </c>
      <c r="N885" s="51" t="n">
        <v>3.95235592145289</v>
      </c>
      <c r="O885" s="51" t="n">
        <v>0.18864272392347</v>
      </c>
      <c r="P885" s="51" t="n">
        <v>0.944356427123412</v>
      </c>
      <c r="Q885" s="51" t="n">
        <v>2.20422303310299</v>
      </c>
      <c r="R885" s="36" t="n">
        <v>7.16747203674098</v>
      </c>
      <c r="S885" s="51" t="n">
        <v>0.389553489691391</v>
      </c>
      <c r="T885" s="51" t="n">
        <v>1.7930834866057</v>
      </c>
      <c r="U885" s="39" t="e">
        <f aca="false">NA()</f>
        <v>#N/A</v>
      </c>
      <c r="V885" s="36" t="e">
        <f aca="false">NA()</f>
        <v>#N/A</v>
      </c>
      <c r="W885" s="51" t="n">
        <v>0.231391005887315</v>
      </c>
      <c r="X885" s="51" t="n">
        <v>0.30080830765351</v>
      </c>
      <c r="Y885" s="51" t="n">
        <v>0.464822934689408</v>
      </c>
      <c r="Z885" s="51" t="n">
        <v>0.00838480147198182</v>
      </c>
      <c r="AA885" s="38" t="e">
        <f aca="false">NA()</f>
        <v>#N/A</v>
      </c>
      <c r="AB885" s="35" t="e">
        <f aca="false">NA()</f>
        <v>#N/A</v>
      </c>
      <c r="AC885" s="37" t="e">
        <f aca="false">NA()</f>
        <v>#N/A</v>
      </c>
      <c r="AD885" s="36" t="e">
        <f aca="false">NA()</f>
        <v>#N/A</v>
      </c>
      <c r="AE885" s="38" t="e">
        <f aca="false">NA()</f>
        <v>#N/A</v>
      </c>
      <c r="AF885" s="36" t="e">
        <f aca="false">NA()</f>
        <v>#N/A</v>
      </c>
      <c r="AG885" s="36" t="e">
        <f aca="false">NA()</f>
        <v>#N/A</v>
      </c>
      <c r="AH885" s="59" t="n">
        <v>1</v>
      </c>
    </row>
    <row r="886" customFormat="false" ht="12.75" hidden="false" customHeight="false" outlineLevel="0" collapsed="false">
      <c r="A886" s="47" t="s">
        <v>67</v>
      </c>
      <c r="B886" s="48" t="n">
        <v>36314</v>
      </c>
      <c r="C886" s="34" t="n">
        <v>0.509722222222222</v>
      </c>
      <c r="D886" s="49" t="n">
        <v>36321</v>
      </c>
      <c r="E886" s="34" t="n">
        <v>0.515277777777778</v>
      </c>
      <c r="F886" s="50" t="n">
        <v>7</v>
      </c>
      <c r="G886" s="51" t="n">
        <v>99.4301712328767</v>
      </c>
      <c r="H886" s="51" t="n">
        <v>5.16205479452069</v>
      </c>
      <c r="I886" s="52" t="n">
        <v>168.133333333244</v>
      </c>
      <c r="J886" s="52" t="n">
        <v>24.1000000000004</v>
      </c>
      <c r="K886" s="53" t="n">
        <v>14.3338620142822</v>
      </c>
      <c r="L886" s="52" t="n">
        <v>55.950588423655</v>
      </c>
      <c r="M886" s="53" t="n">
        <v>1348.40918101011</v>
      </c>
      <c r="N886" s="51" t="n">
        <v>2.90594265175487</v>
      </c>
      <c r="O886" s="51" t="n">
        <v>0.165430331095248</v>
      </c>
      <c r="P886" s="51" t="n">
        <v>0.773394028072027</v>
      </c>
      <c r="Q886" s="51" t="n">
        <v>1.54979071769657</v>
      </c>
      <c r="R886" s="36" t="n">
        <v>5.03945447673393</v>
      </c>
      <c r="S886" s="51" t="n">
        <v>0.3833117044278</v>
      </c>
      <c r="T886" s="51" t="n">
        <v>1.87505488229658</v>
      </c>
      <c r="U886" s="39" t="e">
        <f aca="false">NA()</f>
        <v>#N/A</v>
      </c>
      <c r="V886" s="36" t="e">
        <f aca="false">NA()</f>
        <v>#N/A</v>
      </c>
      <c r="W886" s="51" t="n">
        <v>0.501331501980159</v>
      </c>
      <c r="X886" s="51" t="n">
        <v>0.651730952574207</v>
      </c>
      <c r="Y886" s="51" t="n">
        <v>3.09608776459518</v>
      </c>
      <c r="Z886" s="51" t="n">
        <v>0.055849398359203</v>
      </c>
      <c r="AA886" s="38" t="e">
        <f aca="false">NA()</f>
        <v>#N/A</v>
      </c>
      <c r="AB886" s="35" t="e">
        <f aca="false">NA()</f>
        <v>#N/A</v>
      </c>
      <c r="AC886" s="37" t="e">
        <f aca="false">NA()</f>
        <v>#N/A</v>
      </c>
      <c r="AD886" s="36" t="e">
        <f aca="false">NA()</f>
        <v>#N/A</v>
      </c>
      <c r="AE886" s="38" t="e">
        <f aca="false">NA()</f>
        <v>#N/A</v>
      </c>
      <c r="AF886" s="36" t="e">
        <f aca="false">NA()</f>
        <v>#N/A</v>
      </c>
      <c r="AG886" s="36" t="e">
        <f aca="false">NA()</f>
        <v>#N/A</v>
      </c>
      <c r="AH886" s="55"/>
    </row>
    <row r="887" customFormat="false" ht="12.75" hidden="false" customHeight="false" outlineLevel="0" collapsed="false">
      <c r="A887" s="47" t="s">
        <v>67</v>
      </c>
      <c r="B887" s="48" t="n">
        <v>36321</v>
      </c>
      <c r="C887" s="34" t="n">
        <v>0.518055555555556</v>
      </c>
      <c r="D887" s="49" t="n">
        <v>36328</v>
      </c>
      <c r="E887" s="34" t="n">
        <v>0.515972222222222</v>
      </c>
      <c r="F887" s="50" t="n">
        <v>7</v>
      </c>
      <c r="G887" s="51" t="n">
        <v>99.4493616818874</v>
      </c>
      <c r="H887" s="51" t="n">
        <v>5.39234018264831</v>
      </c>
      <c r="I887" s="52" t="n">
        <v>167.950000000012</v>
      </c>
      <c r="J887" s="52" t="n">
        <v>0</v>
      </c>
      <c r="K887" s="53" t="n">
        <v>0</v>
      </c>
      <c r="L887" s="52" t="n">
        <v>57.4832890187906</v>
      </c>
      <c r="M887" s="53" t="n">
        <v>0</v>
      </c>
      <c r="N887" s="51" t="e">
        <f aca="false">NA()</f>
        <v>#N/A</v>
      </c>
      <c r="O887" s="51" t="e">
        <f aca="false">NA()</f>
        <v>#N/A</v>
      </c>
      <c r="P887" s="51" t="e">
        <f aca="false">NA()</f>
        <v>#N/A</v>
      </c>
      <c r="Q887" s="51" t="e">
        <f aca="false">NA()</f>
        <v>#N/A</v>
      </c>
      <c r="R887" s="36" t="e">
        <f aca="false">NA()</f>
        <v>#N/A</v>
      </c>
      <c r="S887" s="51" t="e">
        <f aca="false">NA()</f>
        <v>#N/A</v>
      </c>
      <c r="T887" s="51" t="e">
        <f aca="false">NA()</f>
        <v>#N/A</v>
      </c>
      <c r="U887" s="39" t="e">
        <f aca="false">NA()</f>
        <v>#N/A</v>
      </c>
      <c r="V887" s="36" t="e">
        <f aca="false">NA()</f>
        <v>#N/A</v>
      </c>
      <c r="W887" s="51" t="e">
        <f aca="false">NA()</f>
        <v>#N/A</v>
      </c>
      <c r="X887" s="51" t="e">
        <f aca="false">NA()</f>
        <v>#N/A</v>
      </c>
      <c r="Y887" s="51" t="e">
        <f aca="false">NA()</f>
        <v>#N/A</v>
      </c>
      <c r="Z887" s="51" t="e">
        <f aca="false">NA()</f>
        <v>#N/A</v>
      </c>
      <c r="AA887" s="38" t="e">
        <f aca="false">NA()</f>
        <v>#N/A</v>
      </c>
      <c r="AB887" s="35" t="e">
        <f aca="false">NA()</f>
        <v>#N/A</v>
      </c>
      <c r="AC887" s="37" t="e">
        <f aca="false">NA()</f>
        <v>#N/A</v>
      </c>
      <c r="AD887" s="36" t="e">
        <f aca="false">NA()</f>
        <v>#N/A</v>
      </c>
      <c r="AE887" s="38" t="e">
        <f aca="false">NA()</f>
        <v>#N/A</v>
      </c>
      <c r="AF887" s="36" t="e">
        <f aca="false">NA()</f>
        <v>#N/A</v>
      </c>
      <c r="AG887" s="36" t="e">
        <f aca="false">NA()</f>
        <v>#N/A</v>
      </c>
      <c r="AH887" s="55"/>
    </row>
    <row r="888" customFormat="false" ht="12.75" hidden="false" customHeight="false" outlineLevel="0" collapsed="false">
      <c r="A888" s="47" t="s">
        <v>67</v>
      </c>
      <c r="B888" s="48" t="n">
        <v>36328</v>
      </c>
      <c r="C888" s="34" t="n">
        <v>0.520138888888889</v>
      </c>
      <c r="D888" s="49" t="n">
        <v>36335</v>
      </c>
      <c r="E888" s="34" t="n">
        <v>0.519444444444445</v>
      </c>
      <c r="F888" s="50" t="n">
        <v>7</v>
      </c>
      <c r="G888" s="51" t="n">
        <v>99.4685473744292</v>
      </c>
      <c r="H888" s="51" t="n">
        <v>5.62256849315065</v>
      </c>
      <c r="I888" s="52" t="n">
        <v>167.983333333279</v>
      </c>
      <c r="J888" s="52" t="n">
        <v>0</v>
      </c>
      <c r="K888" s="53" t="n">
        <v>0</v>
      </c>
      <c r="L888" s="52" t="n">
        <v>55.950588423655</v>
      </c>
      <c r="M888" s="53" t="n">
        <v>0</v>
      </c>
      <c r="N888" s="51" t="e">
        <f aca="false">NA()</f>
        <v>#N/A</v>
      </c>
      <c r="O888" s="51" t="e">
        <f aca="false">NA()</f>
        <v>#N/A</v>
      </c>
      <c r="P888" s="51" t="e">
        <f aca="false">NA()</f>
        <v>#N/A</v>
      </c>
      <c r="Q888" s="51" t="e">
        <f aca="false">NA()</f>
        <v>#N/A</v>
      </c>
      <c r="R888" s="36" t="e">
        <f aca="false">NA()</f>
        <v>#N/A</v>
      </c>
      <c r="S888" s="51" t="e">
        <f aca="false">NA()</f>
        <v>#N/A</v>
      </c>
      <c r="T888" s="51" t="e">
        <f aca="false">NA()</f>
        <v>#N/A</v>
      </c>
      <c r="U888" s="39" t="e">
        <f aca="false">NA()</f>
        <v>#N/A</v>
      </c>
      <c r="V888" s="36" t="e">
        <f aca="false">NA()</f>
        <v>#N/A</v>
      </c>
      <c r="W888" s="51" t="e">
        <f aca="false">NA()</f>
        <v>#N/A</v>
      </c>
      <c r="X888" s="51" t="e">
        <f aca="false">NA()</f>
        <v>#N/A</v>
      </c>
      <c r="Y888" s="51" t="e">
        <f aca="false">NA()</f>
        <v>#N/A</v>
      </c>
      <c r="Z888" s="51" t="e">
        <f aca="false">NA()</f>
        <v>#N/A</v>
      </c>
      <c r="AA888" s="38" t="e">
        <f aca="false">NA()</f>
        <v>#N/A</v>
      </c>
      <c r="AB888" s="35" t="e">
        <f aca="false">NA()</f>
        <v>#N/A</v>
      </c>
      <c r="AC888" s="37" t="e">
        <f aca="false">NA()</f>
        <v>#N/A</v>
      </c>
      <c r="AD888" s="36" t="e">
        <f aca="false">NA()</f>
        <v>#N/A</v>
      </c>
      <c r="AE888" s="38" t="e">
        <f aca="false">NA()</f>
        <v>#N/A</v>
      </c>
      <c r="AF888" s="36" t="e">
        <f aca="false">NA()</f>
        <v>#N/A</v>
      </c>
      <c r="AG888" s="36" t="e">
        <f aca="false">NA()</f>
        <v>#N/A</v>
      </c>
      <c r="AH888" s="55"/>
    </row>
    <row r="889" customFormat="false" ht="12.75" hidden="false" customHeight="false" outlineLevel="0" collapsed="false">
      <c r="A889" s="47" t="s">
        <v>67</v>
      </c>
      <c r="B889" s="48" t="n">
        <v>36335</v>
      </c>
      <c r="C889" s="34" t="n">
        <v>0.522916666666667</v>
      </c>
      <c r="D889" s="49" t="n">
        <v>36342</v>
      </c>
      <c r="E889" s="34" t="n">
        <v>0.51875</v>
      </c>
      <c r="F889" s="50" t="n">
        <v>7</v>
      </c>
      <c r="G889" s="51" t="n">
        <v>99.4877283105023</v>
      </c>
      <c r="H889" s="51" t="n">
        <v>5.85273972602748</v>
      </c>
      <c r="I889" s="52" t="n">
        <v>167.900000000023</v>
      </c>
      <c r="J889" s="52" t="n">
        <v>98.2999999999993</v>
      </c>
      <c r="K889" s="53" t="n">
        <v>58.5467540202416</v>
      </c>
      <c r="L889" s="52" t="n">
        <v>56.722049768363</v>
      </c>
      <c r="M889" s="53" t="n">
        <v>5575.77749223004</v>
      </c>
      <c r="N889" s="51" t="n">
        <v>4.59801292902473</v>
      </c>
      <c r="O889" s="51" t="n">
        <v>0.187868111318571</v>
      </c>
      <c r="P889" s="51" t="n">
        <v>1.01934181304459</v>
      </c>
      <c r="Q889" s="51" t="n">
        <v>2.58413060184127</v>
      </c>
      <c r="R889" s="36" t="n">
        <v>8.40281747800726</v>
      </c>
      <c r="S889" s="51" t="n">
        <v>0.368916140561142</v>
      </c>
      <c r="T889" s="51" t="n">
        <v>1.77932683655714</v>
      </c>
      <c r="U889" s="39" t="e">
        <f aca="false">NA()</f>
        <v>#N/A</v>
      </c>
      <c r="V889" s="36" t="e">
        <f aca="false">NA()</f>
        <v>#N/A</v>
      </c>
      <c r="W889" s="51" t="n">
        <v>0.207325346395213</v>
      </c>
      <c r="X889" s="51" t="n">
        <v>0.269522950313777</v>
      </c>
      <c r="Y889" s="51" t="n">
        <v>4.87621482061008</v>
      </c>
      <c r="Z889" s="51" t="n">
        <v>0.087960576284539</v>
      </c>
      <c r="AA889" s="38" t="e">
        <f aca="false">NA()</f>
        <v>#N/A</v>
      </c>
      <c r="AB889" s="35" t="e">
        <f aca="false">NA()</f>
        <v>#N/A</v>
      </c>
      <c r="AC889" s="37" t="e">
        <f aca="false">NA()</f>
        <v>#N/A</v>
      </c>
      <c r="AD889" s="36" t="e">
        <f aca="false">NA()</f>
        <v>#N/A</v>
      </c>
      <c r="AE889" s="38" t="e">
        <f aca="false">NA()</f>
        <v>#N/A</v>
      </c>
      <c r="AF889" s="36" t="e">
        <f aca="false">NA()</f>
        <v>#N/A</v>
      </c>
      <c r="AG889" s="36" t="e">
        <f aca="false">NA()</f>
        <v>#N/A</v>
      </c>
      <c r="AH889" s="55" t="s">
        <v>124</v>
      </c>
    </row>
    <row r="890" customFormat="false" ht="12.75" hidden="false" customHeight="false" outlineLevel="0" collapsed="false">
      <c r="A890" s="47" t="s">
        <v>67</v>
      </c>
      <c r="B890" s="48" t="n">
        <v>36342</v>
      </c>
      <c r="C890" s="34" t="n">
        <v>0.522222222222222</v>
      </c>
      <c r="D890" s="49" t="n">
        <v>36349</v>
      </c>
      <c r="E890" s="34" t="n">
        <v>0.515277777777778</v>
      </c>
      <c r="F890" s="50" t="n">
        <v>7</v>
      </c>
      <c r="G890" s="51" t="n">
        <v>99.5069006849315</v>
      </c>
      <c r="H890" s="51" t="n">
        <v>6.08280821917818</v>
      </c>
      <c r="I890" s="52" t="n">
        <v>167.833333333314</v>
      </c>
      <c r="J890" s="52" t="n">
        <v>167.7</v>
      </c>
      <c r="K890" s="53" t="n">
        <v>99.9205561072607</v>
      </c>
      <c r="L890" s="52" t="n">
        <v>54.773295920936</v>
      </c>
      <c r="M890" s="53" t="n">
        <v>9185.48172594095</v>
      </c>
      <c r="N890" s="51" t="n">
        <v>6.14316465074116</v>
      </c>
      <c r="O890" s="51" t="n">
        <v>0.128366609161864</v>
      </c>
      <c r="P890" s="51" t="n">
        <v>1.1036121595198</v>
      </c>
      <c r="Q890" s="51" t="n">
        <v>3.40536201928817</v>
      </c>
      <c r="R890" s="36" t="n">
        <v>11.0732156781193</v>
      </c>
      <c r="S890" s="51" t="n">
        <v>0.246482539264972</v>
      </c>
      <c r="T890" s="51" t="n">
        <v>1.80396815843541</v>
      </c>
      <c r="U890" s="39" t="e">
        <f aca="false">NA()</f>
        <v>#N/A</v>
      </c>
      <c r="V890" s="36" t="e">
        <f aca="false">NA()</f>
        <v>#N/A</v>
      </c>
      <c r="W890" s="51" t="n">
        <v>0.151978964376127</v>
      </c>
      <c r="X890" s="51" t="n">
        <v>0.197572653688966</v>
      </c>
      <c r="Y890" s="51" t="n">
        <v>1.13149758018395</v>
      </c>
      <c r="Z890" s="51" t="n">
        <v>0.0204107453996641</v>
      </c>
      <c r="AA890" s="38" t="e">
        <f aca="false">NA()</f>
        <v>#N/A</v>
      </c>
      <c r="AB890" s="35" t="e">
        <f aca="false">NA()</f>
        <v>#N/A</v>
      </c>
      <c r="AC890" s="37" t="e">
        <f aca="false">NA()</f>
        <v>#N/A</v>
      </c>
      <c r="AD890" s="36" t="e">
        <f aca="false">NA()</f>
        <v>#N/A</v>
      </c>
      <c r="AE890" s="38" t="e">
        <f aca="false">NA()</f>
        <v>#N/A</v>
      </c>
      <c r="AF890" s="36" t="e">
        <f aca="false">NA()</f>
        <v>#N/A</v>
      </c>
      <c r="AG890" s="36" t="e">
        <f aca="false">NA()</f>
        <v>#N/A</v>
      </c>
      <c r="AH890" s="55" t="s">
        <v>125</v>
      </c>
    </row>
    <row r="891" customFormat="false" ht="12.75" hidden="false" customHeight="false" outlineLevel="0" collapsed="false">
      <c r="A891" s="47" t="s">
        <v>67</v>
      </c>
      <c r="B891" s="48" t="n">
        <v>36349</v>
      </c>
      <c r="C891" s="34" t="n">
        <v>0.51875</v>
      </c>
      <c r="D891" s="49" t="n">
        <v>36356</v>
      </c>
      <c r="E891" s="34" t="n">
        <v>0.514583333333333</v>
      </c>
      <c r="F891" s="50" t="n">
        <v>7</v>
      </c>
      <c r="G891" s="51" t="n">
        <v>99.5260730593607</v>
      </c>
      <c r="H891" s="51" t="n">
        <v>6.31287671232888</v>
      </c>
      <c r="I891" s="52" t="n">
        <v>167.899999999849</v>
      </c>
      <c r="J891" s="52" t="n">
        <v>168.1</v>
      </c>
      <c r="K891" s="53" t="n">
        <v>100.119118523021</v>
      </c>
      <c r="L891" s="52" t="n">
        <v>54.3752762839382</v>
      </c>
      <c r="M891" s="53" t="n">
        <v>9140.48394333004</v>
      </c>
      <c r="N891" s="51" t="n">
        <v>3.16848858301804</v>
      </c>
      <c r="O891" s="51" t="n">
        <v>0.152559931738131</v>
      </c>
      <c r="P891" s="51" t="n">
        <v>0.743444477505656</v>
      </c>
      <c r="Q891" s="51" t="n">
        <v>1.85100156513506</v>
      </c>
      <c r="R891" s="36" t="n">
        <v>6.01890178934968</v>
      </c>
      <c r="S891" s="51" t="n">
        <v>0.277547383561161</v>
      </c>
      <c r="T891" s="51" t="n">
        <v>1.71176980219725</v>
      </c>
      <c r="U891" s="39" t="e">
        <f aca="false">NA()</f>
        <v>#N/A</v>
      </c>
      <c r="V891" s="36" t="e">
        <f aca="false">NA()</f>
        <v>#N/A</v>
      </c>
      <c r="W891" s="51" t="n">
        <v>0.030195337764968</v>
      </c>
      <c r="X891" s="51" t="n">
        <v>0.0392539390944584</v>
      </c>
      <c r="Y891" s="51" t="n">
        <v>0.490893747435198</v>
      </c>
      <c r="Z891" s="51" t="n">
        <v>0.0088550850418593</v>
      </c>
      <c r="AA891" s="38" t="e">
        <f aca="false">NA()</f>
        <v>#N/A</v>
      </c>
      <c r="AB891" s="35" t="e">
        <f aca="false">NA()</f>
        <v>#N/A</v>
      </c>
      <c r="AC891" s="37" t="e">
        <f aca="false">NA()</f>
        <v>#N/A</v>
      </c>
      <c r="AD891" s="36" t="e">
        <f aca="false">NA()</f>
        <v>#N/A</v>
      </c>
      <c r="AE891" s="38" t="e">
        <f aca="false">NA()</f>
        <v>#N/A</v>
      </c>
      <c r="AF891" s="36" t="e">
        <f aca="false">NA()</f>
        <v>#N/A</v>
      </c>
      <c r="AG891" s="36" t="e">
        <f aca="false">NA()</f>
        <v>#N/A</v>
      </c>
      <c r="AH891" s="55" t="s">
        <v>125</v>
      </c>
    </row>
    <row r="892" customFormat="false" ht="12.75" hidden="false" customHeight="false" outlineLevel="0" collapsed="false">
      <c r="A892" s="47" t="s">
        <v>67</v>
      </c>
      <c r="B892" s="48" t="n">
        <v>36356</v>
      </c>
      <c r="C892" s="34" t="n">
        <v>0.516666666666667</v>
      </c>
      <c r="D892" s="49" t="n">
        <v>36363</v>
      </c>
      <c r="E892" s="34" t="n">
        <v>0.503472222222222</v>
      </c>
      <c r="F892" s="50" t="n">
        <v>7</v>
      </c>
      <c r="G892" s="51" t="n">
        <v>99.5452330669711</v>
      </c>
      <c r="H892" s="51" t="n">
        <v>6.54279680365285</v>
      </c>
      <c r="I892" s="52" t="n">
        <v>167.683333333174</v>
      </c>
      <c r="J892" s="52" t="n">
        <v>167.599999999999</v>
      </c>
      <c r="K892" s="53" t="n">
        <v>99.9503031508748</v>
      </c>
      <c r="L892" s="52" t="n">
        <v>53.9743609285073</v>
      </c>
      <c r="M892" s="53" t="n">
        <v>9046.1028916178</v>
      </c>
      <c r="N892" s="51" t="n">
        <v>5.73134835033538</v>
      </c>
      <c r="O892" s="51" t="n">
        <v>0.234866446209476</v>
      </c>
      <c r="P892" s="51" t="n">
        <v>1.16444382008346</v>
      </c>
      <c r="Q892" s="51" t="n">
        <v>3.20601311072224</v>
      </c>
      <c r="R892" s="36" t="n">
        <v>10.4249928321355</v>
      </c>
      <c r="S892" s="51" t="n">
        <v>0.357490320114669</v>
      </c>
      <c r="T892" s="51" t="n">
        <v>1.78768712179229</v>
      </c>
      <c r="U892" s="39" t="e">
        <f aca="false">NA()</f>
        <v>#N/A</v>
      </c>
      <c r="V892" s="36" t="e">
        <f aca="false">NA()</f>
        <v>#N/A</v>
      </c>
      <c r="W892" s="51" t="n">
        <v>0.110102660994612</v>
      </c>
      <c r="X892" s="51" t="n">
        <v>0.143133459292996</v>
      </c>
      <c r="Y892" s="51" t="n">
        <v>1.19914347688755</v>
      </c>
      <c r="Z892" s="51" t="n">
        <v>0.0216309894365315</v>
      </c>
      <c r="AA892" s="38" t="e">
        <f aca="false">NA()</f>
        <v>#N/A</v>
      </c>
      <c r="AB892" s="35" t="e">
        <f aca="false">NA()</f>
        <v>#N/A</v>
      </c>
      <c r="AC892" s="37" t="e">
        <f aca="false">NA()</f>
        <v>#N/A</v>
      </c>
      <c r="AD892" s="36" t="e">
        <f aca="false">NA()</f>
        <v>#N/A</v>
      </c>
      <c r="AE892" s="38" t="e">
        <f aca="false">NA()</f>
        <v>#N/A</v>
      </c>
      <c r="AF892" s="36" t="e">
        <f aca="false">NA()</f>
        <v>#N/A</v>
      </c>
      <c r="AG892" s="36" t="e">
        <f aca="false">NA()</f>
        <v>#N/A</v>
      </c>
      <c r="AH892" s="55" t="s">
        <v>125</v>
      </c>
    </row>
    <row r="893" customFormat="false" ht="12.75" hidden="false" customHeight="false" outlineLevel="0" collapsed="false">
      <c r="A893" s="47" t="s">
        <v>67</v>
      </c>
      <c r="B893" s="48" t="n">
        <v>36363</v>
      </c>
      <c r="C893" s="34" t="n">
        <v>0.506944444444444</v>
      </c>
      <c r="D893" s="49" t="n">
        <v>36370</v>
      </c>
      <c r="E893" s="34" t="n">
        <v>0.516666666666667</v>
      </c>
      <c r="F893" s="50" t="n">
        <v>7</v>
      </c>
      <c r="G893" s="51" t="n">
        <v>99.5644159056317</v>
      </c>
      <c r="H893" s="51" t="n">
        <v>6.77299086757974</v>
      </c>
      <c r="I893" s="52" t="n">
        <v>168.233333333395</v>
      </c>
      <c r="J893" s="52" t="n">
        <v>168.200000000001</v>
      </c>
      <c r="K893" s="53" t="n">
        <v>99.9801862492205</v>
      </c>
      <c r="L893" s="52" t="n">
        <v>53.9743609285073</v>
      </c>
      <c r="M893" s="53" t="n">
        <v>9078.48750817497</v>
      </c>
      <c r="N893" s="51" t="n">
        <v>4.62204892627573</v>
      </c>
      <c r="O893" s="51" t="n">
        <v>0.174302899986539</v>
      </c>
      <c r="P893" s="51" t="n">
        <v>0.899935698307627</v>
      </c>
      <c r="Q893" s="51" t="n">
        <v>2.55117146372763</v>
      </c>
      <c r="R893" s="36" t="n">
        <v>8.29564424860314</v>
      </c>
      <c r="S893" s="51" t="n">
        <v>0.257805840887382</v>
      </c>
      <c r="T893" s="51" t="n">
        <v>1.81173589936689</v>
      </c>
      <c r="U893" s="39" t="e">
        <f aca="false">NA()</f>
        <v>#N/A</v>
      </c>
      <c r="V893" s="36" t="e">
        <f aca="false">NA()</f>
        <v>#N/A</v>
      </c>
      <c r="W893" s="51" t="n">
        <v>0.100897864227853</v>
      </c>
      <c r="X893" s="51" t="n">
        <v>0.131167223496209</v>
      </c>
      <c r="Y893" s="51" t="n">
        <v>0.81487504837892</v>
      </c>
      <c r="Z893" s="51" t="n">
        <v>0.0146992865351928</v>
      </c>
      <c r="AA893" s="38" t="e">
        <f aca="false">NA()</f>
        <v>#N/A</v>
      </c>
      <c r="AB893" s="35" t="e">
        <f aca="false">NA()</f>
        <v>#N/A</v>
      </c>
      <c r="AC893" s="37" t="e">
        <f aca="false">NA()</f>
        <v>#N/A</v>
      </c>
      <c r="AD893" s="36" t="e">
        <f aca="false">NA()</f>
        <v>#N/A</v>
      </c>
      <c r="AE893" s="38" t="e">
        <f aca="false">NA()</f>
        <v>#N/A</v>
      </c>
      <c r="AF893" s="36" t="e">
        <f aca="false">NA()</f>
        <v>#N/A</v>
      </c>
      <c r="AG893" s="36" t="e">
        <f aca="false">NA()</f>
        <v>#N/A</v>
      </c>
      <c r="AH893" s="55" t="s">
        <v>125</v>
      </c>
    </row>
    <row r="894" customFormat="false" ht="12.75" hidden="false" customHeight="false" outlineLevel="0" collapsed="false">
      <c r="A894" s="47" t="s">
        <v>67</v>
      </c>
      <c r="B894" s="48" t="n">
        <v>36370</v>
      </c>
      <c r="C894" s="34" t="n">
        <v>0.516666666666667</v>
      </c>
      <c r="D894" s="49" t="n">
        <v>36377</v>
      </c>
      <c r="E894" s="34" t="n">
        <v>0.51875</v>
      </c>
      <c r="F894" s="50" t="n">
        <v>7</v>
      </c>
      <c r="G894" s="51" t="n">
        <v>99.5836101598174</v>
      </c>
      <c r="H894" s="51" t="n">
        <v>7.0033219178082</v>
      </c>
      <c r="I894" s="52" t="n">
        <v>168.049999999988</v>
      </c>
      <c r="J894" s="52" t="n">
        <v>168</v>
      </c>
      <c r="K894" s="53" t="n">
        <v>99.9702469503193</v>
      </c>
      <c r="L894" s="52" t="n">
        <v>54.3752762839382</v>
      </c>
      <c r="M894" s="53" t="n">
        <v>9135.04641570163</v>
      </c>
      <c r="N894" s="51" t="n">
        <v>3.55864289745988</v>
      </c>
      <c r="O894" s="51" t="n">
        <v>0.16992145929042</v>
      </c>
      <c r="P894" s="51" t="n">
        <v>0.786881752134535</v>
      </c>
      <c r="Q894" s="51" t="n">
        <v>2.04099145086434</v>
      </c>
      <c r="R894" s="36" t="n">
        <v>6.63669190077558</v>
      </c>
      <c r="S894" s="51" t="n">
        <v>0.27316420395198</v>
      </c>
      <c r="T894" s="51" t="n">
        <v>1.74358540108182</v>
      </c>
      <c r="U894" s="39" t="e">
        <f aca="false">NA()</f>
        <v>#N/A</v>
      </c>
      <c r="V894" s="36" t="e">
        <f aca="false">NA()</f>
        <v>#N/A</v>
      </c>
      <c r="W894" s="51" t="n">
        <v>0.0696219779363101</v>
      </c>
      <c r="X894" s="51" t="n">
        <v>0.0905085713172031</v>
      </c>
      <c r="Y894" s="51" t="n">
        <v>0.542247494723152</v>
      </c>
      <c r="Z894" s="51" t="n">
        <v>0.00978143988306252</v>
      </c>
      <c r="AA894" s="38" t="e">
        <f aca="false">NA()</f>
        <v>#N/A</v>
      </c>
      <c r="AB894" s="35" t="e">
        <f aca="false">NA()</f>
        <v>#N/A</v>
      </c>
      <c r="AC894" s="37" t="e">
        <f aca="false">NA()</f>
        <v>#N/A</v>
      </c>
      <c r="AD894" s="36" t="e">
        <f aca="false">NA()</f>
        <v>#N/A</v>
      </c>
      <c r="AE894" s="38" t="e">
        <f aca="false">NA()</f>
        <v>#N/A</v>
      </c>
      <c r="AF894" s="36" t="e">
        <f aca="false">NA()</f>
        <v>#N/A</v>
      </c>
      <c r="AG894" s="36" t="e">
        <f aca="false">NA()</f>
        <v>#N/A</v>
      </c>
      <c r="AH894" s="55" t="s">
        <v>125</v>
      </c>
    </row>
    <row r="895" customFormat="false" ht="12.75" hidden="false" customHeight="false" outlineLevel="0" collapsed="false">
      <c r="A895" s="47" t="s">
        <v>67</v>
      </c>
      <c r="B895" s="48" t="n">
        <v>36377</v>
      </c>
      <c r="C895" s="34" t="n">
        <v>0.522222222222222</v>
      </c>
      <c r="D895" s="49" t="n">
        <v>36384</v>
      </c>
      <c r="E895" s="34" t="n">
        <v>0.515972222222222</v>
      </c>
      <c r="F895" s="50" t="n">
        <v>7</v>
      </c>
      <c r="G895" s="51" t="n">
        <v>99.6027920471842</v>
      </c>
      <c r="H895" s="51" t="n">
        <v>7.23350456620994</v>
      </c>
      <c r="I895" s="52" t="n">
        <v>167.850000000035</v>
      </c>
      <c r="J895" s="52" t="n">
        <v>167.75</v>
      </c>
      <c r="K895" s="53" t="n">
        <v>99.9404229967025</v>
      </c>
      <c r="L895" s="52" t="n">
        <v>53.1635840547249</v>
      </c>
      <c r="M895" s="53" t="n">
        <v>8918.1912251801</v>
      </c>
      <c r="N895" s="51" t="n">
        <v>3.65466315268584</v>
      </c>
      <c r="O895" s="51" t="n">
        <v>0.186753186937729</v>
      </c>
      <c r="P895" s="51" t="n">
        <v>0.957976855377336</v>
      </c>
      <c r="Q895" s="51" t="n">
        <v>2.04743504378624</v>
      </c>
      <c r="R895" s="36" t="n">
        <v>6.65764453187972</v>
      </c>
      <c r="S895" s="51" t="n">
        <v>0.442637454856339</v>
      </c>
      <c r="T895" s="51" t="n">
        <v>1.78499589707491</v>
      </c>
      <c r="U895" s="39" t="e">
        <f aca="false">NA()</f>
        <v>#N/A</v>
      </c>
      <c r="V895" s="36" t="e">
        <f aca="false">NA()</f>
        <v>#N/A</v>
      </c>
      <c r="W895" s="51" t="n">
        <v>0.156533983713615</v>
      </c>
      <c r="X895" s="51" t="n">
        <v>0.203494178827699</v>
      </c>
      <c r="Y895" s="51" t="n">
        <v>2.00490273615106</v>
      </c>
      <c r="Z895" s="51" t="n">
        <v>0.0361658389866081</v>
      </c>
      <c r="AA895" s="38" t="e">
        <f aca="false">NA()</f>
        <v>#N/A</v>
      </c>
      <c r="AB895" s="35" t="e">
        <f aca="false">NA()</f>
        <v>#N/A</v>
      </c>
      <c r="AC895" s="37" t="e">
        <f aca="false">NA()</f>
        <v>#N/A</v>
      </c>
      <c r="AD895" s="36" t="e">
        <f aca="false">NA()</f>
        <v>#N/A</v>
      </c>
      <c r="AE895" s="38" t="e">
        <f aca="false">NA()</f>
        <v>#N/A</v>
      </c>
      <c r="AF895" s="36" t="e">
        <f aca="false">NA()</f>
        <v>#N/A</v>
      </c>
      <c r="AG895" s="36" t="e">
        <f aca="false">NA()</f>
        <v>#N/A</v>
      </c>
      <c r="AH895" s="55"/>
    </row>
    <row r="896" customFormat="false" ht="12.75" hidden="false" customHeight="false" outlineLevel="0" collapsed="false">
      <c r="A896" s="47" t="s">
        <v>67</v>
      </c>
      <c r="B896" s="48" t="n">
        <v>36384</v>
      </c>
      <c r="C896" s="34" t="n">
        <v>0.519444444444445</v>
      </c>
      <c r="D896" s="49" t="n">
        <v>36391</v>
      </c>
      <c r="E896" s="34" t="n">
        <v>0.515972222222222</v>
      </c>
      <c r="F896" s="50" t="n">
        <v>7</v>
      </c>
      <c r="G896" s="51" t="n">
        <v>99.6219663242009</v>
      </c>
      <c r="H896" s="51" t="n">
        <v>7.46359589041094</v>
      </c>
      <c r="I896" s="52" t="n">
        <v>167.916666666744</v>
      </c>
      <c r="J896" s="52" t="n">
        <v>168.049999999999</v>
      </c>
      <c r="K896" s="53" t="n">
        <v>100.079404466455</v>
      </c>
      <c r="L896" s="52" t="n">
        <v>54.3752762839382</v>
      </c>
      <c r="M896" s="53" t="n">
        <v>9137.76517951578</v>
      </c>
      <c r="N896" s="51" t="n">
        <v>3.20672537307575</v>
      </c>
      <c r="O896" s="51" t="n">
        <v>0.138679720478338</v>
      </c>
      <c r="P896" s="51" t="n">
        <v>0.745288285959069</v>
      </c>
      <c r="Q896" s="51" t="n">
        <v>1.87243303519901</v>
      </c>
      <c r="R896" s="36" t="n">
        <v>6.08859050055664</v>
      </c>
      <c r="S896" s="51" t="n">
        <v>0.273996890999477</v>
      </c>
      <c r="T896" s="51" t="n">
        <v>1.7125981612127</v>
      </c>
      <c r="U896" s="39" t="e">
        <f aca="false">NA()</f>
        <v>#N/A</v>
      </c>
      <c r="V896" s="36" t="e">
        <f aca="false">NA()</f>
        <v>#N/A</v>
      </c>
      <c r="W896" s="51" t="n">
        <v>0.0783561391582632</v>
      </c>
      <c r="X896" s="51" t="n">
        <v>0.101862980905742</v>
      </c>
      <c r="Y896" s="51" t="n">
        <v>1.79425209306913</v>
      </c>
      <c r="Z896" s="51" t="n">
        <v>0.0323659752312462</v>
      </c>
      <c r="AA896" s="38" t="e">
        <f aca="false">NA()</f>
        <v>#N/A</v>
      </c>
      <c r="AB896" s="35" t="e">
        <f aca="false">NA()</f>
        <v>#N/A</v>
      </c>
      <c r="AC896" s="37" t="e">
        <f aca="false">NA()</f>
        <v>#N/A</v>
      </c>
      <c r="AD896" s="36" t="e">
        <f aca="false">NA()</f>
        <v>#N/A</v>
      </c>
      <c r="AE896" s="38" t="e">
        <f aca="false">NA()</f>
        <v>#N/A</v>
      </c>
      <c r="AF896" s="36" t="e">
        <f aca="false">NA()</f>
        <v>#N/A</v>
      </c>
      <c r="AG896" s="36" t="e">
        <f aca="false">NA()</f>
        <v>#N/A</v>
      </c>
      <c r="AH896" s="55"/>
    </row>
    <row r="897" customFormat="false" ht="12.75" hidden="false" customHeight="false" outlineLevel="0" collapsed="false">
      <c r="A897" s="47" t="s">
        <v>67</v>
      </c>
      <c r="B897" s="48" t="n">
        <v>36391</v>
      </c>
      <c r="C897" s="34" t="n">
        <v>0.520138888888889</v>
      </c>
      <c r="D897" s="49" t="n">
        <v>36398</v>
      </c>
      <c r="E897" s="34" t="n">
        <v>0.5</v>
      </c>
      <c r="F897" s="50" t="n">
        <v>7</v>
      </c>
      <c r="G897" s="51" t="n">
        <v>99.64112347793</v>
      </c>
      <c r="H897" s="51" t="n">
        <v>7.6934817351597</v>
      </c>
      <c r="I897" s="52" t="n">
        <v>167.516666666663</v>
      </c>
      <c r="J897" s="52" t="n">
        <v>167</v>
      </c>
      <c r="K897" s="53" t="n">
        <v>99.6915729778155</v>
      </c>
      <c r="L897" s="52" t="n">
        <v>54.773295920936</v>
      </c>
      <c r="M897" s="53" t="n">
        <v>9147.14041879631</v>
      </c>
      <c r="N897" s="51" t="n">
        <v>3.5620320847463</v>
      </c>
      <c r="O897" s="51" t="n">
        <v>0.169576637444185</v>
      </c>
      <c r="P897" s="51" t="n">
        <v>0.808427418136302</v>
      </c>
      <c r="Q897" s="51" t="n">
        <v>2.02775627271172</v>
      </c>
      <c r="R897" s="36" t="n">
        <v>6.59365507197669</v>
      </c>
      <c r="S897" s="51" t="n">
        <v>0.298041164294763</v>
      </c>
      <c r="T897" s="51" t="n">
        <v>1.75663719189624</v>
      </c>
      <c r="U897" s="39" t="e">
        <f aca="false">NA()</f>
        <v>#N/A</v>
      </c>
      <c r="V897" s="36" t="e">
        <f aca="false">NA()</f>
        <v>#N/A</v>
      </c>
      <c r="W897" s="51" t="n">
        <v>0.156988953296488</v>
      </c>
      <c r="X897" s="51" t="n">
        <v>0.204085639285435</v>
      </c>
      <c r="Y897" s="51" t="n">
        <v>2.51722219866868</v>
      </c>
      <c r="Z897" s="51" t="n">
        <v>0.0454074160751247</v>
      </c>
      <c r="AA897" s="38" t="e">
        <f aca="false">NA()</f>
        <v>#N/A</v>
      </c>
      <c r="AB897" s="35" t="e">
        <f aca="false">NA()</f>
        <v>#N/A</v>
      </c>
      <c r="AC897" s="37" t="e">
        <f aca="false">NA()</f>
        <v>#N/A</v>
      </c>
      <c r="AD897" s="36" t="e">
        <f aca="false">NA()</f>
        <v>#N/A</v>
      </c>
      <c r="AE897" s="38" t="e">
        <f aca="false">NA()</f>
        <v>#N/A</v>
      </c>
      <c r="AF897" s="36" t="e">
        <f aca="false">NA()</f>
        <v>#N/A</v>
      </c>
      <c r="AG897" s="36" t="e">
        <f aca="false">NA()</f>
        <v>#N/A</v>
      </c>
      <c r="AH897" s="55"/>
    </row>
    <row r="898" customFormat="false" ht="12.75" hidden="false" customHeight="false" outlineLevel="0" collapsed="false">
      <c r="A898" s="47" t="s">
        <v>67</v>
      </c>
      <c r="B898" s="48" t="n">
        <v>36398</v>
      </c>
      <c r="C898" s="34" t="n">
        <v>0.504166666666667</v>
      </c>
      <c r="D898" s="49" t="n">
        <v>36405</v>
      </c>
      <c r="E898" s="34" t="n">
        <v>0.516666666666667</v>
      </c>
      <c r="F898" s="50" t="n">
        <v>7</v>
      </c>
      <c r="G898" s="51" t="n">
        <v>99.6603025114155</v>
      </c>
      <c r="H898" s="51" t="n">
        <v>7.92363013698622</v>
      </c>
      <c r="I898" s="52" t="n">
        <v>168.300000000105</v>
      </c>
      <c r="J898" s="52" t="n">
        <v>137.6</v>
      </c>
      <c r="K898" s="53" t="n">
        <v>81.7587641116546</v>
      </c>
      <c r="L898" s="52" t="n">
        <v>53.5704857039215</v>
      </c>
      <c r="M898" s="53" t="n">
        <v>7371.29883285962</v>
      </c>
      <c r="N898" s="51" t="n">
        <v>4.78027613467385</v>
      </c>
      <c r="O898" s="51" t="n">
        <v>0.217283509901485</v>
      </c>
      <c r="P898" s="51" t="n">
        <v>0.975973889620104</v>
      </c>
      <c r="Q898" s="51" t="n">
        <v>2.62769792963094</v>
      </c>
      <c r="R898" s="36" t="n">
        <v>8.54448535778093</v>
      </c>
      <c r="S898" s="51" t="n">
        <v>0.314582320731996</v>
      </c>
      <c r="T898" s="51" t="n">
        <v>1.8191878452883</v>
      </c>
      <c r="U898" s="39" t="e">
        <f aca="false">NA()</f>
        <v>#N/A</v>
      </c>
      <c r="V898" s="36" t="e">
        <f aca="false">NA()</f>
        <v>#N/A</v>
      </c>
      <c r="W898" s="51" t="n">
        <v>0.18938317814144</v>
      </c>
      <c r="X898" s="51" t="n">
        <v>0.246198131583872</v>
      </c>
      <c r="Y898" s="51" t="n">
        <v>0.650935067692298</v>
      </c>
      <c r="Z898" s="51" t="n">
        <v>0.011742022405581</v>
      </c>
      <c r="AA898" s="38" t="e">
        <f aca="false">NA()</f>
        <v>#N/A</v>
      </c>
      <c r="AB898" s="35" t="e">
        <f aca="false">NA()</f>
        <v>#N/A</v>
      </c>
      <c r="AC898" s="37" t="e">
        <f aca="false">NA()</f>
        <v>#N/A</v>
      </c>
      <c r="AD898" s="36" t="e">
        <f aca="false">NA()</f>
        <v>#N/A</v>
      </c>
      <c r="AE898" s="38" t="e">
        <f aca="false">NA()</f>
        <v>#N/A</v>
      </c>
      <c r="AF898" s="36" t="e">
        <f aca="false">NA()</f>
        <v>#N/A</v>
      </c>
      <c r="AG898" s="36" t="e">
        <f aca="false">NA()</f>
        <v>#N/A</v>
      </c>
      <c r="AH898" s="55"/>
    </row>
    <row r="899" customFormat="false" ht="12.75" hidden="false" customHeight="false" outlineLevel="0" collapsed="false">
      <c r="A899" s="47" t="s">
        <v>67</v>
      </c>
      <c r="B899" s="48" t="n">
        <v>36405</v>
      </c>
      <c r="C899" s="34" t="n">
        <v>0.521527777777778</v>
      </c>
      <c r="D899" s="49" t="n">
        <v>36412</v>
      </c>
      <c r="E899" s="34" t="n">
        <v>0.516666666666667</v>
      </c>
      <c r="F899" s="50" t="n">
        <v>7</v>
      </c>
      <c r="G899" s="51" t="n">
        <v>99.6795043759513</v>
      </c>
      <c r="H899" s="51" t="n">
        <v>8.15405251141542</v>
      </c>
      <c r="I899" s="52" t="n">
        <v>167.883333333477</v>
      </c>
      <c r="J899" s="52" t="n">
        <v>23.6500000000005</v>
      </c>
      <c r="K899" s="53" t="n">
        <v>14.0871637049421</v>
      </c>
      <c r="L899" s="52" t="n">
        <v>53.1635840547249</v>
      </c>
      <c r="M899" s="53" t="n">
        <v>1257.31876289427</v>
      </c>
      <c r="N899" s="51" t="n">
        <v>5.50748331655982</v>
      </c>
      <c r="O899" s="51" t="n">
        <v>0.156124962094898</v>
      </c>
      <c r="P899" s="51" t="n">
        <v>0.960018873843646</v>
      </c>
      <c r="Q899" s="51" t="n">
        <v>2.8846788172082</v>
      </c>
      <c r="R899" s="36" t="n">
        <v>9.38011010991589</v>
      </c>
      <c r="S899" s="51" t="n">
        <v>0.233945215552343</v>
      </c>
      <c r="T899" s="51" t="n">
        <v>1.90921889941633</v>
      </c>
      <c r="U899" s="39" t="e">
        <f aca="false">NA()</f>
        <v>#N/A</v>
      </c>
      <c r="V899" s="36" t="e">
        <f aca="false">NA()</f>
        <v>#N/A</v>
      </c>
      <c r="W899" s="51" t="n">
        <v>0.346769660061713</v>
      </c>
      <c r="X899" s="51" t="n">
        <v>0.450800558080227</v>
      </c>
      <c r="Y899" s="51" t="n">
        <v>8.26628111538013</v>
      </c>
      <c r="Z899" s="51" t="n">
        <v>0.149112965156008</v>
      </c>
      <c r="AA899" s="38" t="e">
        <f aca="false">NA()</f>
        <v>#N/A</v>
      </c>
      <c r="AB899" s="35" t="e">
        <f aca="false">NA()</f>
        <v>#N/A</v>
      </c>
      <c r="AC899" s="37" t="e">
        <f aca="false">NA()</f>
        <v>#N/A</v>
      </c>
      <c r="AD899" s="36" t="e">
        <f aca="false">NA()</f>
        <v>#N/A</v>
      </c>
      <c r="AE899" s="38" t="e">
        <f aca="false">NA()</f>
        <v>#N/A</v>
      </c>
      <c r="AF899" s="36" t="e">
        <f aca="false">NA()</f>
        <v>#N/A</v>
      </c>
      <c r="AG899" s="36" t="e">
        <f aca="false">NA()</f>
        <v>#N/A</v>
      </c>
      <c r="AH899" s="55"/>
    </row>
    <row r="900" customFormat="false" ht="12.75" hidden="false" customHeight="false" outlineLevel="0" collapsed="false">
      <c r="A900" s="47" t="s">
        <v>67</v>
      </c>
      <c r="B900" s="48" t="n">
        <v>36412</v>
      </c>
      <c r="C900" s="34" t="n">
        <v>0.519444444444445</v>
      </c>
      <c r="D900" s="49" t="n">
        <v>36419</v>
      </c>
      <c r="E900" s="34" t="n">
        <v>0.517361111111111</v>
      </c>
      <c r="F900" s="50" t="n">
        <v>7</v>
      </c>
      <c r="G900" s="51" t="n">
        <v>99.6986805555556</v>
      </c>
      <c r="H900" s="51" t="n">
        <v>8.38416666666673</v>
      </c>
      <c r="I900" s="52" t="n">
        <v>167.950000000012</v>
      </c>
      <c r="J900" s="52" t="n">
        <v>168.05</v>
      </c>
      <c r="K900" s="53" t="n">
        <v>100.059541530211</v>
      </c>
      <c r="L900" s="52" t="n">
        <v>53.5704857039215</v>
      </c>
      <c r="M900" s="53" t="n">
        <v>9002.52012254402</v>
      </c>
      <c r="N900" s="51" t="n">
        <v>1.59129729659184</v>
      </c>
      <c r="O900" s="51" t="n">
        <v>0.228586616476909</v>
      </c>
      <c r="P900" s="51" t="n">
        <v>0.630196362002913</v>
      </c>
      <c r="Q900" s="51" t="n">
        <v>1.05427232656445</v>
      </c>
      <c r="R900" s="36" t="n">
        <v>3.42817732428964</v>
      </c>
      <c r="S900" s="51" t="n">
        <v>0.36483601740664</v>
      </c>
      <c r="T900" s="51" t="n">
        <v>1.50937974610164</v>
      </c>
      <c r="U900" s="39" t="e">
        <f aca="false">NA()</f>
        <v>#N/A</v>
      </c>
      <c r="V900" s="36" t="e">
        <f aca="false">NA()</f>
        <v>#N/A</v>
      </c>
      <c r="W900" s="51" t="n">
        <v>0.163954090622373</v>
      </c>
      <c r="X900" s="51" t="n">
        <v>0.213140317809085</v>
      </c>
      <c r="Y900" s="51" t="n">
        <v>1.46742698363093</v>
      </c>
      <c r="Z900" s="51" t="n">
        <v>0.0264704751296233</v>
      </c>
      <c r="AA900" s="38" t="e">
        <f aca="false">NA()</f>
        <v>#N/A</v>
      </c>
      <c r="AB900" s="35" t="e">
        <f aca="false">NA()</f>
        <v>#N/A</v>
      </c>
      <c r="AC900" s="37" t="e">
        <f aca="false">NA()</f>
        <v>#N/A</v>
      </c>
      <c r="AD900" s="36" t="e">
        <f aca="false">NA()</f>
        <v>#N/A</v>
      </c>
      <c r="AE900" s="38" t="e">
        <f aca="false">NA()</f>
        <v>#N/A</v>
      </c>
      <c r="AF900" s="36" t="e">
        <f aca="false">NA()</f>
        <v>#N/A</v>
      </c>
      <c r="AG900" s="36" t="e">
        <f aca="false">NA()</f>
        <v>#N/A</v>
      </c>
      <c r="AH900" s="55"/>
    </row>
    <row r="901" customFormat="false" ht="12.75" hidden="false" customHeight="false" outlineLevel="0" collapsed="false">
      <c r="A901" s="47" t="s">
        <v>67</v>
      </c>
      <c r="B901" s="48" t="n">
        <v>36419</v>
      </c>
      <c r="C901" s="34" t="n">
        <v>0.520833333333333</v>
      </c>
      <c r="D901" s="49" t="n">
        <v>36426</v>
      </c>
      <c r="E901" s="34" t="n">
        <v>0.521527777777778</v>
      </c>
      <c r="F901" s="50" t="n">
        <v>7</v>
      </c>
      <c r="G901" s="51" t="n">
        <v>99.7178662480974</v>
      </c>
      <c r="H901" s="51" t="n">
        <v>8.61439497716907</v>
      </c>
      <c r="I901" s="52" t="n">
        <v>168.016666666546</v>
      </c>
      <c r="J901" s="52" t="n">
        <v>168</v>
      </c>
      <c r="K901" s="53" t="n">
        <v>99.9900803492433</v>
      </c>
      <c r="L901" s="52" t="n">
        <v>53.5704857039215</v>
      </c>
      <c r="M901" s="53" t="n">
        <v>8999.84159825882</v>
      </c>
      <c r="N901" s="51" t="n">
        <v>3.0016003518923</v>
      </c>
      <c r="O901" s="51" t="n">
        <v>0.313920485664472</v>
      </c>
      <c r="P901" s="51" t="n">
        <v>1.22858414124802</v>
      </c>
      <c r="Q901" s="51" t="n">
        <v>1.82702657910179</v>
      </c>
      <c r="R901" s="36" t="n">
        <v>5.94094232726528</v>
      </c>
      <c r="S901" s="51" t="n">
        <v>0.768721551288104</v>
      </c>
      <c r="T901" s="51" t="n">
        <v>1.64288816934889</v>
      </c>
      <c r="U901" s="39" t="e">
        <f aca="false">NA()</f>
        <v>#N/A</v>
      </c>
      <c r="V901" s="36" t="e">
        <f aca="false">NA()</f>
        <v>#N/A</v>
      </c>
      <c r="W901" s="51" t="n">
        <v>0.466230427967712</v>
      </c>
      <c r="X901" s="51" t="n">
        <v>0.606099556358026</v>
      </c>
      <c r="Y901" s="51" t="n">
        <v>3.19508076471554</v>
      </c>
      <c r="Z901" s="51" t="n">
        <v>0.0576351033904742</v>
      </c>
      <c r="AA901" s="38" t="e">
        <f aca="false">NA()</f>
        <v>#N/A</v>
      </c>
      <c r="AB901" s="35" t="e">
        <f aca="false">NA()</f>
        <v>#N/A</v>
      </c>
      <c r="AC901" s="37" t="e">
        <f aca="false">NA()</f>
        <v>#N/A</v>
      </c>
      <c r="AD901" s="36" t="e">
        <f aca="false">NA()</f>
        <v>#N/A</v>
      </c>
      <c r="AE901" s="38" t="e">
        <f aca="false">NA()</f>
        <v>#N/A</v>
      </c>
      <c r="AF901" s="36" t="e">
        <f aca="false">NA()</f>
        <v>#N/A</v>
      </c>
      <c r="AG901" s="36" t="e">
        <f aca="false">NA()</f>
        <v>#N/A</v>
      </c>
      <c r="AH901" s="55"/>
    </row>
    <row r="902" customFormat="false" ht="12.75" hidden="false" customHeight="false" outlineLevel="0" collapsed="false">
      <c r="A902" s="47" t="s">
        <v>67</v>
      </c>
      <c r="B902" s="48" t="n">
        <v>36426</v>
      </c>
      <c r="C902" s="34" t="n">
        <v>0.524305555555556</v>
      </c>
      <c r="D902" s="49" t="n">
        <v>36433</v>
      </c>
      <c r="E902" s="34" t="n">
        <v>0.520833333333333</v>
      </c>
      <c r="F902" s="50" t="n">
        <v>7</v>
      </c>
      <c r="G902" s="51" t="n">
        <v>99.7370481354642</v>
      </c>
      <c r="H902" s="51" t="n">
        <v>8.8445776255708</v>
      </c>
      <c r="I902" s="52" t="n">
        <v>167.916666666744</v>
      </c>
      <c r="J902" s="52" t="n">
        <v>167.9</v>
      </c>
      <c r="K902" s="53" t="n">
        <v>99.9900744416409</v>
      </c>
      <c r="L902" s="52" t="n">
        <v>53.5704857039215</v>
      </c>
      <c r="M902" s="53" t="n">
        <v>8994.48454968841</v>
      </c>
      <c r="N902" s="51" t="n">
        <v>4.40839299817201</v>
      </c>
      <c r="O902" s="51" t="n">
        <v>0.128240428961578</v>
      </c>
      <c r="P902" s="51" t="n">
        <v>0.82713072805126</v>
      </c>
      <c r="Q902" s="51" t="n">
        <v>2.50835186355886</v>
      </c>
      <c r="R902" s="36" t="n">
        <v>8.15640775473434</v>
      </c>
      <c r="S902" s="51" t="n">
        <v>0.195778563993496</v>
      </c>
      <c r="T902" s="51" t="n">
        <v>1.75748588633708</v>
      </c>
      <c r="U902" s="39" t="e">
        <f aca="false">NA()</f>
        <v>#N/A</v>
      </c>
      <c r="V902" s="36" t="e">
        <f aca="false">NA()</f>
        <v>#N/A</v>
      </c>
      <c r="W902" s="51" t="n">
        <v>0.128523207040171</v>
      </c>
      <c r="X902" s="51" t="n">
        <v>0.167080169152223</v>
      </c>
      <c r="Y902" s="51" t="n">
        <v>0.738425027831219</v>
      </c>
      <c r="Z902" s="51" t="n">
        <v>0.013320227549539</v>
      </c>
      <c r="AA902" s="38" t="e">
        <f aca="false">NA()</f>
        <v>#N/A</v>
      </c>
      <c r="AB902" s="35" t="e">
        <f aca="false">NA()</f>
        <v>#N/A</v>
      </c>
      <c r="AC902" s="37" t="e">
        <f aca="false">NA()</f>
        <v>#N/A</v>
      </c>
      <c r="AD902" s="36" t="e">
        <f aca="false">NA()</f>
        <v>#N/A</v>
      </c>
      <c r="AE902" s="38" t="e">
        <f aca="false">NA()</f>
        <v>#N/A</v>
      </c>
      <c r="AF902" s="36" t="e">
        <f aca="false">NA()</f>
        <v>#N/A</v>
      </c>
      <c r="AG902" s="36" t="e">
        <f aca="false">NA()</f>
        <v>#N/A</v>
      </c>
      <c r="AH902" s="55"/>
    </row>
    <row r="903" customFormat="false" ht="12.75" hidden="false" customHeight="false" outlineLevel="0" collapsed="false">
      <c r="A903" s="47" t="s">
        <v>67</v>
      </c>
      <c r="B903" s="48" t="n">
        <v>36433</v>
      </c>
      <c r="C903" s="34" t="n">
        <v>0.517361111111111</v>
      </c>
      <c r="D903" s="49" t="n">
        <v>36440</v>
      </c>
      <c r="E903" s="34" t="n">
        <v>0.517361111111111</v>
      </c>
      <c r="F903" s="50" t="n">
        <v>7</v>
      </c>
      <c r="G903" s="51" t="n">
        <v>99.7562119482496</v>
      </c>
      <c r="H903" s="51" t="n">
        <v>9.07454337899538</v>
      </c>
      <c r="I903" s="52" t="n">
        <v>168</v>
      </c>
      <c r="J903" s="52" t="n">
        <v>167.9</v>
      </c>
      <c r="K903" s="53" t="n">
        <v>99.940476190476</v>
      </c>
      <c r="L903" s="52" t="n">
        <v>54.3752762839382</v>
      </c>
      <c r="M903" s="53" t="n">
        <v>9129.60888807321</v>
      </c>
      <c r="N903" s="51" t="n">
        <v>4.90547311195936</v>
      </c>
      <c r="O903" s="51" t="n">
        <v>0.190513589740086</v>
      </c>
      <c r="P903" s="51" t="n">
        <v>1.00936733232841</v>
      </c>
      <c r="Q903" s="51" t="n">
        <v>2.70278065232979</v>
      </c>
      <c r="R903" s="36" t="n">
        <v>8.78863184718078</v>
      </c>
      <c r="S903" s="51" t="n">
        <v>0.329077442137001</v>
      </c>
      <c r="T903" s="51" t="n">
        <v>1.81497270514011</v>
      </c>
      <c r="U903" s="39" t="e">
        <f aca="false">NA()</f>
        <v>#N/A</v>
      </c>
      <c r="V903" s="36" t="e">
        <f aca="false">NA()</f>
        <v>#N/A</v>
      </c>
      <c r="W903" s="51" t="n">
        <v>0.244917392126408</v>
      </c>
      <c r="X903" s="51" t="n">
        <v>0.318392609764331</v>
      </c>
      <c r="Y903" s="51" t="n">
        <v>0.250664145673187</v>
      </c>
      <c r="Z903" s="51" t="n">
        <v>0.00452165532455492</v>
      </c>
      <c r="AA903" s="38" t="e">
        <f aca="false">NA()</f>
        <v>#N/A</v>
      </c>
      <c r="AB903" s="35" t="e">
        <f aca="false">NA()</f>
        <v>#N/A</v>
      </c>
      <c r="AC903" s="37" t="e">
        <f aca="false">NA()</f>
        <v>#N/A</v>
      </c>
      <c r="AD903" s="36" t="e">
        <f aca="false">NA()</f>
        <v>#N/A</v>
      </c>
      <c r="AE903" s="38" t="e">
        <f aca="false">NA()</f>
        <v>#N/A</v>
      </c>
      <c r="AF903" s="36" t="e">
        <f aca="false">NA()</f>
        <v>#N/A</v>
      </c>
      <c r="AG903" s="36" t="e">
        <f aca="false">NA()</f>
        <v>#N/A</v>
      </c>
      <c r="AH903" s="55"/>
    </row>
    <row r="904" customFormat="false" ht="12.75" hidden="false" customHeight="false" outlineLevel="0" collapsed="false">
      <c r="A904" s="47" t="s">
        <v>67</v>
      </c>
      <c r="B904" s="48" t="n">
        <v>36440</v>
      </c>
      <c r="C904" s="34" t="n">
        <v>0.520833333333333</v>
      </c>
      <c r="D904" s="49" t="n">
        <v>36447</v>
      </c>
      <c r="E904" s="34" t="n">
        <v>0.516666666666667</v>
      </c>
      <c r="F904" s="50" t="n">
        <v>7</v>
      </c>
      <c r="G904" s="51" t="n">
        <v>99.7753938356164</v>
      </c>
      <c r="H904" s="51" t="n">
        <v>9.30472602739736</v>
      </c>
      <c r="I904" s="52" t="n">
        <v>167.900000000023</v>
      </c>
      <c r="J904" s="52" t="n">
        <v>167.75</v>
      </c>
      <c r="K904" s="53" t="n">
        <v>99.9106611077884</v>
      </c>
      <c r="L904" s="52" t="n">
        <v>53.5704857039215</v>
      </c>
      <c r="M904" s="53" t="n">
        <v>8986.44897683284</v>
      </c>
      <c r="N904" s="51" t="n">
        <v>2.61160903405071</v>
      </c>
      <c r="O904" s="51" t="n">
        <v>0.156339127040696</v>
      </c>
      <c r="P904" s="51" t="n">
        <v>0.653235330067737</v>
      </c>
      <c r="Q904" s="51" t="n">
        <v>1.61909211387575</v>
      </c>
      <c r="R904" s="36" t="n">
        <v>5.26480182668978</v>
      </c>
      <c r="S904" s="51" t="n">
        <v>0.24570984500521</v>
      </c>
      <c r="T904" s="51" t="n">
        <v>1.61300830982314</v>
      </c>
      <c r="U904" s="39" t="e">
        <f aca="false">NA()</f>
        <v>#N/A</v>
      </c>
      <c r="V904" s="36" t="e">
        <f aca="false">NA()</f>
        <v>#N/A</v>
      </c>
      <c r="W904" s="51" t="n">
        <v>0.400158061239734</v>
      </c>
      <c r="X904" s="51" t="n">
        <v>0.520205479611655</v>
      </c>
      <c r="Y904" s="51" t="n">
        <v>0.61487297289604</v>
      </c>
      <c r="Z904" s="51" t="n">
        <v>0.0110915090961798</v>
      </c>
      <c r="AA904" s="38" t="e">
        <f aca="false">NA()</f>
        <v>#N/A</v>
      </c>
      <c r="AB904" s="35" t="e">
        <f aca="false">NA()</f>
        <v>#N/A</v>
      </c>
      <c r="AC904" s="37" t="e">
        <f aca="false">NA()</f>
        <v>#N/A</v>
      </c>
      <c r="AD904" s="36" t="e">
        <f aca="false">NA()</f>
        <v>#N/A</v>
      </c>
      <c r="AE904" s="38" t="e">
        <f aca="false">NA()</f>
        <v>#N/A</v>
      </c>
      <c r="AF904" s="36" t="e">
        <f aca="false">NA()</f>
        <v>#N/A</v>
      </c>
      <c r="AG904" s="36" t="e">
        <f aca="false">NA()</f>
        <v>#N/A</v>
      </c>
      <c r="AH904" s="55"/>
    </row>
    <row r="905" customFormat="false" ht="12.75" hidden="false" customHeight="false" outlineLevel="0" collapsed="false">
      <c r="A905" s="47" t="s">
        <v>67</v>
      </c>
      <c r="B905" s="48" t="n">
        <v>36447</v>
      </c>
      <c r="C905" s="34" t="n">
        <v>0.520833333333333</v>
      </c>
      <c r="D905" s="49" t="n">
        <v>36454</v>
      </c>
      <c r="E905" s="34" t="n">
        <v>0.517361111111111</v>
      </c>
      <c r="F905" s="50" t="n">
        <v>7</v>
      </c>
      <c r="G905" s="51" t="n">
        <v>99.794572869102</v>
      </c>
      <c r="H905" s="51" t="n">
        <v>9.53487442922388</v>
      </c>
      <c r="I905" s="52" t="n">
        <v>167.91666666657</v>
      </c>
      <c r="J905" s="52" t="n">
        <v>168</v>
      </c>
      <c r="K905" s="53" t="n">
        <v>100.049627791621</v>
      </c>
      <c r="L905" s="52" t="n">
        <v>53.5704857039215</v>
      </c>
      <c r="M905" s="53" t="n">
        <v>8999.84159825882</v>
      </c>
      <c r="N905" s="51" t="n">
        <v>5.0286785395229</v>
      </c>
      <c r="O905" s="51" t="n">
        <v>0.327599715804436</v>
      </c>
      <c r="P905" s="51" t="n">
        <v>1.2361776195994</v>
      </c>
      <c r="Q905" s="51" t="n">
        <v>3.11615939320894</v>
      </c>
      <c r="R905" s="36" t="n">
        <v>10.1328154988975</v>
      </c>
      <c r="S905" s="51" t="n">
        <v>0.451840300328714</v>
      </c>
      <c r="T905" s="51" t="n">
        <v>1.61374240049528</v>
      </c>
      <c r="U905" s="39" t="e">
        <f aca="false">NA()</f>
        <v>#N/A</v>
      </c>
      <c r="V905" s="36" t="e">
        <f aca="false">NA()</f>
        <v>#N/A</v>
      </c>
      <c r="W905" s="51" t="n">
        <v>0.439563291954907</v>
      </c>
      <c r="X905" s="51" t="n">
        <v>0.571432279541379</v>
      </c>
      <c r="Y905" s="51" t="n">
        <v>0.294306244804743</v>
      </c>
      <c r="Z905" s="51" t="n">
        <v>0.00530890205815932</v>
      </c>
      <c r="AA905" s="38" t="e">
        <f aca="false">NA()</f>
        <v>#N/A</v>
      </c>
      <c r="AB905" s="35" t="e">
        <f aca="false">NA()</f>
        <v>#N/A</v>
      </c>
      <c r="AC905" s="37" t="e">
        <f aca="false">NA()</f>
        <v>#N/A</v>
      </c>
      <c r="AD905" s="36" t="e">
        <f aca="false">NA()</f>
        <v>#N/A</v>
      </c>
      <c r="AE905" s="38" t="e">
        <f aca="false">NA()</f>
        <v>#N/A</v>
      </c>
      <c r="AF905" s="36" t="e">
        <f aca="false">NA()</f>
        <v>#N/A</v>
      </c>
      <c r="AG905" s="36" t="e">
        <f aca="false">NA()</f>
        <v>#N/A</v>
      </c>
      <c r="AH905" s="55"/>
    </row>
    <row r="906" customFormat="false" ht="12.75" hidden="false" customHeight="false" outlineLevel="0" collapsed="false">
      <c r="A906" s="47" t="s">
        <v>67</v>
      </c>
      <c r="B906" s="48" t="n">
        <v>36454</v>
      </c>
      <c r="C906" s="34" t="n">
        <v>0.51875</v>
      </c>
      <c r="D906" s="49" t="n">
        <v>36461</v>
      </c>
      <c r="E906" s="34" t="n">
        <v>0.517361111111111</v>
      </c>
      <c r="F906" s="50" t="n">
        <v>7</v>
      </c>
      <c r="G906" s="51" t="n">
        <v>99.8137480974125</v>
      </c>
      <c r="H906" s="51" t="n">
        <v>9.76497716894979</v>
      </c>
      <c r="I906" s="52" t="n">
        <v>167.966666666558</v>
      </c>
      <c r="J906" s="52" t="n">
        <v>167.950000000001</v>
      </c>
      <c r="K906" s="53" t="n">
        <v>99.9900773963739</v>
      </c>
      <c r="L906" s="52" t="n">
        <v>53.5704857039215</v>
      </c>
      <c r="M906" s="53" t="n">
        <v>8997.16307397366</v>
      </c>
      <c r="N906" s="51" t="n">
        <v>4.8040623483338</v>
      </c>
      <c r="O906" s="51" t="n">
        <v>0.189605361687116</v>
      </c>
      <c r="P906" s="51" t="n">
        <v>0.841926065333907</v>
      </c>
      <c r="Q906" s="51" t="n">
        <v>2.75388499730207</v>
      </c>
      <c r="R906" s="36" t="n">
        <v>8.95480784572713</v>
      </c>
      <c r="S906" s="51" t="n">
        <v>0.148773211512978</v>
      </c>
      <c r="T906" s="51" t="n">
        <v>1.74446730819924</v>
      </c>
      <c r="U906" s="39" t="e">
        <f aca="false">NA()</f>
        <v>#N/A</v>
      </c>
      <c r="V906" s="36" t="e">
        <f aca="false">NA()</f>
        <v>#N/A</v>
      </c>
      <c r="W906" s="51" t="n">
        <v>0.181835094745734</v>
      </c>
      <c r="X906" s="51" t="n">
        <v>0.236385623169454</v>
      </c>
      <c r="Y906" s="51" t="n">
        <v>2.25556723191164</v>
      </c>
      <c r="Z906" s="51" t="n">
        <v>0.0406875006262845</v>
      </c>
      <c r="AA906" s="38" t="e">
        <f aca="false">NA()</f>
        <v>#N/A</v>
      </c>
      <c r="AB906" s="35" t="e">
        <f aca="false">NA()</f>
        <v>#N/A</v>
      </c>
      <c r="AC906" s="37" t="e">
        <f aca="false">NA()</f>
        <v>#N/A</v>
      </c>
      <c r="AD906" s="36" t="e">
        <f aca="false">NA()</f>
        <v>#N/A</v>
      </c>
      <c r="AE906" s="38" t="e">
        <f aca="false">NA()</f>
        <v>#N/A</v>
      </c>
      <c r="AF906" s="36" t="e">
        <f aca="false">NA()</f>
        <v>#N/A</v>
      </c>
      <c r="AG906" s="36" t="e">
        <f aca="false">NA()</f>
        <v>#N/A</v>
      </c>
      <c r="AH906" s="55"/>
    </row>
    <row r="907" customFormat="false" ht="12.75" hidden="false" customHeight="false" outlineLevel="0" collapsed="false">
      <c r="A907" s="47" t="s">
        <v>67</v>
      </c>
      <c r="B907" s="48" t="n">
        <v>36461</v>
      </c>
      <c r="C907" s="34" t="n">
        <v>0.521527777777778</v>
      </c>
      <c r="D907" s="49" t="n">
        <v>36468</v>
      </c>
      <c r="E907" s="34" t="n">
        <v>0.517361111111111</v>
      </c>
      <c r="F907" s="50" t="n">
        <v>7</v>
      </c>
      <c r="G907" s="51" t="n">
        <v>99.8329299847793</v>
      </c>
      <c r="H907" s="51" t="n">
        <v>9.99515981735153</v>
      </c>
      <c r="I907" s="52" t="n">
        <v>167.900000000023</v>
      </c>
      <c r="J907" s="52" t="n">
        <v>167.9</v>
      </c>
      <c r="K907" s="53" t="n">
        <v>99.9999999999859</v>
      </c>
      <c r="L907" s="52" t="n">
        <v>53.5704857039215</v>
      </c>
      <c r="M907" s="53" t="n">
        <v>8994.48454968841</v>
      </c>
      <c r="N907" s="51" t="n">
        <v>5.85139820989082</v>
      </c>
      <c r="O907" s="51" t="n">
        <v>0.33149635871695</v>
      </c>
      <c r="P907" s="51" t="n">
        <v>1.33868907892691</v>
      </c>
      <c r="Q907" s="51" t="n">
        <v>3.40457007255515</v>
      </c>
      <c r="R907" s="36" t="n">
        <v>11.0706405049276</v>
      </c>
      <c r="S907" s="51" t="n">
        <v>0.481758791664776</v>
      </c>
      <c r="T907" s="51" t="n">
        <v>1.71868931618121</v>
      </c>
      <c r="U907" s="39" t="e">
        <f aca="false">NA()</f>
        <v>#N/A</v>
      </c>
      <c r="V907" s="36" t="e">
        <f aca="false">NA()</f>
        <v>#N/A</v>
      </c>
      <c r="W907" s="51" t="n">
        <v>0.373117545698321</v>
      </c>
      <c r="X907" s="51" t="n">
        <v>0.485052809407817</v>
      </c>
      <c r="Y907" s="51" t="n">
        <v>0.561539768582823</v>
      </c>
      <c r="Z907" s="51" t="n">
        <v>0.010129447423535</v>
      </c>
      <c r="AA907" s="38" t="e">
        <f aca="false">NA()</f>
        <v>#N/A</v>
      </c>
      <c r="AB907" s="35" t="e">
        <f aca="false">NA()</f>
        <v>#N/A</v>
      </c>
      <c r="AC907" s="37" t="e">
        <f aca="false">NA()</f>
        <v>#N/A</v>
      </c>
      <c r="AD907" s="36" t="e">
        <f aca="false">NA()</f>
        <v>#N/A</v>
      </c>
      <c r="AE907" s="38" t="e">
        <f aca="false">NA()</f>
        <v>#N/A</v>
      </c>
      <c r="AF907" s="36" t="e">
        <f aca="false">NA()</f>
        <v>#N/A</v>
      </c>
      <c r="AG907" s="36" t="e">
        <f aca="false">NA()</f>
        <v>#N/A</v>
      </c>
      <c r="AH907" s="55"/>
    </row>
    <row r="908" customFormat="false" ht="12.75" hidden="false" customHeight="false" outlineLevel="0" collapsed="false">
      <c r="A908" s="47" t="s">
        <v>67</v>
      </c>
      <c r="B908" s="48" t="n">
        <v>36468</v>
      </c>
      <c r="C908" s="34" t="n">
        <v>0.522916666666667</v>
      </c>
      <c r="D908" s="49" t="n">
        <v>36475</v>
      </c>
      <c r="E908" s="34" t="n">
        <v>0.517361111111111</v>
      </c>
      <c r="F908" s="50" t="n">
        <v>7</v>
      </c>
      <c r="G908" s="51" t="n">
        <v>99.8521099695586</v>
      </c>
      <c r="H908" s="51" t="n">
        <v>10.2253196347032</v>
      </c>
      <c r="I908" s="52" t="n">
        <v>167.866666666581</v>
      </c>
      <c r="J908" s="52" t="n">
        <v>167.699999999999</v>
      </c>
      <c r="K908" s="53" t="n">
        <v>99.9007148531081</v>
      </c>
      <c r="L908" s="52" t="n">
        <v>53.5704857039215</v>
      </c>
      <c r="M908" s="53" t="n">
        <v>8983.77045254758</v>
      </c>
      <c r="N908" s="51" t="n">
        <v>7.40301556794429</v>
      </c>
      <c r="O908" s="51" t="n">
        <v>0.263219142410654</v>
      </c>
      <c r="P908" s="51" t="n">
        <v>1.42155486760003</v>
      </c>
      <c r="Q908" s="51" t="n">
        <v>3.83827329664298</v>
      </c>
      <c r="R908" s="36" t="n">
        <v>12.480913278694</v>
      </c>
      <c r="S908" s="51" t="n">
        <v>0.455461478834995</v>
      </c>
      <c r="T908" s="51" t="n">
        <v>1.92873591737699</v>
      </c>
      <c r="U908" s="39" t="e">
        <f aca="false">NA()</f>
        <v>#N/A</v>
      </c>
      <c r="V908" s="36" t="e">
        <f aca="false">NA()</f>
        <v>#N/A</v>
      </c>
      <c r="W908" s="51" t="n">
        <v>0.32903779271919</v>
      </c>
      <c r="X908" s="51" t="n">
        <v>0.427749130534947</v>
      </c>
      <c r="Y908" s="51" t="n">
        <v>1.18765908147061</v>
      </c>
      <c r="Z908" s="51" t="n">
        <v>0.0214238258729238</v>
      </c>
      <c r="AA908" s="38" t="e">
        <f aca="false">NA()</f>
        <v>#N/A</v>
      </c>
      <c r="AB908" s="35" t="e">
        <f aca="false">NA()</f>
        <v>#N/A</v>
      </c>
      <c r="AC908" s="37" t="e">
        <f aca="false">NA()</f>
        <v>#N/A</v>
      </c>
      <c r="AD908" s="36" t="e">
        <f aca="false">NA()</f>
        <v>#N/A</v>
      </c>
      <c r="AE908" s="38" t="e">
        <f aca="false">NA()</f>
        <v>#N/A</v>
      </c>
      <c r="AF908" s="36" t="e">
        <f aca="false">NA()</f>
        <v>#N/A</v>
      </c>
      <c r="AG908" s="36" t="e">
        <f aca="false">NA()</f>
        <v>#N/A</v>
      </c>
      <c r="AH908" s="55"/>
    </row>
    <row r="909" customFormat="false" ht="12.75" hidden="false" customHeight="false" outlineLevel="0" collapsed="false">
      <c r="A909" s="47" t="s">
        <v>67</v>
      </c>
      <c r="B909" s="48" t="n">
        <v>36475</v>
      </c>
      <c r="C909" s="34" t="n">
        <v>0.522222222222222</v>
      </c>
      <c r="D909" s="49" t="n">
        <v>36482</v>
      </c>
      <c r="E909" s="34" t="n">
        <v>0.517361111111111</v>
      </c>
      <c r="F909" s="50" t="n">
        <v>7</v>
      </c>
      <c r="G909" s="51" t="n">
        <v>99.8712871004566</v>
      </c>
      <c r="H909" s="51" t="n">
        <v>10.4554452054794</v>
      </c>
      <c r="I909" s="52" t="n">
        <v>167.883333333302</v>
      </c>
      <c r="J909" s="52" t="n">
        <v>167.900000000001</v>
      </c>
      <c r="K909" s="53" t="n">
        <v>100.009927529057</v>
      </c>
      <c r="L909" s="52" t="n">
        <v>53.9743609285073</v>
      </c>
      <c r="M909" s="53" t="n">
        <v>9062.29519989646</v>
      </c>
      <c r="N909" s="51" t="n">
        <v>6.85204151382486</v>
      </c>
      <c r="O909" s="51" t="n">
        <v>0.145389005017973</v>
      </c>
      <c r="P909" s="51" t="n">
        <v>1.17208132578797</v>
      </c>
      <c r="Q909" s="51" t="n">
        <v>3.87496451712116</v>
      </c>
      <c r="R909" s="36" t="n">
        <v>12.6002221203229</v>
      </c>
      <c r="S909" s="51" t="n">
        <v>0.196752756828576</v>
      </c>
      <c r="T909" s="51" t="n">
        <v>1.76828496972031</v>
      </c>
      <c r="U909" s="39" t="e">
        <f aca="false">NA()</f>
        <v>#N/A</v>
      </c>
      <c r="V909" s="36" t="e">
        <f aca="false">NA()</f>
        <v>#N/A</v>
      </c>
      <c r="W909" s="51" t="n">
        <v>0.251150503243975</v>
      </c>
      <c r="X909" s="51" t="n">
        <v>0.326495654217168</v>
      </c>
      <c r="Y909" s="51" t="n">
        <v>-0.02367775723728</v>
      </c>
      <c r="Z909" s="51" t="n">
        <v>-0.000427115959476124</v>
      </c>
      <c r="AA909" s="38" t="e">
        <f aca="false">NA()</f>
        <v>#N/A</v>
      </c>
      <c r="AB909" s="35" t="e">
        <f aca="false">NA()</f>
        <v>#N/A</v>
      </c>
      <c r="AC909" s="37" t="e">
        <f aca="false">NA()</f>
        <v>#N/A</v>
      </c>
      <c r="AD909" s="36" t="e">
        <f aca="false">NA()</f>
        <v>#N/A</v>
      </c>
      <c r="AE909" s="38" t="e">
        <f aca="false">NA()</f>
        <v>#N/A</v>
      </c>
      <c r="AF909" s="36" t="e">
        <f aca="false">NA()</f>
        <v>#N/A</v>
      </c>
      <c r="AG909" s="36" t="e">
        <f aca="false">NA()</f>
        <v>#N/A</v>
      </c>
      <c r="AH909" s="55"/>
    </row>
    <row r="910" customFormat="false" ht="12.75" hidden="false" customHeight="false" outlineLevel="0" collapsed="false">
      <c r="A910" s="47" t="s">
        <v>67</v>
      </c>
      <c r="B910" s="48" t="n">
        <v>36482</v>
      </c>
      <c r="C910" s="34" t="n">
        <v>0.523611111111111</v>
      </c>
      <c r="D910" s="49" t="n">
        <v>36489</v>
      </c>
      <c r="E910" s="34" t="n">
        <v>0.53125</v>
      </c>
      <c r="F910" s="50" t="n">
        <v>7</v>
      </c>
      <c r="G910" s="51" t="n">
        <v>99.8904861111111</v>
      </c>
      <c r="H910" s="51" t="n">
        <v>10.6858333333332</v>
      </c>
      <c r="I910" s="52" t="n">
        <v>168.183333333407</v>
      </c>
      <c r="J910" s="52" t="n">
        <v>168.349999999999</v>
      </c>
      <c r="K910" s="53" t="n">
        <v>100.099098206278</v>
      </c>
      <c r="L910" s="52" t="n">
        <v>54.3752762839382</v>
      </c>
      <c r="M910" s="53" t="n">
        <v>9154.07776240097</v>
      </c>
      <c r="N910" s="51" t="n">
        <v>4.40769222176157</v>
      </c>
      <c r="O910" s="51" t="n">
        <v>0.144169580647768</v>
      </c>
      <c r="P910" s="51" t="n">
        <v>0.843660066505433</v>
      </c>
      <c r="Q910" s="51" t="n">
        <v>2.541056441665</v>
      </c>
      <c r="R910" s="36" t="n">
        <v>8.26275323136206</v>
      </c>
      <c r="S910" s="51" t="n">
        <v>0.204076160138354</v>
      </c>
      <c r="T910" s="51" t="n">
        <v>1.73459044415144</v>
      </c>
      <c r="U910" s="39" t="e">
        <f aca="false">NA()</f>
        <v>#N/A</v>
      </c>
      <c r="V910" s="36" t="e">
        <f aca="false">NA()</f>
        <v>#N/A</v>
      </c>
      <c r="W910" s="51" t="n">
        <v>0.218044903244942</v>
      </c>
      <c r="X910" s="51" t="n">
        <v>0.283458374218425</v>
      </c>
      <c r="Y910" s="51" t="n">
        <v>0.254219080911811</v>
      </c>
      <c r="Z910" s="51" t="n">
        <v>0.00458578173484388</v>
      </c>
      <c r="AA910" s="38" t="e">
        <f aca="false">NA()</f>
        <v>#N/A</v>
      </c>
      <c r="AB910" s="35" t="e">
        <f aca="false">NA()</f>
        <v>#N/A</v>
      </c>
      <c r="AC910" s="37" t="e">
        <f aca="false">NA()</f>
        <v>#N/A</v>
      </c>
      <c r="AD910" s="36" t="e">
        <f aca="false">NA()</f>
        <v>#N/A</v>
      </c>
      <c r="AE910" s="38" t="e">
        <f aca="false">NA()</f>
        <v>#N/A</v>
      </c>
      <c r="AF910" s="36" t="e">
        <f aca="false">NA()</f>
        <v>#N/A</v>
      </c>
      <c r="AG910" s="36" t="e">
        <f aca="false">NA()</f>
        <v>#N/A</v>
      </c>
      <c r="AH910" s="55"/>
    </row>
    <row r="911" customFormat="false" ht="12.75" hidden="false" customHeight="false" outlineLevel="0" collapsed="false">
      <c r="A911" s="47" t="s">
        <v>67</v>
      </c>
      <c r="B911" s="48" t="n">
        <v>36489</v>
      </c>
      <c r="C911" s="34" t="n">
        <v>0.539583333333333</v>
      </c>
      <c r="D911" s="49" t="n">
        <v>36496</v>
      </c>
      <c r="E911" s="34" t="n">
        <v>0.513194444444444</v>
      </c>
      <c r="F911" s="50" t="n">
        <v>7</v>
      </c>
      <c r="G911" s="51" t="n">
        <v>99.9096613394216</v>
      </c>
      <c r="H911" s="51" t="n">
        <v>10.9159360730593</v>
      </c>
      <c r="I911" s="52" t="n">
        <v>167.366666666698</v>
      </c>
      <c r="J911" s="52" t="n">
        <v>167.349999999999</v>
      </c>
      <c r="K911" s="53" t="n">
        <v>99.9900418243189</v>
      </c>
      <c r="L911" s="52" t="n">
        <v>54.3752762839382</v>
      </c>
      <c r="M911" s="53" t="n">
        <v>9099.70248611704</v>
      </c>
      <c r="N911" s="51" t="n">
        <v>21.2447083938063</v>
      </c>
      <c r="O911" s="51" t="n">
        <v>0.210796412483536</v>
      </c>
      <c r="P911" s="51" t="n">
        <v>3.16324691141711</v>
      </c>
      <c r="Q911" s="51" t="n">
        <v>14.3831325743797</v>
      </c>
      <c r="R911" s="36" t="n">
        <v>46.7696321921106</v>
      </c>
      <c r="S911" s="36" t="e">
        <f aca="false">NA()</f>
        <v>#N/A</v>
      </c>
      <c r="T911" s="51" t="n">
        <v>1.47705712117602</v>
      </c>
      <c r="U911" s="39" t="e">
        <f aca="false">NA()</f>
        <v>#N/A</v>
      </c>
      <c r="V911" s="36" t="e">
        <f aca="false">NA()</f>
        <v>#N/A</v>
      </c>
      <c r="W911" s="51" t="n">
        <v>0.852335558424135</v>
      </c>
      <c r="X911" s="51" t="n">
        <v>1.10803622595138</v>
      </c>
      <c r="Y911" s="51" t="n">
        <v>0.693575276638999</v>
      </c>
      <c r="Z911" s="51" t="n">
        <v>0.0125111963427079</v>
      </c>
      <c r="AA911" s="38" t="e">
        <f aca="false">NA()</f>
        <v>#N/A</v>
      </c>
      <c r="AB911" s="35" t="e">
        <f aca="false">NA()</f>
        <v>#N/A</v>
      </c>
      <c r="AC911" s="37" t="e">
        <f aca="false">NA()</f>
        <v>#N/A</v>
      </c>
      <c r="AD911" s="36" t="e">
        <f aca="false">NA()</f>
        <v>#N/A</v>
      </c>
      <c r="AE911" s="38" t="e">
        <f aca="false">NA()</f>
        <v>#N/A</v>
      </c>
      <c r="AF911" s="36" t="e">
        <f aca="false">NA()</f>
        <v>#N/A</v>
      </c>
      <c r="AG911" s="36" t="e">
        <f aca="false">NA()</f>
        <v>#N/A</v>
      </c>
      <c r="AH911" s="44" t="s">
        <v>100</v>
      </c>
    </row>
    <row r="912" customFormat="false" ht="12.75" hidden="false" customHeight="false" outlineLevel="0" collapsed="false">
      <c r="A912" s="47" t="s">
        <v>67</v>
      </c>
      <c r="B912" s="48" t="n">
        <v>36496</v>
      </c>
      <c r="C912" s="34" t="n">
        <v>0.522222222222222</v>
      </c>
      <c r="D912" s="49" t="n">
        <v>36503</v>
      </c>
      <c r="E912" s="34" t="n">
        <v>0.516666666666667</v>
      </c>
      <c r="F912" s="50" t="n">
        <v>7</v>
      </c>
      <c r="G912" s="51" t="n">
        <v>99.9288203957382</v>
      </c>
      <c r="H912" s="51" t="n">
        <v>11.1458447488584</v>
      </c>
      <c r="I912" s="52" t="n">
        <v>167.866666666756</v>
      </c>
      <c r="J912" s="52" t="n">
        <v>167.9</v>
      </c>
      <c r="K912" s="53" t="n">
        <v>100.019857029335</v>
      </c>
      <c r="L912" s="52" t="n">
        <v>53.9743609285073</v>
      </c>
      <c r="M912" s="53" t="n">
        <v>9062.29519989636</v>
      </c>
      <c r="N912" s="51" t="n">
        <v>6.94923658334109</v>
      </c>
      <c r="O912" s="51" t="n">
        <v>0.155279564697196</v>
      </c>
      <c r="P912" s="51" t="n">
        <v>1.24577254429713</v>
      </c>
      <c r="Q912" s="51" t="n">
        <v>3.92621343450479</v>
      </c>
      <c r="R912" s="36" t="n">
        <v>12.7668682249792</v>
      </c>
      <c r="S912" s="51" t="n">
        <v>0.257544622832272</v>
      </c>
      <c r="T912" s="51" t="n">
        <v>1.76995894371636</v>
      </c>
      <c r="U912" s="39" t="e">
        <f aca="false">NA()</f>
        <v>#N/A</v>
      </c>
      <c r="V912" s="36" t="e">
        <f aca="false">NA()</f>
        <v>#N/A</v>
      </c>
      <c r="W912" s="51" t="n">
        <v>0.551295217138441</v>
      </c>
      <c r="X912" s="51" t="n">
        <v>0.716683782279973</v>
      </c>
      <c r="Y912" s="51" t="n">
        <v>1.12495832683714</v>
      </c>
      <c r="Z912" s="51" t="n">
        <v>0.0202927857703171</v>
      </c>
      <c r="AA912" s="38" t="e">
        <f aca="false">NA()</f>
        <v>#N/A</v>
      </c>
      <c r="AB912" s="35" t="e">
        <f aca="false">NA()</f>
        <v>#N/A</v>
      </c>
      <c r="AC912" s="37" t="e">
        <f aca="false">NA()</f>
        <v>#N/A</v>
      </c>
      <c r="AD912" s="36" t="e">
        <f aca="false">NA()</f>
        <v>#N/A</v>
      </c>
      <c r="AE912" s="38" t="e">
        <f aca="false">NA()</f>
        <v>#N/A</v>
      </c>
      <c r="AF912" s="36" t="e">
        <f aca="false">NA()</f>
        <v>#N/A</v>
      </c>
      <c r="AG912" s="36" t="e">
        <f aca="false">NA()</f>
        <v>#N/A</v>
      </c>
      <c r="AH912" s="55"/>
    </row>
    <row r="913" customFormat="false" ht="12.75" hidden="false" customHeight="false" outlineLevel="0" collapsed="false">
      <c r="A913" s="47" t="s">
        <v>67</v>
      </c>
      <c r="B913" s="48" t="n">
        <v>36503</v>
      </c>
      <c r="C913" s="34" t="n">
        <v>0.522222222222222</v>
      </c>
      <c r="D913" s="49" t="n">
        <v>36510</v>
      </c>
      <c r="E913" s="34" t="n">
        <v>0.517361111111111</v>
      </c>
      <c r="F913" s="50" t="n">
        <v>7</v>
      </c>
      <c r="G913" s="51" t="n">
        <v>99.9479994292237</v>
      </c>
      <c r="H913" s="51" t="n">
        <v>11.3759931506849</v>
      </c>
      <c r="I913" s="52" t="n">
        <v>167.883333333302</v>
      </c>
      <c r="J913" s="52" t="n">
        <v>167.900000000001</v>
      </c>
      <c r="K913" s="53" t="n">
        <v>100.009927529057</v>
      </c>
      <c r="L913" s="52" t="n">
        <v>55.1684817054229</v>
      </c>
      <c r="M913" s="53" t="n">
        <v>9262.78807834059</v>
      </c>
      <c r="N913" s="51" t="n">
        <v>6.81381987354714</v>
      </c>
      <c r="O913" s="51" t="n">
        <v>0.170653730339025</v>
      </c>
      <c r="P913" s="51" t="n">
        <v>1.09732554664951</v>
      </c>
      <c r="Q913" s="51" t="n">
        <v>3.84752016348073</v>
      </c>
      <c r="R913" s="36" t="n">
        <v>12.5109813155903</v>
      </c>
      <c r="S913" s="51" t="n">
        <v>0.128904721501408</v>
      </c>
      <c r="T913" s="51" t="n">
        <v>1.77096404541852</v>
      </c>
      <c r="U913" s="39" t="e">
        <f aca="false">NA()</f>
        <v>#N/A</v>
      </c>
      <c r="V913" s="36" t="e">
        <f aca="false">NA()</f>
        <v>#N/A</v>
      </c>
      <c r="W913" s="51" t="n">
        <v>0.340718148068336</v>
      </c>
      <c r="X913" s="51" t="n">
        <v>0.442933592488837</v>
      </c>
      <c r="Y913" s="51" t="n">
        <v>0.999445546208709</v>
      </c>
      <c r="Z913" s="51" t="n">
        <v>0.018028698374395</v>
      </c>
      <c r="AA913" s="38" t="e">
        <f aca="false">NA()</f>
        <v>#N/A</v>
      </c>
      <c r="AB913" s="35" t="e">
        <f aca="false">NA()</f>
        <v>#N/A</v>
      </c>
      <c r="AC913" s="37" t="e">
        <f aca="false">NA()</f>
        <v>#N/A</v>
      </c>
      <c r="AD913" s="36" t="e">
        <f aca="false">NA()</f>
        <v>#N/A</v>
      </c>
      <c r="AE913" s="38" t="e">
        <f aca="false">NA()</f>
        <v>#N/A</v>
      </c>
      <c r="AF913" s="36" t="e">
        <f aca="false">NA()</f>
        <v>#N/A</v>
      </c>
      <c r="AG913" s="36" t="e">
        <f aca="false">NA()</f>
        <v>#N/A</v>
      </c>
      <c r="AH913" s="55"/>
    </row>
    <row r="914" customFormat="false" ht="12.75" hidden="false" customHeight="false" outlineLevel="0" collapsed="false">
      <c r="A914" s="47" t="s">
        <v>67</v>
      </c>
      <c r="B914" s="48" t="n">
        <v>36510</v>
      </c>
      <c r="C914" s="34" t="n">
        <v>0.522222222222222</v>
      </c>
      <c r="D914" s="49" t="n">
        <v>36517</v>
      </c>
      <c r="E914" s="34" t="n">
        <v>0.524305555555556</v>
      </c>
      <c r="F914" s="50" t="n">
        <v>7</v>
      </c>
      <c r="G914" s="51" t="n">
        <v>99.9671870243531</v>
      </c>
      <c r="H914" s="51" t="n">
        <v>11.6062442922375</v>
      </c>
      <c r="I914" s="52" t="n">
        <v>168.049999999988</v>
      </c>
      <c r="J914" s="52" t="n">
        <v>167.95</v>
      </c>
      <c r="K914" s="53" t="n">
        <v>99.9404939006316</v>
      </c>
      <c r="L914" s="52" t="n">
        <v>55.1684817054229</v>
      </c>
      <c r="M914" s="53" t="n">
        <v>9265.54650242577</v>
      </c>
      <c r="N914" s="51" t="n">
        <v>1.53725874719959</v>
      </c>
      <c r="O914" s="51" t="n">
        <v>0.0165165710571029</v>
      </c>
      <c r="P914" s="51" t="n">
        <v>0.194036085182875</v>
      </c>
      <c r="Q914" s="51" t="n">
        <v>0.989038535313575</v>
      </c>
      <c r="R914" s="36" t="n">
        <v>3.21605660527915</v>
      </c>
      <c r="S914" s="51" t="n">
        <v>-0.0549049141555521</v>
      </c>
      <c r="T914" s="51" t="n">
        <v>1.55429610911187</v>
      </c>
      <c r="U914" s="39" t="e">
        <f aca="false">NA()</f>
        <v>#N/A</v>
      </c>
      <c r="V914" s="36" t="e">
        <f aca="false">NA()</f>
        <v>#N/A</v>
      </c>
      <c r="W914" s="51" t="n">
        <v>0.090226734039035</v>
      </c>
      <c r="X914" s="51" t="n">
        <v>0.117294754250745</v>
      </c>
      <c r="Y914" s="51" t="n">
        <v>0.882264298358898</v>
      </c>
      <c r="Z914" s="51" t="n">
        <v>0.0159149009988067</v>
      </c>
      <c r="AA914" s="38" t="e">
        <f aca="false">NA()</f>
        <v>#N/A</v>
      </c>
      <c r="AB914" s="35" t="e">
        <f aca="false">NA()</f>
        <v>#N/A</v>
      </c>
      <c r="AC914" s="37" t="e">
        <f aca="false">NA()</f>
        <v>#N/A</v>
      </c>
      <c r="AD914" s="36" t="e">
        <f aca="false">NA()</f>
        <v>#N/A</v>
      </c>
      <c r="AE914" s="38" t="e">
        <f aca="false">NA()</f>
        <v>#N/A</v>
      </c>
      <c r="AF914" s="36" t="e">
        <f aca="false">NA()</f>
        <v>#N/A</v>
      </c>
      <c r="AG914" s="36" t="e">
        <f aca="false">NA()</f>
        <v>#N/A</v>
      </c>
      <c r="AH914" s="55"/>
    </row>
    <row r="915" customFormat="false" ht="12.75" hidden="false" customHeight="false" outlineLevel="0" collapsed="false">
      <c r="A915" s="47" t="s">
        <v>67</v>
      </c>
      <c r="B915" s="48" t="n">
        <v>36517</v>
      </c>
      <c r="C915" s="34" t="n">
        <v>0.527777777777778</v>
      </c>
      <c r="D915" s="49" t="n">
        <v>36524</v>
      </c>
      <c r="E915" s="34" t="n">
        <v>0.629166666666667</v>
      </c>
      <c r="F915" s="50" t="n">
        <v>7</v>
      </c>
      <c r="G915" s="51" t="n">
        <v>99.9865163622527</v>
      </c>
      <c r="H915" s="51" t="n">
        <v>11.838196347032</v>
      </c>
      <c r="I915" s="52" t="n">
        <v>170.433333333232</v>
      </c>
      <c r="J915" s="52" t="n">
        <v>158.049999999999</v>
      </c>
      <c r="K915" s="53" t="n">
        <v>92.7342069235827</v>
      </c>
      <c r="L915" s="52" t="n">
        <v>54.773295920936</v>
      </c>
      <c r="M915" s="53" t="n">
        <v>8656.91942030389</v>
      </c>
      <c r="N915" s="51" t="n">
        <v>5.6998561177628</v>
      </c>
      <c r="O915" s="51" t="n">
        <v>0.144012004530199</v>
      </c>
      <c r="P915" s="51" t="n">
        <v>0.851990559087009</v>
      </c>
      <c r="Q915" s="51" t="n">
        <v>3.08210978067455</v>
      </c>
      <c r="R915" s="36" t="n">
        <v>10.0220963738194</v>
      </c>
      <c r="S915" s="51" t="n">
        <v>0.0762235272912255</v>
      </c>
      <c r="T915" s="51" t="n">
        <v>1.84933585218218</v>
      </c>
      <c r="U915" s="39" t="e">
        <f aca="false">NA()</f>
        <v>#N/A</v>
      </c>
      <c r="V915" s="36" t="e">
        <f aca="false">NA()</f>
        <v>#N/A</v>
      </c>
      <c r="W915" s="51" t="n">
        <v>0.193602356522624</v>
      </c>
      <c r="X915" s="51" t="n">
        <v>0.251683063479411</v>
      </c>
      <c r="Y915" s="51" t="n">
        <v>1.03358489251053</v>
      </c>
      <c r="Z915" s="51" t="n">
        <v>0.0186445278005297</v>
      </c>
      <c r="AA915" s="38" t="e">
        <f aca="false">NA()</f>
        <v>#N/A</v>
      </c>
      <c r="AB915" s="35" t="e">
        <f aca="false">NA()</f>
        <v>#N/A</v>
      </c>
      <c r="AC915" s="37" t="e">
        <f aca="false">NA()</f>
        <v>#N/A</v>
      </c>
      <c r="AD915" s="36" t="e">
        <f aca="false">NA()</f>
        <v>#N/A</v>
      </c>
      <c r="AE915" s="38" t="e">
        <f aca="false">NA()</f>
        <v>#N/A</v>
      </c>
      <c r="AF915" s="36" t="e">
        <f aca="false">NA()</f>
        <v>#N/A</v>
      </c>
      <c r="AG915" s="36" t="e">
        <f aca="false">NA()</f>
        <v>#N/A</v>
      </c>
      <c r="AH915" s="55" t="s">
        <v>126</v>
      </c>
    </row>
    <row r="916" customFormat="false" ht="12.75" hidden="false" customHeight="false" outlineLevel="0" collapsed="false">
      <c r="A916" s="47" t="s">
        <v>67</v>
      </c>
      <c r="B916" s="48" t="n">
        <v>36524</v>
      </c>
      <c r="C916" s="34" t="n">
        <v>0.634027777777778</v>
      </c>
      <c r="D916" s="49" t="n">
        <v>36531</v>
      </c>
      <c r="E916" s="34" t="n">
        <v>0.514583333333333</v>
      </c>
      <c r="F916" s="50" t="n">
        <v>7</v>
      </c>
      <c r="G916" s="56" t="n">
        <v>100.005667501518</v>
      </c>
      <c r="H916" s="56" t="n">
        <v>0.0680100182150052</v>
      </c>
      <c r="I916" s="52" t="n">
        <v>165.133333333244</v>
      </c>
      <c r="J916" s="52" t="n">
        <v>119.900000000001</v>
      </c>
      <c r="K916" s="53" t="n">
        <v>72.6079935406129</v>
      </c>
      <c r="L916" s="52" t="n">
        <v>54.773295920936</v>
      </c>
      <c r="M916" s="53" t="n">
        <v>6567.31818092025</v>
      </c>
      <c r="N916" s="51" t="n">
        <v>13.3463055904272</v>
      </c>
      <c r="O916" s="51" t="n">
        <v>0.275457760756292</v>
      </c>
      <c r="P916" s="51" t="n">
        <v>2.0089880108053</v>
      </c>
      <c r="Q916" s="51" t="n">
        <v>7.33832132939609</v>
      </c>
      <c r="R916" s="36" t="n">
        <v>23.8620194667973</v>
      </c>
      <c r="S916" s="51" t="n">
        <v>0.161932532196299</v>
      </c>
      <c r="T916" s="51" t="n">
        <v>1.81871370731125</v>
      </c>
      <c r="U916" s="39" t="e">
        <f aca="false">NA()</f>
        <v>#N/A</v>
      </c>
      <c r="V916" s="36" t="e">
        <f aca="false">NA()</f>
        <v>#N/A</v>
      </c>
      <c r="W916" s="51" t="n">
        <v>0.535378354320274</v>
      </c>
      <c r="X916" s="51" t="n">
        <v>0.695991860616356</v>
      </c>
      <c r="Y916" s="51" t="n">
        <v>1.05603901335699</v>
      </c>
      <c r="Z916" s="51" t="n">
        <v>0.0190495709502428</v>
      </c>
      <c r="AA916" s="38" t="e">
        <f aca="false">NA()</f>
        <v>#N/A</v>
      </c>
      <c r="AB916" s="35" t="e">
        <f aca="false">NA()</f>
        <v>#N/A</v>
      </c>
      <c r="AC916" s="37" t="e">
        <f aca="false">NA()</f>
        <v>#N/A</v>
      </c>
      <c r="AD916" s="36" t="e">
        <f aca="false">NA()</f>
        <v>#N/A</v>
      </c>
      <c r="AE916" s="38" t="e">
        <f aca="false">NA()</f>
        <v>#N/A</v>
      </c>
      <c r="AF916" s="36" t="e">
        <f aca="false">NA()</f>
        <v>#N/A</v>
      </c>
      <c r="AG916" s="36" t="e">
        <f aca="false">NA()</f>
        <v>#N/A</v>
      </c>
      <c r="AH916" s="55" t="s">
        <v>127</v>
      </c>
    </row>
    <row r="917" customFormat="false" ht="12.75" hidden="false" customHeight="false" outlineLevel="0" collapsed="false">
      <c r="A917" s="47" t="s">
        <v>67</v>
      </c>
      <c r="B917" s="60" t="n">
        <v>36531</v>
      </c>
      <c r="C917" s="61" t="n">
        <v>0.518055555555556</v>
      </c>
      <c r="D917" s="49" t="n">
        <v>36538</v>
      </c>
      <c r="E917" s="61" t="n">
        <v>0.515277777777778</v>
      </c>
      <c r="F917" s="62" t="n">
        <v>7</v>
      </c>
      <c r="G917" s="56" t="n">
        <v>100.024635701275</v>
      </c>
      <c r="H917" s="56" t="n">
        <v>0.295628415300658</v>
      </c>
      <c r="I917" s="52" t="n">
        <v>167.933333333291</v>
      </c>
      <c r="J917" s="52" t="n">
        <v>153.199999999999</v>
      </c>
      <c r="K917" s="53" t="n">
        <v>91.2266772529007</v>
      </c>
      <c r="L917" s="52" t="n">
        <v>53.9743609285073</v>
      </c>
      <c r="M917" s="53" t="n">
        <v>8268.87209424726</v>
      </c>
      <c r="N917" s="51" t="n">
        <v>7.87624083512659</v>
      </c>
      <c r="O917" s="51" t="n">
        <v>0.23842334419464</v>
      </c>
      <c r="P917" s="51" t="n">
        <v>1.4296481349355</v>
      </c>
      <c r="Q917" s="51" t="n">
        <v>4.40869864756756</v>
      </c>
      <c r="R917" s="36" t="n">
        <v>14.3357653922954</v>
      </c>
      <c r="S917" s="51" t="n">
        <v>0.319978685342744</v>
      </c>
      <c r="T917" s="51" t="n">
        <v>1.78652284149024</v>
      </c>
      <c r="U917" s="39" t="e">
        <f aca="false">NA()</f>
        <v>#N/A</v>
      </c>
      <c r="V917" s="36" t="e">
        <f aca="false">NA()</f>
        <v>#N/A</v>
      </c>
      <c r="W917" s="51" t="n">
        <v>0.543989768726843</v>
      </c>
      <c r="X917" s="51" t="n">
        <v>0.707186699344896</v>
      </c>
      <c r="Y917" s="51" t="n">
        <v>1.05481631668336</v>
      </c>
      <c r="Z917" s="63" t="n">
        <v>0.0190275150917562</v>
      </c>
      <c r="AA917" s="38" t="e">
        <f aca="false">NA()</f>
        <v>#N/A</v>
      </c>
      <c r="AB917" s="35" t="e">
        <f aca="false">NA()</f>
        <v>#N/A</v>
      </c>
      <c r="AC917" s="37" t="e">
        <f aca="false">NA()</f>
        <v>#N/A</v>
      </c>
      <c r="AD917" s="36" t="e">
        <f aca="false">NA()</f>
        <v>#N/A</v>
      </c>
      <c r="AE917" s="38" t="e">
        <f aca="false">NA()</f>
        <v>#N/A</v>
      </c>
      <c r="AF917" s="36" t="e">
        <f aca="false">NA()</f>
        <v>#N/A</v>
      </c>
      <c r="AG917" s="36" t="e">
        <f aca="false">NA()</f>
        <v>#N/A</v>
      </c>
      <c r="AH917" s="55"/>
    </row>
    <row r="918" customFormat="false" ht="12.75" hidden="false" customHeight="false" outlineLevel="0" collapsed="false">
      <c r="A918" s="47" t="s">
        <v>67</v>
      </c>
      <c r="B918" s="60" t="n">
        <v>36538</v>
      </c>
      <c r="C918" s="61" t="n">
        <v>0.51875</v>
      </c>
      <c r="D918" s="49" t="n">
        <v>36545</v>
      </c>
      <c r="E918" s="61" t="n">
        <v>0.513888888888889</v>
      </c>
      <c r="F918" s="62" t="n">
        <v>7</v>
      </c>
      <c r="G918" s="56" t="n">
        <v>100.043760435641</v>
      </c>
      <c r="H918" s="56" t="n">
        <v>0.525125227686777</v>
      </c>
      <c r="I918" s="52" t="n">
        <v>167.883333333302</v>
      </c>
      <c r="J918" s="52" t="n">
        <v>114.800000000001</v>
      </c>
      <c r="K918" s="53" t="n">
        <v>68.3808200139118</v>
      </c>
      <c r="L918" s="52" t="n">
        <v>54.3752762839382</v>
      </c>
      <c r="M918" s="53" t="n">
        <v>6242.28171739617</v>
      </c>
      <c r="N918" s="51" t="n">
        <v>4.63787071469843</v>
      </c>
      <c r="O918" s="51" t="n">
        <v>0.237698428004443</v>
      </c>
      <c r="P918" s="51" t="n">
        <v>0.797935646831242</v>
      </c>
      <c r="Q918" s="51" t="n">
        <v>2.67917871926226</v>
      </c>
      <c r="R918" s="36" t="n">
        <v>8.71188544142509</v>
      </c>
      <c r="S918" s="51" t="n">
        <v>0.123586363192931</v>
      </c>
      <c r="T918" s="51" t="n">
        <v>1.7310792599814</v>
      </c>
      <c r="U918" s="39" t="e">
        <f aca="false">NA()</f>
        <v>#N/A</v>
      </c>
      <c r="V918" s="36" t="e">
        <f aca="false">NA()</f>
        <v>#N/A</v>
      </c>
      <c r="W918" s="51" t="n">
        <v>0.131070953735081</v>
      </c>
      <c r="X918" s="51" t="n">
        <v>0.170392239855605</v>
      </c>
      <c r="Y918" s="51" t="n">
        <v>0.591329626014468</v>
      </c>
      <c r="Z918" s="63" t="n">
        <v>0.0106668177247872</v>
      </c>
      <c r="AA918" s="38" t="e">
        <f aca="false">NA()</f>
        <v>#N/A</v>
      </c>
      <c r="AB918" s="35" t="e">
        <f aca="false">NA()</f>
        <v>#N/A</v>
      </c>
      <c r="AC918" s="37" t="e">
        <f aca="false">NA()</f>
        <v>#N/A</v>
      </c>
      <c r="AD918" s="36" t="e">
        <f aca="false">NA()</f>
        <v>#N/A</v>
      </c>
      <c r="AE918" s="38" t="e">
        <f aca="false">NA()</f>
        <v>#N/A</v>
      </c>
      <c r="AF918" s="36" t="e">
        <f aca="false">NA()</f>
        <v>#N/A</v>
      </c>
      <c r="AG918" s="36" t="e">
        <f aca="false">NA()</f>
        <v>#N/A</v>
      </c>
      <c r="AH918" s="55"/>
    </row>
    <row r="919" customFormat="false" ht="12.75" hidden="false" customHeight="false" outlineLevel="0" collapsed="false">
      <c r="A919" s="47" t="s">
        <v>67</v>
      </c>
      <c r="B919" s="60" t="n">
        <v>36545</v>
      </c>
      <c r="C919" s="61" t="n">
        <v>0.51875</v>
      </c>
      <c r="D919" s="49" t="n">
        <v>36552</v>
      </c>
      <c r="E919" s="61" t="n">
        <v>0.516666666666667</v>
      </c>
      <c r="F919" s="62" t="n">
        <v>7</v>
      </c>
      <c r="G919" s="56" t="n">
        <v>100.062889913479</v>
      </c>
      <c r="H919" s="56" t="n">
        <v>0.754678961748618</v>
      </c>
      <c r="I919" s="52" t="n">
        <v>167.950000000012</v>
      </c>
      <c r="J919" s="52" t="n">
        <v>31.8499999999995</v>
      </c>
      <c r="K919" s="53" t="n">
        <v>18.9639773742169</v>
      </c>
      <c r="L919" s="52" t="n">
        <v>54.3752762839382</v>
      </c>
      <c r="M919" s="53" t="n">
        <v>1731.8525496434</v>
      </c>
      <c r="N919" s="51" t="n">
        <v>6.02604756816657</v>
      </c>
      <c r="O919" s="51" t="n">
        <v>0.105645309812346</v>
      </c>
      <c r="P919" s="51" t="n">
        <v>0.86350456651115</v>
      </c>
      <c r="Q919" s="51" t="n">
        <v>3.47587362313462</v>
      </c>
      <c r="R919" s="36" t="n">
        <v>11.3024982603468</v>
      </c>
      <c r="S919" s="51" t="n">
        <v>-0.0113728244318325</v>
      </c>
      <c r="T919" s="51" t="n">
        <v>1.73367855725783</v>
      </c>
      <c r="U919" s="39" t="e">
        <f aca="false">NA()</f>
        <v>#N/A</v>
      </c>
      <c r="V919" s="36" t="e">
        <f aca="false">NA()</f>
        <v>#N/A</v>
      </c>
      <c r="W919" s="51" t="n">
        <v>-0.0818881387158307</v>
      </c>
      <c r="X919" s="51" t="n">
        <v>-0.10645458033058</v>
      </c>
      <c r="Y919" s="51" t="n">
        <v>1.94573832231126</v>
      </c>
      <c r="Z919" s="63" t="n">
        <v>0.0350985898746762</v>
      </c>
      <c r="AA919" s="38" t="e">
        <f aca="false">NA()</f>
        <v>#N/A</v>
      </c>
      <c r="AB919" s="35" t="e">
        <f aca="false">NA()</f>
        <v>#N/A</v>
      </c>
      <c r="AC919" s="37" t="e">
        <f aca="false">NA()</f>
        <v>#N/A</v>
      </c>
      <c r="AD919" s="36" t="e">
        <f aca="false">NA()</f>
        <v>#N/A</v>
      </c>
      <c r="AE919" s="38" t="e">
        <f aca="false">NA()</f>
        <v>#N/A</v>
      </c>
      <c r="AF919" s="36" t="e">
        <f aca="false">NA()</f>
        <v>#N/A</v>
      </c>
      <c r="AG919" s="36" t="e">
        <f aca="false">NA()</f>
        <v>#N/A</v>
      </c>
      <c r="AH919" s="55"/>
    </row>
    <row r="920" customFormat="false" ht="12.75" hidden="false" customHeight="false" outlineLevel="0" collapsed="false">
      <c r="A920" s="47" t="s">
        <v>67</v>
      </c>
      <c r="B920" s="60" t="n">
        <v>36552</v>
      </c>
      <c r="C920" s="61" t="n">
        <v>0.520138888888889</v>
      </c>
      <c r="D920" s="49" t="n">
        <v>36559</v>
      </c>
      <c r="E920" s="61" t="n">
        <v>0.517361111111111</v>
      </c>
      <c r="F920" s="62" t="n">
        <v>7</v>
      </c>
      <c r="G920" s="56" t="n">
        <v>100.082018442623</v>
      </c>
      <c r="H920" s="56" t="n">
        <v>0.984221311475267</v>
      </c>
      <c r="I920" s="52" t="n">
        <v>167.933333333291</v>
      </c>
      <c r="J920" s="52" t="n">
        <v>34.5500000000002</v>
      </c>
      <c r="K920" s="53" t="n">
        <v>20.573640333471</v>
      </c>
      <c r="L920" s="52" t="n">
        <v>55.1684817054229</v>
      </c>
      <c r="M920" s="53" t="n">
        <v>1906.07104292237</v>
      </c>
      <c r="N920" s="51" t="n">
        <v>5.09730106508773</v>
      </c>
      <c r="O920" s="51" t="n">
        <v>0.12886628459432</v>
      </c>
      <c r="P920" s="51" t="n">
        <v>0.911527498861431</v>
      </c>
      <c r="Q920" s="51" t="n">
        <v>2.65914088163893</v>
      </c>
      <c r="R920" s="36" t="n">
        <v>8.64672840482532</v>
      </c>
      <c r="S920" s="51" t="n">
        <v>0.242221738952912</v>
      </c>
      <c r="T920" s="51" t="n">
        <v>1.91689770943842</v>
      </c>
      <c r="U920" s="39" t="e">
        <f aca="false">NA()</f>
        <v>#N/A</v>
      </c>
      <c r="V920" s="36" t="e">
        <f aca="false">NA()</f>
        <v>#N/A</v>
      </c>
      <c r="W920" s="51" t="n">
        <v>-0.116374561505035</v>
      </c>
      <c r="X920" s="51" t="n">
        <v>-0.151286929956545</v>
      </c>
      <c r="Y920" s="51" t="n">
        <v>6.94453156632323</v>
      </c>
      <c r="Z920" s="63" t="n">
        <v>0.125270321565435</v>
      </c>
      <c r="AA920" s="38" t="e">
        <f aca="false">NA()</f>
        <v>#N/A</v>
      </c>
      <c r="AB920" s="35" t="e">
        <f aca="false">NA()</f>
        <v>#N/A</v>
      </c>
      <c r="AC920" s="37" t="e">
        <f aca="false">NA()</f>
        <v>#N/A</v>
      </c>
      <c r="AD920" s="36" t="e">
        <f aca="false">NA()</f>
        <v>#N/A</v>
      </c>
      <c r="AE920" s="38" t="e">
        <f aca="false">NA()</f>
        <v>#N/A</v>
      </c>
      <c r="AF920" s="36" t="e">
        <f aca="false">NA()</f>
        <v>#N/A</v>
      </c>
      <c r="AG920" s="36" t="e">
        <f aca="false">NA()</f>
        <v>#N/A</v>
      </c>
      <c r="AH920" s="55"/>
    </row>
    <row r="921" customFormat="false" ht="12.75" hidden="false" customHeight="false" outlineLevel="0" collapsed="false">
      <c r="A921" s="47" t="s">
        <v>67</v>
      </c>
      <c r="B921" s="60" t="n">
        <v>36559</v>
      </c>
      <c r="C921" s="61" t="n">
        <v>0.521527777777778</v>
      </c>
      <c r="D921" s="49" t="n">
        <v>36566</v>
      </c>
      <c r="E921" s="61" t="n">
        <v>0.517361111111111</v>
      </c>
      <c r="F921" s="62" t="n">
        <v>7</v>
      </c>
      <c r="G921" s="56" t="n">
        <v>100.101146023072</v>
      </c>
      <c r="H921" s="56" t="n">
        <v>1.21375227686696</v>
      </c>
      <c r="I921" s="52" t="n">
        <v>167.900000000023</v>
      </c>
      <c r="J921" s="52" t="n">
        <v>12</v>
      </c>
      <c r="K921" s="53" t="n">
        <v>7.14711137581795</v>
      </c>
      <c r="L921" s="52" t="n">
        <v>55.1684817054229</v>
      </c>
      <c r="M921" s="53" t="n">
        <v>662.021780465075</v>
      </c>
      <c r="N921" s="51" t="e">
        <f aca="false">NA()</f>
        <v>#N/A</v>
      </c>
      <c r="O921" s="51" t="e">
        <f aca="false">NA()</f>
        <v>#N/A</v>
      </c>
      <c r="P921" s="51" t="e">
        <f aca="false">NA()</f>
        <v>#N/A</v>
      </c>
      <c r="Q921" s="51" t="e">
        <f aca="false">NA()</f>
        <v>#N/A</v>
      </c>
      <c r="R921" s="51" t="e">
        <f aca="false">NA()</f>
        <v>#N/A</v>
      </c>
      <c r="S921" s="51" t="e">
        <f aca="false">NA()</f>
        <v>#N/A</v>
      </c>
      <c r="T921" s="51" t="e">
        <f aca="false">NA()</f>
        <v>#N/A</v>
      </c>
      <c r="U921" s="39" t="e">
        <f aca="false">NA()</f>
        <v>#N/A</v>
      </c>
      <c r="V921" s="36" t="e">
        <f aca="false">NA()</f>
        <v>#N/A</v>
      </c>
      <c r="W921" s="51" t="e">
        <f aca="false">NA()</f>
        <v>#N/A</v>
      </c>
      <c r="X921" s="51" t="e">
        <f aca="false">NA()</f>
        <v>#N/A</v>
      </c>
      <c r="Y921" s="51" t="e">
        <f aca="false">NA()</f>
        <v>#N/A</v>
      </c>
      <c r="Z921" s="63" t="e">
        <f aca="false">NA()</f>
        <v>#N/A</v>
      </c>
      <c r="AA921" s="38" t="e">
        <f aca="false">NA()</f>
        <v>#N/A</v>
      </c>
      <c r="AB921" s="35" t="e">
        <f aca="false">NA()</f>
        <v>#N/A</v>
      </c>
      <c r="AC921" s="37" t="e">
        <f aca="false">NA()</f>
        <v>#N/A</v>
      </c>
      <c r="AD921" s="36" t="e">
        <f aca="false">NA()</f>
        <v>#N/A</v>
      </c>
      <c r="AE921" s="38" t="e">
        <f aca="false">NA()</f>
        <v>#N/A</v>
      </c>
      <c r="AF921" s="36" t="e">
        <f aca="false">NA()</f>
        <v>#N/A</v>
      </c>
      <c r="AG921" s="36" t="e">
        <f aca="false">NA()</f>
        <v>#N/A</v>
      </c>
      <c r="AH921" s="55" t="s">
        <v>128</v>
      </c>
    </row>
    <row r="922" customFormat="false" ht="12.75" hidden="false" customHeight="false" outlineLevel="0" collapsed="false">
      <c r="A922" s="47" t="s">
        <v>67</v>
      </c>
      <c r="B922" s="60" t="n">
        <v>36566</v>
      </c>
      <c r="C922" s="61" t="n">
        <v>0.517361111111111</v>
      </c>
      <c r="D922" s="49" t="n">
        <v>36573</v>
      </c>
      <c r="E922" s="61" t="n">
        <v>0.513888888888889</v>
      </c>
      <c r="F922" s="62" t="n">
        <v>7</v>
      </c>
      <c r="G922" s="56" t="n">
        <v>100.120261270492</v>
      </c>
      <c r="H922" s="56" t="n">
        <v>1.44313524590164</v>
      </c>
      <c r="I922" s="52" t="n">
        <v>167.916666666744</v>
      </c>
      <c r="J922" s="52" t="n">
        <v>37.8000000000002</v>
      </c>
      <c r="K922" s="53" t="n">
        <v>22.5111662530914</v>
      </c>
      <c r="L922" s="52" t="n">
        <v>55.5608933308728</v>
      </c>
      <c r="M922" s="53" t="n">
        <v>2100.201767907</v>
      </c>
      <c r="N922" s="51" t="n">
        <v>7.25182278035333</v>
      </c>
      <c r="O922" s="51" t="n">
        <v>0.352728814144814</v>
      </c>
      <c r="P922" s="51" t="n">
        <v>1.41117041383741</v>
      </c>
      <c r="Q922" s="51" t="n">
        <v>4.11649468322691</v>
      </c>
      <c r="R922" s="36" t="n">
        <v>13.3856057614489</v>
      </c>
      <c r="S922" s="51" t="n">
        <v>0.375048702069194</v>
      </c>
      <c r="T922" s="51" t="n">
        <v>1.761649980966</v>
      </c>
      <c r="U922" s="39" t="e">
        <f aca="false">NA()</f>
        <v>#N/A</v>
      </c>
      <c r="V922" s="36" t="e">
        <f aca="false">NA()</f>
        <v>#N/A</v>
      </c>
      <c r="W922" s="51" t="n">
        <v>0.218160857297893</v>
      </c>
      <c r="X922" s="51" t="n">
        <v>0.283609114487261</v>
      </c>
      <c r="Y922" s="51" t="n">
        <v>5.57779605999732</v>
      </c>
      <c r="Z922" s="63" t="n">
        <v>0.100616189787474</v>
      </c>
      <c r="AA922" s="38" t="e">
        <f aca="false">NA()</f>
        <v>#N/A</v>
      </c>
      <c r="AB922" s="35" t="e">
        <f aca="false">NA()</f>
        <v>#N/A</v>
      </c>
      <c r="AC922" s="37" t="e">
        <f aca="false">NA()</f>
        <v>#N/A</v>
      </c>
      <c r="AD922" s="36" t="e">
        <f aca="false">NA()</f>
        <v>#N/A</v>
      </c>
      <c r="AE922" s="38" t="e">
        <f aca="false">NA()</f>
        <v>#N/A</v>
      </c>
      <c r="AF922" s="36" t="e">
        <f aca="false">NA()</f>
        <v>#N/A</v>
      </c>
      <c r="AG922" s="36" t="e">
        <f aca="false">NA()</f>
        <v>#N/A</v>
      </c>
      <c r="AH922" s="55"/>
    </row>
    <row r="923" customFormat="false" ht="12.75" hidden="false" customHeight="false" outlineLevel="0" collapsed="false">
      <c r="A923" s="47" t="s">
        <v>67</v>
      </c>
      <c r="B923" s="60" t="n">
        <v>36573</v>
      </c>
      <c r="C923" s="61" t="n">
        <v>0.517361111111111</v>
      </c>
      <c r="D923" s="49" t="n">
        <v>36580</v>
      </c>
      <c r="E923" s="61" t="n">
        <v>0.514583333333333</v>
      </c>
      <c r="F923" s="62" t="n">
        <v>7</v>
      </c>
      <c r="G923" s="56" t="n">
        <v>100.139387902247</v>
      </c>
      <c r="H923" s="56" t="n">
        <v>1.67265482695814</v>
      </c>
      <c r="I923" s="52" t="n">
        <v>167.933333333291</v>
      </c>
      <c r="J923" s="52" t="n">
        <v>32.1499999999996</v>
      </c>
      <c r="K923" s="53" t="n">
        <v>19.1445017864278</v>
      </c>
      <c r="L923" s="52" t="n">
        <v>55.5608933308728</v>
      </c>
      <c r="M923" s="53" t="n">
        <v>1786.28272058754</v>
      </c>
      <c r="N923" s="51" t="n">
        <v>11.3177386639996</v>
      </c>
      <c r="O923" s="51" t="n">
        <v>0.286153700777309</v>
      </c>
      <c r="P923" s="51" t="n">
        <v>1.76051005138484</v>
      </c>
      <c r="Q923" s="51" t="n">
        <v>5.99100107139277</v>
      </c>
      <c r="R923" s="36" t="n">
        <v>19.4809381838479</v>
      </c>
      <c r="S923" s="51" t="n">
        <v>0.252575081715284</v>
      </c>
      <c r="T923" s="51" t="n">
        <v>1.88912312468816</v>
      </c>
      <c r="U923" s="39" t="e">
        <f aca="false">NA()</f>
        <v>#N/A</v>
      </c>
      <c r="V923" s="36" t="e">
        <f aca="false">NA()</f>
        <v>#N/A</v>
      </c>
      <c r="W923" s="51" t="n">
        <v>-0.14657152465199</v>
      </c>
      <c r="X923" s="51" t="n">
        <v>-0.190542982047588</v>
      </c>
      <c r="Y923" s="51" t="n">
        <v>5.66496670772961</v>
      </c>
      <c r="Z923" s="63" t="n">
        <v>0.102188634950722</v>
      </c>
      <c r="AA923" s="38" t="e">
        <f aca="false">NA()</f>
        <v>#N/A</v>
      </c>
      <c r="AB923" s="35" t="e">
        <f aca="false">NA()</f>
        <v>#N/A</v>
      </c>
      <c r="AC923" s="37" t="e">
        <f aca="false">NA()</f>
        <v>#N/A</v>
      </c>
      <c r="AD923" s="36" t="e">
        <f aca="false">NA()</f>
        <v>#N/A</v>
      </c>
      <c r="AE923" s="38" t="e">
        <f aca="false">NA()</f>
        <v>#N/A</v>
      </c>
      <c r="AF923" s="36" t="e">
        <f aca="false">NA()</f>
        <v>#N/A</v>
      </c>
      <c r="AG923" s="36" t="e">
        <f aca="false">NA()</f>
        <v>#N/A</v>
      </c>
      <c r="AH923" s="55" t="s">
        <v>129</v>
      </c>
    </row>
    <row r="924" customFormat="false" ht="12.75" hidden="false" customHeight="false" outlineLevel="0" collapsed="false">
      <c r="A924" s="47" t="s">
        <v>67</v>
      </c>
      <c r="B924" s="60" t="n">
        <v>36580</v>
      </c>
      <c r="C924" s="61" t="n">
        <v>0.518055555555556</v>
      </c>
      <c r="D924" s="49" t="n">
        <v>36587</v>
      </c>
      <c r="E924" s="61" t="n">
        <v>0.515972222222222</v>
      </c>
      <c r="F924" s="62" t="n">
        <v>7</v>
      </c>
      <c r="G924" s="56" t="n">
        <v>100.15851643139</v>
      </c>
      <c r="H924" s="56" t="n">
        <v>1.90219717668479</v>
      </c>
      <c r="I924" s="52" t="n">
        <v>167.950000000012</v>
      </c>
      <c r="J924" s="52" t="n">
        <v>43.0500000000002</v>
      </c>
      <c r="K924" s="53" t="n">
        <v>25.6326287585574</v>
      </c>
      <c r="L924" s="52" t="n">
        <v>55.5608933308728</v>
      </c>
      <c r="M924" s="53" t="n">
        <v>2391.89645789409</v>
      </c>
      <c r="N924" s="51" t="n">
        <v>7.2366948391793</v>
      </c>
      <c r="O924" s="51" t="n">
        <v>0.472424661135776</v>
      </c>
      <c r="P924" s="51" t="n">
        <v>1.63678483927213</v>
      </c>
      <c r="Q924" s="51" t="n">
        <v>4.00531195011685</v>
      </c>
      <c r="R924" s="36" t="n">
        <v>13.0240728681949</v>
      </c>
      <c r="S924" s="51" t="n">
        <v>0.628647821427722</v>
      </c>
      <c r="T924" s="51" t="n">
        <v>1.80677433600851</v>
      </c>
      <c r="U924" s="39" t="e">
        <f aca="false">NA()</f>
        <v>#N/A</v>
      </c>
      <c r="V924" s="36" t="e">
        <f aca="false">NA()</f>
        <v>#N/A</v>
      </c>
      <c r="W924" s="51" t="n">
        <v>0.810311755672255</v>
      </c>
      <c r="X924" s="51" t="n">
        <v>1.05340528237393</v>
      </c>
      <c r="Y924" s="51" t="n">
        <v>7.98751337286381</v>
      </c>
      <c r="Z924" s="63" t="n">
        <v>0.144084357479078</v>
      </c>
      <c r="AA924" s="38" t="e">
        <f aca="false">NA()</f>
        <v>#N/A</v>
      </c>
      <c r="AB924" s="35" t="e">
        <f aca="false">NA()</f>
        <v>#N/A</v>
      </c>
      <c r="AC924" s="37" t="e">
        <f aca="false">NA()</f>
        <v>#N/A</v>
      </c>
      <c r="AD924" s="36" t="e">
        <f aca="false">NA()</f>
        <v>#N/A</v>
      </c>
      <c r="AE924" s="38" t="e">
        <f aca="false">NA()</f>
        <v>#N/A</v>
      </c>
      <c r="AF924" s="36" t="e">
        <f aca="false">NA()</f>
        <v>#N/A</v>
      </c>
      <c r="AG924" s="36" t="e">
        <f aca="false">NA()</f>
        <v>#N/A</v>
      </c>
      <c r="AH924" s="55"/>
    </row>
    <row r="925" customFormat="false" ht="12.75" hidden="false" customHeight="false" outlineLevel="0" collapsed="false">
      <c r="A925" s="47" t="s">
        <v>67</v>
      </c>
      <c r="B925" s="60" t="n">
        <v>36587</v>
      </c>
      <c r="C925" s="61" t="n">
        <v>0.520833333333333</v>
      </c>
      <c r="D925" s="49" t="n">
        <v>36594</v>
      </c>
      <c r="E925" s="61" t="n">
        <v>0.513888888888889</v>
      </c>
      <c r="F925" s="62" t="n">
        <v>7</v>
      </c>
      <c r="G925" s="56" t="n">
        <v>100.177643063145</v>
      </c>
      <c r="H925" s="56" t="n">
        <v>2.13171675774153</v>
      </c>
      <c r="I925" s="52" t="n">
        <v>167.833333333314</v>
      </c>
      <c r="J925" s="52" t="n">
        <v>60.9000000000005</v>
      </c>
      <c r="K925" s="53" t="n">
        <v>36.2859980139072</v>
      </c>
      <c r="L925" s="52" t="n">
        <v>54.773295920936</v>
      </c>
      <c r="M925" s="53" t="n">
        <v>3335.69372158503</v>
      </c>
      <c r="N925" s="51" t="n">
        <v>5.82737676436989</v>
      </c>
      <c r="O925" s="51" t="n">
        <v>0.284064612327419</v>
      </c>
      <c r="P925" s="51" t="n">
        <v>1.44013742721862</v>
      </c>
      <c r="Q925" s="51" t="n">
        <v>3.25024159336257</v>
      </c>
      <c r="R925" s="36" t="n">
        <v>10.5688105891371</v>
      </c>
      <c r="S925" s="51" t="n">
        <v>0.622051618169265</v>
      </c>
      <c r="T925" s="51" t="n">
        <v>1.79290572622976</v>
      </c>
      <c r="U925" s="39" t="e">
        <f aca="false">NA()</f>
        <v>#N/A</v>
      </c>
      <c r="V925" s="36" t="e">
        <f aca="false">NA()</f>
        <v>#N/A</v>
      </c>
      <c r="W925" s="51" t="n">
        <v>0.509094047570516</v>
      </c>
      <c r="X925" s="51" t="n">
        <v>0.66182226184167</v>
      </c>
      <c r="Y925" s="51" t="n">
        <v>9.24138758495559</v>
      </c>
      <c r="Z925" s="63" t="n">
        <v>0.166702618228738</v>
      </c>
      <c r="AA925" s="38" t="e">
        <f aca="false">NA()</f>
        <v>#N/A</v>
      </c>
      <c r="AB925" s="35" t="e">
        <f aca="false">NA()</f>
        <v>#N/A</v>
      </c>
      <c r="AC925" s="37" t="e">
        <f aca="false">NA()</f>
        <v>#N/A</v>
      </c>
      <c r="AD925" s="36" t="e">
        <f aca="false">NA()</f>
        <v>#N/A</v>
      </c>
      <c r="AE925" s="38" t="e">
        <f aca="false">NA()</f>
        <v>#N/A</v>
      </c>
      <c r="AF925" s="36" t="e">
        <f aca="false">NA()</f>
        <v>#N/A</v>
      </c>
      <c r="AG925" s="36" t="e">
        <f aca="false">NA()</f>
        <v>#N/A</v>
      </c>
      <c r="AH925" s="55"/>
    </row>
    <row r="926" customFormat="false" ht="12.75" hidden="false" customHeight="false" outlineLevel="0" collapsed="false">
      <c r="A926" s="47" t="s">
        <v>67</v>
      </c>
      <c r="B926" s="60" t="n">
        <v>36594</v>
      </c>
      <c r="C926" s="61" t="n">
        <v>0.51875</v>
      </c>
      <c r="D926" s="49" t="n">
        <v>36601</v>
      </c>
      <c r="E926" s="61" t="n">
        <v>0.515972222222222</v>
      </c>
      <c r="F926" s="62" t="n">
        <v>7</v>
      </c>
      <c r="G926" s="56" t="n">
        <v>100.196768746205</v>
      </c>
      <c r="H926" s="56" t="n">
        <v>2.36122495446261</v>
      </c>
      <c r="I926" s="52" t="n">
        <v>167.933333333291</v>
      </c>
      <c r="J926" s="52" t="n">
        <v>36.4499999999998</v>
      </c>
      <c r="K926" s="53" t="n">
        <v>21.705041683213</v>
      </c>
      <c r="L926" s="52" t="n">
        <v>55.1684817054229</v>
      </c>
      <c r="M926" s="53" t="n">
        <v>2010.89115816266</v>
      </c>
      <c r="N926" s="51" t="n">
        <v>10.6713291385677</v>
      </c>
      <c r="O926" s="51" t="n">
        <v>0.418001881835037</v>
      </c>
      <c r="P926" s="51" t="n">
        <v>2.12745262853664</v>
      </c>
      <c r="Q926" s="51" t="n">
        <v>5.67048177013838</v>
      </c>
      <c r="R926" s="36" t="n">
        <v>18.438705571959</v>
      </c>
      <c r="S926" s="51" t="n">
        <v>0.700192366992815</v>
      </c>
      <c r="T926" s="51" t="n">
        <v>1.88190872859596</v>
      </c>
      <c r="U926" s="39" t="e">
        <f aca="false">NA()</f>
        <v>#N/A</v>
      </c>
      <c r="V926" s="36" t="e">
        <f aca="false">NA()</f>
        <v>#N/A</v>
      </c>
      <c r="W926" s="51" t="n">
        <v>-0.0705250412210987</v>
      </c>
      <c r="X926" s="51" t="n">
        <v>-0.0916825535874283</v>
      </c>
      <c r="Y926" s="51" t="n">
        <v>7.03119829021679</v>
      </c>
      <c r="Z926" s="63" t="n">
        <v>0.126833676597734</v>
      </c>
      <c r="AA926" s="38" t="e">
        <f aca="false">NA()</f>
        <v>#N/A</v>
      </c>
      <c r="AB926" s="35" t="e">
        <f aca="false">NA()</f>
        <v>#N/A</v>
      </c>
      <c r="AC926" s="37" t="e">
        <f aca="false">NA()</f>
        <v>#N/A</v>
      </c>
      <c r="AD926" s="36" t="e">
        <f aca="false">NA()</f>
        <v>#N/A</v>
      </c>
      <c r="AE926" s="38" t="e">
        <f aca="false">NA()</f>
        <v>#N/A</v>
      </c>
      <c r="AF926" s="36" t="e">
        <f aca="false">NA()</f>
        <v>#N/A</v>
      </c>
      <c r="AG926" s="36" t="e">
        <f aca="false">NA()</f>
        <v>#N/A</v>
      </c>
      <c r="AH926" s="55"/>
    </row>
    <row r="927" customFormat="false" ht="12.75" hidden="false" customHeight="false" outlineLevel="0" collapsed="false">
      <c r="A927" s="47" t="s">
        <v>67</v>
      </c>
      <c r="B927" s="60" t="n">
        <v>36601</v>
      </c>
      <c r="C927" s="61" t="n">
        <v>0.519444444444445</v>
      </c>
      <c r="D927" s="49" t="n">
        <v>36608</v>
      </c>
      <c r="E927" s="61" t="n">
        <v>0.509722222222222</v>
      </c>
      <c r="F927" s="62" t="n">
        <v>7</v>
      </c>
      <c r="G927" s="56" t="n">
        <v>100.215886839709</v>
      </c>
      <c r="H927" s="56" t="n">
        <v>2.59064207650286</v>
      </c>
      <c r="I927" s="52" t="n">
        <v>167.766666666779</v>
      </c>
      <c r="J927" s="52" t="n">
        <v>48.5</v>
      </c>
      <c r="K927" s="53" t="n">
        <v>28.9091992847015</v>
      </c>
      <c r="L927" s="52" t="n">
        <v>55.1684817054229</v>
      </c>
      <c r="M927" s="53" t="n">
        <v>2675.67136271301</v>
      </c>
      <c r="N927" s="51" t="n">
        <v>10.1588086182614</v>
      </c>
      <c r="O927" s="51" t="n">
        <v>0.472404838508518</v>
      </c>
      <c r="P927" s="51" t="n">
        <v>2.46623318270501</v>
      </c>
      <c r="Q927" s="51" t="n">
        <v>5.41863785958066</v>
      </c>
      <c r="R927" s="36" t="n">
        <v>17.6197847279984</v>
      </c>
      <c r="S927" s="51" t="n">
        <v>1.10236203344856</v>
      </c>
      <c r="T927" s="51" t="n">
        <v>1.87479010067071</v>
      </c>
      <c r="U927" s="39" t="e">
        <f aca="false">NA()</f>
        <v>#N/A</v>
      </c>
      <c r="V927" s="36" t="e">
        <f aca="false">NA()</f>
        <v>#N/A</v>
      </c>
      <c r="W927" s="51" t="n">
        <v>0.918715897789311</v>
      </c>
      <c r="X927" s="51" t="n">
        <v>1.1943306671261</v>
      </c>
      <c r="Y927" s="51" t="n">
        <v>13.3179883537379</v>
      </c>
      <c r="Z927" s="63" t="n">
        <v>0.240239196516571</v>
      </c>
      <c r="AA927" s="38" t="e">
        <f aca="false">NA()</f>
        <v>#N/A</v>
      </c>
      <c r="AB927" s="35" t="e">
        <f aca="false">NA()</f>
        <v>#N/A</v>
      </c>
      <c r="AC927" s="37" t="e">
        <f aca="false">NA()</f>
        <v>#N/A</v>
      </c>
      <c r="AD927" s="36" t="e">
        <f aca="false">NA()</f>
        <v>#N/A</v>
      </c>
      <c r="AE927" s="38" t="e">
        <f aca="false">NA()</f>
        <v>#N/A</v>
      </c>
      <c r="AF927" s="36" t="e">
        <f aca="false">NA()</f>
        <v>#N/A</v>
      </c>
      <c r="AG927" s="36" t="e">
        <f aca="false">NA()</f>
        <v>#N/A</v>
      </c>
      <c r="AH927" s="55"/>
    </row>
    <row r="928" customFormat="false" ht="12.75" hidden="false" customHeight="false" outlineLevel="0" collapsed="false">
      <c r="A928" s="47" t="s">
        <v>67</v>
      </c>
      <c r="B928" s="60" t="n">
        <v>36608</v>
      </c>
      <c r="C928" s="61" t="n">
        <v>0.525694444444445</v>
      </c>
      <c r="D928" s="49" t="n">
        <v>36615</v>
      </c>
      <c r="E928" s="61" t="n">
        <v>0.513194444444444</v>
      </c>
      <c r="F928" s="62" t="n">
        <v>7</v>
      </c>
      <c r="G928" s="56" t="n">
        <v>100.235025804493</v>
      </c>
      <c r="H928" s="56" t="n">
        <v>2.82030965391614</v>
      </c>
      <c r="I928" s="52" t="n">
        <v>167.70000000007</v>
      </c>
      <c r="J928" s="52" t="n">
        <v>91.3999999999996</v>
      </c>
      <c r="K928" s="53" t="n">
        <v>54.5020870602037</v>
      </c>
      <c r="L928" s="52" t="n">
        <v>55.5608933308728</v>
      </c>
      <c r="M928" s="53" t="n">
        <v>5078.26565044176</v>
      </c>
      <c r="N928" s="51" t="n">
        <v>5.34994318236184</v>
      </c>
      <c r="O928" s="51" t="n">
        <v>0.423784659303705</v>
      </c>
      <c r="P928" s="51" t="n">
        <v>1.80806921687919</v>
      </c>
      <c r="Q928" s="51" t="n">
        <v>2.99439341707507</v>
      </c>
      <c r="R928" s="36" t="n">
        <v>9.736869074303</v>
      </c>
      <c r="S928" s="51" t="n">
        <v>1.0543803938014</v>
      </c>
      <c r="T928" s="51" t="n">
        <v>1.78665340093744</v>
      </c>
      <c r="U928" s="39" t="e">
        <f aca="false">NA()</f>
        <v>#N/A</v>
      </c>
      <c r="V928" s="36" t="e">
        <f aca="false">NA()</f>
        <v>#N/A</v>
      </c>
      <c r="W928" s="51" t="n">
        <v>2.57926282707233</v>
      </c>
      <c r="X928" s="51" t="n">
        <v>3.35304167519402</v>
      </c>
      <c r="Y928" s="51" t="n">
        <v>6.07026899886354</v>
      </c>
      <c r="Z928" s="63" t="n">
        <v>0.1094997613898</v>
      </c>
      <c r="AA928" s="38" t="e">
        <f aca="false">NA()</f>
        <v>#N/A</v>
      </c>
      <c r="AB928" s="35" t="e">
        <f aca="false">NA()</f>
        <v>#N/A</v>
      </c>
      <c r="AC928" s="37" t="e">
        <f aca="false">NA()</f>
        <v>#N/A</v>
      </c>
      <c r="AD928" s="36" t="e">
        <f aca="false">NA()</f>
        <v>#N/A</v>
      </c>
      <c r="AE928" s="38" t="e">
        <f aca="false">NA()</f>
        <v>#N/A</v>
      </c>
      <c r="AF928" s="36" t="e">
        <f aca="false">NA()</f>
        <v>#N/A</v>
      </c>
      <c r="AG928" s="36" t="e">
        <f aca="false">NA()</f>
        <v>#N/A</v>
      </c>
      <c r="AH928" s="55"/>
    </row>
    <row r="929" customFormat="false" ht="12.75" hidden="false" customHeight="false" outlineLevel="0" collapsed="false">
      <c r="A929" s="47" t="s">
        <v>67</v>
      </c>
      <c r="B929" s="60" t="n">
        <v>36615</v>
      </c>
      <c r="C929" s="61" t="n">
        <v>0.513194444444444</v>
      </c>
      <c r="D929" s="49" t="n">
        <v>36622</v>
      </c>
      <c r="E929" s="61" t="n">
        <v>0.51875</v>
      </c>
      <c r="F929" s="62" t="n">
        <v>7</v>
      </c>
      <c r="G929" s="56" t="n">
        <v>100.254142000607</v>
      </c>
      <c r="H929" s="56" t="n">
        <v>3.04970400728601</v>
      </c>
      <c r="I929" s="52" t="n">
        <v>168.133333333419</v>
      </c>
      <c r="J929" s="52" t="n">
        <v>133.55</v>
      </c>
      <c r="K929" s="53" t="n">
        <v>79.4310071371525</v>
      </c>
      <c r="L929" s="52" t="n">
        <v>54.773295920936</v>
      </c>
      <c r="M929" s="53" t="n">
        <v>7314.97367024101</v>
      </c>
      <c r="N929" s="51" t="n">
        <v>9.95915625608869</v>
      </c>
      <c r="O929" s="51" t="n">
        <v>0.558925811536715</v>
      </c>
      <c r="P929" s="51" t="n">
        <v>2.85372176169609</v>
      </c>
      <c r="Q929" s="51" t="n">
        <v>5.43677428464613</v>
      </c>
      <c r="R929" s="36" t="n">
        <v>17.6787589413838</v>
      </c>
      <c r="S929" s="51" t="n">
        <v>1.48528567425066</v>
      </c>
      <c r="T929" s="51" t="n">
        <v>1.83181344942241</v>
      </c>
      <c r="U929" s="39" t="e">
        <f aca="false">NA()</f>
        <v>#N/A</v>
      </c>
      <c r="V929" s="36" t="e">
        <f aca="false">NA()</f>
        <v>#N/A</v>
      </c>
      <c r="W929" s="51" t="n">
        <v>1.76872568534554</v>
      </c>
      <c r="X929" s="51" t="n">
        <v>2.29934339094921</v>
      </c>
      <c r="Y929" s="51" t="n">
        <v>13.2961887013393</v>
      </c>
      <c r="Z929" s="63" t="n">
        <v>0.239845959126849</v>
      </c>
      <c r="AA929" s="38" t="e">
        <f aca="false">NA()</f>
        <v>#N/A</v>
      </c>
      <c r="AB929" s="35" t="e">
        <f aca="false">NA()</f>
        <v>#N/A</v>
      </c>
      <c r="AC929" s="37" t="e">
        <f aca="false">NA()</f>
        <v>#N/A</v>
      </c>
      <c r="AD929" s="36" t="e">
        <f aca="false">NA()</f>
        <v>#N/A</v>
      </c>
      <c r="AE929" s="38" t="e">
        <f aca="false">NA()</f>
        <v>#N/A</v>
      </c>
      <c r="AF929" s="36" t="e">
        <f aca="false">NA()</f>
        <v>#N/A</v>
      </c>
      <c r="AG929" s="36" t="e">
        <f aca="false">NA()</f>
        <v>#N/A</v>
      </c>
      <c r="AH929" s="55"/>
    </row>
    <row r="930" customFormat="false" ht="12.75" hidden="false" customHeight="false" outlineLevel="0" collapsed="false">
      <c r="A930" s="47" t="s">
        <v>67</v>
      </c>
      <c r="B930" s="60" t="n">
        <v>36622</v>
      </c>
      <c r="C930" s="61" t="n">
        <v>0.522916666666667</v>
      </c>
      <c r="D930" s="49" t="n">
        <v>36629</v>
      </c>
      <c r="E930" s="61" t="n">
        <v>0.515277777777778</v>
      </c>
      <c r="F930" s="62" t="n">
        <v>7</v>
      </c>
      <c r="G930" s="56" t="n">
        <v>100.273276221919</v>
      </c>
      <c r="H930" s="56" t="n">
        <v>3.27931466302381</v>
      </c>
      <c r="I930" s="52" t="n">
        <v>167.816666666593</v>
      </c>
      <c r="J930" s="52" t="n">
        <v>57.5</v>
      </c>
      <c r="K930" s="53" t="n">
        <v>34.2635812891202</v>
      </c>
      <c r="L930" s="52" t="n">
        <v>53.7649410651432</v>
      </c>
      <c r="M930" s="53" t="n">
        <v>3091.48411124573</v>
      </c>
      <c r="N930" s="51" t="n">
        <v>7.64747736776877</v>
      </c>
      <c r="O930" s="51" t="n">
        <v>0.880341106177387</v>
      </c>
      <c r="P930" s="51" t="n">
        <v>2.98651994794886</v>
      </c>
      <c r="Q930" s="51" t="n">
        <v>4.41587374479348</v>
      </c>
      <c r="R930" s="36" t="n">
        <v>14.3590966559449</v>
      </c>
      <c r="S930" s="51" t="n">
        <v>1.87504452638434</v>
      </c>
      <c r="T930" s="51" t="n">
        <v>1.73181522157093</v>
      </c>
      <c r="U930" s="39" t="e">
        <f aca="false">NA()</f>
        <v>#N/A</v>
      </c>
      <c r="V930" s="36" t="e">
        <f aca="false">NA()</f>
        <v>#N/A</v>
      </c>
      <c r="W930" s="51" t="n">
        <v>8.13142843812062</v>
      </c>
      <c r="X930" s="51" t="n">
        <v>10.5708569695568</v>
      </c>
      <c r="Y930" s="51" t="n">
        <v>18.7969446007416</v>
      </c>
      <c r="Z930" s="63" t="n">
        <v>0.339072444569398</v>
      </c>
      <c r="AA930" s="38" t="e">
        <f aca="false">NA()</f>
        <v>#N/A</v>
      </c>
      <c r="AB930" s="35" t="e">
        <f aca="false">NA()</f>
        <v>#N/A</v>
      </c>
      <c r="AC930" s="37" t="e">
        <f aca="false">NA()</f>
        <v>#N/A</v>
      </c>
      <c r="AD930" s="36" t="e">
        <f aca="false">NA()</f>
        <v>#N/A</v>
      </c>
      <c r="AE930" s="38" t="e">
        <f aca="false">NA()</f>
        <v>#N/A</v>
      </c>
      <c r="AF930" s="36" t="e">
        <f aca="false">NA()</f>
        <v>#N/A</v>
      </c>
      <c r="AG930" s="36" t="e">
        <f aca="false">NA()</f>
        <v>#N/A</v>
      </c>
      <c r="AH930" s="55"/>
    </row>
    <row r="931" customFormat="false" ht="12.75" hidden="false" customHeight="false" outlineLevel="0" collapsed="false">
      <c r="A931" s="47" t="s">
        <v>67</v>
      </c>
      <c r="B931" s="60" t="n">
        <v>36629</v>
      </c>
      <c r="C931" s="61" t="n">
        <v>0.518055555555556</v>
      </c>
      <c r="D931" s="49" t="n">
        <v>36636</v>
      </c>
      <c r="E931" s="61" t="n">
        <v>0.515972222222222</v>
      </c>
      <c r="F931" s="62" t="n">
        <v>7</v>
      </c>
      <c r="G931" s="56" t="n">
        <v>100.292396212811</v>
      </c>
      <c r="H931" s="56" t="n">
        <v>3.50875455373397</v>
      </c>
      <c r="I931" s="52" t="n">
        <v>167.950000000012</v>
      </c>
      <c r="J931" s="52" t="n">
        <v>42.75</v>
      </c>
      <c r="K931" s="53" t="n">
        <v>25.4540041679054</v>
      </c>
      <c r="L931" s="52" t="n">
        <v>55.1684817054229</v>
      </c>
      <c r="M931" s="53" t="n">
        <v>2358.45259290683</v>
      </c>
      <c r="N931" s="51" t="n">
        <v>7.72593170299276</v>
      </c>
      <c r="O931" s="51" t="n">
        <v>0.277227030656687</v>
      </c>
      <c r="P931" s="51" t="n">
        <v>1.52465405510147</v>
      </c>
      <c r="Q931" s="51" t="n">
        <v>4.43984719203633</v>
      </c>
      <c r="R931" s="36" t="n">
        <v>14.4370511143445</v>
      </c>
      <c r="S931" s="51" t="n">
        <v>0.407144516865929</v>
      </c>
      <c r="T931" s="51" t="n">
        <v>1.74013459671554</v>
      </c>
      <c r="U931" s="39" t="e">
        <f aca="false">NA()</f>
        <v>#N/A</v>
      </c>
      <c r="V931" s="36" t="e">
        <f aca="false">NA()</f>
        <v>#N/A</v>
      </c>
      <c r="W931" s="51" t="n">
        <v>0.720040684001113</v>
      </c>
      <c r="X931" s="51" t="n">
        <v>0.936052889201447</v>
      </c>
      <c r="Y931" s="51" t="n">
        <v>9.25566769098703</v>
      </c>
      <c r="Z931" s="63" t="n">
        <v>0.166960212777408</v>
      </c>
      <c r="AA931" s="38" t="e">
        <f aca="false">NA()</f>
        <v>#N/A</v>
      </c>
      <c r="AB931" s="35" t="e">
        <f aca="false">NA()</f>
        <v>#N/A</v>
      </c>
      <c r="AC931" s="37" t="e">
        <f aca="false">NA()</f>
        <v>#N/A</v>
      </c>
      <c r="AD931" s="36" t="e">
        <f aca="false">NA()</f>
        <v>#N/A</v>
      </c>
      <c r="AE931" s="38" t="e">
        <f aca="false">NA()</f>
        <v>#N/A</v>
      </c>
      <c r="AF931" s="36" t="e">
        <f aca="false">NA()</f>
        <v>#N/A</v>
      </c>
      <c r="AG931" s="36" t="e">
        <f aca="false">NA()</f>
        <v>#N/A</v>
      </c>
      <c r="AH931" s="55"/>
    </row>
    <row r="932" customFormat="false" ht="12.75" hidden="false" customHeight="false" outlineLevel="0" collapsed="false">
      <c r="A932" s="47" t="s">
        <v>67</v>
      </c>
      <c r="B932" s="60" t="n">
        <v>36636</v>
      </c>
      <c r="C932" s="61" t="n">
        <v>0.519444444444445</v>
      </c>
      <c r="D932" s="49" t="n">
        <v>36643</v>
      </c>
      <c r="E932" s="61" t="n">
        <v>0.515277777777778</v>
      </c>
      <c r="F932" s="62" t="n">
        <v>7</v>
      </c>
      <c r="G932" s="56" t="n">
        <v>100.311522844566</v>
      </c>
      <c r="H932" s="56" t="n">
        <v>3.73827413479071</v>
      </c>
      <c r="I932" s="52" t="n">
        <v>167.900000000023</v>
      </c>
      <c r="J932" s="52" t="n">
        <v>0</v>
      </c>
      <c r="K932" s="53" t="n">
        <v>0</v>
      </c>
      <c r="L932" s="52" t="n">
        <v>54.773295920936</v>
      </c>
      <c r="M932" s="53" t="n">
        <v>0</v>
      </c>
      <c r="N932" s="51" t="e">
        <f aca="false">NA()</f>
        <v>#N/A</v>
      </c>
      <c r="O932" s="51" t="e">
        <f aca="false">NA()</f>
        <v>#N/A</v>
      </c>
      <c r="P932" s="51" t="e">
        <f aca="false">NA()</f>
        <v>#N/A</v>
      </c>
      <c r="Q932" s="51" t="e">
        <f aca="false">NA()</f>
        <v>#N/A</v>
      </c>
      <c r="R932" s="36" t="e">
        <f aca="false">NA()</f>
        <v>#N/A</v>
      </c>
      <c r="S932" s="51" t="e">
        <f aca="false">NA()</f>
        <v>#N/A</v>
      </c>
      <c r="T932" s="51" t="e">
        <f aca="false">NA()</f>
        <v>#N/A</v>
      </c>
      <c r="U932" s="39" t="e">
        <f aca="false">NA()</f>
        <v>#N/A</v>
      </c>
      <c r="V932" s="36" t="e">
        <f aca="false">NA()</f>
        <v>#N/A</v>
      </c>
      <c r="W932" s="51" t="e">
        <f aca="false">NA()</f>
        <v>#N/A</v>
      </c>
      <c r="X932" s="51" t="e">
        <f aca="false">NA()</f>
        <v>#N/A</v>
      </c>
      <c r="Y932" s="51" t="e">
        <f aca="false">NA()</f>
        <v>#N/A</v>
      </c>
      <c r="Z932" s="63" t="e">
        <f aca="false">NA()</f>
        <v>#N/A</v>
      </c>
      <c r="AA932" s="38" t="e">
        <f aca="false">NA()</f>
        <v>#N/A</v>
      </c>
      <c r="AB932" s="35" t="e">
        <f aca="false">NA()</f>
        <v>#N/A</v>
      </c>
      <c r="AC932" s="37" t="e">
        <f aca="false">NA()</f>
        <v>#N/A</v>
      </c>
      <c r="AD932" s="36" t="e">
        <f aca="false">NA()</f>
        <v>#N/A</v>
      </c>
      <c r="AE932" s="38" t="e">
        <f aca="false">NA()</f>
        <v>#N/A</v>
      </c>
      <c r="AF932" s="36" t="e">
        <f aca="false">NA()</f>
        <v>#N/A</v>
      </c>
      <c r="AG932" s="36" t="e">
        <f aca="false">NA()</f>
        <v>#N/A</v>
      </c>
      <c r="AH932" s="55" t="s">
        <v>130</v>
      </c>
    </row>
    <row r="933" customFormat="false" ht="12.75" hidden="false" customHeight="false" outlineLevel="0" collapsed="false">
      <c r="A933" s="47" t="s">
        <v>67</v>
      </c>
      <c r="B933" s="60" t="n">
        <v>36643</v>
      </c>
      <c r="C933" s="61" t="n">
        <v>0.51875</v>
      </c>
      <c r="D933" s="49" t="n">
        <v>36650</v>
      </c>
      <c r="E933" s="61" t="n">
        <v>0.527777777777778</v>
      </c>
      <c r="F933" s="62" t="n">
        <v>7</v>
      </c>
      <c r="G933" s="56" t="n">
        <v>100.330664655434</v>
      </c>
      <c r="H933" s="56" t="n">
        <v>3.96797586520957</v>
      </c>
      <c r="I933" s="52" t="n">
        <v>168.216666666674</v>
      </c>
      <c r="J933" s="52" t="n">
        <v>0</v>
      </c>
      <c r="K933" s="53" t="n">
        <v>0</v>
      </c>
      <c r="L933" s="52" t="n">
        <v>55.1684817054229</v>
      </c>
      <c r="M933" s="53" t="n">
        <v>0</v>
      </c>
      <c r="N933" s="51" t="e">
        <f aca="false">NA()</f>
        <v>#N/A</v>
      </c>
      <c r="O933" s="51" t="e">
        <f aca="false">NA()</f>
        <v>#N/A</v>
      </c>
      <c r="P933" s="51" t="e">
        <f aca="false">NA()</f>
        <v>#N/A</v>
      </c>
      <c r="Q933" s="51" t="e">
        <f aca="false">NA()</f>
        <v>#N/A</v>
      </c>
      <c r="R933" s="36" t="e">
        <f aca="false">NA()</f>
        <v>#N/A</v>
      </c>
      <c r="S933" s="51" t="e">
        <f aca="false">NA()</f>
        <v>#N/A</v>
      </c>
      <c r="T933" s="51" t="e">
        <f aca="false">NA()</f>
        <v>#N/A</v>
      </c>
      <c r="U933" s="39" t="e">
        <f aca="false">NA()</f>
        <v>#N/A</v>
      </c>
      <c r="V933" s="36" t="e">
        <f aca="false">NA()</f>
        <v>#N/A</v>
      </c>
      <c r="W933" s="51" t="e">
        <f aca="false">NA()</f>
        <v>#N/A</v>
      </c>
      <c r="X933" s="51" t="e">
        <f aca="false">NA()</f>
        <v>#N/A</v>
      </c>
      <c r="Y933" s="51" t="e">
        <f aca="false">NA()</f>
        <v>#N/A</v>
      </c>
      <c r="Z933" s="63" t="e">
        <f aca="false">NA()</f>
        <v>#N/A</v>
      </c>
      <c r="AA933" s="38" t="e">
        <f aca="false">NA()</f>
        <v>#N/A</v>
      </c>
      <c r="AB933" s="35" t="e">
        <f aca="false">NA()</f>
        <v>#N/A</v>
      </c>
      <c r="AC933" s="37" t="e">
        <f aca="false">NA()</f>
        <v>#N/A</v>
      </c>
      <c r="AD933" s="36" t="e">
        <f aca="false">NA()</f>
        <v>#N/A</v>
      </c>
      <c r="AE933" s="38" t="e">
        <f aca="false">NA()</f>
        <v>#N/A</v>
      </c>
      <c r="AF933" s="36" t="e">
        <f aca="false">NA()</f>
        <v>#N/A</v>
      </c>
      <c r="AG933" s="36" t="e">
        <f aca="false">NA()</f>
        <v>#N/A</v>
      </c>
      <c r="AH933" s="55" t="s">
        <v>130</v>
      </c>
    </row>
    <row r="934" customFormat="false" ht="12.75" hidden="false" customHeight="false" outlineLevel="0" collapsed="false">
      <c r="A934" s="47" t="s">
        <v>67</v>
      </c>
      <c r="B934" s="60" t="n">
        <v>36650</v>
      </c>
      <c r="C934" s="61" t="n">
        <v>0.531944444444444</v>
      </c>
      <c r="D934" s="49" t="n">
        <v>36657</v>
      </c>
      <c r="E934" s="61" t="n">
        <v>0.517361111111111</v>
      </c>
      <c r="F934" s="62" t="n">
        <v>7</v>
      </c>
      <c r="G934" s="56" t="n">
        <v>100.349794133273</v>
      </c>
      <c r="H934" s="56" t="n">
        <v>4.19752959927141</v>
      </c>
      <c r="I934" s="52" t="n">
        <v>167.649999999907</v>
      </c>
      <c r="J934" s="52" t="n">
        <v>0</v>
      </c>
      <c r="K934" s="53" t="n">
        <v>0</v>
      </c>
      <c r="L934" s="52" t="n">
        <v>55.5608933308728</v>
      </c>
      <c r="M934" s="53" t="n">
        <v>0</v>
      </c>
      <c r="N934" s="51" t="e">
        <f aca="false">NA()</f>
        <v>#N/A</v>
      </c>
      <c r="O934" s="51" t="e">
        <f aca="false">NA()</f>
        <v>#N/A</v>
      </c>
      <c r="P934" s="51" t="e">
        <f aca="false">NA()</f>
        <v>#N/A</v>
      </c>
      <c r="Q934" s="51" t="e">
        <f aca="false">NA()</f>
        <v>#N/A</v>
      </c>
      <c r="R934" s="36" t="e">
        <f aca="false">NA()</f>
        <v>#N/A</v>
      </c>
      <c r="S934" s="51" t="e">
        <f aca="false">NA()</f>
        <v>#N/A</v>
      </c>
      <c r="T934" s="51" t="e">
        <f aca="false">NA()</f>
        <v>#N/A</v>
      </c>
      <c r="U934" s="39" t="e">
        <f aca="false">NA()</f>
        <v>#N/A</v>
      </c>
      <c r="V934" s="36" t="e">
        <f aca="false">NA()</f>
        <v>#N/A</v>
      </c>
      <c r="W934" s="51" t="e">
        <f aca="false">NA()</f>
        <v>#N/A</v>
      </c>
      <c r="X934" s="51" t="e">
        <f aca="false">NA()</f>
        <v>#N/A</v>
      </c>
      <c r="Y934" s="51" t="e">
        <f aca="false">NA()</f>
        <v>#N/A</v>
      </c>
      <c r="Z934" s="63" t="e">
        <f aca="false">NA()</f>
        <v>#N/A</v>
      </c>
      <c r="AA934" s="38" t="e">
        <f aca="false">NA()</f>
        <v>#N/A</v>
      </c>
      <c r="AB934" s="35" t="e">
        <f aca="false">NA()</f>
        <v>#N/A</v>
      </c>
      <c r="AC934" s="37" t="e">
        <f aca="false">NA()</f>
        <v>#N/A</v>
      </c>
      <c r="AD934" s="36" t="e">
        <f aca="false">NA()</f>
        <v>#N/A</v>
      </c>
      <c r="AE934" s="38" t="e">
        <f aca="false">NA()</f>
        <v>#N/A</v>
      </c>
      <c r="AF934" s="36" t="e">
        <f aca="false">NA()</f>
        <v>#N/A</v>
      </c>
      <c r="AG934" s="36" t="e">
        <f aca="false">NA()</f>
        <v>#N/A</v>
      </c>
      <c r="AH934" s="55" t="s">
        <v>131</v>
      </c>
    </row>
    <row r="935" customFormat="false" ht="12.75" hidden="false" customHeight="false" outlineLevel="0" collapsed="false">
      <c r="A935" s="47" t="s">
        <v>67</v>
      </c>
      <c r="B935" s="60" t="n">
        <v>36657</v>
      </c>
      <c r="C935" s="61" t="n">
        <v>0.517361111111111</v>
      </c>
      <c r="D935" s="49" t="n">
        <v>36664</v>
      </c>
      <c r="E935" s="61" t="n">
        <v>0.518055555555556</v>
      </c>
      <c r="F935" s="62" t="n">
        <v>7</v>
      </c>
      <c r="G935" s="56" t="n">
        <v>100.368900842441</v>
      </c>
      <c r="H935" s="56" t="n">
        <v>4.4268101092896</v>
      </c>
      <c r="I935" s="52" t="n">
        <v>168.016666666721</v>
      </c>
      <c r="J935" s="52" t="n">
        <v>0</v>
      </c>
      <c r="K935" s="53" t="n">
        <v>0</v>
      </c>
      <c r="L935" s="52" t="n">
        <v>55.1684817054229</v>
      </c>
      <c r="M935" s="53" t="n">
        <v>0</v>
      </c>
      <c r="N935" s="51" t="e">
        <f aca="false">NA()</f>
        <v>#N/A</v>
      </c>
      <c r="O935" s="51" t="e">
        <f aca="false">NA()</f>
        <v>#N/A</v>
      </c>
      <c r="P935" s="51" t="e">
        <f aca="false">NA()</f>
        <v>#N/A</v>
      </c>
      <c r="Q935" s="51" t="e">
        <f aca="false">NA()</f>
        <v>#N/A</v>
      </c>
      <c r="R935" s="36" t="e">
        <f aca="false">NA()</f>
        <v>#N/A</v>
      </c>
      <c r="S935" s="51" t="e">
        <f aca="false">NA()</f>
        <v>#N/A</v>
      </c>
      <c r="T935" s="51" t="e">
        <f aca="false">NA()</f>
        <v>#N/A</v>
      </c>
      <c r="U935" s="39" t="e">
        <f aca="false">NA()</f>
        <v>#N/A</v>
      </c>
      <c r="V935" s="36" t="e">
        <f aca="false">NA()</f>
        <v>#N/A</v>
      </c>
      <c r="W935" s="51" t="e">
        <f aca="false">NA()</f>
        <v>#N/A</v>
      </c>
      <c r="X935" s="51" t="e">
        <f aca="false">NA()</f>
        <v>#N/A</v>
      </c>
      <c r="Y935" s="51" t="e">
        <f aca="false">NA()</f>
        <v>#N/A</v>
      </c>
      <c r="Z935" s="63" t="e">
        <f aca="false">NA()</f>
        <v>#N/A</v>
      </c>
      <c r="AA935" s="38" t="e">
        <f aca="false">NA()</f>
        <v>#N/A</v>
      </c>
      <c r="AB935" s="35" t="e">
        <f aca="false">NA()</f>
        <v>#N/A</v>
      </c>
      <c r="AC935" s="37" t="e">
        <f aca="false">NA()</f>
        <v>#N/A</v>
      </c>
      <c r="AD935" s="36" t="e">
        <f aca="false">NA()</f>
        <v>#N/A</v>
      </c>
      <c r="AE935" s="38" t="e">
        <f aca="false">NA()</f>
        <v>#N/A</v>
      </c>
      <c r="AF935" s="36" t="e">
        <f aca="false">NA()</f>
        <v>#N/A</v>
      </c>
      <c r="AG935" s="36" t="e">
        <f aca="false">NA()</f>
        <v>#N/A</v>
      </c>
      <c r="AH935" s="55" t="s">
        <v>132</v>
      </c>
    </row>
    <row r="936" customFormat="false" ht="12.75" hidden="false" customHeight="false" outlineLevel="0" collapsed="false">
      <c r="A936" s="47" t="s">
        <v>67</v>
      </c>
      <c r="B936" s="60" t="n">
        <v>36664</v>
      </c>
      <c r="C936" s="61" t="n">
        <v>0.520833333333333</v>
      </c>
      <c r="D936" s="49" t="n">
        <v>36671</v>
      </c>
      <c r="E936" s="61" t="n">
        <v>0.517361111111111</v>
      </c>
      <c r="F936" s="62" t="n">
        <v>7</v>
      </c>
      <c r="G936" s="56" t="n">
        <v>100.388030320279</v>
      </c>
      <c r="H936" s="56" t="n">
        <v>4.65636384335168</v>
      </c>
      <c r="I936" s="52" t="n">
        <v>167.91666666657</v>
      </c>
      <c r="J936" s="52" t="n">
        <v>167.8</v>
      </c>
      <c r="K936" s="53" t="n">
        <v>99.9305210918693</v>
      </c>
      <c r="L936" s="52" t="n">
        <v>53.9743609285073</v>
      </c>
      <c r="M936" s="53" t="n">
        <v>9056.89776380354</v>
      </c>
      <c r="N936" s="51" t="n">
        <v>3.74618577977951</v>
      </c>
      <c r="O936" s="51" t="n">
        <v>0.383282476439982</v>
      </c>
      <c r="P936" s="51" t="n">
        <v>1.19352746417044</v>
      </c>
      <c r="Q936" s="51" t="n">
        <v>2.26144479494139</v>
      </c>
      <c r="R936" s="36" t="n">
        <v>7.35354003971092</v>
      </c>
      <c r="S936" s="51" t="n">
        <v>0.624321809283693</v>
      </c>
      <c r="T936" s="51" t="n">
        <v>1.65654531481791</v>
      </c>
      <c r="U936" s="39" t="e">
        <f aca="false">NA()</f>
        <v>#N/A</v>
      </c>
      <c r="V936" s="36" t="e">
        <f aca="false">NA()</f>
        <v>#N/A</v>
      </c>
      <c r="W936" s="51" t="n">
        <v>1.79511597041066</v>
      </c>
      <c r="X936" s="51" t="n">
        <v>2.33365076153385</v>
      </c>
      <c r="Y936" s="51" t="n">
        <v>1.51284144685507</v>
      </c>
      <c r="Z936" s="63" t="n">
        <v>0.0272896930073845</v>
      </c>
      <c r="AA936" s="38" t="e">
        <f aca="false">NA()</f>
        <v>#N/A</v>
      </c>
      <c r="AB936" s="35" t="e">
        <f aca="false">NA()</f>
        <v>#N/A</v>
      </c>
      <c r="AC936" s="37" t="e">
        <f aca="false">NA()</f>
        <v>#N/A</v>
      </c>
      <c r="AD936" s="36" t="e">
        <f aca="false">NA()</f>
        <v>#N/A</v>
      </c>
      <c r="AE936" s="38" t="e">
        <f aca="false">NA()</f>
        <v>#N/A</v>
      </c>
      <c r="AF936" s="36" t="e">
        <f aca="false">NA()</f>
        <v>#N/A</v>
      </c>
      <c r="AG936" s="36" t="e">
        <f aca="false">NA()</f>
        <v>#N/A</v>
      </c>
      <c r="AH936" s="55" t="s">
        <v>133</v>
      </c>
    </row>
    <row r="937" customFormat="false" ht="12.75" hidden="false" customHeight="false" outlineLevel="0" collapsed="false">
      <c r="A937" s="47" t="s">
        <v>67</v>
      </c>
      <c r="B937" s="60" t="n">
        <v>36671</v>
      </c>
      <c r="C937" s="61" t="n">
        <v>0.523611111111111</v>
      </c>
      <c r="D937" s="49" t="n">
        <v>36678</v>
      </c>
      <c r="E937" s="61" t="n">
        <v>0.513888888888889</v>
      </c>
      <c r="F937" s="62" t="n">
        <v>7</v>
      </c>
      <c r="G937" s="56" t="n">
        <v>100.407155054645</v>
      </c>
      <c r="H937" s="56" t="n">
        <v>4.88586065573756</v>
      </c>
      <c r="I937" s="52" t="n">
        <v>167.766666666779</v>
      </c>
      <c r="J937" s="52" t="n">
        <v>167.199999999999</v>
      </c>
      <c r="K937" s="53" t="n">
        <v>99.6622292866402</v>
      </c>
      <c r="L937" s="52" t="n">
        <v>54.3752762839382</v>
      </c>
      <c r="M937" s="53" t="n">
        <v>9091.54619467441</v>
      </c>
      <c r="N937" s="51" t="n">
        <v>3.42534834826112</v>
      </c>
      <c r="O937" s="51" t="n">
        <v>0.471338315545761</v>
      </c>
      <c r="P937" s="51" t="n">
        <v>1.34652555567316</v>
      </c>
      <c r="Q937" s="51" t="n">
        <v>2.28730675992913</v>
      </c>
      <c r="R937" s="36" t="n">
        <v>7.43763539126154</v>
      </c>
      <c r="S937" s="51" t="n">
        <v>0.770810444198995</v>
      </c>
      <c r="T937" s="51" t="n">
        <v>1.49754655049735</v>
      </c>
      <c r="U937" s="39" t="e">
        <f aca="false">NA()</f>
        <v>#N/A</v>
      </c>
      <c r="V937" s="36" t="e">
        <f aca="false">NA()</f>
        <v>#N/A</v>
      </c>
      <c r="W937" s="51" t="n">
        <v>0.55196131777041</v>
      </c>
      <c r="X937" s="51" t="n">
        <v>0.717549713101532</v>
      </c>
      <c r="Y937" s="51" t="n">
        <v>4.10329893697649</v>
      </c>
      <c r="Z937" s="63" t="n">
        <v>0.0740181785344379</v>
      </c>
      <c r="AA937" s="38" t="e">
        <f aca="false">NA()</f>
        <v>#N/A</v>
      </c>
      <c r="AB937" s="35" t="e">
        <f aca="false">NA()</f>
        <v>#N/A</v>
      </c>
      <c r="AC937" s="37" t="e">
        <f aca="false">NA()</f>
        <v>#N/A</v>
      </c>
      <c r="AD937" s="36" t="e">
        <f aca="false">NA()</f>
        <v>#N/A</v>
      </c>
      <c r="AE937" s="38" t="e">
        <f aca="false">NA()</f>
        <v>#N/A</v>
      </c>
      <c r="AF937" s="36" t="e">
        <f aca="false">NA()</f>
        <v>#N/A</v>
      </c>
      <c r="AG937" s="36" t="e">
        <f aca="false">NA()</f>
        <v>#N/A</v>
      </c>
      <c r="AH937" s="55" t="s">
        <v>133</v>
      </c>
    </row>
    <row r="938" customFormat="false" ht="12.75" hidden="false" customHeight="false" outlineLevel="0" collapsed="false">
      <c r="A938" s="47" t="s">
        <v>67</v>
      </c>
      <c r="B938" s="60" t="n">
        <v>36678</v>
      </c>
      <c r="C938" s="61" t="n">
        <v>0.51875</v>
      </c>
      <c r="D938" s="49" t="n">
        <v>36685</v>
      </c>
      <c r="E938" s="61" t="n">
        <v>0.518055555555556</v>
      </c>
      <c r="F938" s="62" t="n">
        <v>7</v>
      </c>
      <c r="G938" s="56" t="n">
        <v>100.42627978901</v>
      </c>
      <c r="H938" s="56" t="n">
        <v>5.11535746812392</v>
      </c>
      <c r="I938" s="52" t="n">
        <v>167.983333333279</v>
      </c>
      <c r="J938" s="52" t="n">
        <v>168.15</v>
      </c>
      <c r="K938" s="53" t="n">
        <v>100.099216192115</v>
      </c>
      <c r="L938" s="52" t="n">
        <v>53.9743609285073</v>
      </c>
      <c r="M938" s="53" t="n">
        <v>9075.78879012849</v>
      </c>
      <c r="N938" s="51" t="n">
        <v>4.22998451967244</v>
      </c>
      <c r="O938" s="51" t="n">
        <v>0.425605854626248</v>
      </c>
      <c r="P938" s="51" t="n">
        <v>1.72836506696313</v>
      </c>
      <c r="Q938" s="51" t="n">
        <v>2.80089101220721</v>
      </c>
      <c r="R938" s="36" t="n">
        <v>9.10765730439419</v>
      </c>
      <c r="S938" s="51" t="n">
        <v>1.02338079919057</v>
      </c>
      <c r="T938" s="51" t="n">
        <v>1.51022817426196</v>
      </c>
      <c r="U938" s="39" t="e">
        <f aca="false">NA()</f>
        <v>#N/A</v>
      </c>
      <c r="V938" s="36" t="e">
        <f aca="false">NA()</f>
        <v>#N/A</v>
      </c>
      <c r="W938" s="51" t="n">
        <v>1.39471974402375</v>
      </c>
      <c r="X938" s="51" t="n">
        <v>1.81313566723087</v>
      </c>
      <c r="Y938" s="51" t="n">
        <v>4.94485518261905</v>
      </c>
      <c r="Z938" s="63" t="n">
        <v>0.0891987591827103</v>
      </c>
      <c r="AA938" s="38" t="e">
        <f aca="false">NA()</f>
        <v>#N/A</v>
      </c>
      <c r="AB938" s="35" t="e">
        <f aca="false">NA()</f>
        <v>#N/A</v>
      </c>
      <c r="AC938" s="37" t="e">
        <f aca="false">NA()</f>
        <v>#N/A</v>
      </c>
      <c r="AD938" s="36" t="e">
        <f aca="false">NA()</f>
        <v>#N/A</v>
      </c>
      <c r="AE938" s="38" t="e">
        <f aca="false">NA()</f>
        <v>#N/A</v>
      </c>
      <c r="AF938" s="36" t="e">
        <f aca="false">NA()</f>
        <v>#N/A</v>
      </c>
      <c r="AG938" s="36" t="e">
        <f aca="false">NA()</f>
        <v>#N/A</v>
      </c>
      <c r="AH938" s="55" t="s">
        <v>133</v>
      </c>
    </row>
    <row r="939" customFormat="false" ht="12.75" hidden="false" customHeight="false" outlineLevel="0" collapsed="false">
      <c r="A939" s="47" t="s">
        <v>67</v>
      </c>
      <c r="B939" s="60" t="n">
        <v>36685</v>
      </c>
      <c r="C939" s="61" t="n">
        <v>0.522222222222222</v>
      </c>
      <c r="D939" s="49" t="n">
        <v>36692</v>
      </c>
      <c r="E939" s="61" t="n">
        <v>0.516666666666667</v>
      </c>
      <c r="F939" s="62" t="n">
        <v>7</v>
      </c>
      <c r="G939" s="56" t="n">
        <v>100.445408318154</v>
      </c>
      <c r="H939" s="56" t="n">
        <v>5.34489981785057</v>
      </c>
      <c r="I939" s="52" t="n">
        <v>167.866666666756</v>
      </c>
      <c r="J939" s="52" t="n">
        <v>52.8500000000022</v>
      </c>
      <c r="K939" s="53" t="n">
        <v>31.4833200952983</v>
      </c>
      <c r="L939" s="52" t="n">
        <v>45.0098238361178</v>
      </c>
      <c r="M939" s="53" t="n">
        <v>2378.76918973893</v>
      </c>
      <c r="N939" s="51" t="n">
        <v>4.09427653090431</v>
      </c>
      <c r="O939" s="51" t="n">
        <v>0.274461427269845</v>
      </c>
      <c r="P939" s="51" t="n">
        <v>1.33167778438129</v>
      </c>
      <c r="Q939" s="51" t="n">
        <v>2.43153276782628</v>
      </c>
      <c r="R939" s="36" t="n">
        <v>7.90661510114073</v>
      </c>
      <c r="S939" s="51" t="n">
        <v>0.719660986719414</v>
      </c>
      <c r="T939" s="51" t="n">
        <v>1.68382535702551</v>
      </c>
      <c r="U939" s="39" t="e">
        <f aca="false">NA()</f>
        <v>#N/A</v>
      </c>
      <c r="V939" s="36" t="e">
        <f aca="false">NA()</f>
        <v>#N/A</v>
      </c>
      <c r="W939" s="51" t="n">
        <v>1.30243061476728</v>
      </c>
      <c r="X939" s="51" t="n">
        <v>1.69315979919746</v>
      </c>
      <c r="Y939" s="51" t="n">
        <v>6.38765586450667</v>
      </c>
      <c r="Z939" s="63" t="n">
        <v>0.115225007843076</v>
      </c>
      <c r="AA939" s="38" t="e">
        <f aca="false">NA()</f>
        <v>#N/A</v>
      </c>
      <c r="AB939" s="35" t="e">
        <f aca="false">NA()</f>
        <v>#N/A</v>
      </c>
      <c r="AC939" s="37" t="e">
        <f aca="false">NA()</f>
        <v>#N/A</v>
      </c>
      <c r="AD939" s="36" t="e">
        <f aca="false">NA()</f>
        <v>#N/A</v>
      </c>
      <c r="AE939" s="38" t="e">
        <f aca="false">NA()</f>
        <v>#N/A</v>
      </c>
      <c r="AF939" s="36" t="e">
        <f aca="false">NA()</f>
        <v>#N/A</v>
      </c>
      <c r="AG939" s="36" t="e">
        <f aca="false">NA()</f>
        <v>#N/A</v>
      </c>
      <c r="AH939" s="55" t="s">
        <v>134</v>
      </c>
    </row>
    <row r="940" customFormat="false" ht="12.75" hidden="false" customHeight="false" outlineLevel="0" collapsed="false">
      <c r="A940" s="47" t="s">
        <v>67</v>
      </c>
      <c r="B940" s="60" t="n">
        <v>36692</v>
      </c>
      <c r="C940" s="61" t="n">
        <v>0.520833333333333</v>
      </c>
      <c r="D940" s="49" t="n">
        <v>36699</v>
      </c>
      <c r="E940" s="61" t="n">
        <v>0.516666666666667</v>
      </c>
      <c r="F940" s="62" t="n">
        <v>7</v>
      </c>
      <c r="G940" s="56" t="n">
        <v>100.464532103825</v>
      </c>
      <c r="H940" s="56" t="n">
        <v>5.57438524590174</v>
      </c>
      <c r="I940" s="52" t="n">
        <v>167.900000000023</v>
      </c>
      <c r="J940" s="52" t="n">
        <v>109.6</v>
      </c>
      <c r="K940" s="53" t="n">
        <v>65.2769505658041</v>
      </c>
      <c r="L940" s="52" t="n">
        <v>49.7924069795232</v>
      </c>
      <c r="M940" s="53" t="n">
        <v>5457.24780495576</v>
      </c>
      <c r="N940" s="51" t="n">
        <v>5.86318288348893</v>
      </c>
      <c r="O940" s="51" t="n">
        <v>0.162978850668581</v>
      </c>
      <c r="P940" s="51" t="n">
        <v>1.25928084368462</v>
      </c>
      <c r="Q940" s="51" t="n">
        <v>3.36619040140021</v>
      </c>
      <c r="R940" s="36" t="n">
        <v>10.9458413282331</v>
      </c>
      <c r="S940" s="51" t="n">
        <v>0.412010719652184</v>
      </c>
      <c r="T940" s="51" t="n">
        <v>1.7417858719608</v>
      </c>
      <c r="U940" s="39" t="e">
        <f aca="false">NA()</f>
        <v>#N/A</v>
      </c>
      <c r="V940" s="36" t="e">
        <f aca="false">NA()</f>
        <v>#N/A</v>
      </c>
      <c r="W940" s="51" t="n">
        <v>0.538399926702797</v>
      </c>
      <c r="X940" s="51" t="n">
        <v>0.699919904713636</v>
      </c>
      <c r="Y940" s="51" t="n">
        <v>2.51072533385206</v>
      </c>
      <c r="Z940" s="63" t="n">
        <v>0.0452902210797572</v>
      </c>
      <c r="AA940" s="38" t="e">
        <f aca="false">NA()</f>
        <v>#N/A</v>
      </c>
      <c r="AB940" s="35" t="e">
        <f aca="false">NA()</f>
        <v>#N/A</v>
      </c>
      <c r="AC940" s="37" t="e">
        <f aca="false">NA()</f>
        <v>#N/A</v>
      </c>
      <c r="AD940" s="36" t="e">
        <f aca="false">NA()</f>
        <v>#N/A</v>
      </c>
      <c r="AE940" s="38" t="e">
        <f aca="false">NA()</f>
        <v>#N/A</v>
      </c>
      <c r="AF940" s="36" t="e">
        <f aca="false">NA()</f>
        <v>#N/A</v>
      </c>
      <c r="AG940" s="36" t="e">
        <f aca="false">NA()</f>
        <v>#N/A</v>
      </c>
      <c r="AH940" s="55"/>
    </row>
    <row r="941" customFormat="false" ht="12.75" hidden="false" customHeight="false" outlineLevel="0" collapsed="false">
      <c r="A941" s="47" t="s">
        <v>67</v>
      </c>
      <c r="B941" s="60" t="n">
        <v>36699</v>
      </c>
      <c r="C941" s="61" t="n">
        <v>0.520833333333333</v>
      </c>
      <c r="D941" s="49" t="n">
        <v>36706</v>
      </c>
      <c r="E941" s="61" t="n">
        <v>0.516666666666667</v>
      </c>
      <c r="F941" s="62" t="n">
        <v>7</v>
      </c>
      <c r="G941" s="56" t="n">
        <v>100.483657786885</v>
      </c>
      <c r="H941" s="56" t="n">
        <v>5.80389344262305</v>
      </c>
      <c r="I941" s="52" t="n">
        <v>167.900000000023</v>
      </c>
      <c r="J941" s="52" t="n">
        <v>165.399999999998</v>
      </c>
      <c r="K941" s="53" t="n">
        <v>98.5110184633561</v>
      </c>
      <c r="L941" s="52" t="n">
        <v>48.9134458948505</v>
      </c>
      <c r="M941" s="53" t="n">
        <v>8090.28395100816</v>
      </c>
      <c r="N941" s="51" t="n">
        <v>3.667252616749</v>
      </c>
      <c r="O941" s="51" t="n">
        <v>0.370595483157383</v>
      </c>
      <c r="P941" s="51" t="n">
        <v>2.03451425522879</v>
      </c>
      <c r="Q941" s="51" t="n">
        <v>2.58698157087338</v>
      </c>
      <c r="R941" s="36" t="n">
        <v>8.41208797400896</v>
      </c>
      <c r="S941" s="51" t="n">
        <v>1.38337099383996</v>
      </c>
      <c r="T941" s="51" t="n">
        <v>1.41757972226718</v>
      </c>
      <c r="U941" s="39" t="e">
        <f aca="false">NA()</f>
        <v>#N/A</v>
      </c>
      <c r="V941" s="36" t="e">
        <f aca="false">NA()</f>
        <v>#N/A</v>
      </c>
      <c r="W941" s="51" t="n">
        <v>0.26923428539353</v>
      </c>
      <c r="X941" s="51" t="n">
        <v>0.350004571011589</v>
      </c>
      <c r="Y941" s="51" t="n">
        <v>2.06162898492243</v>
      </c>
      <c r="Z941" s="63" t="n">
        <v>0.0371891067703203</v>
      </c>
      <c r="AA941" s="38" t="e">
        <f aca="false">NA()</f>
        <v>#N/A</v>
      </c>
      <c r="AB941" s="35" t="e">
        <f aca="false">NA()</f>
        <v>#N/A</v>
      </c>
      <c r="AC941" s="37" t="e">
        <f aca="false">NA()</f>
        <v>#N/A</v>
      </c>
      <c r="AD941" s="36" t="e">
        <f aca="false">NA()</f>
        <v>#N/A</v>
      </c>
      <c r="AE941" s="38" t="e">
        <f aca="false">NA()</f>
        <v>#N/A</v>
      </c>
      <c r="AF941" s="36" t="e">
        <f aca="false">NA()</f>
        <v>#N/A</v>
      </c>
      <c r="AG941" s="36" t="e">
        <f aca="false">NA()</f>
        <v>#N/A</v>
      </c>
      <c r="AH941" s="55"/>
    </row>
    <row r="942" customFormat="false" ht="12.75" hidden="false" customHeight="false" outlineLevel="0" collapsed="false">
      <c r="A942" s="47" t="s">
        <v>67</v>
      </c>
      <c r="B942" s="60" t="n">
        <v>36706</v>
      </c>
      <c r="C942" s="61" t="n">
        <v>0.520833333333333</v>
      </c>
      <c r="D942" s="49" t="n">
        <v>36713</v>
      </c>
      <c r="E942" s="61" t="n">
        <v>0.51875</v>
      </c>
      <c r="F942" s="62" t="n">
        <v>7</v>
      </c>
      <c r="G942" s="56" t="n">
        <v>100.502786316029</v>
      </c>
      <c r="H942" s="56" t="n">
        <v>6.03343579234993</v>
      </c>
      <c r="I942" s="52" t="n">
        <v>167.950000000012</v>
      </c>
      <c r="J942" s="52" t="n">
        <v>39.7000000000007</v>
      </c>
      <c r="K942" s="53" t="n">
        <v>23.6379874962775</v>
      </c>
      <c r="L942" s="52" t="n">
        <v>49.5741061448064</v>
      </c>
      <c r="M942" s="53" t="n">
        <v>1968.09201394885</v>
      </c>
      <c r="N942" s="51" t="n">
        <v>6.51942835137</v>
      </c>
      <c r="O942" s="51" t="n">
        <v>0.12673585879933</v>
      </c>
      <c r="P942" s="51" t="n">
        <v>1.30434610203152</v>
      </c>
      <c r="Q942" s="51" t="n">
        <v>3.77429112479213</v>
      </c>
      <c r="R942" s="36" t="n">
        <v>12.2728624504866</v>
      </c>
      <c r="S942" s="51" t="n">
        <v>0.354357025921343</v>
      </c>
      <c r="T942" s="51" t="n">
        <v>1.72732524752686</v>
      </c>
      <c r="U942" s="39" t="e">
        <f aca="false">NA()</f>
        <v>#N/A</v>
      </c>
      <c r="V942" s="36" t="e">
        <f aca="false">NA()</f>
        <v>#N/A</v>
      </c>
      <c r="W942" s="51" t="n">
        <v>0.192156573729407</v>
      </c>
      <c r="X942" s="51" t="n">
        <v>0.249803545848229</v>
      </c>
      <c r="Y942" s="51" t="n">
        <v>5.33887549981677</v>
      </c>
      <c r="Z942" s="63" t="n">
        <v>0.0963063734785448</v>
      </c>
      <c r="AA942" s="38" t="e">
        <f aca="false">NA()</f>
        <v>#N/A</v>
      </c>
      <c r="AB942" s="35" t="e">
        <f aca="false">NA()</f>
        <v>#N/A</v>
      </c>
      <c r="AC942" s="37" t="e">
        <f aca="false">NA()</f>
        <v>#N/A</v>
      </c>
      <c r="AD942" s="36" t="e">
        <f aca="false">NA()</f>
        <v>#N/A</v>
      </c>
      <c r="AE942" s="38" t="e">
        <f aca="false">NA()</f>
        <v>#N/A</v>
      </c>
      <c r="AF942" s="36" t="e">
        <f aca="false">NA()</f>
        <v>#N/A</v>
      </c>
      <c r="AG942" s="36" t="e">
        <f aca="false">NA()</f>
        <v>#N/A</v>
      </c>
      <c r="AH942" s="55"/>
    </row>
    <row r="943" customFormat="false" ht="12.75" hidden="false" customHeight="false" outlineLevel="0" collapsed="false">
      <c r="A943" s="47" t="s">
        <v>67</v>
      </c>
      <c r="B943" s="60" t="n">
        <v>36713</v>
      </c>
      <c r="C943" s="61" t="n">
        <v>0.522222222222222</v>
      </c>
      <c r="D943" s="49" t="n">
        <v>36720</v>
      </c>
      <c r="E943" s="61" t="n">
        <v>0.518055555555556</v>
      </c>
      <c r="F943" s="62" t="n">
        <v>7</v>
      </c>
      <c r="G943" s="56" t="n">
        <v>100.521912947784</v>
      </c>
      <c r="H943" s="56" t="n">
        <v>6.2629553734062</v>
      </c>
      <c r="I943" s="52" t="n">
        <v>167.900000000023</v>
      </c>
      <c r="J943" s="52" t="n">
        <v>164.700000000001</v>
      </c>
      <c r="K943" s="53" t="n">
        <v>98.0941036331018</v>
      </c>
      <c r="L943" s="52" t="n">
        <v>50.2262038371439</v>
      </c>
      <c r="M943" s="53" t="n">
        <v>8272.25577197764</v>
      </c>
      <c r="N943" s="51" t="n">
        <v>4.36052546660982</v>
      </c>
      <c r="O943" s="51" t="n">
        <v>0.184097869067433</v>
      </c>
      <c r="P943" s="51" t="n">
        <v>0.935408533459824</v>
      </c>
      <c r="Q943" s="51" t="n">
        <v>2.56251442181899</v>
      </c>
      <c r="R943" s="36" t="n">
        <v>8.33252814542881</v>
      </c>
      <c r="S943" s="51" t="n">
        <v>0.290423653487984</v>
      </c>
      <c r="T943" s="51" t="n">
        <v>1.70165889779247</v>
      </c>
      <c r="U943" s="39" t="e">
        <f aca="false">NA()</f>
        <v>#N/A</v>
      </c>
      <c r="V943" s="36" t="e">
        <f aca="false">NA()</f>
        <v>#N/A</v>
      </c>
      <c r="W943" s="51" t="n">
        <v>0.0940712956216594</v>
      </c>
      <c r="X943" s="51" t="n">
        <v>0.122292684308157</v>
      </c>
      <c r="Y943" s="51" t="n">
        <v>0.187848842185718</v>
      </c>
      <c r="Z943" s="63" t="n">
        <v>0.0033885489095355</v>
      </c>
      <c r="AA943" s="38" t="e">
        <f aca="false">NA()</f>
        <v>#N/A</v>
      </c>
      <c r="AB943" s="35" t="e">
        <f aca="false">NA()</f>
        <v>#N/A</v>
      </c>
      <c r="AC943" s="37" t="e">
        <f aca="false">NA()</f>
        <v>#N/A</v>
      </c>
      <c r="AD943" s="36" t="e">
        <f aca="false">NA()</f>
        <v>#N/A</v>
      </c>
      <c r="AE943" s="38" t="e">
        <f aca="false">NA()</f>
        <v>#N/A</v>
      </c>
      <c r="AF943" s="36" t="e">
        <f aca="false">NA()</f>
        <v>#N/A</v>
      </c>
      <c r="AG943" s="36" t="e">
        <f aca="false">NA()</f>
        <v>#N/A</v>
      </c>
      <c r="AH943" s="55"/>
    </row>
    <row r="944" customFormat="false" ht="12.75" hidden="false" customHeight="false" outlineLevel="0" collapsed="false">
      <c r="A944" s="47" t="s">
        <v>67</v>
      </c>
      <c r="B944" s="60" t="n">
        <v>36720</v>
      </c>
      <c r="C944" s="61" t="n">
        <v>0.522222222222222</v>
      </c>
      <c r="D944" s="49" t="n">
        <v>36727</v>
      </c>
      <c r="E944" s="61" t="n">
        <v>0.51875</v>
      </c>
      <c r="F944" s="62" t="n">
        <v>7</v>
      </c>
      <c r="G944" s="56" t="n">
        <v>100.541039579539</v>
      </c>
      <c r="H944" s="56" t="n">
        <v>6.4924749544627</v>
      </c>
      <c r="I944" s="52" t="n">
        <v>167.916666666744</v>
      </c>
      <c r="J944" s="52" t="n">
        <v>162.25</v>
      </c>
      <c r="K944" s="53" t="n">
        <v>96.6253101736526</v>
      </c>
      <c r="L944" s="52" t="n">
        <v>49.5741061448064</v>
      </c>
      <c r="M944" s="53" t="n">
        <v>8043.39872199483</v>
      </c>
      <c r="N944" s="51" t="n">
        <v>3.17328337104377</v>
      </c>
      <c r="O944" s="51" t="n">
        <v>0.128309003196932</v>
      </c>
      <c r="P944" s="51" t="n">
        <v>0.67611241571986</v>
      </c>
      <c r="Q944" s="51" t="n">
        <v>1.82415021694445</v>
      </c>
      <c r="R944" s="36" t="n">
        <v>5.93158926043826</v>
      </c>
      <c r="S944" s="51" t="n">
        <v>0.216973806114943</v>
      </c>
      <c r="T944" s="51" t="n">
        <v>1.73959542452551</v>
      </c>
      <c r="U944" s="39" t="e">
        <f aca="false">NA()</f>
        <v>#N/A</v>
      </c>
      <c r="V944" s="36" t="e">
        <f aca="false">NA()</f>
        <v>#N/A</v>
      </c>
      <c r="W944" s="51" t="n">
        <v>-0.00271255753639219</v>
      </c>
      <c r="X944" s="51" t="n">
        <v>-0.00352632479730984</v>
      </c>
      <c r="Y944" s="51" t="n">
        <v>0.068849046939281</v>
      </c>
      <c r="Z944" s="63" t="n">
        <v>0.00124194730302361</v>
      </c>
      <c r="AA944" s="38" t="e">
        <f aca="false">NA()</f>
        <v>#N/A</v>
      </c>
      <c r="AB944" s="35" t="e">
        <f aca="false">NA()</f>
        <v>#N/A</v>
      </c>
      <c r="AC944" s="37" t="e">
        <f aca="false">NA()</f>
        <v>#N/A</v>
      </c>
      <c r="AD944" s="36" t="e">
        <f aca="false">NA()</f>
        <v>#N/A</v>
      </c>
      <c r="AE944" s="38" t="e">
        <f aca="false">NA()</f>
        <v>#N/A</v>
      </c>
      <c r="AF944" s="36" t="e">
        <f aca="false">NA()</f>
        <v>#N/A</v>
      </c>
      <c r="AG944" s="36" t="e">
        <f aca="false">NA()</f>
        <v>#N/A</v>
      </c>
      <c r="AH944" s="55"/>
    </row>
    <row r="945" customFormat="false" ht="12.75" hidden="false" customHeight="false" outlineLevel="0" collapsed="false">
      <c r="A945" s="47" t="s">
        <v>67</v>
      </c>
      <c r="B945" s="60" t="n">
        <v>36727</v>
      </c>
      <c r="C945" s="61" t="n">
        <v>0.522916666666667</v>
      </c>
      <c r="D945" s="49" t="n">
        <v>36734</v>
      </c>
      <c r="E945" s="61" t="n">
        <v>0.519444444444445</v>
      </c>
      <c r="F945" s="62" t="n">
        <v>7</v>
      </c>
      <c r="G945" s="56" t="n">
        <v>100.560167159988</v>
      </c>
      <c r="H945" s="56" t="n">
        <v>6.7220059198544</v>
      </c>
      <c r="I945" s="52" t="n">
        <v>167.91666666657</v>
      </c>
      <c r="J945" s="52" t="n">
        <v>51.5999999999985</v>
      </c>
      <c r="K945" s="53" t="n">
        <v>30.729528535997</v>
      </c>
      <c r="L945" s="52" t="n">
        <v>49.5741061448064</v>
      </c>
      <c r="M945" s="53" t="n">
        <v>2558.02387707194</v>
      </c>
      <c r="N945" s="51" t="n">
        <v>5.65579855564661</v>
      </c>
      <c r="O945" s="51" t="n">
        <v>0.157001471929319</v>
      </c>
      <c r="P945" s="51" t="n">
        <v>1.16640931451311</v>
      </c>
      <c r="Q945" s="51" t="n">
        <v>3.10482319258679</v>
      </c>
      <c r="R945" s="36" t="n">
        <v>10.0959535753345</v>
      </c>
      <c r="S945" s="51" t="n">
        <v>0.384925316939012</v>
      </c>
      <c r="T945" s="51" t="n">
        <v>1.82161695041142</v>
      </c>
      <c r="U945" s="39" t="e">
        <f aca="false">NA()</f>
        <v>#N/A</v>
      </c>
      <c r="V945" s="36" t="e">
        <f aca="false">NA()</f>
        <v>#N/A</v>
      </c>
      <c r="W945" s="51" t="n">
        <v>-0.133625876161801</v>
      </c>
      <c r="X945" s="51" t="n">
        <v>-0.173713639010342</v>
      </c>
      <c r="Y945" s="51" t="n">
        <v>6.52033158843816</v>
      </c>
      <c r="Z945" s="63" t="n">
        <v>0.117618305424359</v>
      </c>
      <c r="AA945" s="38" t="e">
        <f aca="false">NA()</f>
        <v>#N/A</v>
      </c>
      <c r="AB945" s="35" t="e">
        <f aca="false">NA()</f>
        <v>#N/A</v>
      </c>
      <c r="AC945" s="37" t="e">
        <f aca="false">NA()</f>
        <v>#N/A</v>
      </c>
      <c r="AD945" s="36" t="e">
        <f aca="false">NA()</f>
        <v>#N/A</v>
      </c>
      <c r="AE945" s="38" t="e">
        <f aca="false">NA()</f>
        <v>#N/A</v>
      </c>
      <c r="AF945" s="36" t="e">
        <f aca="false">NA()</f>
        <v>#N/A</v>
      </c>
      <c r="AG945" s="36" t="e">
        <f aca="false">NA()</f>
        <v>#N/A</v>
      </c>
      <c r="AH945" s="55"/>
    </row>
    <row r="946" customFormat="false" ht="12.75" hidden="false" customHeight="false" outlineLevel="0" collapsed="false">
      <c r="A946" s="47" t="s">
        <v>67</v>
      </c>
      <c r="B946" s="60" t="n">
        <v>36734</v>
      </c>
      <c r="C946" s="61" t="n">
        <v>0.522916666666667</v>
      </c>
      <c r="D946" s="49" t="n">
        <v>36741</v>
      </c>
      <c r="E946" s="61" t="n">
        <v>0.519444444444445</v>
      </c>
      <c r="F946" s="62" t="n">
        <v>7</v>
      </c>
      <c r="G946" s="56" t="n">
        <v>100.579292843048</v>
      </c>
      <c r="H946" s="56" t="n">
        <v>6.95151411657571</v>
      </c>
      <c r="I946" s="52" t="n">
        <v>167.91666666657</v>
      </c>
      <c r="J946" s="52" t="n">
        <v>160.550000000001</v>
      </c>
      <c r="K946" s="53" t="n">
        <v>95.6129032258623</v>
      </c>
      <c r="L946" s="52" t="n">
        <v>49.3548540946796</v>
      </c>
      <c r="M946" s="53" t="n">
        <v>7923.92182490087</v>
      </c>
      <c r="N946" s="51" t="n">
        <v>3.70365916279318</v>
      </c>
      <c r="O946" s="51" t="n">
        <v>0.216026945143652</v>
      </c>
      <c r="P946" s="51" t="n">
        <v>1.04462928344998</v>
      </c>
      <c r="Q946" s="51" t="n">
        <v>2.21026025778484</v>
      </c>
      <c r="R946" s="36" t="n">
        <v>7.18710328023898</v>
      </c>
      <c r="S946" s="51" t="n">
        <v>0.488306776565531</v>
      </c>
      <c r="T946" s="51" t="n">
        <v>1.67566654186917</v>
      </c>
      <c r="U946" s="39" t="e">
        <f aca="false">NA()</f>
        <v>#N/A</v>
      </c>
      <c r="V946" s="36" t="e">
        <f aca="false">NA()</f>
        <v>#N/A</v>
      </c>
      <c r="W946" s="51" t="n">
        <v>0.209262768464975</v>
      </c>
      <c r="X946" s="51" t="n">
        <v>0.272041599004468</v>
      </c>
      <c r="Y946" s="51" t="n">
        <v>1.63445468313007</v>
      </c>
      <c r="Z946" s="63" t="n">
        <v>0.0294834376925783</v>
      </c>
      <c r="AA946" s="38" t="e">
        <f aca="false">NA()</f>
        <v>#N/A</v>
      </c>
      <c r="AB946" s="35" t="e">
        <f aca="false">NA()</f>
        <v>#N/A</v>
      </c>
      <c r="AC946" s="37" t="e">
        <f aca="false">NA()</f>
        <v>#N/A</v>
      </c>
      <c r="AD946" s="36" t="e">
        <f aca="false">NA()</f>
        <v>#N/A</v>
      </c>
      <c r="AE946" s="38" t="e">
        <f aca="false">NA()</f>
        <v>#N/A</v>
      </c>
      <c r="AF946" s="36" t="e">
        <f aca="false">NA()</f>
        <v>#N/A</v>
      </c>
      <c r="AG946" s="36" t="e">
        <f aca="false">NA()</f>
        <v>#N/A</v>
      </c>
      <c r="AH946" s="55"/>
    </row>
    <row r="947" customFormat="false" ht="12.75" hidden="false" customHeight="false" outlineLevel="0" collapsed="false">
      <c r="A947" s="47" t="s">
        <v>67</v>
      </c>
      <c r="B947" s="60" t="n">
        <v>36741</v>
      </c>
      <c r="C947" s="61" t="n">
        <v>0.522916666666667</v>
      </c>
      <c r="D947" s="49" t="n">
        <v>36748</v>
      </c>
      <c r="E947" s="61" t="n">
        <v>0.518055555555556</v>
      </c>
      <c r="F947" s="62" t="n">
        <v>7</v>
      </c>
      <c r="G947" s="56" t="n">
        <v>100.598416628719</v>
      </c>
      <c r="H947" s="56" t="n">
        <v>7.18099954462664</v>
      </c>
      <c r="I947" s="52" t="n">
        <v>167.883333333302</v>
      </c>
      <c r="J947" s="52" t="n">
        <v>64.5499999999993</v>
      </c>
      <c r="K947" s="53" t="n">
        <v>38.4493199642676</v>
      </c>
      <c r="L947" s="52" t="n">
        <v>50.4417236307156</v>
      </c>
      <c r="M947" s="53" t="n">
        <v>3256.01326036266</v>
      </c>
      <c r="N947" s="51" t="n">
        <v>2.60147798873324</v>
      </c>
      <c r="O947" s="51" t="n">
        <v>0.250159905972093</v>
      </c>
      <c r="P947" s="51" t="n">
        <v>0.831318214009086</v>
      </c>
      <c r="Q947" s="51" t="n">
        <v>1.41371337283113</v>
      </c>
      <c r="R947" s="36" t="n">
        <v>4.59697177443498</v>
      </c>
      <c r="S947" s="51" t="n">
        <v>0.475486558067491</v>
      </c>
      <c r="T947" s="51" t="n">
        <v>1.84017357317875</v>
      </c>
      <c r="U947" s="39" t="e">
        <f aca="false">NA()</f>
        <v>#N/A</v>
      </c>
      <c r="V947" s="36" t="e">
        <f aca="false">NA()</f>
        <v>#N/A</v>
      </c>
      <c r="W947" s="51" t="n">
        <v>0.423272790365967</v>
      </c>
      <c r="X947" s="51" t="n">
        <v>0.550254627475758</v>
      </c>
      <c r="Y947" s="51" t="n">
        <v>4.84583727834212</v>
      </c>
      <c r="Z947" s="63" t="n">
        <v>0.08741260491283</v>
      </c>
      <c r="AA947" s="38" t="e">
        <f aca="false">NA()</f>
        <v>#N/A</v>
      </c>
      <c r="AB947" s="35" t="e">
        <f aca="false">NA()</f>
        <v>#N/A</v>
      </c>
      <c r="AC947" s="37" t="e">
        <f aca="false">NA()</f>
        <v>#N/A</v>
      </c>
      <c r="AD947" s="36" t="e">
        <f aca="false">NA()</f>
        <v>#N/A</v>
      </c>
      <c r="AE947" s="38" t="e">
        <f aca="false">NA()</f>
        <v>#N/A</v>
      </c>
      <c r="AF947" s="36" t="e">
        <f aca="false">NA()</f>
        <v>#N/A</v>
      </c>
      <c r="AG947" s="36" t="e">
        <f aca="false">NA()</f>
        <v>#N/A</v>
      </c>
      <c r="AH947" s="55"/>
    </row>
    <row r="948" customFormat="false" ht="12.75" hidden="false" customHeight="false" outlineLevel="0" collapsed="false">
      <c r="A948" s="47" t="s">
        <v>67</v>
      </c>
      <c r="B948" s="60" t="n">
        <v>36748</v>
      </c>
      <c r="C948" s="61" t="n">
        <v>0.522916666666667</v>
      </c>
      <c r="D948" s="49" t="n">
        <v>36755</v>
      </c>
      <c r="E948" s="61" t="n">
        <v>0.51875</v>
      </c>
      <c r="F948" s="62" t="n">
        <v>7</v>
      </c>
      <c r="G948" s="56" t="n">
        <v>100.617543260474</v>
      </c>
      <c r="H948" s="56" t="n">
        <v>7.41051912568314</v>
      </c>
      <c r="I948" s="52" t="n">
        <v>167.900000000023</v>
      </c>
      <c r="J948" s="52" t="n">
        <v>18.7000000000007</v>
      </c>
      <c r="K948" s="53" t="n">
        <v>11.1375818939834</v>
      </c>
      <c r="L948" s="52" t="n">
        <v>51.2948777857478</v>
      </c>
      <c r="M948" s="53" t="n">
        <v>959.214214593522</v>
      </c>
      <c r="N948" s="51" t="n">
        <v>4.85582956295337</v>
      </c>
      <c r="O948" s="51" t="n">
        <v>0.203317155853809</v>
      </c>
      <c r="P948" s="51" t="n">
        <v>1.07914941904454</v>
      </c>
      <c r="Q948" s="51" t="n">
        <v>2.47706290575403</v>
      </c>
      <c r="R948" s="36" t="n">
        <v>8.05466545064038</v>
      </c>
      <c r="S948" s="51" t="n">
        <v>0.455672685666248</v>
      </c>
      <c r="T948" s="51" t="n">
        <v>1.96031741934113</v>
      </c>
      <c r="U948" s="39" t="e">
        <f aca="false">NA()</f>
        <v>#N/A</v>
      </c>
      <c r="V948" s="36" t="e">
        <f aca="false">NA()</f>
        <v>#N/A</v>
      </c>
      <c r="W948" s="51" t="n">
        <v>0.644466907159628</v>
      </c>
      <c r="X948" s="51" t="n">
        <v>0.837806979307516</v>
      </c>
      <c r="Y948" s="51" t="n">
        <v>10.5976151892434</v>
      </c>
      <c r="Z948" s="63" t="n">
        <v>0.191167201114205</v>
      </c>
      <c r="AA948" s="38" t="e">
        <f aca="false">NA()</f>
        <v>#N/A</v>
      </c>
      <c r="AB948" s="35" t="e">
        <f aca="false">NA()</f>
        <v>#N/A</v>
      </c>
      <c r="AC948" s="37" t="e">
        <f aca="false">NA()</f>
        <v>#N/A</v>
      </c>
      <c r="AD948" s="36" t="e">
        <f aca="false">NA()</f>
        <v>#N/A</v>
      </c>
      <c r="AE948" s="38" t="e">
        <f aca="false">NA()</f>
        <v>#N/A</v>
      </c>
      <c r="AF948" s="36" t="e">
        <f aca="false">NA()</f>
        <v>#N/A</v>
      </c>
      <c r="AG948" s="36" t="e">
        <f aca="false">NA()</f>
        <v>#N/A</v>
      </c>
      <c r="AH948" s="55"/>
    </row>
    <row r="949" customFormat="false" ht="12.75" hidden="false" customHeight="false" outlineLevel="0" collapsed="false">
      <c r="A949" s="47" t="s">
        <v>67</v>
      </c>
      <c r="B949" s="60" t="n">
        <v>36755</v>
      </c>
      <c r="C949" s="61" t="n">
        <v>0.522222222222222</v>
      </c>
      <c r="D949" s="49" t="n">
        <v>36762</v>
      </c>
      <c r="E949" s="61" t="n">
        <v>0.516666666666667</v>
      </c>
      <c r="F949" s="62" t="n">
        <v>7</v>
      </c>
      <c r="G949" s="56" t="n">
        <v>100.636665148755</v>
      </c>
      <c r="H949" s="56" t="n">
        <v>7.63998178506368</v>
      </c>
      <c r="I949" s="52" t="n">
        <v>167.866666666756</v>
      </c>
      <c r="J949" s="52" t="n">
        <v>80.3500000000004</v>
      </c>
      <c r="K949" s="53" t="n">
        <v>47.8653693407214</v>
      </c>
      <c r="L949" s="52" t="n">
        <v>52.1342686819453</v>
      </c>
      <c r="M949" s="53" t="n">
        <v>4188.98848859433</v>
      </c>
      <c r="N949" s="51" t="n">
        <v>5.27266067511524</v>
      </c>
      <c r="O949" s="51" t="n">
        <v>0.114369455010869</v>
      </c>
      <c r="P949" s="51" t="n">
        <v>1.03799554565449</v>
      </c>
      <c r="Q949" s="51" t="n">
        <v>2.97724636181709</v>
      </c>
      <c r="R949" s="36" t="n">
        <v>9.68111199472063</v>
      </c>
      <c r="S949" s="51" t="n">
        <v>0.288622636385133</v>
      </c>
      <c r="T949" s="51" t="n">
        <v>1.77098568084141</v>
      </c>
      <c r="U949" s="39" t="e">
        <f aca="false">NA()</f>
        <v>#N/A</v>
      </c>
      <c r="V949" s="36" t="e">
        <f aca="false">NA()</f>
        <v>#N/A</v>
      </c>
      <c r="W949" s="51" t="n">
        <v>0.071182295915213</v>
      </c>
      <c r="X949" s="51" t="n">
        <v>0.0925369846897769</v>
      </c>
      <c r="Y949" s="51" t="n">
        <v>2.07270747523031</v>
      </c>
      <c r="Z949" s="63" t="n">
        <v>0.037388948333437</v>
      </c>
      <c r="AA949" s="38" t="e">
        <f aca="false">NA()</f>
        <v>#N/A</v>
      </c>
      <c r="AB949" s="35" t="e">
        <f aca="false">NA()</f>
        <v>#N/A</v>
      </c>
      <c r="AC949" s="37" t="e">
        <f aca="false">NA()</f>
        <v>#N/A</v>
      </c>
      <c r="AD949" s="36" t="e">
        <f aca="false">NA()</f>
        <v>#N/A</v>
      </c>
      <c r="AE949" s="38" t="e">
        <f aca="false">NA()</f>
        <v>#N/A</v>
      </c>
      <c r="AF949" s="36" t="e">
        <f aca="false">NA()</f>
        <v>#N/A</v>
      </c>
      <c r="AG949" s="36" t="e">
        <f aca="false">NA()</f>
        <v>#N/A</v>
      </c>
      <c r="AH949" s="55"/>
    </row>
    <row r="950" customFormat="false" ht="12.75" hidden="false" customHeight="false" outlineLevel="0" collapsed="false">
      <c r="A950" s="47" t="s">
        <v>67</v>
      </c>
      <c r="B950" s="60" t="n">
        <v>36762</v>
      </c>
      <c r="C950" s="61" t="n">
        <v>0.522222222222222</v>
      </c>
      <c r="D950" s="49" t="n">
        <v>36769</v>
      </c>
      <c r="E950" s="61" t="n">
        <v>0.515972222222222</v>
      </c>
      <c r="F950" s="62" t="n">
        <v>7</v>
      </c>
      <c r="G950" s="56" t="n">
        <v>100.655789883121</v>
      </c>
      <c r="H950" s="56" t="n">
        <v>7.8694785974498</v>
      </c>
      <c r="I950" s="52" t="n">
        <v>167.850000000035</v>
      </c>
      <c r="J950" s="52" t="n">
        <v>107.799999999999</v>
      </c>
      <c r="K950" s="53" t="n">
        <v>64.2240095323067</v>
      </c>
      <c r="L950" s="52" t="n">
        <v>51.2948777857478</v>
      </c>
      <c r="M950" s="53" t="n">
        <v>5529.58782530358</v>
      </c>
      <c r="N950" s="51" t="n">
        <v>5.60089655111307</v>
      </c>
      <c r="O950" s="51" t="n">
        <v>0.352437809249975</v>
      </c>
      <c r="P950" s="51" t="n">
        <v>1.19660213133462</v>
      </c>
      <c r="Q950" s="51" t="n">
        <v>3.11022247191681</v>
      </c>
      <c r="R950" s="36" t="n">
        <v>10.1135104119319</v>
      </c>
      <c r="S950" s="51" t="n">
        <v>0.413759135153158</v>
      </c>
      <c r="T950" s="51" t="n">
        <v>1.80080254762653</v>
      </c>
      <c r="U950" s="39" t="e">
        <f aca="false">NA()</f>
        <v>#N/A</v>
      </c>
      <c r="V950" s="36" t="e">
        <f aca="false">NA()</f>
        <v>#N/A</v>
      </c>
      <c r="W950" s="51" t="n">
        <v>0.140730528706444</v>
      </c>
      <c r="X950" s="51" t="n">
        <v>0.182949687318377</v>
      </c>
      <c r="Y950" s="51" t="n">
        <v>0.881252776853496</v>
      </c>
      <c r="Z950" s="63" t="n">
        <v>0.0158966544658272</v>
      </c>
      <c r="AA950" s="38" t="e">
        <f aca="false">NA()</f>
        <v>#N/A</v>
      </c>
      <c r="AB950" s="35" t="e">
        <f aca="false">NA()</f>
        <v>#N/A</v>
      </c>
      <c r="AC950" s="37" t="e">
        <f aca="false">NA()</f>
        <v>#N/A</v>
      </c>
      <c r="AD950" s="36" t="e">
        <f aca="false">NA()</f>
        <v>#N/A</v>
      </c>
      <c r="AE950" s="38" t="e">
        <f aca="false">NA()</f>
        <v>#N/A</v>
      </c>
      <c r="AF950" s="36" t="e">
        <f aca="false">NA()</f>
        <v>#N/A</v>
      </c>
      <c r="AG950" s="36" t="e">
        <f aca="false">NA()</f>
        <v>#N/A</v>
      </c>
      <c r="AH950" s="55"/>
    </row>
    <row r="951" customFormat="false" ht="12.75" hidden="false" customHeight="false" outlineLevel="0" collapsed="false">
      <c r="A951" s="47" t="s">
        <v>67</v>
      </c>
      <c r="B951" s="60" t="n">
        <v>36769</v>
      </c>
      <c r="C951" s="61" t="n">
        <v>0.522222222222222</v>
      </c>
      <c r="D951" s="49" t="n">
        <v>36776</v>
      </c>
      <c r="E951" s="61" t="n">
        <v>0.504166666666667</v>
      </c>
      <c r="F951" s="62" t="n">
        <v>7</v>
      </c>
      <c r="G951" s="56" t="n">
        <v>100.674899438373</v>
      </c>
      <c r="H951" s="56" t="n">
        <v>8.09879326047357</v>
      </c>
      <c r="I951" s="52" t="n">
        <v>167.566666666651</v>
      </c>
      <c r="J951" s="52" t="n">
        <v>103.1</v>
      </c>
      <c r="K951" s="53" t="n">
        <v>61.5277501492003</v>
      </c>
      <c r="L951" s="52" t="n">
        <v>51.08290591575</v>
      </c>
      <c r="M951" s="53" t="n">
        <v>5266.64759991384</v>
      </c>
      <c r="N951" s="51" t="n">
        <v>2.08924916327543</v>
      </c>
      <c r="O951" s="51" t="n">
        <v>0.16176155170162</v>
      </c>
      <c r="P951" s="51" t="n">
        <v>0.57739690685477</v>
      </c>
      <c r="Q951" s="51" t="n">
        <v>1.2173406619143</v>
      </c>
      <c r="R951" s="36" t="n">
        <v>3.95842663034673</v>
      </c>
      <c r="S951" s="51" t="n">
        <v>0.270992262250941</v>
      </c>
      <c r="T951" s="51" t="n">
        <v>1.71624034967339</v>
      </c>
      <c r="U951" s="39" t="e">
        <f aca="false">NA()</f>
        <v>#N/A</v>
      </c>
      <c r="V951" s="36" t="e">
        <f aca="false">NA()</f>
        <v>#N/A</v>
      </c>
      <c r="W951" s="51" t="n">
        <v>0.132566647937131</v>
      </c>
      <c r="X951" s="51" t="n">
        <v>0.172336642318271</v>
      </c>
      <c r="Y951" s="51" t="n">
        <v>0.680849310477852</v>
      </c>
      <c r="Z951" s="63" t="n">
        <v>0.0122816364569168</v>
      </c>
      <c r="AA951" s="38" t="e">
        <f aca="false">NA()</f>
        <v>#N/A</v>
      </c>
      <c r="AB951" s="35" t="e">
        <f aca="false">NA()</f>
        <v>#N/A</v>
      </c>
      <c r="AC951" s="37" t="e">
        <f aca="false">NA()</f>
        <v>#N/A</v>
      </c>
      <c r="AD951" s="36" t="e">
        <f aca="false">NA()</f>
        <v>#N/A</v>
      </c>
      <c r="AE951" s="38" t="e">
        <f aca="false">NA()</f>
        <v>#N/A</v>
      </c>
      <c r="AF951" s="36" t="e">
        <f aca="false">NA()</f>
        <v>#N/A</v>
      </c>
      <c r="AG951" s="36" t="e">
        <f aca="false">NA()</f>
        <v>#N/A</v>
      </c>
      <c r="AH951" s="55"/>
    </row>
    <row r="952" customFormat="false" ht="12.75" hidden="false" customHeight="false" outlineLevel="0" collapsed="false">
      <c r="A952" s="47" t="s">
        <v>67</v>
      </c>
      <c r="B952" s="60" t="n">
        <v>36776</v>
      </c>
      <c r="C952" s="61" t="n">
        <v>0.507638888888889</v>
      </c>
      <c r="D952" s="49" t="n">
        <v>36783</v>
      </c>
      <c r="E952" s="61" t="n">
        <v>0.5</v>
      </c>
      <c r="F952" s="62" t="n">
        <v>7</v>
      </c>
      <c r="G952" s="56" t="n">
        <v>100.693999506679</v>
      </c>
      <c r="H952" s="56" t="n">
        <v>8.32799408014589</v>
      </c>
      <c r="I952" s="52" t="n">
        <v>167.816666666593</v>
      </c>
      <c r="J952" s="52" t="n">
        <v>100.199999999999</v>
      </c>
      <c r="K952" s="53" t="n">
        <v>59.7080146986054</v>
      </c>
      <c r="L952" s="52" t="n">
        <v>51.71625209623</v>
      </c>
      <c r="M952" s="53" t="n">
        <v>5181.96846004219</v>
      </c>
      <c r="N952" s="51" t="n">
        <v>4.48823255264405</v>
      </c>
      <c r="O952" s="51" t="n">
        <v>0.197494436734295</v>
      </c>
      <c r="P952" s="51" t="n">
        <v>1.07166349940599</v>
      </c>
      <c r="Q952" s="51" t="n">
        <v>2.4758411732631</v>
      </c>
      <c r="R952" s="36" t="n">
        <v>8.05069274309962</v>
      </c>
      <c r="S952" s="51" t="n">
        <v>0.448494276095664</v>
      </c>
      <c r="T952" s="51" t="n">
        <v>1.81281117751534</v>
      </c>
      <c r="U952" s="39" t="e">
        <f aca="false">NA()</f>
        <v>#N/A</v>
      </c>
      <c r="V952" s="36" t="e">
        <f aca="false">NA()</f>
        <v>#N/A</v>
      </c>
      <c r="W952" s="51" t="n">
        <v>0.281395348007847</v>
      </c>
      <c r="X952" s="51" t="n">
        <v>0.365813952410202</v>
      </c>
      <c r="Y952" s="51" t="n">
        <v>0.691975147008513</v>
      </c>
      <c r="Z952" s="63" t="n">
        <v>0.0124823320843425</v>
      </c>
      <c r="AA952" s="38" t="e">
        <f aca="false">NA()</f>
        <v>#N/A</v>
      </c>
      <c r="AB952" s="35" t="e">
        <f aca="false">NA()</f>
        <v>#N/A</v>
      </c>
      <c r="AC952" s="37" t="e">
        <f aca="false">NA()</f>
        <v>#N/A</v>
      </c>
      <c r="AD952" s="36" t="e">
        <f aca="false">NA()</f>
        <v>#N/A</v>
      </c>
      <c r="AE952" s="38" t="e">
        <f aca="false">NA()</f>
        <v>#N/A</v>
      </c>
      <c r="AF952" s="36" t="e">
        <f aca="false">NA()</f>
        <v>#N/A</v>
      </c>
      <c r="AG952" s="36" t="e">
        <f aca="false">NA()</f>
        <v>#N/A</v>
      </c>
      <c r="AH952" s="55"/>
    </row>
    <row r="953" customFormat="false" ht="12.75" hidden="false" customHeight="false" outlineLevel="0" collapsed="false">
      <c r="A953" s="47" t="s">
        <v>67</v>
      </c>
      <c r="B953" s="60" t="n">
        <v>36783</v>
      </c>
      <c r="C953" s="61" t="n">
        <v>0.5</v>
      </c>
      <c r="D953" s="49" t="n">
        <v>36790</v>
      </c>
      <c r="E953" s="61" t="n">
        <v>0.5</v>
      </c>
      <c r="F953" s="62" t="n">
        <v>7</v>
      </c>
      <c r="G953" s="56" t="n">
        <v>100.713114754098</v>
      </c>
      <c r="H953" s="56" t="n">
        <v>8.55737704918033</v>
      </c>
      <c r="I953" s="52" t="n">
        <v>168</v>
      </c>
      <c r="J953" s="52" t="n">
        <v>44.8500000000004</v>
      </c>
      <c r="K953" s="53" t="n">
        <v>26.6964285714288</v>
      </c>
      <c r="L953" s="52" t="n">
        <v>50.8700635137363</v>
      </c>
      <c r="M953" s="53" t="n">
        <v>2281.52234859109</v>
      </c>
      <c r="N953" s="51" t="n">
        <v>4.07122049198034</v>
      </c>
      <c r="O953" s="51" t="n">
        <v>0.211650886077048</v>
      </c>
      <c r="P953" s="51" t="n">
        <v>0.999707187020667</v>
      </c>
      <c r="Q953" s="51" t="n">
        <v>2.44419287978354</v>
      </c>
      <c r="R953" s="36" t="n">
        <v>7.94778198719214</v>
      </c>
      <c r="S953" s="51" t="n">
        <v>0.38450383917915</v>
      </c>
      <c r="T953" s="51" t="n">
        <v>1.66567071103688</v>
      </c>
      <c r="U953" s="39" t="e">
        <f aca="false">NA()</f>
        <v>#N/A</v>
      </c>
      <c r="V953" s="36" t="e">
        <f aca="false">NA()</f>
        <v>#N/A</v>
      </c>
      <c r="W953" s="51" t="n">
        <v>0.428740844369672</v>
      </c>
      <c r="X953" s="51" t="n">
        <v>0.557363097680574</v>
      </c>
      <c r="Y953" s="51" t="n">
        <v>3.06241873419093</v>
      </c>
      <c r="Z953" s="63" t="n">
        <v>0.0552420528204499</v>
      </c>
      <c r="AA953" s="38" t="e">
        <f aca="false">NA()</f>
        <v>#N/A</v>
      </c>
      <c r="AB953" s="35" t="e">
        <f aca="false">NA()</f>
        <v>#N/A</v>
      </c>
      <c r="AC953" s="37" t="e">
        <f aca="false">NA()</f>
        <v>#N/A</v>
      </c>
      <c r="AD953" s="36" t="e">
        <f aca="false">NA()</f>
        <v>#N/A</v>
      </c>
      <c r="AE953" s="38" t="e">
        <f aca="false">NA()</f>
        <v>#N/A</v>
      </c>
      <c r="AF953" s="36" t="e">
        <f aca="false">NA()</f>
        <v>#N/A</v>
      </c>
      <c r="AG953" s="36" t="e">
        <f aca="false">NA()</f>
        <v>#N/A</v>
      </c>
      <c r="AH953" s="55"/>
    </row>
    <row r="954" customFormat="false" ht="12.75" hidden="false" customHeight="false" outlineLevel="0" collapsed="false">
      <c r="A954" s="47" t="s">
        <v>67</v>
      </c>
      <c r="B954" s="60" t="n">
        <v>36790</v>
      </c>
      <c r="C954" s="61" t="n">
        <v>0.503472222222222</v>
      </c>
      <c r="D954" s="49" t="n">
        <v>36797</v>
      </c>
      <c r="E954" s="61" t="n">
        <v>0.502083333333333</v>
      </c>
      <c r="F954" s="62" t="n">
        <v>7</v>
      </c>
      <c r="G954" s="56" t="n">
        <v>100.732248026715</v>
      </c>
      <c r="H954" s="56" t="n">
        <v>8.78697632058294</v>
      </c>
      <c r="I954" s="52" t="n">
        <v>167.966666666733</v>
      </c>
      <c r="J954" s="52" t="n">
        <v>63.5</v>
      </c>
      <c r="K954" s="53" t="n">
        <v>37.8051200634898</v>
      </c>
      <c r="L954" s="52" t="n">
        <v>51.2948777857478</v>
      </c>
      <c r="M954" s="53" t="n">
        <v>3257.22473939499</v>
      </c>
      <c r="N954" s="51" t="n">
        <v>7.73512522821057</v>
      </c>
      <c r="O954" s="51" t="n">
        <v>0.477212276857109</v>
      </c>
      <c r="P954" s="51" t="n">
        <v>1.75871190752361</v>
      </c>
      <c r="Q954" s="51" t="n">
        <v>4.54606206333988</v>
      </c>
      <c r="R954" s="36" t="n">
        <v>14.7824300113623</v>
      </c>
      <c r="S954" s="51" t="n">
        <v>0.61446808618096</v>
      </c>
      <c r="T954" s="51" t="n">
        <v>1.70150013801786</v>
      </c>
      <c r="U954" s="39" t="e">
        <f aca="false">NA()</f>
        <v>#N/A</v>
      </c>
      <c r="V954" s="36" t="e">
        <f aca="false">NA()</f>
        <v>#N/A</v>
      </c>
      <c r="W954" s="51" t="n">
        <v>0.103825141106289</v>
      </c>
      <c r="X954" s="51" t="n">
        <v>0.134972683438176</v>
      </c>
      <c r="Y954" s="51" t="n">
        <v>2.36637183169944</v>
      </c>
      <c r="Z954" s="63" t="n">
        <v>0.0426862715604767</v>
      </c>
      <c r="AA954" s="38" t="e">
        <f aca="false">NA()</f>
        <v>#N/A</v>
      </c>
      <c r="AB954" s="35" t="e">
        <f aca="false">NA()</f>
        <v>#N/A</v>
      </c>
      <c r="AC954" s="37" t="e">
        <f aca="false">NA()</f>
        <v>#N/A</v>
      </c>
      <c r="AD954" s="36" t="e">
        <f aca="false">NA()</f>
        <v>#N/A</v>
      </c>
      <c r="AE954" s="38" t="e">
        <f aca="false">NA()</f>
        <v>#N/A</v>
      </c>
      <c r="AF954" s="36" t="e">
        <f aca="false">NA()</f>
        <v>#N/A</v>
      </c>
      <c r="AG954" s="36" t="e">
        <f aca="false">NA()</f>
        <v>#N/A</v>
      </c>
      <c r="AH954" s="55"/>
    </row>
    <row r="955" customFormat="false" ht="12.75" hidden="false" customHeight="false" outlineLevel="0" collapsed="false">
      <c r="A955" s="47" t="s">
        <v>67</v>
      </c>
      <c r="B955" s="60" t="n">
        <v>36797</v>
      </c>
      <c r="C955" s="61" t="n">
        <v>0.505555555555556</v>
      </c>
      <c r="D955" s="49" t="n">
        <v>36804</v>
      </c>
      <c r="E955" s="61" t="n">
        <v>0.501388888888889</v>
      </c>
      <c r="F955" s="62" t="n">
        <v>7</v>
      </c>
      <c r="G955" s="56" t="n">
        <v>100.751375607165</v>
      </c>
      <c r="H955" s="56" t="n">
        <v>9.01650728597463</v>
      </c>
      <c r="I955" s="52" t="n">
        <v>167.899999999849</v>
      </c>
      <c r="J955" s="52" t="n">
        <v>167.400000000001</v>
      </c>
      <c r="K955" s="53" t="n">
        <v>99.7022036927649</v>
      </c>
      <c r="L955" s="52" t="n">
        <v>51.71625209623</v>
      </c>
      <c r="M955" s="53" t="n">
        <v>8657.30060090897</v>
      </c>
      <c r="N955" s="51" t="n">
        <v>3.09761056911229</v>
      </c>
      <c r="O955" s="51" t="n">
        <v>0.216594410233839</v>
      </c>
      <c r="P955" s="51" t="n">
        <v>0.828863422107407</v>
      </c>
      <c r="Q955" s="51" t="n">
        <v>1.95008613204068</v>
      </c>
      <c r="R955" s="36" t="n">
        <v>6.34109507555668</v>
      </c>
      <c r="S955" s="51" t="n">
        <v>0.338026742672768</v>
      </c>
      <c r="T955" s="51" t="n">
        <v>1.58844807837835</v>
      </c>
      <c r="U955" s="39" t="e">
        <f aca="false">NA()</f>
        <v>#N/A</v>
      </c>
      <c r="V955" s="36" t="e">
        <f aca="false">NA()</f>
        <v>#N/A</v>
      </c>
      <c r="W955" s="51" t="n">
        <v>0.149952263185301</v>
      </c>
      <c r="X955" s="51" t="n">
        <v>0.194937942140891</v>
      </c>
      <c r="Y955" s="51" t="n">
        <v>0.906669564724664</v>
      </c>
      <c r="Z955" s="63" t="n">
        <v>0.0163551402771988</v>
      </c>
      <c r="AA955" s="38" t="e">
        <f aca="false">NA()</f>
        <v>#N/A</v>
      </c>
      <c r="AB955" s="35" t="e">
        <f aca="false">NA()</f>
        <v>#N/A</v>
      </c>
      <c r="AC955" s="37" t="e">
        <f aca="false">NA()</f>
        <v>#N/A</v>
      </c>
      <c r="AD955" s="36" t="e">
        <f aca="false">NA()</f>
        <v>#N/A</v>
      </c>
      <c r="AE955" s="38" t="e">
        <f aca="false">NA()</f>
        <v>#N/A</v>
      </c>
      <c r="AF955" s="36" t="e">
        <f aca="false">NA()</f>
        <v>#N/A</v>
      </c>
      <c r="AG955" s="36" t="e">
        <f aca="false">NA()</f>
        <v>#N/A</v>
      </c>
      <c r="AH955" s="55"/>
    </row>
    <row r="956" customFormat="false" ht="12.75" hidden="false" customHeight="false" outlineLevel="0" collapsed="false">
      <c r="A956" s="47" t="s">
        <v>67</v>
      </c>
      <c r="B956" s="60" t="n">
        <v>36804</v>
      </c>
      <c r="C956" s="61" t="n">
        <v>0.500694444444444</v>
      </c>
      <c r="D956" s="49" t="n">
        <v>36811</v>
      </c>
      <c r="E956" s="61" t="n">
        <v>0.502777777777778</v>
      </c>
      <c r="F956" s="62" t="n">
        <v>7</v>
      </c>
      <c r="G956" s="56" t="n">
        <v>100.770496546752</v>
      </c>
      <c r="H956" s="56" t="n">
        <v>9.24595856101998</v>
      </c>
      <c r="I956" s="52" t="n">
        <v>168.049999999988</v>
      </c>
      <c r="J956" s="52" t="n">
        <v>133.449999999999</v>
      </c>
      <c r="K956" s="53" t="n">
        <v>79.4108896161905</v>
      </c>
      <c r="L956" s="52" t="n">
        <v>50.656339765414</v>
      </c>
      <c r="M956" s="53" t="n">
        <v>6760.08854169444</v>
      </c>
      <c r="N956" s="51" t="n">
        <v>3.90239590068325</v>
      </c>
      <c r="O956" s="51" t="n">
        <v>0.249320824357111</v>
      </c>
      <c r="P956" s="51" t="n">
        <v>1.32481557614675</v>
      </c>
      <c r="Q956" s="51" t="n">
        <v>2.4907021506349</v>
      </c>
      <c r="R956" s="36" t="n">
        <v>8.09901618321952</v>
      </c>
      <c r="S956" s="51" t="n">
        <v>0.697905844831947</v>
      </c>
      <c r="T956" s="51" t="n">
        <v>1.56678545433002</v>
      </c>
      <c r="U956" s="39" t="e">
        <f aca="false">NA()</f>
        <v>#N/A</v>
      </c>
      <c r="V956" s="36" t="e">
        <f aca="false">NA()</f>
        <v>#N/A</v>
      </c>
      <c r="W956" s="51" t="n">
        <v>0.126948310349431</v>
      </c>
      <c r="X956" s="51" t="n">
        <v>0.16503280345426</v>
      </c>
      <c r="Y956" s="51" t="n">
        <v>3.29453990693462</v>
      </c>
      <c r="Z956" s="63" t="n">
        <v>0.0594292170192215</v>
      </c>
      <c r="AA956" s="38" t="e">
        <f aca="false">NA()</f>
        <v>#N/A</v>
      </c>
      <c r="AB956" s="35" t="e">
        <f aca="false">NA()</f>
        <v>#N/A</v>
      </c>
      <c r="AC956" s="37" t="e">
        <f aca="false">NA()</f>
        <v>#N/A</v>
      </c>
      <c r="AD956" s="36" t="e">
        <f aca="false">NA()</f>
        <v>#N/A</v>
      </c>
      <c r="AE956" s="38" t="e">
        <f aca="false">NA()</f>
        <v>#N/A</v>
      </c>
      <c r="AF956" s="36" t="e">
        <f aca="false">NA()</f>
        <v>#N/A</v>
      </c>
      <c r="AG956" s="36" t="e">
        <f aca="false">NA()</f>
        <v>#N/A</v>
      </c>
      <c r="AH956" s="55"/>
    </row>
    <row r="957" customFormat="false" ht="12.75" hidden="false" customHeight="false" outlineLevel="0" collapsed="false">
      <c r="A957" s="47" t="s">
        <v>67</v>
      </c>
      <c r="B957" s="60" t="n">
        <v>36811</v>
      </c>
      <c r="C957" s="61" t="n">
        <v>0.505555555555556</v>
      </c>
      <c r="D957" s="49" t="n">
        <v>36818</v>
      </c>
      <c r="E957" s="61" t="n">
        <v>0.504861111111111</v>
      </c>
      <c r="F957" s="62" t="n">
        <v>7</v>
      </c>
      <c r="G957" s="56" t="n">
        <v>100.789631716758</v>
      </c>
      <c r="H957" s="56" t="n">
        <v>9.47558060109298</v>
      </c>
      <c r="I957" s="52" t="n">
        <v>167.983333333279</v>
      </c>
      <c r="J957" s="52" t="n">
        <v>145.35</v>
      </c>
      <c r="K957" s="53" t="n">
        <v>86.5264411152182</v>
      </c>
      <c r="L957" s="52" t="n">
        <v>50.2262038371439</v>
      </c>
      <c r="M957" s="53" t="n">
        <v>7300.37872772889</v>
      </c>
      <c r="N957" s="51" t="n">
        <v>3.07028599103455</v>
      </c>
      <c r="O957" s="51" t="n">
        <v>0.352972526173709</v>
      </c>
      <c r="P957" s="51" t="n">
        <v>1.13814497934127</v>
      </c>
      <c r="Q957" s="51" t="n">
        <v>1.96045566312794</v>
      </c>
      <c r="R957" s="36" t="n">
        <v>6.37481367979312</v>
      </c>
      <c r="S957" s="51" t="n">
        <v>0.644698288931972</v>
      </c>
      <c r="T957" s="51" t="n">
        <v>1.56610835367522</v>
      </c>
      <c r="U957" s="39" t="e">
        <f aca="false">NA()</f>
        <v>#N/A</v>
      </c>
      <c r="V957" s="36" t="e">
        <f aca="false">NA()</f>
        <v>#N/A</v>
      </c>
      <c r="W957" s="51" t="n">
        <v>0.665469833740654</v>
      </c>
      <c r="X957" s="51" t="n">
        <v>0.86511078386285</v>
      </c>
      <c r="Y957" s="51" t="n">
        <v>1.22668368274726</v>
      </c>
      <c r="Z957" s="63" t="n">
        <v>0.0221277789479731</v>
      </c>
      <c r="AA957" s="38" t="e">
        <f aca="false">NA()</f>
        <v>#N/A</v>
      </c>
      <c r="AB957" s="35" t="e">
        <f aca="false">NA()</f>
        <v>#N/A</v>
      </c>
      <c r="AC957" s="37" t="e">
        <f aca="false">NA()</f>
        <v>#N/A</v>
      </c>
      <c r="AD957" s="36" t="e">
        <f aca="false">NA()</f>
        <v>#N/A</v>
      </c>
      <c r="AE957" s="38" t="e">
        <f aca="false">NA()</f>
        <v>#N/A</v>
      </c>
      <c r="AF957" s="36" t="e">
        <f aca="false">NA()</f>
        <v>#N/A</v>
      </c>
      <c r="AG957" s="36" t="e">
        <f aca="false">NA()</f>
        <v>#N/A</v>
      </c>
      <c r="AH957" s="55" t="s">
        <v>135</v>
      </c>
    </row>
    <row r="958" customFormat="false" ht="12.75" hidden="false" customHeight="false" outlineLevel="0" collapsed="false">
      <c r="A958" s="47" t="s">
        <v>67</v>
      </c>
      <c r="B958" s="60" t="n">
        <v>36818</v>
      </c>
      <c r="C958" s="61" t="n">
        <v>0.507638888888889</v>
      </c>
      <c r="D958" s="49" t="n">
        <v>36825</v>
      </c>
      <c r="E958" s="61" t="n">
        <v>0.5</v>
      </c>
      <c r="F958" s="62" t="n">
        <v>7</v>
      </c>
      <c r="G958" s="56" t="n">
        <v>100.808753605039</v>
      </c>
      <c r="H958" s="56" t="n">
        <v>9.70504326047376</v>
      </c>
      <c r="I958" s="52" t="n">
        <v>167.816666666593</v>
      </c>
      <c r="J958" s="52" t="n">
        <v>56.3999999999996</v>
      </c>
      <c r="K958" s="53" t="n">
        <v>33.6081040818499</v>
      </c>
      <c r="L958" s="52" t="n">
        <v>51.9256750929793</v>
      </c>
      <c r="M958" s="53" t="n">
        <v>2928.60807524401</v>
      </c>
      <c r="N958" s="51" t="n">
        <v>6.80063535833519</v>
      </c>
      <c r="O958" s="51" t="n">
        <v>0.106129169745969</v>
      </c>
      <c r="P958" s="51" t="n">
        <v>1.19571390561282</v>
      </c>
      <c r="Q958" s="51" t="n">
        <v>3.77186708461917</v>
      </c>
      <c r="R958" s="36" t="n">
        <v>12.2649801990562</v>
      </c>
      <c r="S958" s="51" t="n">
        <v>0.246334960414174</v>
      </c>
      <c r="T958" s="51" t="n">
        <v>1.80298913131554</v>
      </c>
      <c r="U958" s="39" t="e">
        <f aca="false">NA()</f>
        <v>#N/A</v>
      </c>
      <c r="V958" s="36" t="e">
        <f aca="false">NA()</f>
        <v>#N/A</v>
      </c>
      <c r="W958" s="51" t="n">
        <v>0.252058930118242</v>
      </c>
      <c r="X958" s="51" t="n">
        <v>0.327676609153714</v>
      </c>
      <c r="Y958" s="51" t="n">
        <v>2.6319004369257</v>
      </c>
      <c r="Z958" s="63" t="n">
        <v>0.0474760624115716</v>
      </c>
      <c r="AA958" s="38" t="e">
        <f aca="false">NA()</f>
        <v>#N/A</v>
      </c>
      <c r="AB958" s="35" t="e">
        <f aca="false">NA()</f>
        <v>#N/A</v>
      </c>
      <c r="AC958" s="37" t="e">
        <f aca="false">NA()</f>
        <v>#N/A</v>
      </c>
      <c r="AD958" s="36" t="e">
        <f aca="false">NA()</f>
        <v>#N/A</v>
      </c>
      <c r="AE958" s="38" t="e">
        <f aca="false">NA()</f>
        <v>#N/A</v>
      </c>
      <c r="AF958" s="36" t="e">
        <f aca="false">NA()</f>
        <v>#N/A</v>
      </c>
      <c r="AG958" s="36" t="e">
        <f aca="false">NA()</f>
        <v>#N/A</v>
      </c>
      <c r="AH958" s="55"/>
    </row>
    <row r="959" customFormat="false" ht="12.75" hidden="false" customHeight="false" outlineLevel="0" collapsed="false">
      <c r="A959" s="47" t="s">
        <v>67</v>
      </c>
      <c r="B959" s="60" t="n">
        <v>36825</v>
      </c>
      <c r="C959" s="61" t="n">
        <v>0.504166666666667</v>
      </c>
      <c r="D959" s="49" t="n">
        <v>36832</v>
      </c>
      <c r="E959" s="61" t="n">
        <v>0.497916666666667</v>
      </c>
      <c r="F959" s="62" t="n">
        <v>7</v>
      </c>
      <c r="G959" s="56" t="n">
        <v>100.827871698543</v>
      </c>
      <c r="H959" s="56" t="n">
        <v>9.93446038251353</v>
      </c>
      <c r="I959" s="52" t="n">
        <v>167.850000000035</v>
      </c>
      <c r="J959" s="52" t="n">
        <v>118.15</v>
      </c>
      <c r="K959" s="53" t="n">
        <v>70.3902293714478</v>
      </c>
      <c r="L959" s="52" t="n">
        <v>52.342042640227</v>
      </c>
      <c r="M959" s="53" t="n">
        <v>6184.2123379428</v>
      </c>
      <c r="N959" s="51" t="n">
        <v>2.98411743540113</v>
      </c>
      <c r="O959" s="51" t="n">
        <v>0.170023378600015</v>
      </c>
      <c r="P959" s="51" t="n">
        <v>0.637140183602225</v>
      </c>
      <c r="Q959" s="51" t="n">
        <v>1.71463521447937</v>
      </c>
      <c r="R959" s="36" t="n">
        <v>5.57547932692256</v>
      </c>
      <c r="S959" s="51" t="n">
        <v>0.205566500117767</v>
      </c>
      <c r="T959" s="51" t="n">
        <v>1.74038035041012</v>
      </c>
      <c r="U959" s="39" t="e">
        <f aca="false">NA()</f>
        <v>#N/A</v>
      </c>
      <c r="V959" s="36" t="e">
        <f aca="false">NA()</f>
        <v>#N/A</v>
      </c>
      <c r="W959" s="51" t="n">
        <v>0.112897452420248</v>
      </c>
      <c r="X959" s="51" t="n">
        <v>0.146766688146323</v>
      </c>
      <c r="Y959" s="51" t="n">
        <v>0.909823699117345</v>
      </c>
      <c r="Z959" s="63" t="n">
        <v>0.016412036761268</v>
      </c>
      <c r="AA959" s="38" t="e">
        <f aca="false">NA()</f>
        <v>#N/A</v>
      </c>
      <c r="AB959" s="35" t="e">
        <f aca="false">NA()</f>
        <v>#N/A</v>
      </c>
      <c r="AC959" s="37" t="e">
        <f aca="false">NA()</f>
        <v>#N/A</v>
      </c>
      <c r="AD959" s="36" t="e">
        <f aca="false">NA()</f>
        <v>#N/A</v>
      </c>
      <c r="AE959" s="38" t="e">
        <f aca="false">NA()</f>
        <v>#N/A</v>
      </c>
      <c r="AF959" s="36" t="e">
        <f aca="false">NA()</f>
        <v>#N/A</v>
      </c>
      <c r="AG959" s="36" t="e">
        <f aca="false">NA()</f>
        <v>#N/A</v>
      </c>
      <c r="AH959" s="55"/>
    </row>
    <row r="960" customFormat="false" ht="12.75" hidden="false" customHeight="false" outlineLevel="0" collapsed="false">
      <c r="A960" s="47" t="s">
        <v>67</v>
      </c>
      <c r="B960" s="60" t="n">
        <v>36832</v>
      </c>
      <c r="C960" s="61" t="n">
        <v>0.500694444444444</v>
      </c>
      <c r="D960" s="49" t="n">
        <v>36839</v>
      </c>
      <c r="E960" s="61" t="n">
        <v>0.497916666666667</v>
      </c>
      <c r="F960" s="62" t="n">
        <v>7</v>
      </c>
      <c r="G960" s="56" t="n">
        <v>100.84699263813</v>
      </c>
      <c r="H960" s="56" t="n">
        <v>10.1639116575591</v>
      </c>
      <c r="I960" s="52" t="n">
        <v>167.933333333291</v>
      </c>
      <c r="J960" s="52" t="n">
        <v>101.950000000001</v>
      </c>
      <c r="K960" s="53" t="n">
        <v>60.7086145295911</v>
      </c>
      <c r="L960" s="52" t="n">
        <v>51.2948777857478</v>
      </c>
      <c r="M960" s="53" t="n">
        <v>5229.51279025703</v>
      </c>
      <c r="N960" s="51" t="n">
        <v>5.92549237137315</v>
      </c>
      <c r="O960" s="51" t="n">
        <v>0.289110565830383</v>
      </c>
      <c r="P960" s="51" t="n">
        <v>1.42088610228454</v>
      </c>
      <c r="Q960" s="51" t="n">
        <v>3.34905567646801</v>
      </c>
      <c r="R960" s="36" t="n">
        <v>10.890124343171</v>
      </c>
      <c r="S960" s="51" t="n">
        <v>0.577928788517542</v>
      </c>
      <c r="T960" s="51" t="n">
        <v>1.76930243740299</v>
      </c>
      <c r="U960" s="39" t="e">
        <f aca="false">NA()</f>
        <v>#N/A</v>
      </c>
      <c r="V960" s="36" t="e">
        <f aca="false">NA()</f>
        <v>#N/A</v>
      </c>
      <c r="W960" s="51" t="n">
        <v>0.806610861730779</v>
      </c>
      <c r="X960" s="51" t="n">
        <v>1.04859412025001</v>
      </c>
      <c r="Y960" s="51" t="n">
        <v>1.58123439551749</v>
      </c>
      <c r="Z960" s="63" t="n">
        <v>0.0285234128904213</v>
      </c>
      <c r="AA960" s="38" t="e">
        <f aca="false">NA()</f>
        <v>#N/A</v>
      </c>
      <c r="AB960" s="35" t="e">
        <f aca="false">NA()</f>
        <v>#N/A</v>
      </c>
      <c r="AC960" s="37" t="e">
        <f aca="false">NA()</f>
        <v>#N/A</v>
      </c>
      <c r="AD960" s="36" t="e">
        <f aca="false">NA()</f>
        <v>#N/A</v>
      </c>
      <c r="AE960" s="38" t="e">
        <f aca="false">NA()</f>
        <v>#N/A</v>
      </c>
      <c r="AF960" s="36" t="e">
        <f aca="false">NA()</f>
        <v>#N/A</v>
      </c>
      <c r="AG960" s="36" t="e">
        <f aca="false">NA()</f>
        <v>#N/A</v>
      </c>
      <c r="AH960" s="55"/>
    </row>
    <row r="961" customFormat="false" ht="12.75" hidden="false" customHeight="false" outlineLevel="0" collapsed="false">
      <c r="A961" s="47" t="s">
        <v>67</v>
      </c>
      <c r="B961" s="60" t="n">
        <v>36839</v>
      </c>
      <c r="C961" s="61" t="n">
        <v>0.501388888888889</v>
      </c>
      <c r="D961" s="49" t="n">
        <v>36846</v>
      </c>
      <c r="E961" s="61" t="n">
        <v>0.497222222222222</v>
      </c>
      <c r="F961" s="62" t="n">
        <v>7</v>
      </c>
      <c r="G961" s="56" t="n">
        <v>100.86611832119</v>
      </c>
      <c r="H961" s="56" t="n">
        <v>10.3934198542807</v>
      </c>
      <c r="I961" s="52" t="n">
        <v>167.900000000023</v>
      </c>
      <c r="J961" s="52" t="n">
        <v>166.5</v>
      </c>
      <c r="K961" s="53" t="n">
        <v>99.166170339474</v>
      </c>
      <c r="L961" s="52" t="n">
        <v>51.08290591575</v>
      </c>
      <c r="M961" s="53" t="n">
        <v>8505.30383497237</v>
      </c>
      <c r="N961" s="51" t="n">
        <v>5.30464012386432</v>
      </c>
      <c r="O961" s="51" t="n">
        <v>0.172064641545736</v>
      </c>
      <c r="P961" s="51" t="n">
        <v>1.15806027577802</v>
      </c>
      <c r="Q961" s="51" t="n">
        <v>3.07719290372563</v>
      </c>
      <c r="R961" s="36" t="n">
        <v>10.0061081650446</v>
      </c>
      <c r="S961" s="51" t="n">
        <v>0.383530821910282</v>
      </c>
      <c r="T961" s="51" t="n">
        <v>1.72385686885013</v>
      </c>
      <c r="U961" s="39" t="e">
        <f aca="false">NA()</f>
        <v>#N/A</v>
      </c>
      <c r="V961" s="36" t="e">
        <f aca="false">NA()</f>
        <v>#N/A</v>
      </c>
      <c r="W961" s="51" t="n">
        <v>0.096196659644062</v>
      </c>
      <c r="X961" s="51" t="n">
        <v>0.125055657537281</v>
      </c>
      <c r="Y961" s="51" t="n">
        <v>0.402629731171831</v>
      </c>
      <c r="Z961" s="63" t="n">
        <v>0.00726291693168931</v>
      </c>
      <c r="AA961" s="38" t="e">
        <f aca="false">NA()</f>
        <v>#N/A</v>
      </c>
      <c r="AB961" s="35" t="e">
        <f aca="false">NA()</f>
        <v>#N/A</v>
      </c>
      <c r="AC961" s="37" t="e">
        <f aca="false">NA()</f>
        <v>#N/A</v>
      </c>
      <c r="AD961" s="36" t="e">
        <f aca="false">NA()</f>
        <v>#N/A</v>
      </c>
      <c r="AE961" s="38" t="e">
        <f aca="false">NA()</f>
        <v>#N/A</v>
      </c>
      <c r="AF961" s="36" t="e">
        <f aca="false">NA()</f>
        <v>#N/A</v>
      </c>
      <c r="AG961" s="36" t="e">
        <f aca="false">NA()</f>
        <v>#N/A</v>
      </c>
      <c r="AH961" s="55"/>
    </row>
    <row r="962" customFormat="false" ht="12.75" hidden="false" customHeight="false" outlineLevel="0" collapsed="false">
      <c r="A962" s="47" t="s">
        <v>67</v>
      </c>
      <c r="B962" s="60" t="n">
        <v>36846</v>
      </c>
      <c r="C962" s="61" t="n">
        <v>0.5</v>
      </c>
      <c r="D962" s="49" t="n">
        <v>36853</v>
      </c>
      <c r="E962" s="61" t="n">
        <v>0.409722222222222</v>
      </c>
      <c r="F962" s="62" t="n">
        <v>7</v>
      </c>
      <c r="G962" s="56" t="n">
        <v>100.885122571342</v>
      </c>
      <c r="H962" s="56" t="n">
        <v>10.621470856102</v>
      </c>
      <c r="I962" s="52" t="n">
        <v>165.833333333256</v>
      </c>
      <c r="J962" s="52" t="n">
        <v>89.1000000000004</v>
      </c>
      <c r="K962" s="53" t="n">
        <v>53.7286432161058</v>
      </c>
      <c r="L962" s="52" t="n">
        <v>51.08290591575</v>
      </c>
      <c r="M962" s="53" t="n">
        <v>4551.48691709334</v>
      </c>
      <c r="N962" s="51" t="n">
        <v>8.36295693618297</v>
      </c>
      <c r="O962" s="51" t="n">
        <v>0.282947554806765</v>
      </c>
      <c r="P962" s="51" t="n">
        <v>1.62116547401982</v>
      </c>
      <c r="Q962" s="51" t="n">
        <v>4.82412512314559</v>
      </c>
      <c r="R962" s="36" t="n">
        <v>15.6866076629325</v>
      </c>
      <c r="S962" s="51" t="n">
        <v>0.406933180524078</v>
      </c>
      <c r="T962" s="51" t="n">
        <v>1.73356965723349</v>
      </c>
      <c r="U962" s="39" t="e">
        <f aca="false">NA()</f>
        <v>#N/A</v>
      </c>
      <c r="V962" s="36" t="e">
        <f aca="false">NA()</f>
        <v>#N/A</v>
      </c>
      <c r="W962" s="51" t="n">
        <v>0.373104844441763</v>
      </c>
      <c r="X962" s="51" t="n">
        <v>0.485036297774292</v>
      </c>
      <c r="Y962" s="51" t="n">
        <v>3.64609812890735</v>
      </c>
      <c r="Z962" s="63" t="n">
        <v>0.0657708703179209</v>
      </c>
      <c r="AA962" s="38" t="e">
        <f aca="false">NA()</f>
        <v>#N/A</v>
      </c>
      <c r="AB962" s="35" t="e">
        <f aca="false">NA()</f>
        <v>#N/A</v>
      </c>
      <c r="AC962" s="37" t="e">
        <f aca="false">NA()</f>
        <v>#N/A</v>
      </c>
      <c r="AD962" s="36" t="e">
        <f aca="false">NA()</f>
        <v>#N/A</v>
      </c>
      <c r="AE962" s="38" t="e">
        <f aca="false">NA()</f>
        <v>#N/A</v>
      </c>
      <c r="AF962" s="36" t="e">
        <f aca="false">NA()</f>
        <v>#N/A</v>
      </c>
      <c r="AG962" s="36" t="e">
        <f aca="false">NA()</f>
        <v>#N/A</v>
      </c>
      <c r="AH962" s="55"/>
    </row>
    <row r="963" customFormat="false" ht="12.75" hidden="false" customHeight="false" outlineLevel="0" collapsed="false">
      <c r="A963" s="47" t="s">
        <v>67</v>
      </c>
      <c r="B963" s="60" t="n">
        <v>36853</v>
      </c>
      <c r="C963" s="61" t="n">
        <v>0.413194444444444</v>
      </c>
      <c r="D963" s="49" t="n">
        <v>36860</v>
      </c>
      <c r="E963" s="61" t="n">
        <v>0.507638888888889</v>
      </c>
      <c r="F963" s="62" t="n">
        <v>7</v>
      </c>
      <c r="G963" s="56" t="n">
        <v>100.904263433515</v>
      </c>
      <c r="H963" s="56" t="n">
        <v>10.8511612021856</v>
      </c>
      <c r="I963" s="52" t="n">
        <v>170.266666666721</v>
      </c>
      <c r="J963" s="52" t="n">
        <v>26.5</v>
      </c>
      <c r="K963" s="53" t="n">
        <v>15.5638214565338</v>
      </c>
      <c r="L963" s="52" t="n">
        <v>52.1342686819453</v>
      </c>
      <c r="M963" s="53" t="n">
        <v>1381.55812007155</v>
      </c>
      <c r="N963" s="51" t="n">
        <v>3.60510462615153</v>
      </c>
      <c r="O963" s="51" t="n">
        <v>0.349078103176791</v>
      </c>
      <c r="P963" s="51" t="n">
        <v>1.043995887616</v>
      </c>
      <c r="Q963" s="51" t="n">
        <v>2.07597945500614</v>
      </c>
      <c r="R963" s="36" t="n">
        <v>6.75046239384346</v>
      </c>
      <c r="S963" s="51" t="n">
        <v>0.521471858790954</v>
      </c>
      <c r="T963" s="51" t="n">
        <v>1.73658010798612</v>
      </c>
      <c r="U963" s="39" t="e">
        <f aca="false">NA()</f>
        <v>#N/A</v>
      </c>
      <c r="V963" s="36" t="e">
        <f aca="false">NA()</f>
        <v>#N/A</v>
      </c>
      <c r="W963" s="51" t="n">
        <v>0.852792076616897</v>
      </c>
      <c r="X963" s="51" t="n">
        <v>1.10862969960197</v>
      </c>
      <c r="Y963" s="51" t="n">
        <v>10.2331258890419</v>
      </c>
      <c r="Z963" s="63" t="n">
        <v>0.18459228797466</v>
      </c>
      <c r="AA963" s="38" t="e">
        <f aca="false">NA()</f>
        <v>#N/A</v>
      </c>
      <c r="AB963" s="35" t="e">
        <f aca="false">NA()</f>
        <v>#N/A</v>
      </c>
      <c r="AC963" s="37" t="e">
        <f aca="false">NA()</f>
        <v>#N/A</v>
      </c>
      <c r="AD963" s="36" t="e">
        <f aca="false">NA()</f>
        <v>#N/A</v>
      </c>
      <c r="AE963" s="38" t="e">
        <f aca="false">NA()</f>
        <v>#N/A</v>
      </c>
      <c r="AF963" s="36" t="e">
        <f aca="false">NA()</f>
        <v>#N/A</v>
      </c>
      <c r="AG963" s="36" t="e">
        <f aca="false">NA()</f>
        <v>#N/A</v>
      </c>
      <c r="AH963" s="55"/>
    </row>
    <row r="964" customFormat="false" ht="12.75" hidden="false" customHeight="false" outlineLevel="0" collapsed="false">
      <c r="A964" s="47" t="s">
        <v>67</v>
      </c>
      <c r="B964" s="60" t="n">
        <v>36860</v>
      </c>
      <c r="C964" s="61" t="n">
        <v>0.511111111111111</v>
      </c>
      <c r="D964" s="49" t="n">
        <v>36867</v>
      </c>
      <c r="E964" s="61" t="n">
        <v>0.5</v>
      </c>
      <c r="F964" s="62" t="n">
        <v>7</v>
      </c>
      <c r="G964" s="56" t="n">
        <v>100.923512446873</v>
      </c>
      <c r="H964" s="56" t="n">
        <v>11.0821493624773</v>
      </c>
      <c r="I964" s="52" t="n">
        <v>167.733333333337</v>
      </c>
      <c r="J964" s="52" t="n">
        <v>27.25</v>
      </c>
      <c r="K964" s="53" t="n">
        <v>16.2460254372015</v>
      </c>
      <c r="L964" s="52" t="n">
        <v>53.1651311449183</v>
      </c>
      <c r="M964" s="53" t="n">
        <v>1448.74982369902</v>
      </c>
      <c r="N964" s="51" t="n">
        <v>11.4345528093538</v>
      </c>
      <c r="O964" s="51" t="n">
        <v>0.219865093147868</v>
      </c>
      <c r="P964" s="51" t="n">
        <v>2.17867291429373</v>
      </c>
      <c r="Q964" s="51" t="n">
        <v>6.16871826234315</v>
      </c>
      <c r="R964" s="36" t="n">
        <v>20.0588211736612</v>
      </c>
      <c r="S964" s="51" t="n">
        <v>0.626006527661956</v>
      </c>
      <c r="T964" s="51" t="n">
        <v>1.85363511884728</v>
      </c>
      <c r="U964" s="39" t="e">
        <f aca="false">NA()</f>
        <v>#N/A</v>
      </c>
      <c r="V964" s="36" t="e">
        <f aca="false">NA()</f>
        <v>#N/A</v>
      </c>
      <c r="W964" s="51" t="n">
        <v>0.17821007737751</v>
      </c>
      <c r="X964" s="51" t="n">
        <v>0.231673100590762</v>
      </c>
      <c r="Y964" s="51" t="n">
        <v>6.46135800340262</v>
      </c>
      <c r="Z964" s="63" t="n">
        <v>0.116554498615979</v>
      </c>
      <c r="AA964" s="38" t="e">
        <f aca="false">NA()</f>
        <v>#N/A</v>
      </c>
      <c r="AB964" s="35" t="e">
        <f aca="false">NA()</f>
        <v>#N/A</v>
      </c>
      <c r="AC964" s="37" t="e">
        <f aca="false">NA()</f>
        <v>#N/A</v>
      </c>
      <c r="AD964" s="36" t="e">
        <f aca="false">NA()</f>
        <v>#N/A</v>
      </c>
      <c r="AE964" s="38" t="e">
        <f aca="false">NA()</f>
        <v>#N/A</v>
      </c>
      <c r="AF964" s="36" t="e">
        <f aca="false">NA()</f>
        <v>#N/A</v>
      </c>
      <c r="AG964" s="36" t="e">
        <f aca="false">NA()</f>
        <v>#N/A</v>
      </c>
      <c r="AH964" s="55"/>
    </row>
    <row r="965" customFormat="false" ht="12.75" hidden="false" customHeight="false" outlineLevel="0" collapsed="false">
      <c r="A965" s="47" t="s">
        <v>67</v>
      </c>
      <c r="B965" s="60" t="n">
        <v>36867</v>
      </c>
      <c r="C965" s="61" t="n">
        <v>0.502777777777778</v>
      </c>
      <c r="D965" s="49" t="n">
        <v>36874</v>
      </c>
      <c r="E965" s="61" t="n">
        <v>0.495833333333333</v>
      </c>
      <c r="F965" s="62" t="n">
        <v>7</v>
      </c>
      <c r="G965" s="56" t="n">
        <v>100.942621053431</v>
      </c>
      <c r="H965" s="56" t="n">
        <v>11.3114526411659</v>
      </c>
      <c r="I965" s="52" t="n">
        <v>167.833333333314</v>
      </c>
      <c r="J965" s="52" t="n">
        <v>57.8499999999985</v>
      </c>
      <c r="K965" s="53" t="n">
        <v>34.4687189672325</v>
      </c>
      <c r="L965" s="52" t="n">
        <v>53.9758402629247</v>
      </c>
      <c r="M965" s="53" t="n">
        <v>3122.50235921012</v>
      </c>
      <c r="N965" s="51" t="n">
        <v>3.26829984815986</v>
      </c>
      <c r="O965" s="51" t="n">
        <v>0.201877812257668</v>
      </c>
      <c r="P965" s="51" t="n">
        <v>0.854880861241223</v>
      </c>
      <c r="Q965" s="51" t="n">
        <v>1.86570311626187</v>
      </c>
      <c r="R965" s="36" t="n">
        <v>6.06670682314873</v>
      </c>
      <c r="S965" s="51" t="n">
        <v>0.385283386878109</v>
      </c>
      <c r="T965" s="51" t="n">
        <v>1.75177916554496</v>
      </c>
      <c r="U965" s="39" t="e">
        <f aca="false">NA()</f>
        <v>#N/A</v>
      </c>
      <c r="V965" s="36" t="e">
        <f aca="false">NA()</f>
        <v>#N/A</v>
      </c>
      <c r="W965" s="51" t="n">
        <v>0.364509514244911</v>
      </c>
      <c r="X965" s="51" t="n">
        <v>0.473862368518384</v>
      </c>
      <c r="Y965" s="51" t="n">
        <v>4.5276693303433</v>
      </c>
      <c r="Z965" s="63" t="n">
        <v>0.0816732687492636</v>
      </c>
      <c r="AA965" s="38" t="e">
        <f aca="false">NA()</f>
        <v>#N/A</v>
      </c>
      <c r="AB965" s="35" t="e">
        <f aca="false">NA()</f>
        <v>#N/A</v>
      </c>
      <c r="AC965" s="37" t="e">
        <f aca="false">NA()</f>
        <v>#N/A</v>
      </c>
      <c r="AD965" s="36" t="e">
        <f aca="false">NA()</f>
        <v>#N/A</v>
      </c>
      <c r="AE965" s="38" t="e">
        <f aca="false">NA()</f>
        <v>#N/A</v>
      </c>
      <c r="AF965" s="36" t="e">
        <f aca="false">NA()</f>
        <v>#N/A</v>
      </c>
      <c r="AG965" s="36" t="e">
        <f aca="false">NA()</f>
        <v>#N/A</v>
      </c>
      <c r="AH965" s="55"/>
    </row>
    <row r="966" customFormat="false" ht="12.75" hidden="false" customHeight="false" outlineLevel="0" collapsed="false">
      <c r="A966" s="47" t="s">
        <v>67</v>
      </c>
      <c r="B966" s="60" t="n">
        <v>36874</v>
      </c>
      <c r="C966" s="61" t="n">
        <v>0.498611111111111</v>
      </c>
      <c r="D966" s="49" t="n">
        <v>36881</v>
      </c>
      <c r="E966" s="61" t="n">
        <v>0.496527777777778</v>
      </c>
      <c r="F966" s="62" t="n">
        <v>7</v>
      </c>
      <c r="G966" s="56" t="n">
        <v>100.961741993018</v>
      </c>
      <c r="H966" s="56" t="n">
        <v>11.5409039162113</v>
      </c>
      <c r="I966" s="52" t="n">
        <v>167.950000000012</v>
      </c>
      <c r="J966" s="52" t="n">
        <v>52.3500000000022</v>
      </c>
      <c r="K966" s="53" t="n">
        <v>31.1699910687696</v>
      </c>
      <c r="L966" s="52" t="n">
        <v>53.9758402629247</v>
      </c>
      <c r="M966" s="53" t="n">
        <v>2825.63523776423</v>
      </c>
      <c r="N966" s="51" t="n">
        <v>8.29624744776193</v>
      </c>
      <c r="O966" s="51" t="n">
        <v>0.207475178665966</v>
      </c>
      <c r="P966" s="51" t="n">
        <v>1.7712035569628</v>
      </c>
      <c r="Q966" s="51" t="n">
        <v>4.73093242486083</v>
      </c>
      <c r="R966" s="36" t="n">
        <v>15.3835729659199</v>
      </c>
      <c r="S966" s="51" t="n">
        <v>0.580427865625335</v>
      </c>
      <c r="T966" s="51" t="n">
        <v>1.75361782894331</v>
      </c>
      <c r="U966" s="39" t="e">
        <f aca="false">NA()</f>
        <v>#N/A</v>
      </c>
      <c r="V966" s="36" t="e">
        <f aca="false">NA()</f>
        <v>#N/A</v>
      </c>
      <c r="W966" s="51" t="n">
        <v>0.105527356892686</v>
      </c>
      <c r="X966" s="51" t="n">
        <v>0.137185563960492</v>
      </c>
      <c r="Y966" s="51" t="n">
        <v>3.8353015267437</v>
      </c>
      <c r="Z966" s="63" t="n">
        <v>0.0691838536504715</v>
      </c>
      <c r="AA966" s="38" t="e">
        <f aca="false">NA()</f>
        <v>#N/A</v>
      </c>
      <c r="AB966" s="35" t="e">
        <f aca="false">NA()</f>
        <v>#N/A</v>
      </c>
      <c r="AC966" s="37" t="e">
        <f aca="false">NA()</f>
        <v>#N/A</v>
      </c>
      <c r="AD966" s="36" t="e">
        <f aca="false">NA()</f>
        <v>#N/A</v>
      </c>
      <c r="AE966" s="38" t="e">
        <f aca="false">NA()</f>
        <v>#N/A</v>
      </c>
      <c r="AF966" s="36" t="e">
        <f aca="false">NA()</f>
        <v>#N/A</v>
      </c>
      <c r="AG966" s="36" t="e">
        <f aca="false">NA()</f>
        <v>#N/A</v>
      </c>
      <c r="AH966" s="55"/>
    </row>
    <row r="967" customFormat="false" ht="12.75" hidden="false" customHeight="false" outlineLevel="0" collapsed="false">
      <c r="A967" s="47" t="s">
        <v>67</v>
      </c>
      <c r="B967" s="60" t="n">
        <v>36881</v>
      </c>
      <c r="C967" s="61" t="n">
        <v>0.5</v>
      </c>
      <c r="D967" s="49" t="n">
        <v>36888</v>
      </c>
      <c r="E967" s="61" t="n">
        <v>0.502083333333333</v>
      </c>
      <c r="F967" s="62" t="n">
        <v>7</v>
      </c>
      <c r="G967" s="56" t="n">
        <v>100.980877163024</v>
      </c>
      <c r="H967" s="56" t="n">
        <v>11.7705259562843</v>
      </c>
      <c r="I967" s="52" t="n">
        <v>168.049999999988</v>
      </c>
      <c r="J967" s="52" t="n">
        <v>26</v>
      </c>
      <c r="K967" s="53" t="n">
        <v>15.4715858375494</v>
      </c>
      <c r="L967" s="52" t="n">
        <v>53.9758402629247</v>
      </c>
      <c r="M967" s="53" t="n">
        <v>1403.37184683604</v>
      </c>
      <c r="N967" s="51" t="n">
        <v>9.82035746810772</v>
      </c>
      <c r="O967" s="51" t="n">
        <v>0.247713843240857</v>
      </c>
      <c r="P967" s="51" t="n">
        <v>1.75147668992433</v>
      </c>
      <c r="Q967" s="51" t="n">
        <v>5.20190244978689</v>
      </c>
      <c r="R967" s="36" t="n">
        <v>16.915026195972</v>
      </c>
      <c r="S967" s="51" t="n">
        <v>0.442157843312967</v>
      </c>
      <c r="T967" s="51" t="n">
        <v>1.88783960539476</v>
      </c>
      <c r="U967" s="39" t="e">
        <f aca="false">NA()</f>
        <v>#N/A</v>
      </c>
      <c r="V967" s="36" t="e">
        <f aca="false">NA()</f>
        <v>#N/A</v>
      </c>
      <c r="W967" s="51" t="n">
        <v>0.326486397183027</v>
      </c>
      <c r="X967" s="51" t="n">
        <v>0.424432316337935</v>
      </c>
      <c r="Y967" s="51" t="n">
        <v>6.76613511996978</v>
      </c>
      <c r="Z967" s="63" t="n">
        <v>0.122052281588599</v>
      </c>
      <c r="AA967" s="38" t="e">
        <f aca="false">NA()</f>
        <v>#N/A</v>
      </c>
      <c r="AB967" s="35" t="e">
        <f aca="false">NA()</f>
        <v>#N/A</v>
      </c>
      <c r="AC967" s="37" t="e">
        <f aca="false">NA()</f>
        <v>#N/A</v>
      </c>
      <c r="AD967" s="36" t="e">
        <f aca="false">NA()</f>
        <v>#N/A</v>
      </c>
      <c r="AE967" s="38" t="e">
        <f aca="false">NA()</f>
        <v>#N/A</v>
      </c>
      <c r="AF967" s="36" t="e">
        <f aca="false">NA()</f>
        <v>#N/A</v>
      </c>
      <c r="AG967" s="36" t="e">
        <f aca="false">NA()</f>
        <v>#N/A</v>
      </c>
      <c r="AH967" s="55"/>
    </row>
    <row r="968" customFormat="false" ht="12.75" hidden="false" customHeight="false" outlineLevel="0" collapsed="false">
      <c r="A968" s="47" t="s">
        <v>67</v>
      </c>
      <c r="B968" s="60" t="n">
        <v>36888</v>
      </c>
      <c r="C968" s="61" t="n">
        <v>0.504861111111111</v>
      </c>
      <c r="D968" s="49" t="n">
        <v>36895</v>
      </c>
      <c r="E968" s="61" t="n">
        <v>0.5</v>
      </c>
      <c r="F968" s="62" t="n">
        <v>7</v>
      </c>
      <c r="G968" s="56" t="n">
        <v>101.000006640862</v>
      </c>
      <c r="H968" s="56" t="n">
        <v>7.96903461E-005</v>
      </c>
      <c r="I968" s="52" t="n">
        <v>167.883333333302</v>
      </c>
      <c r="J968" s="52" t="n">
        <v>7.89999999999964</v>
      </c>
      <c r="K968" s="53" t="n">
        <v>4.70564876402329</v>
      </c>
      <c r="L968" s="52" t="n">
        <v>53.1651311449183</v>
      </c>
      <c r="M968" s="53" t="n">
        <v>420.004536044835</v>
      </c>
      <c r="N968" s="51" t="e">
        <f aca="false">NA()</f>
        <v>#N/A</v>
      </c>
      <c r="O968" s="51" t="e">
        <f aca="false">NA()</f>
        <v>#N/A</v>
      </c>
      <c r="P968" s="51" t="e">
        <f aca="false">NA()</f>
        <v>#N/A</v>
      </c>
      <c r="Q968" s="51" t="e">
        <f aca="false">NA()</f>
        <v>#N/A</v>
      </c>
      <c r="R968" s="51" t="e">
        <f aca="false">NA()</f>
        <v>#N/A</v>
      </c>
      <c r="S968" s="51" t="e">
        <f aca="false">NA()</f>
        <v>#N/A</v>
      </c>
      <c r="T968" s="51" t="e">
        <f aca="false">NA()</f>
        <v>#N/A</v>
      </c>
      <c r="U968" s="39" t="e">
        <f aca="false">NA()</f>
        <v>#N/A</v>
      </c>
      <c r="V968" s="36" t="e">
        <f aca="false">NA()</f>
        <v>#N/A</v>
      </c>
      <c r="W968" s="51" t="e">
        <f aca="false">NA()</f>
        <v>#N/A</v>
      </c>
      <c r="X968" s="51" t="e">
        <f aca="false">NA()</f>
        <v>#N/A</v>
      </c>
      <c r="Y968" s="51" t="e">
        <f aca="false">NA()</f>
        <v>#N/A</v>
      </c>
      <c r="Z968" s="63" t="e">
        <f aca="false">NA()</f>
        <v>#N/A</v>
      </c>
      <c r="AA968" s="38" t="e">
        <f aca="false">NA()</f>
        <v>#N/A</v>
      </c>
      <c r="AB968" s="35" t="e">
        <f aca="false">NA()</f>
        <v>#N/A</v>
      </c>
      <c r="AC968" s="37" t="e">
        <f aca="false">NA()</f>
        <v>#N/A</v>
      </c>
      <c r="AD968" s="36" t="e">
        <f aca="false">NA()</f>
        <v>#N/A</v>
      </c>
      <c r="AE968" s="38" t="e">
        <f aca="false">NA()</f>
        <v>#N/A</v>
      </c>
      <c r="AF968" s="36" t="e">
        <f aca="false">NA()</f>
        <v>#N/A</v>
      </c>
      <c r="AG968" s="36" t="e">
        <f aca="false">NA()</f>
        <v>#N/A</v>
      </c>
      <c r="AH968" s="55" t="s">
        <v>1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MIDWAY FINAL DATA SET WITH '86 DAILY AVERAGED TO WEEKLY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23:23Z</dcterms:created>
  <dc:creator>Dennis L. Savoie</dc:creator>
  <dc:description/>
  <dc:language>en-US</dc:language>
  <cp:lastModifiedBy>Joe</cp:lastModifiedBy>
  <dcterms:modified xsi:type="dcterms:W3CDTF">2008-07-13T14:03:31Z</dcterms:modified>
  <cp:revision>0</cp:revision>
  <dc:subject/>
  <dc:title/>
</cp:coreProperties>
</file>