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GeorgeIs1990-1996" sheetId="1" state="visible" r:id="rId2"/>
  </sheets>
  <definedNames>
    <definedName function="false" hidden="false" name="_Key1" vbProcedure="false">'KingGeorgeIs1990-1996'!$B$11</definedName>
    <definedName function="false" hidden="false" name="_Order1" vbProcedure="false">255</definedName>
    <definedName function="false" hidden="false" name="_Sort" vbProcedure="false">'KingGeorgeIs1990-1996'!$A$11:$X$23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01">
  <si>
    <t xml:space="preserve">MARSH, KING GEORGE ISLAND (DOE)</t>
  </si>
  <si>
    <t xml:space="preserve">DOE Network: samplers are NOT sectored</t>
  </si>
  <si>
    <t xml:space="preserve">62.18°S</t>
  </si>
  <si>
    <t xml:space="preserve">58.30°W</t>
  </si>
  <si>
    <t xml:space="preserve">G:\Data\UMAG Data Archive_Prospero\Final Data\zForSending\DOE\KingGeorgeIs1990-1996.xls</t>
  </si>
  <si>
    <t xml:space="preserve">Contact: Joseph M. Prospero </t>
  </si>
  <si>
    <t xml:space="preserve">Filter change date???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-</t>
  </si>
  <si>
    <t xml:space="preserve">NO3-</t>
  </si>
  <si>
    <t xml:space="preserve">SO4=</t>
  </si>
  <si>
    <t xml:space="preserve">Na+</t>
  </si>
  <si>
    <t xml:space="preserve">Seasalt</t>
  </si>
  <si>
    <t xml:space="preserve">nssSO4=</t>
  </si>
  <si>
    <t xml:space="preserve">Cl/Na</t>
  </si>
  <si>
    <t xml:space="preserve">MSA</t>
  </si>
  <si>
    <t xml:space="preserve">Ash</t>
  </si>
  <si>
    <t xml:space="preserve">Dust</t>
  </si>
  <si>
    <t xml:space="preserve">NH4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Na*3.252</t>
  </si>
  <si>
    <t xml:space="preserve">Mass</t>
  </si>
  <si>
    <t xml:space="preserve">Ash*1.3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KGI</t>
  </si>
  <si>
    <t xml:space="preserve">17:18</t>
  </si>
  <si>
    <t xml:space="preserve">08:35</t>
  </si>
  <si>
    <t xml:space="preserve">Partial Day Sample</t>
  </si>
  <si>
    <t xml:space="preserve">08:53</t>
  </si>
  <si>
    <t xml:space="preserve">09:00</t>
  </si>
  <si>
    <t xml:space="preserve">07:55</t>
  </si>
  <si>
    <t xml:space="preserve">08:00</t>
  </si>
  <si>
    <t xml:space="preserve">09:05</t>
  </si>
  <si>
    <t xml:space="preserve">12:30</t>
  </si>
  <si>
    <t xml:space="preserve">12:48</t>
  </si>
  <si>
    <t xml:space="preserve">09:37</t>
  </si>
  <si>
    <t xml:space="preserve">09:40</t>
  </si>
  <si>
    <t xml:space="preserve">09:55</t>
  </si>
  <si>
    <t xml:space="preserve">10:00</t>
  </si>
  <si>
    <t xml:space="preserve">08:30</t>
  </si>
  <si>
    <t xml:space="preserve">08:32</t>
  </si>
  <si>
    <t xml:space="preserve">09:15</t>
  </si>
  <si>
    <t xml:space="preserve">ENDING PRESSURES REPORTED AS 1.2 WHICH APPARENTLY MAYBE DUE TO THE BURNING ARUOND THE PLACE</t>
  </si>
  <si>
    <t xml:space="preserve">09:19</t>
  </si>
  <si>
    <t xml:space="preserve">13:10</t>
  </si>
  <si>
    <t xml:space="preserve">DIFFERENCE BETWEEN RUN TIME AND ELAP. TIME MATBE DUE TO GENERATOR</t>
  </si>
  <si>
    <t xml:space="preserve">13:15</t>
  </si>
  <si>
    <t xml:space="preserve">08:05</t>
  </si>
  <si>
    <t xml:space="preserve">08:07</t>
  </si>
  <si>
    <t xml:space="preserve">09:25</t>
  </si>
  <si>
    <t xml:space="preserve">09:27</t>
  </si>
  <si>
    <t xml:space="preserve">08:15</t>
  </si>
  <si>
    <t xml:space="preserve">08:18</t>
  </si>
  <si>
    <t xml:space="preserve">08:42</t>
  </si>
  <si>
    <t xml:space="preserve">08:45</t>
  </si>
  <si>
    <t xml:space="preserve">09:35</t>
  </si>
  <si>
    <t xml:space="preserve">10:30</t>
  </si>
  <si>
    <t xml:space="preserve">10:32</t>
  </si>
  <si>
    <t xml:space="preserve">10:10</t>
  </si>
  <si>
    <t xml:space="preserve">08:22</t>
  </si>
  <si>
    <t xml:space="preserve">08:23</t>
  </si>
  <si>
    <t xml:space="preserve">11:13</t>
  </si>
  <si>
    <t xml:space="preserve">11:15</t>
  </si>
  <si>
    <t xml:space="preserve">07:15</t>
  </si>
  <si>
    <t xml:space="preserve">06:25</t>
  </si>
  <si>
    <t xml:space="preserve">06:27</t>
  </si>
  <si>
    <t xml:space="preserve">13:43</t>
  </si>
  <si>
    <t xml:space="preserve">13:45</t>
  </si>
  <si>
    <t xml:space="preserve">09:20</t>
  </si>
  <si>
    <t xml:space="preserve">10:08</t>
  </si>
  <si>
    <t xml:space="preserve">10:09</t>
  </si>
  <si>
    <t xml:space="preserve">10:05</t>
  </si>
  <si>
    <t xml:space="preserve">10:07</t>
  </si>
  <si>
    <t xml:space="preserve">11:50</t>
  </si>
  <si>
    <t xml:space="preserve">11:55</t>
  </si>
  <si>
    <t xml:space="preserve">06:49</t>
  </si>
  <si>
    <t xml:space="preserve">06:50</t>
  </si>
  <si>
    <t xml:space="preserve">09:50</t>
  </si>
  <si>
    <t xml:space="preserve">09:51</t>
  </si>
  <si>
    <t xml:space="preserve">09:14</t>
  </si>
  <si>
    <t xml:space="preserve">09:17</t>
  </si>
  <si>
    <t xml:space="preserve">09:18</t>
  </si>
  <si>
    <t xml:space="preserve">08:59</t>
  </si>
  <si>
    <t xml:space="preserve">07:25</t>
  </si>
  <si>
    <t xml:space="preserve">07:27</t>
  </si>
  <si>
    <t xml:space="preserve">09:34</t>
  </si>
  <si>
    <t xml:space="preserve">08:41</t>
  </si>
  <si>
    <t xml:space="preserve">11:30</t>
  </si>
  <si>
    <t xml:space="preserve">11:35</t>
  </si>
  <si>
    <t xml:space="preserve">09:06</t>
  </si>
  <si>
    <t xml:space="preserve">10:11</t>
  </si>
  <si>
    <t xml:space="preserve">10:13</t>
  </si>
  <si>
    <t xml:space="preserve">09:45</t>
  </si>
  <si>
    <t xml:space="preserve">MAR</t>
  </si>
  <si>
    <t xml:space="preserve">09:47</t>
  </si>
  <si>
    <t xml:space="preserve">09:42</t>
  </si>
  <si>
    <t xml:space="preserve">09:16</t>
  </si>
  <si>
    <t xml:space="preserve">No Sample</t>
  </si>
  <si>
    <t xml:space="preserve">08:40</t>
  </si>
  <si>
    <t xml:space="preserve">08:47</t>
  </si>
  <si>
    <t xml:space="preserve">09:30</t>
  </si>
  <si>
    <t xml:space="preserve">09:32</t>
  </si>
  <si>
    <t xml:space="preserve">09:22</t>
  </si>
  <si>
    <t xml:space="preserve">11:28</t>
  </si>
  <si>
    <t xml:space="preserve">09:36</t>
  </si>
  <si>
    <t xml:space="preserve">09:38</t>
  </si>
  <si>
    <t xml:space="preserve">09:12</t>
  </si>
  <si>
    <t xml:space="preserve">11:32</t>
  </si>
  <si>
    <t xml:space="preserve">11:34</t>
  </si>
  <si>
    <t xml:space="preserve">09:07</t>
  </si>
  <si>
    <t xml:space="preserve">09:09</t>
  </si>
  <si>
    <t xml:space="preserve">08:58</t>
  </si>
  <si>
    <t xml:space="preserve">21:10</t>
  </si>
  <si>
    <t xml:space="preserve">09:21</t>
  </si>
  <si>
    <t xml:space="preserve">09:02</t>
  </si>
  <si>
    <t xml:space="preserve">09:28</t>
  </si>
  <si>
    <t xml:space="preserve">08:44</t>
  </si>
  <si>
    <t xml:space="preserve">08:46</t>
  </si>
  <si>
    <t xml:space="preserve">08:36</t>
  </si>
  <si>
    <t xml:space="preserve">08:56</t>
  </si>
  <si>
    <t xml:space="preserve">08:57</t>
  </si>
  <si>
    <t xml:space="preserve">09:57</t>
  </si>
  <si>
    <t xml:space="preserve">09:59</t>
  </si>
  <si>
    <t xml:space="preserve">08:43</t>
  </si>
  <si>
    <t xml:space="preserve">08:55</t>
  </si>
  <si>
    <t xml:space="preserve">no sample</t>
  </si>
  <si>
    <t xml:space="preserve">09:33</t>
  </si>
  <si>
    <t xml:space="preserve">09:01</t>
  </si>
  <si>
    <t xml:space="preserve">MSA Values are high; interfering peak in chromatograms</t>
  </si>
  <si>
    <t xml:space="preserve">09:03</t>
  </si>
  <si>
    <t xml:space="preserve">09:10</t>
  </si>
  <si>
    <t xml:space="preserve">NSO4?,MSA Values high-interfering peak</t>
  </si>
  <si>
    <t xml:space="preserve">08:50</t>
  </si>
  <si>
    <t xml:space="preserve">09:04</t>
  </si>
  <si>
    <t xml:space="preserve">08:54</t>
  </si>
  <si>
    <t xml:space="preserve">NSO4?</t>
  </si>
  <si>
    <t xml:space="preserve">09:13</t>
  </si>
  <si>
    <t xml:space="preserve">21:02</t>
  </si>
  <si>
    <t xml:space="preserve">13:19</t>
  </si>
  <si>
    <t xml:space="preserve">13:21</t>
  </si>
  <si>
    <t xml:space="preserve">11:43</t>
  </si>
  <si>
    <t xml:space="preserve">13:55</t>
  </si>
  <si>
    <t xml:space="preserve">13:57</t>
  </si>
  <si>
    <t xml:space="preserve">20:30</t>
  </si>
  <si>
    <t xml:space="preserve">13:12</t>
  </si>
  <si>
    <t xml:space="preserve">14:36</t>
  </si>
  <si>
    <t xml:space="preserve">14:32</t>
  </si>
  <si>
    <t xml:space="preserve">12:11</t>
  </si>
  <si>
    <t xml:space="preserve">12:00</t>
  </si>
  <si>
    <t xml:space="preserve">first sample of 1995</t>
  </si>
  <si>
    <t xml:space="preserve">10:28</t>
  </si>
  <si>
    <t xml:space="preserve">10:19</t>
  </si>
  <si>
    <t xml:space="preserve">13:48</t>
  </si>
  <si>
    <t xml:space="preserve">10:45</t>
  </si>
  <si>
    <t xml:space="preserve">11:00</t>
  </si>
  <si>
    <t xml:space="preserve">Na+&gt;10,NSO=na</t>
  </si>
  <si>
    <t xml:space="preserve">10:25</t>
  </si>
  <si>
    <t xml:space="preserve">timers readings are very unconsistent</t>
  </si>
  <si>
    <t xml:space="preserve">20:00</t>
  </si>
  <si>
    <t xml:space="preserve">NSO4?, timers readings inconsistent</t>
  </si>
  <si>
    <t xml:space="preserve">NSO4??</t>
  </si>
  <si>
    <t xml:space="preserve">10:20</t>
  </si>
  <si>
    <t xml:space="preserve">11:20</t>
  </si>
  <si>
    <t xml:space="preserve">18:30</t>
  </si>
  <si>
    <t xml:space="preserve">10:50</t>
  </si>
  <si>
    <t xml:space="preserve">14:30</t>
  </si>
  <si>
    <t xml:space="preserve">second timer reading estimated</t>
  </si>
  <si>
    <t xml:space="preserve">missing 2 months of samples and looks like we have new operator</t>
  </si>
  <si>
    <t xml:space="preserve">label listed mar/20-27....look like ran from mar/20-30</t>
  </si>
  <si>
    <t xml:space="preserve">label listed mar 27 to apr 03 we changed to match the previos...from mar 30 to apr 03 the 2 hrs are from the time.</t>
  </si>
  <si>
    <t xml:space="preserve">NSO4?,ending date on label was Jul 03/96, we change to Jul 05/96 to match with running time</t>
  </si>
  <si>
    <t xml:space="preserve">initial date on label was Jul 03/96, we change to Jul 05/96 to match with running time, only two layers of the filter</t>
  </si>
  <si>
    <t xml:space="preserve">one layer filter</t>
  </si>
  <si>
    <t xml:space="preserve">ending date on label was Jul 24/96, we change to Jul 25/96 to match with running time</t>
  </si>
  <si>
    <t xml:space="preserve">initial date on label was Jul 24/96, we change to Jul 25/96 and final date was Aug 01/96 we change to Aug 03, to match with running time</t>
  </si>
  <si>
    <t xml:space="preserve">initial date on label was Aug 01/96, we change to Aug 03/96 to match with running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0"/>
    <numFmt numFmtId="171" formatCode="hh:mm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" activeCellId="0" sqref="F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62"/>
    <col collapsed="false" customWidth="true" hidden="false" outlineLevel="0" max="6" min="5" style="1" width="7.74"/>
    <col collapsed="false" customWidth="true" hidden="false" outlineLevel="0" max="8" min="7" style="3" width="7.74"/>
    <col collapsed="false" customWidth="true" hidden="false" outlineLevel="0" max="9" min="9" style="4" width="7.74"/>
    <col collapsed="false" customWidth="true" hidden="false" outlineLevel="0" max="10" min="10" style="3" width="7.74"/>
    <col collapsed="false" customWidth="true" hidden="false" outlineLevel="0" max="11" min="11" style="4" width="8.74"/>
    <col collapsed="false" customWidth="false" hidden="false" outlineLevel="0" max="18" min="12" style="5" width="9.74"/>
    <col collapsed="false" customWidth="false" hidden="false" outlineLevel="0" max="19" min="19" style="6" width="9.74"/>
    <col collapsed="false" customWidth="false" hidden="false" outlineLevel="0" max="22" min="20" style="5" width="9.74"/>
    <col collapsed="false" customWidth="false" hidden="false" outlineLevel="0" max="23" min="23" style="6" width="9.74"/>
    <col collapsed="false" customWidth="true" hidden="false" outlineLevel="0" max="24" min="24" style="1" width="25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7" t="s">
        <v>0</v>
      </c>
      <c r="B1" s="8"/>
      <c r="F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F2" s="10" t="s">
        <v>4</v>
      </c>
    </row>
    <row r="3" customFormat="false" ht="12.75" hidden="false" customHeight="false" outlineLevel="0" collapsed="false">
      <c r="A3" s="11" t="n">
        <v>32959</v>
      </c>
      <c r="B3" s="11" t="n">
        <v>35333</v>
      </c>
    </row>
    <row r="4" customFormat="false" ht="12.75" hidden="false" customHeight="false" outlineLevel="0" collapsed="false">
      <c r="A4" s="12" t="s">
        <v>5</v>
      </c>
      <c r="B4" s="11"/>
      <c r="F4" s="12" t="s">
        <v>6</v>
      </c>
    </row>
    <row r="5" customFormat="false" ht="12.75" hidden="false" customHeight="false" outlineLevel="0" collapsed="false">
      <c r="A5" s="12" t="s">
        <v>7</v>
      </c>
      <c r="B5" s="11"/>
    </row>
    <row r="6" customFormat="false" ht="12.75" hidden="false" customHeight="false" outlineLevel="0" collapsed="false">
      <c r="A6" s="12" t="s">
        <v>8</v>
      </c>
      <c r="B6" s="11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11</v>
      </c>
      <c r="D7" s="14" t="s">
        <v>12</v>
      </c>
      <c r="E7" s="15" t="s">
        <v>11</v>
      </c>
      <c r="F7" s="15" t="s">
        <v>13</v>
      </c>
      <c r="G7" s="16" t="s">
        <v>14</v>
      </c>
      <c r="H7" s="16" t="s">
        <v>15</v>
      </c>
      <c r="I7" s="17" t="s">
        <v>15</v>
      </c>
      <c r="J7" s="16" t="s">
        <v>16</v>
      </c>
      <c r="K7" s="17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9" t="s">
        <v>25</v>
      </c>
      <c r="T7" s="18" t="s">
        <v>26</v>
      </c>
      <c r="U7" s="18" t="s">
        <v>27</v>
      </c>
      <c r="V7" s="18" t="s">
        <v>28</v>
      </c>
      <c r="W7" s="19" t="s">
        <v>28</v>
      </c>
      <c r="X7" s="13" t="s">
        <v>29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 t="s">
        <v>30</v>
      </c>
      <c r="D8" s="14" t="s">
        <v>12</v>
      </c>
      <c r="E8" s="15" t="s">
        <v>31</v>
      </c>
      <c r="F8" s="15" t="s">
        <v>32</v>
      </c>
      <c r="G8" s="20" t="s">
        <v>11</v>
      </c>
      <c r="H8" s="20" t="s">
        <v>11</v>
      </c>
      <c r="I8" s="21" t="s">
        <v>11</v>
      </c>
      <c r="J8" s="16" t="s">
        <v>33</v>
      </c>
      <c r="K8" s="17" t="s">
        <v>34</v>
      </c>
      <c r="L8" s="18" t="s">
        <v>35</v>
      </c>
      <c r="M8" s="18" t="s">
        <v>35</v>
      </c>
      <c r="N8" s="18" t="s">
        <v>35</v>
      </c>
      <c r="O8" s="18" t="s">
        <v>35</v>
      </c>
      <c r="P8" s="18" t="s">
        <v>36</v>
      </c>
      <c r="Q8" s="18" t="s">
        <v>35</v>
      </c>
      <c r="R8" s="18" t="s">
        <v>37</v>
      </c>
      <c r="S8" s="19" t="s">
        <v>35</v>
      </c>
      <c r="T8" s="18" t="s">
        <v>35</v>
      </c>
      <c r="U8" s="18" t="s">
        <v>38</v>
      </c>
      <c r="V8" s="18" t="s">
        <v>35</v>
      </c>
      <c r="W8" s="19" t="s">
        <v>35</v>
      </c>
      <c r="X8" s="13" t="s">
        <v>29</v>
      </c>
    </row>
    <row r="9" customFormat="false" ht="12.75" hidden="false" customHeight="false" outlineLevel="0" collapsed="false">
      <c r="A9" s="13" t="s">
        <v>9</v>
      </c>
      <c r="B9" s="14" t="s">
        <v>39</v>
      </c>
      <c r="C9" s="15" t="s">
        <v>39</v>
      </c>
      <c r="D9" s="14" t="s">
        <v>39</v>
      </c>
      <c r="E9" s="15" t="s">
        <v>39</v>
      </c>
      <c r="F9" s="15" t="s">
        <v>40</v>
      </c>
      <c r="G9" s="16" t="s">
        <v>41</v>
      </c>
      <c r="H9" s="16" t="s">
        <v>41</v>
      </c>
      <c r="I9" s="17" t="s">
        <v>42</v>
      </c>
      <c r="J9" s="16" t="s">
        <v>43</v>
      </c>
      <c r="K9" s="17" t="s">
        <v>44</v>
      </c>
      <c r="L9" s="18" t="s">
        <v>45</v>
      </c>
      <c r="M9" s="18" t="s">
        <v>45</v>
      </c>
      <c r="N9" s="18" t="s">
        <v>45</v>
      </c>
      <c r="O9" s="18" t="s">
        <v>45</v>
      </c>
      <c r="P9" s="18" t="s">
        <v>45</v>
      </c>
      <c r="Q9" s="18" t="s">
        <v>45</v>
      </c>
      <c r="R9" s="18" t="s">
        <v>46</v>
      </c>
      <c r="S9" s="19" t="s">
        <v>45</v>
      </c>
      <c r="T9" s="18" t="s">
        <v>45</v>
      </c>
      <c r="U9" s="18" t="s">
        <v>45</v>
      </c>
      <c r="V9" s="18" t="s">
        <v>47</v>
      </c>
      <c r="W9" s="19" t="s">
        <v>45</v>
      </c>
      <c r="X9" s="13" t="s">
        <v>29</v>
      </c>
    </row>
    <row r="10" customFormat="false" ht="12.75" hidden="false" customHeight="false" outlineLevel="0" collapsed="false">
      <c r="A10" s="22" t="s">
        <v>48</v>
      </c>
      <c r="B10" s="23" t="s">
        <v>48</v>
      </c>
      <c r="C10" s="22" t="s">
        <v>48</v>
      </c>
      <c r="D10" s="23" t="s">
        <v>48</v>
      </c>
      <c r="E10" s="22" t="s">
        <v>48</v>
      </c>
      <c r="F10" s="22" t="s">
        <v>48</v>
      </c>
      <c r="G10" s="24" t="s">
        <v>48</v>
      </c>
      <c r="H10" s="24" t="s">
        <v>48</v>
      </c>
      <c r="I10" s="25" t="s">
        <v>48</v>
      </c>
      <c r="J10" s="24" t="s">
        <v>48</v>
      </c>
      <c r="K10" s="25" t="s">
        <v>48</v>
      </c>
      <c r="L10" s="26" t="s">
        <v>48</v>
      </c>
      <c r="M10" s="26" t="s">
        <v>48</v>
      </c>
      <c r="N10" s="26" t="s">
        <v>48</v>
      </c>
      <c r="O10" s="26" t="s">
        <v>48</v>
      </c>
      <c r="P10" s="26" t="s">
        <v>48</v>
      </c>
      <c r="Q10" s="26" t="s">
        <v>48</v>
      </c>
      <c r="R10" s="26" t="s">
        <v>48</v>
      </c>
      <c r="S10" s="27" t="s">
        <v>48</v>
      </c>
      <c r="T10" s="26" t="s">
        <v>48</v>
      </c>
      <c r="U10" s="26" t="s">
        <v>48</v>
      </c>
      <c r="V10" s="26" t="s">
        <v>48</v>
      </c>
      <c r="W10" s="27" t="s">
        <v>48</v>
      </c>
      <c r="X10" s="22" t="s">
        <v>48</v>
      </c>
    </row>
    <row r="11" customFormat="false" ht="12.75" hidden="false" customHeight="false" outlineLevel="0" collapsed="false">
      <c r="A11" s="28" t="s">
        <v>49</v>
      </c>
      <c r="B11" s="29" t="n">
        <v>32959</v>
      </c>
      <c r="C11" s="30" t="s">
        <v>50</v>
      </c>
      <c r="D11" s="29" t="n">
        <v>32960</v>
      </c>
      <c r="E11" s="30" t="s">
        <v>51</v>
      </c>
      <c r="F11" s="31" t="n">
        <v>1</v>
      </c>
      <c r="G11" s="32" t="n">
        <v>15.2833333333333</v>
      </c>
      <c r="H11" s="32" t="n">
        <v>15.7</v>
      </c>
      <c r="I11" s="33" t="n">
        <v>102.726281352236</v>
      </c>
      <c r="J11" s="32" t="n">
        <v>53.1651311449183</v>
      </c>
      <c r="K11" s="33" t="n">
        <v>834.692558975217</v>
      </c>
      <c r="L11" s="34" t="e">
        <f aca="false">NA()</f>
        <v>#N/A</v>
      </c>
      <c r="M11" s="34" t="e">
        <f aca="false">NA()</f>
        <v>#N/A</v>
      </c>
      <c r="N11" s="34" t="e">
        <f aca="false">NA()</f>
        <v>#N/A</v>
      </c>
      <c r="O11" s="34" t="e">
        <f aca="false">NA()</f>
        <v>#N/A</v>
      </c>
      <c r="P11" s="34" t="e">
        <f aca="false">NA()</f>
        <v>#N/A</v>
      </c>
      <c r="Q11" s="34" t="e">
        <f aca="false">NA()</f>
        <v>#N/A</v>
      </c>
      <c r="R11" s="34" t="e">
        <f aca="false">NA()</f>
        <v>#N/A</v>
      </c>
      <c r="S11" s="35" t="e">
        <f aca="false">NA()</f>
        <v>#N/A</v>
      </c>
      <c r="T11" s="34" t="e">
        <f aca="false">NA()</f>
        <v>#N/A</v>
      </c>
      <c r="U11" s="34" t="e">
        <f aca="false">NA()</f>
        <v>#N/A</v>
      </c>
      <c r="V11" s="34" t="e">
        <f aca="false">NA()</f>
        <v>#N/A</v>
      </c>
      <c r="W11" s="35" t="e">
        <f aca="false">NA()</f>
        <v>#N/A</v>
      </c>
      <c r="X11" s="28" t="s">
        <v>52</v>
      </c>
    </row>
    <row r="12" customFormat="false" ht="12.75" hidden="false" customHeight="false" outlineLevel="0" collapsed="false">
      <c r="A12" s="28" t="s">
        <v>49</v>
      </c>
      <c r="B12" s="29" t="n">
        <v>32960</v>
      </c>
      <c r="C12" s="30" t="s">
        <v>51</v>
      </c>
      <c r="D12" s="29" t="n">
        <v>32962</v>
      </c>
      <c r="E12" s="30" t="s">
        <v>53</v>
      </c>
      <c r="F12" s="31" t="n">
        <v>2</v>
      </c>
      <c r="G12" s="32" t="n">
        <v>48.3</v>
      </c>
      <c r="H12" s="32" t="n">
        <v>48.5</v>
      </c>
      <c r="I12" s="33" t="n">
        <v>100.414078674948</v>
      </c>
      <c r="J12" s="32" t="n">
        <v>48.0186438495699</v>
      </c>
      <c r="K12" s="33" t="n">
        <v>2328.90422670414</v>
      </c>
      <c r="L12" s="34" t="n">
        <v>1.45639808722879</v>
      </c>
      <c r="M12" s="34" t="n">
        <v>0.00248407635810127</v>
      </c>
      <c r="N12" s="34" t="n">
        <v>0.234025560506932</v>
      </c>
      <c r="O12" s="34" t="n">
        <v>0.869582387468585</v>
      </c>
      <c r="P12" s="34" t="n">
        <v>2.82788192404784</v>
      </c>
      <c r="Q12" s="34" t="n">
        <v>0.0151516735810891</v>
      </c>
      <c r="R12" s="34" t="n">
        <v>1.67482472991256</v>
      </c>
      <c r="S12" s="35" t="n">
        <v>0.00558515585051759</v>
      </c>
      <c r="T12" s="34" t="n">
        <v>0.111640486121643</v>
      </c>
      <c r="U12" s="34" t="n">
        <v>0.145132631958136</v>
      </c>
      <c r="V12" s="34" t="e">
        <f aca="false">NA()</f>
        <v>#N/A</v>
      </c>
      <c r="W12" s="35" t="e">
        <f aca="false">NA()</f>
        <v>#N/A</v>
      </c>
      <c r="X12" s="28"/>
    </row>
    <row r="13" customFormat="false" ht="12.75" hidden="false" customHeight="false" outlineLevel="0" collapsed="false">
      <c r="A13" s="28" t="s">
        <v>49</v>
      </c>
      <c r="B13" s="29" t="n">
        <v>32962</v>
      </c>
      <c r="C13" s="30" t="s">
        <v>54</v>
      </c>
      <c r="D13" s="29" t="n">
        <v>32967</v>
      </c>
      <c r="E13" s="30" t="s">
        <v>54</v>
      </c>
      <c r="F13" s="31" t="n">
        <v>5</v>
      </c>
      <c r="G13" s="32" t="n">
        <v>120</v>
      </c>
      <c r="H13" s="32" t="n">
        <v>120.3</v>
      </c>
      <c r="I13" s="33" t="n">
        <v>100.25</v>
      </c>
      <c r="J13" s="32" t="n">
        <v>51.5059897186593</v>
      </c>
      <c r="K13" s="33" t="n">
        <v>6196.17056315471</v>
      </c>
      <c r="L13" s="34" t="n">
        <v>7.83843698274457</v>
      </c>
      <c r="M13" s="34" t="n">
        <v>0.0118019511050797</v>
      </c>
      <c r="N13" s="34" t="n">
        <v>1.62409138190825</v>
      </c>
      <c r="O13" s="34" t="n">
        <v>4.3993843843306</v>
      </c>
      <c r="P13" s="34" t="n">
        <v>14.3067980178431</v>
      </c>
      <c r="Q13" s="34" t="n">
        <v>0.516766332372241</v>
      </c>
      <c r="R13" s="34" t="n">
        <v>1.78171223470787</v>
      </c>
      <c r="S13" s="35" t="n">
        <v>0.0428720107699381</v>
      </c>
      <c r="T13" s="34" t="n">
        <v>1.19105823908155</v>
      </c>
      <c r="U13" s="34" t="n">
        <v>1.54837571080602</v>
      </c>
      <c r="V13" s="34" t="n">
        <v>4.2188904208043</v>
      </c>
      <c r="W13" s="35" t="n">
        <v>0.0761032986337626</v>
      </c>
      <c r="X13" s="28"/>
    </row>
    <row r="14" customFormat="false" ht="12.75" hidden="false" customHeight="false" outlineLevel="0" collapsed="false">
      <c r="A14" s="28" t="s">
        <v>49</v>
      </c>
      <c r="B14" s="29" t="n">
        <v>32967</v>
      </c>
      <c r="C14" s="30" t="s">
        <v>54</v>
      </c>
      <c r="D14" s="29" t="n">
        <v>32974</v>
      </c>
      <c r="E14" s="30" t="s">
        <v>55</v>
      </c>
      <c r="F14" s="31" t="n">
        <v>7</v>
      </c>
      <c r="G14" s="32" t="n">
        <v>166.916666666667</v>
      </c>
      <c r="H14" s="32" t="n">
        <v>168.2</v>
      </c>
      <c r="I14" s="33" t="n">
        <v>100.768846729905</v>
      </c>
      <c r="J14" s="32" t="n">
        <v>53.5719982841152</v>
      </c>
      <c r="K14" s="33" t="n">
        <v>9010.81011138817</v>
      </c>
      <c r="L14" s="34" t="n">
        <v>9.02429723845692</v>
      </c>
      <c r="M14" s="34" t="n">
        <v>-0.000222068725151384</v>
      </c>
      <c r="N14" s="34" t="n">
        <v>1.3480744459971</v>
      </c>
      <c r="O14" s="34" t="n">
        <v>5.01711367616114</v>
      </c>
      <c r="P14" s="34" t="n">
        <v>16.315653674876</v>
      </c>
      <c r="Q14" s="34" t="n">
        <v>0.0852669337073373</v>
      </c>
      <c r="R14" s="34" t="n">
        <v>1.79870296368526</v>
      </c>
      <c r="S14" s="35" t="n">
        <v>0.0195169413766713</v>
      </c>
      <c r="T14" s="34" t="n">
        <v>2.13299356688353</v>
      </c>
      <c r="U14" s="34" t="n">
        <v>2.77289163694859</v>
      </c>
      <c r="V14" s="34" t="n">
        <v>0.487272295568465</v>
      </c>
      <c r="W14" s="35" t="n">
        <v>0.00878975875807086</v>
      </c>
      <c r="X14" s="28"/>
    </row>
    <row r="15" customFormat="false" ht="12.75" hidden="false" customHeight="false" outlineLevel="0" collapsed="false">
      <c r="A15" s="28" t="s">
        <v>49</v>
      </c>
      <c r="B15" s="29" t="n">
        <v>32974</v>
      </c>
      <c r="C15" s="30" t="s">
        <v>56</v>
      </c>
      <c r="D15" s="29" t="n">
        <v>32981</v>
      </c>
      <c r="E15" s="30" t="s">
        <v>57</v>
      </c>
      <c r="F15" s="31" t="n">
        <v>7</v>
      </c>
      <c r="G15" s="32" t="n">
        <v>169.083333333333</v>
      </c>
      <c r="H15" s="32" t="n">
        <v>170.3</v>
      </c>
      <c r="I15" s="33" t="n">
        <v>100.719566288812</v>
      </c>
      <c r="J15" s="32" t="n">
        <v>52.342042640227</v>
      </c>
      <c r="K15" s="33" t="n">
        <v>8913.84986163066</v>
      </c>
      <c r="L15" s="34" t="n">
        <v>5.5499022515653</v>
      </c>
      <c r="M15" s="34" t="n">
        <v>0.00984519453891515</v>
      </c>
      <c r="N15" s="34" t="n">
        <v>1.27717316464454</v>
      </c>
      <c r="O15" s="34" t="n">
        <v>3.10547867639707</v>
      </c>
      <c r="P15" s="34" t="n">
        <v>10.0990166556433</v>
      </c>
      <c r="Q15" s="34" t="n">
        <v>0.4955241817954</v>
      </c>
      <c r="R15" s="34" t="n">
        <v>1.78713262266035</v>
      </c>
      <c r="S15" s="35" t="n">
        <v>0.0254151491301255</v>
      </c>
      <c r="T15" s="34" t="n">
        <v>1.7164300765103</v>
      </c>
      <c r="U15" s="34" t="n">
        <v>2.23135909946338</v>
      </c>
      <c r="V15" s="34" t="n">
        <v>5.08898051813875</v>
      </c>
      <c r="W15" s="35" t="n">
        <v>0.0917985928725495</v>
      </c>
      <c r="X15" s="28"/>
    </row>
    <row r="16" customFormat="false" ht="12.75" hidden="false" customHeight="false" outlineLevel="0" collapsed="false">
      <c r="A16" s="28" t="s">
        <v>49</v>
      </c>
      <c r="B16" s="29" t="n">
        <v>32981</v>
      </c>
      <c r="C16" s="30" t="s">
        <v>57</v>
      </c>
      <c r="D16" s="29" t="n">
        <v>32988</v>
      </c>
      <c r="E16" s="30" t="s">
        <v>58</v>
      </c>
      <c r="F16" s="31" t="n">
        <v>7</v>
      </c>
      <c r="G16" s="32" t="n">
        <v>171.416666666667</v>
      </c>
      <c r="H16" s="32" t="n">
        <v>171.15</v>
      </c>
      <c r="I16" s="33" t="n">
        <v>99.8444336412251</v>
      </c>
      <c r="J16" s="32" t="n">
        <v>50.656339765414</v>
      </c>
      <c r="K16" s="33" t="n">
        <v>8669.83255085061</v>
      </c>
      <c r="L16" s="34" t="n">
        <v>6.20442224646811</v>
      </c>
      <c r="M16" s="34" t="n">
        <v>0.00181540402433823</v>
      </c>
      <c r="N16" s="34" t="n">
        <v>1.17853028428099</v>
      </c>
      <c r="O16" s="34" t="n">
        <v>3.53503961280977</v>
      </c>
      <c r="P16" s="34" t="n">
        <v>11.4959488208574</v>
      </c>
      <c r="Q16" s="34" t="n">
        <v>0.288760813736773</v>
      </c>
      <c r="R16" s="34" t="n">
        <v>1.75512099609448</v>
      </c>
      <c r="S16" s="35" t="n">
        <v>0.00901645080339219</v>
      </c>
      <c r="T16" s="34" t="n">
        <v>0.84200011444094</v>
      </c>
      <c r="U16" s="34" t="n">
        <v>1.09460014877322</v>
      </c>
      <c r="V16" s="34" t="n">
        <v>1.44526038452383</v>
      </c>
      <c r="W16" s="35" t="n">
        <v>0.0260706184983101</v>
      </c>
      <c r="X16" s="28"/>
    </row>
    <row r="17" customFormat="false" ht="12.75" hidden="false" customHeight="false" outlineLevel="0" collapsed="false">
      <c r="A17" s="28" t="s">
        <v>49</v>
      </c>
      <c r="B17" s="29" t="n">
        <v>32988</v>
      </c>
      <c r="C17" s="30" t="s">
        <v>59</v>
      </c>
      <c r="D17" s="29" t="n">
        <v>32995</v>
      </c>
      <c r="E17" s="30" t="s">
        <v>54</v>
      </c>
      <c r="F17" s="31" t="n">
        <v>7</v>
      </c>
      <c r="G17" s="32" t="n">
        <v>164.2</v>
      </c>
      <c r="H17" s="32" t="n">
        <v>163.8</v>
      </c>
      <c r="I17" s="33" t="n">
        <v>99.7563946406821</v>
      </c>
      <c r="J17" s="32" t="n">
        <v>54.016060658111</v>
      </c>
      <c r="K17" s="33" t="n">
        <v>8847.83073579859</v>
      </c>
      <c r="L17" s="34" t="n">
        <v>5.55176190235737</v>
      </c>
      <c r="M17" s="34" t="n">
        <v>0.00404934055416443</v>
      </c>
      <c r="N17" s="34" t="n">
        <v>0.906203363711982</v>
      </c>
      <c r="O17" s="34" t="n">
        <v>3.12021540789069</v>
      </c>
      <c r="P17" s="34" t="n">
        <v>10.1469405064605</v>
      </c>
      <c r="Q17" s="34" t="n">
        <v>0.120845145545894</v>
      </c>
      <c r="R17" s="34" t="n">
        <v>1.77928802233255</v>
      </c>
      <c r="S17" s="35" t="n">
        <v>0.0103493813635251</v>
      </c>
      <c r="T17" s="34" t="n">
        <v>0.32776395554975</v>
      </c>
      <c r="U17" s="34" t="n">
        <v>0.426093142214675</v>
      </c>
      <c r="V17" s="34" t="n">
        <v>0.524617021976174</v>
      </c>
      <c r="W17" s="35" t="n">
        <v>0.00946340907432161</v>
      </c>
      <c r="X17" s="28"/>
    </row>
    <row r="18" customFormat="false" ht="12.75" hidden="false" customHeight="false" outlineLevel="0" collapsed="false">
      <c r="A18" s="28" t="s">
        <v>49</v>
      </c>
      <c r="B18" s="29" t="n">
        <v>32995</v>
      </c>
      <c r="C18" s="30" t="s">
        <v>57</v>
      </c>
      <c r="D18" s="29" t="n">
        <v>33002</v>
      </c>
      <c r="E18" s="30" t="s">
        <v>60</v>
      </c>
      <c r="F18" s="31" t="n">
        <v>7</v>
      </c>
      <c r="G18" s="32" t="n">
        <v>168.533333333333</v>
      </c>
      <c r="H18" s="32" t="n">
        <v>169.8</v>
      </c>
      <c r="I18" s="33" t="n">
        <v>100.751582278481</v>
      </c>
      <c r="J18" s="32" t="n">
        <v>54.8143543751973</v>
      </c>
      <c r="K18" s="33" t="n">
        <v>9307.47737290849</v>
      </c>
      <c r="L18" s="34" t="n">
        <v>1.3338604035874</v>
      </c>
      <c r="M18" s="34" t="n">
        <v>0.0126047247896969</v>
      </c>
      <c r="N18" s="34" t="n">
        <v>0.269550587670054</v>
      </c>
      <c r="O18" s="34" t="n">
        <v>0.826123859295875</v>
      </c>
      <c r="P18" s="34" t="n">
        <v>2.68655479043019</v>
      </c>
      <c r="Q18" s="34" t="n">
        <v>0.0616152122852825</v>
      </c>
      <c r="R18" s="34" t="n">
        <v>1.61460099303303</v>
      </c>
      <c r="S18" s="35" t="n">
        <v>0.0103679110536662</v>
      </c>
      <c r="T18" s="34" t="n">
        <v>0.0966964478065402</v>
      </c>
      <c r="U18" s="34" t="n">
        <v>0.125705382148502</v>
      </c>
      <c r="V18" s="34" t="n">
        <v>0.468299004728922</v>
      </c>
      <c r="W18" s="35" t="n">
        <v>0.0084475052566036</v>
      </c>
      <c r="X18" s="28"/>
    </row>
    <row r="19" customFormat="false" ht="12.75" hidden="false" customHeight="false" outlineLevel="0" collapsed="false">
      <c r="A19" s="28" t="s">
        <v>49</v>
      </c>
      <c r="B19" s="29" t="n">
        <v>33002</v>
      </c>
      <c r="C19" s="30" t="s">
        <v>61</v>
      </c>
      <c r="D19" s="29" t="n">
        <v>33009</v>
      </c>
      <c r="E19" s="30" t="s">
        <v>62</v>
      </c>
      <c r="F19" s="31" t="n">
        <v>7</v>
      </c>
      <c r="G19" s="32" t="n">
        <v>168.25</v>
      </c>
      <c r="H19" s="32" t="n">
        <v>170.05</v>
      </c>
      <c r="I19" s="33" t="n">
        <v>101.069836552749</v>
      </c>
      <c r="J19" s="32" t="n">
        <v>53.3655050441297</v>
      </c>
      <c r="K19" s="33" t="n">
        <v>9074.80413275426</v>
      </c>
      <c r="L19" s="34" t="n">
        <v>1.00453685434275</v>
      </c>
      <c r="M19" s="34" t="n">
        <v>0.0158865723401268</v>
      </c>
      <c r="N19" s="34" t="n">
        <v>0.437328690810356</v>
      </c>
      <c r="O19" s="34" t="n">
        <v>0.622844059024562</v>
      </c>
      <c r="P19" s="34" t="n">
        <v>2.02548887994788</v>
      </c>
      <c r="Q19" s="34" t="n">
        <v>0.280558841153874</v>
      </c>
      <c r="R19" s="34" t="n">
        <v>1.61282240680911</v>
      </c>
      <c r="S19" s="35" t="n">
        <v>0.0112356770507129</v>
      </c>
      <c r="T19" s="34" t="n">
        <v>-0.00661171294964243</v>
      </c>
      <c r="U19" s="34" t="n">
        <v>-0.00859522683453516</v>
      </c>
      <c r="V19" s="34" t="n">
        <v>2.38395735740072</v>
      </c>
      <c r="W19" s="35" t="n">
        <v>0.0430034915829443</v>
      </c>
      <c r="X19" s="28"/>
    </row>
    <row r="20" customFormat="false" ht="12.75" hidden="false" customHeight="false" outlineLevel="0" collapsed="false">
      <c r="A20" s="28" t="s">
        <v>49</v>
      </c>
      <c r="B20" s="29" t="n">
        <v>33009</v>
      </c>
      <c r="C20" s="30" t="s">
        <v>63</v>
      </c>
      <c r="D20" s="29" t="n">
        <v>33016</v>
      </c>
      <c r="E20" s="30" t="s">
        <v>64</v>
      </c>
      <c r="F20" s="31" t="n">
        <v>7</v>
      </c>
      <c r="G20" s="32" t="n">
        <v>166.5</v>
      </c>
      <c r="H20" s="32" t="n">
        <v>167.6</v>
      </c>
      <c r="I20" s="33" t="n">
        <v>100.660660660661</v>
      </c>
      <c r="J20" s="32" t="n">
        <v>53.77391927352</v>
      </c>
      <c r="K20" s="33" t="n">
        <v>9012.50887024194</v>
      </c>
      <c r="L20" s="34" t="n">
        <v>5.42718755512222</v>
      </c>
      <c r="M20" s="34" t="n">
        <v>0.00345915754606655</v>
      </c>
      <c r="N20" s="34" t="n">
        <v>0.93024210190628</v>
      </c>
      <c r="O20" s="34" t="n">
        <v>3.04051267811119</v>
      </c>
      <c r="P20" s="34" t="n">
        <v>9.88774722921759</v>
      </c>
      <c r="Q20" s="34" t="n">
        <v>0.164945060825693</v>
      </c>
      <c r="R20" s="34" t="n">
        <v>1.78495804151478</v>
      </c>
      <c r="S20" s="35" t="n">
        <v>0.00296217550867409</v>
      </c>
      <c r="T20" s="34" t="n">
        <v>0.250762582599193</v>
      </c>
      <c r="U20" s="34" t="n">
        <v>0.32599135737895</v>
      </c>
      <c r="V20" s="34" t="n">
        <v>0.553860827091428</v>
      </c>
      <c r="W20" s="35" t="n">
        <v>0.00999092930165415</v>
      </c>
      <c r="X20" s="28"/>
    </row>
    <row r="21" customFormat="false" ht="12.75" hidden="false" customHeight="false" outlineLevel="0" collapsed="false">
      <c r="A21" s="28" t="s">
        <v>49</v>
      </c>
      <c r="B21" s="29" t="n">
        <v>33016</v>
      </c>
      <c r="C21" s="30" t="s">
        <v>65</v>
      </c>
      <c r="D21" s="29" t="n">
        <v>33023</v>
      </c>
      <c r="E21" s="30" t="s">
        <v>66</v>
      </c>
      <c r="F21" s="31" t="n">
        <v>7</v>
      </c>
      <c r="G21" s="32" t="n">
        <v>168.716666666667</v>
      </c>
      <c r="H21" s="32" t="n">
        <v>169.35</v>
      </c>
      <c r="I21" s="33" t="n">
        <v>100.375382791663</v>
      </c>
      <c r="J21" s="32" t="n">
        <v>43.0971409034427</v>
      </c>
      <c r="K21" s="33" t="n">
        <v>7298.50081199802</v>
      </c>
      <c r="L21" s="34" t="n">
        <v>0.44323402994983</v>
      </c>
      <c r="M21" s="34" t="n">
        <v>0.00161891241686965</v>
      </c>
      <c r="N21" s="34" t="n">
        <v>0.120049705419027</v>
      </c>
      <c r="O21" s="34" t="n">
        <v>0.233656842115123</v>
      </c>
      <c r="P21" s="34" t="n">
        <v>0.75985205055838</v>
      </c>
      <c r="Q21" s="34" t="n">
        <v>0.06123827825865</v>
      </c>
      <c r="R21" s="34" t="n">
        <v>1.89694436481106</v>
      </c>
      <c r="S21" s="35" t="n">
        <v>0.0012178479349172</v>
      </c>
      <c r="T21" s="34" t="n">
        <v>0.200041082080844</v>
      </c>
      <c r="U21" s="34" t="n">
        <v>0.260053406705097</v>
      </c>
      <c r="V21" s="34" t="n">
        <v>0.253872566683477</v>
      </c>
      <c r="W21" s="35" t="n">
        <v>0.00457953106863323</v>
      </c>
      <c r="X21" s="28" t="s">
        <v>67</v>
      </c>
    </row>
    <row r="22" customFormat="false" ht="12.75" hidden="false" customHeight="false" outlineLevel="0" collapsed="false">
      <c r="A22" s="28" t="s">
        <v>49</v>
      </c>
      <c r="B22" s="29" t="n">
        <v>33023</v>
      </c>
      <c r="C22" s="30" t="s">
        <v>68</v>
      </c>
      <c r="D22" s="29" t="n">
        <v>33030</v>
      </c>
      <c r="E22" s="30" t="s">
        <v>69</v>
      </c>
      <c r="F22" s="31" t="n">
        <v>7</v>
      </c>
      <c r="G22" s="32" t="n">
        <v>171.85</v>
      </c>
      <c r="H22" s="32" t="n">
        <v>171.1</v>
      </c>
      <c r="I22" s="33" t="n">
        <v>99.5635728833285</v>
      </c>
      <c r="J22" s="32" t="n">
        <v>52.342042640227</v>
      </c>
      <c r="K22" s="33" t="n">
        <v>8955.72349574284</v>
      </c>
      <c r="L22" s="34" t="n">
        <v>6.37342184707274</v>
      </c>
      <c r="M22" s="34" t="n">
        <v>0.00459245006879766</v>
      </c>
      <c r="N22" s="34" t="n">
        <v>1.056709680484</v>
      </c>
      <c r="O22" s="34" t="n">
        <v>3.64243669529092</v>
      </c>
      <c r="P22" s="34" t="n">
        <v>11.8452041330861</v>
      </c>
      <c r="Q22" s="34" t="n">
        <v>0.139908364279273</v>
      </c>
      <c r="R22" s="34" t="n">
        <v>1.74976873457061</v>
      </c>
      <c r="S22" s="35" t="n">
        <v>0.00282999825343871</v>
      </c>
      <c r="T22" s="34" t="n">
        <v>0.3059495976291</v>
      </c>
      <c r="U22" s="34" t="n">
        <v>0.39773447691783</v>
      </c>
      <c r="V22" s="34" t="n">
        <v>0.700781078639125</v>
      </c>
      <c r="W22" s="35" t="n">
        <v>0.0126411796432476</v>
      </c>
      <c r="X22" s="28" t="s">
        <v>70</v>
      </c>
    </row>
    <row r="23" customFormat="false" ht="12.75" hidden="false" customHeight="false" outlineLevel="0" collapsed="false">
      <c r="A23" s="28" t="s">
        <v>49</v>
      </c>
      <c r="B23" s="29" t="n">
        <v>33030</v>
      </c>
      <c r="C23" s="30" t="s">
        <v>71</v>
      </c>
      <c r="D23" s="29" t="n">
        <v>33037</v>
      </c>
      <c r="E23" s="30" t="s">
        <v>72</v>
      </c>
      <c r="F23" s="31" t="n">
        <v>7</v>
      </c>
      <c r="G23" s="32" t="n">
        <v>162.833333333333</v>
      </c>
      <c r="H23" s="32" t="n">
        <v>165.3</v>
      </c>
      <c r="I23" s="33" t="n">
        <v>101.514841351075</v>
      </c>
      <c r="J23" s="32" t="n">
        <v>54.7747123049517</v>
      </c>
      <c r="K23" s="33" t="n">
        <v>9054.25994400852</v>
      </c>
      <c r="L23" s="34" t="n">
        <v>2.61156370757966</v>
      </c>
      <c r="M23" s="34" t="n">
        <v>0.0162479906751244</v>
      </c>
      <c r="N23" s="34" t="n">
        <v>0.613691960594472</v>
      </c>
      <c r="O23" s="34" t="n">
        <v>1.40618096360044</v>
      </c>
      <c r="P23" s="34" t="n">
        <v>4.57290049362863</v>
      </c>
      <c r="Q23" s="34" t="n">
        <v>0.259756212056241</v>
      </c>
      <c r="R23" s="34" t="n">
        <v>1.85720314467415</v>
      </c>
      <c r="S23" s="35" t="n">
        <v>0.00191787285147659</v>
      </c>
      <c r="T23" s="34" t="n">
        <v>0.0375513848843039</v>
      </c>
      <c r="U23" s="34" t="n">
        <v>0.0488168003495951</v>
      </c>
      <c r="V23" s="34" t="n">
        <v>1.31976122582092</v>
      </c>
      <c r="W23" s="35" t="n">
        <v>0.0238067768242158</v>
      </c>
      <c r="X23" s="28"/>
    </row>
    <row r="24" customFormat="false" ht="12.75" hidden="false" customHeight="false" outlineLevel="0" collapsed="false">
      <c r="A24" s="28" t="s">
        <v>49</v>
      </c>
      <c r="B24" s="29" t="n">
        <v>33037</v>
      </c>
      <c r="C24" s="30" t="s">
        <v>73</v>
      </c>
      <c r="D24" s="29" t="n">
        <v>33044</v>
      </c>
      <c r="E24" s="30" t="s">
        <v>74</v>
      </c>
      <c r="F24" s="31" t="n">
        <v>7</v>
      </c>
      <c r="G24" s="32" t="n">
        <v>169.3</v>
      </c>
      <c r="H24" s="32" t="n">
        <v>170.7</v>
      </c>
      <c r="I24" s="33" t="n">
        <v>100.826934435913</v>
      </c>
      <c r="J24" s="32" t="n">
        <v>52.342042640227</v>
      </c>
      <c r="K24" s="33" t="n">
        <v>8934.78667868675</v>
      </c>
      <c r="L24" s="34" t="n">
        <v>5.04035399834774</v>
      </c>
      <c r="M24" s="34" t="n">
        <v>0.00688056414651454</v>
      </c>
      <c r="N24" s="34" t="n">
        <v>1.16584545530804</v>
      </c>
      <c r="O24" s="34" t="n">
        <v>2.81908822083672</v>
      </c>
      <c r="P24" s="34" t="n">
        <v>9.16767489416102</v>
      </c>
      <c r="Q24" s="34" t="n">
        <v>0.456280950123436</v>
      </c>
      <c r="R24" s="34" t="n">
        <v>1.78793766051484</v>
      </c>
      <c r="S24" s="35" t="n">
        <v>0.00108522706363011</v>
      </c>
      <c r="T24" s="34" t="n">
        <v>0.136544949966205</v>
      </c>
      <c r="U24" s="34" t="n">
        <v>0.177508434956067</v>
      </c>
      <c r="V24" s="34" t="n">
        <v>2.85407540157757</v>
      </c>
      <c r="W24" s="35" t="n">
        <v>0.0514838099464374</v>
      </c>
      <c r="X24" s="28"/>
    </row>
    <row r="25" customFormat="false" ht="12.75" hidden="false" customHeight="false" outlineLevel="0" collapsed="false">
      <c r="A25" s="28" t="s">
        <v>49</v>
      </c>
      <c r="B25" s="29" t="n">
        <v>33044</v>
      </c>
      <c r="C25" s="30" t="s">
        <v>75</v>
      </c>
      <c r="D25" s="29" t="n">
        <v>33051</v>
      </c>
      <c r="E25" s="30" t="s">
        <v>76</v>
      </c>
      <c r="F25" s="31" t="n">
        <v>7</v>
      </c>
      <c r="G25" s="32" t="n">
        <v>166.8</v>
      </c>
      <c r="H25" s="32" t="n">
        <v>167.7</v>
      </c>
      <c r="I25" s="33" t="n">
        <v>100.539568345324</v>
      </c>
      <c r="J25" s="32" t="n">
        <v>52.5486062327808</v>
      </c>
      <c r="K25" s="33" t="n">
        <v>8812.40126523735</v>
      </c>
      <c r="L25" s="34" t="n">
        <v>6.86112970888067</v>
      </c>
      <c r="M25" s="34" t="n">
        <v>0.000216939853478586</v>
      </c>
      <c r="N25" s="34" t="n">
        <v>1.27627771746375</v>
      </c>
      <c r="O25" s="34" t="n">
        <v>3.95943505473345</v>
      </c>
      <c r="P25" s="34" t="n">
        <v>12.8760827979932</v>
      </c>
      <c r="Q25" s="34" t="n">
        <v>0.279687914187339</v>
      </c>
      <c r="R25" s="34" t="n">
        <v>1.73285572664673</v>
      </c>
      <c r="S25" s="35" t="n">
        <v>0.00050176531825702</v>
      </c>
      <c r="T25" s="34" t="n">
        <v>0.383550396568212</v>
      </c>
      <c r="U25" s="34" t="n">
        <v>0.498615515538676</v>
      </c>
      <c r="V25" s="34" t="n">
        <v>0.888258399289179</v>
      </c>
      <c r="W25" s="35" t="n">
        <v>0.0160230267872577</v>
      </c>
      <c r="X25" s="28"/>
    </row>
    <row r="26" customFormat="false" ht="12.75" hidden="false" customHeight="false" outlineLevel="0" collapsed="false">
      <c r="A26" s="28" t="s">
        <v>49</v>
      </c>
      <c r="B26" s="29" t="n">
        <v>33051</v>
      </c>
      <c r="C26" s="30" t="s">
        <v>77</v>
      </c>
      <c r="D26" s="29" t="n">
        <v>33058</v>
      </c>
      <c r="E26" s="30" t="s">
        <v>78</v>
      </c>
      <c r="F26" s="31" t="n">
        <v>7</v>
      </c>
      <c r="G26" s="32" t="n">
        <v>168.4</v>
      </c>
      <c r="H26" s="32" t="n">
        <v>170.5</v>
      </c>
      <c r="I26" s="33" t="n">
        <v>101.24703087886</v>
      </c>
      <c r="J26" s="32" t="n">
        <v>43.0210894497903</v>
      </c>
      <c r="K26" s="33" t="n">
        <v>7335.09575118925</v>
      </c>
      <c r="L26" s="34" t="n">
        <v>1.21240756396287</v>
      </c>
      <c r="M26" s="34" t="n">
        <v>0.00314392375757487</v>
      </c>
      <c r="N26" s="34" t="n">
        <v>0.371025033794601</v>
      </c>
      <c r="O26" s="34" t="n">
        <v>0.701405193472633</v>
      </c>
      <c r="P26" s="34" t="n">
        <v>2.280969689173</v>
      </c>
      <c r="Q26" s="34" t="n">
        <v>0.194481346597539</v>
      </c>
      <c r="R26" s="34" t="n">
        <v>1.72854089939124</v>
      </c>
      <c r="S26" s="35" t="n">
        <v>0.000790544432118756</v>
      </c>
      <c r="T26" s="34" t="n">
        <v>0.395359528814579</v>
      </c>
      <c r="U26" s="34" t="n">
        <v>0.513967387458953</v>
      </c>
      <c r="V26" s="34" t="n">
        <v>0.714948246621118</v>
      </c>
      <c r="W26" s="35" t="n">
        <v>0.0128967369363244</v>
      </c>
      <c r="X26" s="28"/>
    </row>
    <row r="27" customFormat="false" ht="12.75" hidden="false" customHeight="false" outlineLevel="0" collapsed="false">
      <c r="A27" s="28" t="s">
        <v>49</v>
      </c>
      <c r="B27" s="29" t="n">
        <v>33058</v>
      </c>
      <c r="C27" s="30" t="s">
        <v>79</v>
      </c>
      <c r="D27" s="29" t="n">
        <v>33065</v>
      </c>
      <c r="E27" s="30" t="s">
        <v>64</v>
      </c>
      <c r="F27" s="31" t="n">
        <v>7</v>
      </c>
      <c r="G27" s="32" t="n">
        <v>167.75</v>
      </c>
      <c r="H27" s="32" t="n">
        <v>168.9</v>
      </c>
      <c r="I27" s="33" t="n">
        <v>100.685543964232</v>
      </c>
      <c r="J27" s="32" t="n">
        <v>54.7747123049517</v>
      </c>
      <c r="K27" s="33" t="n">
        <v>9251.44890830635</v>
      </c>
      <c r="L27" s="34" t="n">
        <v>5.97205589804958</v>
      </c>
      <c r="M27" s="34" t="n">
        <v>0.00518598869973598</v>
      </c>
      <c r="N27" s="34" t="n">
        <v>1.02461004808683</v>
      </c>
      <c r="O27" s="34" t="n">
        <v>3.34023050333804</v>
      </c>
      <c r="P27" s="34" t="n">
        <v>10.8624295968553</v>
      </c>
      <c r="Q27" s="34" t="n">
        <v>0.183874030396648</v>
      </c>
      <c r="R27" s="34" t="n">
        <v>1.78791729854614</v>
      </c>
      <c r="S27" s="35" t="n">
        <v>0.000625975560639003</v>
      </c>
      <c r="T27" s="34" t="n">
        <v>0.313464412844161</v>
      </c>
      <c r="U27" s="34" t="n">
        <v>0.407503736697409</v>
      </c>
      <c r="V27" s="34" t="n">
        <v>0.720181105702174</v>
      </c>
      <c r="W27" s="35" t="n">
        <v>0.0129911309114298</v>
      </c>
      <c r="X27" s="28"/>
    </row>
    <row r="28" customFormat="false" ht="12.75" hidden="false" customHeight="false" outlineLevel="0" collapsed="false">
      <c r="A28" s="28" t="s">
        <v>49</v>
      </c>
      <c r="B28" s="29" t="n">
        <v>33065</v>
      </c>
      <c r="C28" s="30" t="s">
        <v>51</v>
      </c>
      <c r="D28" s="29" t="n">
        <v>33072</v>
      </c>
      <c r="E28" s="30" t="s">
        <v>80</v>
      </c>
      <c r="F28" s="31" t="n">
        <v>7</v>
      </c>
      <c r="G28" s="32" t="n">
        <v>169</v>
      </c>
      <c r="H28" s="32" t="n">
        <v>169.3</v>
      </c>
      <c r="I28" s="33" t="n">
        <v>100.177514792899</v>
      </c>
      <c r="J28" s="32" t="n">
        <v>53.5719982841152</v>
      </c>
      <c r="K28" s="33" t="n">
        <v>9069.7393095007</v>
      </c>
      <c r="L28" s="34" t="n">
        <v>4.00771755115403</v>
      </c>
      <c r="M28" s="34" t="n">
        <v>0.0276997270299038</v>
      </c>
      <c r="N28" s="34" t="n">
        <v>0.577456545909755</v>
      </c>
      <c r="O28" s="34" t="n">
        <v>2.22020477130228</v>
      </c>
      <c r="P28" s="34" t="n">
        <v>7.22010591627501</v>
      </c>
      <c r="Q28" s="34" t="n">
        <v>0.018631004972971</v>
      </c>
      <c r="R28" s="34" t="n">
        <v>1.80511167391252</v>
      </c>
      <c r="S28" s="35" t="n">
        <v>0.000757884841208409</v>
      </c>
      <c r="T28" s="34" t="n">
        <v>0.284462420799395</v>
      </c>
      <c r="U28" s="34" t="n">
        <v>0.369801147039213</v>
      </c>
      <c r="V28" s="34" t="n">
        <v>0.2840366229507</v>
      </c>
      <c r="W28" s="35" t="n">
        <v>0.0051236514304208</v>
      </c>
      <c r="X28" s="28"/>
    </row>
    <row r="29" customFormat="false" ht="12.75" hidden="false" customHeight="false" outlineLevel="0" collapsed="false">
      <c r="A29" s="28" t="s">
        <v>49</v>
      </c>
      <c r="B29" s="29" t="n">
        <v>33072</v>
      </c>
      <c r="C29" s="30" t="s">
        <v>61</v>
      </c>
      <c r="D29" s="29" t="n">
        <v>33079</v>
      </c>
      <c r="E29" s="30" t="s">
        <v>64</v>
      </c>
      <c r="F29" s="31" t="n">
        <v>7</v>
      </c>
      <c r="G29" s="32" t="n">
        <v>166.833333333333</v>
      </c>
      <c r="H29" s="32" t="n">
        <v>167.3</v>
      </c>
      <c r="I29" s="33" t="n">
        <v>100.27972027972</v>
      </c>
      <c r="J29" s="32" t="n">
        <v>52.342042640227</v>
      </c>
      <c r="K29" s="33" t="n">
        <v>8756.82373370998</v>
      </c>
      <c r="L29" s="34" t="n">
        <v>2.65401876081021</v>
      </c>
      <c r="M29" s="34" t="n">
        <v>0.0321771103663932</v>
      </c>
      <c r="N29" s="34" t="n">
        <v>0.659096217652333</v>
      </c>
      <c r="O29" s="34" t="n">
        <v>1.3993820872106</v>
      </c>
      <c r="P29" s="34" t="n">
        <v>4.55079054760888</v>
      </c>
      <c r="Q29" s="34" t="n">
        <v>0.306871746301424</v>
      </c>
      <c r="R29" s="34" t="n">
        <v>1.89656476602504</v>
      </c>
      <c r="S29" s="35" t="n">
        <v>0.00379642068858038</v>
      </c>
      <c r="T29" s="34" t="n">
        <v>0.0662340613032156</v>
      </c>
      <c r="U29" s="34" t="n">
        <v>0.0861042796941803</v>
      </c>
      <c r="V29" s="34" t="n">
        <v>2.46398586131539</v>
      </c>
      <c r="W29" s="35" t="n">
        <v>0.04444710175651</v>
      </c>
      <c r="X29" s="28"/>
    </row>
    <row r="30" customFormat="false" ht="12.75" hidden="false" customHeight="false" outlineLevel="0" collapsed="false">
      <c r="A30" s="28" t="s">
        <v>49</v>
      </c>
      <c r="B30" s="29" t="n">
        <v>33079</v>
      </c>
      <c r="C30" s="30" t="s">
        <v>65</v>
      </c>
      <c r="D30" s="29" t="n">
        <v>33086</v>
      </c>
      <c r="E30" s="30" t="s">
        <v>81</v>
      </c>
      <c r="F30" s="31" t="n">
        <v>7</v>
      </c>
      <c r="G30" s="32" t="n">
        <v>169.966666666667</v>
      </c>
      <c r="H30" s="32" t="n">
        <v>168.9</v>
      </c>
      <c r="I30" s="33" t="n">
        <v>99.3724259658757</v>
      </c>
      <c r="J30" s="32" t="n">
        <v>52.9601504851265</v>
      </c>
      <c r="K30" s="33" t="n">
        <v>8944.96941693786</v>
      </c>
      <c r="L30" s="34" t="n">
        <v>4.66803068633117</v>
      </c>
      <c r="M30" s="34" t="n">
        <v>0.00628140806978457</v>
      </c>
      <c r="N30" s="34" t="n">
        <v>1.3771951847601</v>
      </c>
      <c r="O30" s="34" t="n">
        <v>2.59189660031263</v>
      </c>
      <c r="P30" s="34" t="n">
        <v>8.42884774421667</v>
      </c>
      <c r="Q30" s="34" t="n">
        <v>0.72481481046141</v>
      </c>
      <c r="R30" s="34" t="n">
        <v>1.80100961040194</v>
      </c>
      <c r="S30" s="35" t="n">
        <v>0.000945531708258768</v>
      </c>
      <c r="T30" s="34" t="n">
        <v>0.0201230425292633</v>
      </c>
      <c r="U30" s="34" t="n">
        <v>0.0261599552880423</v>
      </c>
      <c r="V30" s="34" t="n">
        <v>4.14410787003617</v>
      </c>
      <c r="W30" s="35" t="n">
        <v>0.0747543186352214</v>
      </c>
      <c r="X30" s="28"/>
    </row>
    <row r="31" customFormat="false" ht="12.75" hidden="false" customHeight="false" outlineLevel="0" collapsed="false">
      <c r="A31" s="28" t="s">
        <v>49</v>
      </c>
      <c r="B31" s="29" t="n">
        <v>33086</v>
      </c>
      <c r="C31" s="30" t="s">
        <v>82</v>
      </c>
      <c r="D31" s="29" t="n">
        <v>33093</v>
      </c>
      <c r="E31" s="30" t="s">
        <v>83</v>
      </c>
      <c r="F31" s="31" t="n">
        <v>7</v>
      </c>
      <c r="G31" s="32" t="n">
        <v>167.633333333333</v>
      </c>
      <c r="H31" s="32" t="n">
        <v>166.5</v>
      </c>
      <c r="I31" s="33" t="n">
        <v>99.3239212567111</v>
      </c>
      <c r="J31" s="32" t="n">
        <v>52.342042640227</v>
      </c>
      <c r="K31" s="33" t="n">
        <v>8714.9500995978</v>
      </c>
      <c r="L31" s="34" t="n">
        <v>2.57723489488014</v>
      </c>
      <c r="M31" s="34" t="n">
        <v>0.0235948526722605</v>
      </c>
      <c r="N31" s="34" t="n">
        <v>0.734697104755483</v>
      </c>
      <c r="O31" s="34" t="n">
        <v>1.32927435167912</v>
      </c>
      <c r="P31" s="34" t="n">
        <v>4.3228001916605</v>
      </c>
      <c r="Q31" s="34" t="n">
        <v>0.400118750437848</v>
      </c>
      <c r="R31" s="34" t="n">
        <v>1.93882842290955</v>
      </c>
      <c r="S31" s="35" t="n">
        <v>0.000609693671114923</v>
      </c>
      <c r="T31" s="34" t="n">
        <v>-0.0160643490094638</v>
      </c>
      <c r="U31" s="34" t="n">
        <v>-0.0208836537123029</v>
      </c>
      <c r="V31" s="34" t="n">
        <v>2.33207804925601</v>
      </c>
      <c r="W31" s="35" t="n">
        <v>0.0420676563071143</v>
      </c>
      <c r="X31" s="28"/>
    </row>
    <row r="32" customFormat="false" ht="12.75" hidden="false" customHeight="false" outlineLevel="0" collapsed="false">
      <c r="A32" s="28" t="s">
        <v>49</v>
      </c>
      <c r="B32" s="29" t="n">
        <v>33093</v>
      </c>
      <c r="C32" s="30" t="s">
        <v>83</v>
      </c>
      <c r="D32" s="29" t="n">
        <v>33100</v>
      </c>
      <c r="E32" s="30" t="s">
        <v>84</v>
      </c>
      <c r="F32" s="31" t="n">
        <v>7</v>
      </c>
      <c r="G32" s="32" t="n">
        <v>166.2</v>
      </c>
      <c r="H32" s="32" t="n">
        <v>167.75</v>
      </c>
      <c r="I32" s="33" t="n">
        <v>100.932611311673</v>
      </c>
      <c r="J32" s="32" t="n">
        <v>47.3360700943435</v>
      </c>
      <c r="K32" s="33" t="n">
        <v>7940.62575832613</v>
      </c>
      <c r="L32" s="34" t="n">
        <v>10.3130098732222</v>
      </c>
      <c r="M32" s="34" t="n">
        <v>0.00501264732475138</v>
      </c>
      <c r="N32" s="34" t="n">
        <v>1.98349146648485</v>
      </c>
      <c r="O32" s="34" t="n">
        <v>5.77573409664156</v>
      </c>
      <c r="P32" s="34" t="n">
        <v>18.7826872822784</v>
      </c>
      <c r="Q32" s="34" t="n">
        <v>0.529739194360166</v>
      </c>
      <c r="R32" s="34" t="n">
        <v>1.78557559968334</v>
      </c>
      <c r="S32" s="35" t="n">
        <v>0.000639914268864134</v>
      </c>
      <c r="T32" s="34" t="n">
        <v>0.415584375896294</v>
      </c>
      <c r="U32" s="34" t="n">
        <v>0.540259688665182</v>
      </c>
      <c r="V32" s="34" t="n">
        <v>3.96597857848295</v>
      </c>
      <c r="W32" s="35" t="n">
        <v>0.0715410977836804</v>
      </c>
      <c r="X32" s="28"/>
    </row>
    <row r="33" customFormat="false" ht="12.75" hidden="false" customHeight="false" outlineLevel="0" collapsed="false">
      <c r="A33" s="28" t="s">
        <v>49</v>
      </c>
      <c r="B33" s="29" t="n">
        <v>33100</v>
      </c>
      <c r="C33" s="30" t="s">
        <v>85</v>
      </c>
      <c r="D33" s="29" t="n">
        <v>33107</v>
      </c>
      <c r="E33" s="30" t="s">
        <v>86</v>
      </c>
      <c r="F33" s="31" t="n">
        <v>7</v>
      </c>
      <c r="G33" s="32" t="n">
        <v>170.833333333333</v>
      </c>
      <c r="H33" s="32" t="n">
        <v>170.65</v>
      </c>
      <c r="I33" s="33" t="n">
        <v>99.8926829268293</v>
      </c>
      <c r="J33" s="32" t="n">
        <v>52.7551698253347</v>
      </c>
      <c r="K33" s="33" t="n">
        <v>9002.66973069336</v>
      </c>
      <c r="L33" s="34" t="n">
        <v>12.1133176788048</v>
      </c>
      <c r="M33" s="34" t="n">
        <v>0.0027979265248011</v>
      </c>
      <c r="N33" s="34" t="n">
        <v>2.33637251279379</v>
      </c>
      <c r="O33" s="34" t="n">
        <v>6.98352141592451</v>
      </c>
      <c r="P33" s="34" t="n">
        <v>22.7104116445865</v>
      </c>
      <c r="Q33" s="34" t="n">
        <v>0.578620172405592</v>
      </c>
      <c r="R33" s="34" t="n">
        <v>1.73455724660382</v>
      </c>
      <c r="S33" s="35" t="n">
        <v>0.00133736023131882</v>
      </c>
      <c r="T33" s="34" t="n">
        <v>0.26880915021789</v>
      </c>
      <c r="U33" s="34" t="n">
        <v>0.349451895283257</v>
      </c>
      <c r="V33" s="34" t="n">
        <v>5.04709381828902</v>
      </c>
      <c r="W33" s="35" t="n">
        <v>0.0910430112599701</v>
      </c>
      <c r="X33" s="28"/>
    </row>
    <row r="34" customFormat="false" ht="12.75" hidden="false" customHeight="false" outlineLevel="0" collapsed="false">
      <c r="A34" s="28" t="s">
        <v>49</v>
      </c>
      <c r="B34" s="29" t="n">
        <v>33107</v>
      </c>
      <c r="C34" s="30" t="s">
        <v>87</v>
      </c>
      <c r="D34" s="29" t="n">
        <v>33114</v>
      </c>
      <c r="E34" s="30" t="s">
        <v>88</v>
      </c>
      <c r="F34" s="31" t="n">
        <v>7</v>
      </c>
      <c r="G34" s="32" t="n">
        <v>164</v>
      </c>
      <c r="H34" s="32" t="n">
        <v>162.7</v>
      </c>
      <c r="I34" s="33" t="n">
        <v>99.2073170731707</v>
      </c>
      <c r="J34" s="32" t="n">
        <v>55.7570847493337</v>
      </c>
      <c r="K34" s="33" t="n">
        <v>9071.67768871659</v>
      </c>
      <c r="L34" s="34" t="n">
        <v>7.48971107602487</v>
      </c>
      <c r="M34" s="34" t="n">
        <v>0.00457817741770889</v>
      </c>
      <c r="N34" s="34" t="n">
        <v>1.5332154936805</v>
      </c>
      <c r="O34" s="34" t="n">
        <v>4.26878134584129</v>
      </c>
      <c r="P34" s="34" t="n">
        <v>13.8820769366759</v>
      </c>
      <c r="Q34" s="34" t="n">
        <v>0.458763228932248</v>
      </c>
      <c r="R34" s="34" t="n">
        <v>1.75453143865554</v>
      </c>
      <c r="S34" s="35" t="n">
        <v>0.00093355016584256</v>
      </c>
      <c r="T34" s="34" t="n">
        <v>0.513686680667253</v>
      </c>
      <c r="U34" s="34" t="n">
        <v>0.667792684867429</v>
      </c>
      <c r="V34" s="34" t="n">
        <v>3.58407888539545</v>
      </c>
      <c r="W34" s="35" t="n">
        <v>0.0646521237899829</v>
      </c>
      <c r="X34" s="28"/>
    </row>
    <row r="35" customFormat="false" ht="12.75" hidden="false" customHeight="false" outlineLevel="0" collapsed="false">
      <c r="A35" s="28" t="s">
        <v>49</v>
      </c>
      <c r="B35" s="29" t="n">
        <v>33114</v>
      </c>
      <c r="C35" s="30" t="s">
        <v>64</v>
      </c>
      <c r="D35" s="29" t="n">
        <v>33121</v>
      </c>
      <c r="E35" s="30" t="s">
        <v>89</v>
      </c>
      <c r="F35" s="31" t="n">
        <v>7</v>
      </c>
      <c r="G35" s="32" t="n">
        <v>165.916666666667</v>
      </c>
      <c r="H35" s="32" t="n">
        <v>166.05</v>
      </c>
      <c r="I35" s="33" t="n">
        <v>100.080361627323</v>
      </c>
      <c r="J35" s="32" t="n">
        <v>54.7747123049517</v>
      </c>
      <c r="K35" s="33" t="n">
        <v>9095.34097823724</v>
      </c>
      <c r="L35" s="34" t="n">
        <v>3.9937835353392</v>
      </c>
      <c r="M35" s="34" t="n">
        <v>0.0375817472894107</v>
      </c>
      <c r="N35" s="34" t="n">
        <v>1.13254069660261</v>
      </c>
      <c r="O35" s="34" t="n">
        <v>2.2094630615491</v>
      </c>
      <c r="P35" s="34" t="n">
        <v>7.18517387615768</v>
      </c>
      <c r="Q35" s="34" t="n">
        <v>0.576418844010704</v>
      </c>
      <c r="R35" s="34" t="n">
        <v>1.80758103850764</v>
      </c>
      <c r="S35" s="35" t="n">
        <v>0.0143545210786067</v>
      </c>
      <c r="T35" s="34" t="n">
        <v>-0.00659678401761564</v>
      </c>
      <c r="U35" s="34" t="n">
        <v>-0.00857581922290033</v>
      </c>
      <c r="V35" s="34" t="n">
        <v>2.6782457357237</v>
      </c>
      <c r="W35" s="35" t="n">
        <v>0.0483120713529992</v>
      </c>
      <c r="X35" s="28"/>
    </row>
    <row r="36" customFormat="false" ht="12.75" hidden="false" customHeight="false" outlineLevel="0" collapsed="false">
      <c r="A36" s="28" t="s">
        <v>49</v>
      </c>
      <c r="B36" s="29" t="n">
        <v>33121</v>
      </c>
      <c r="C36" s="30" t="s">
        <v>90</v>
      </c>
      <c r="D36" s="29" t="n">
        <v>33128</v>
      </c>
      <c r="E36" s="30" t="s">
        <v>91</v>
      </c>
      <c r="F36" s="31" t="n">
        <v>7</v>
      </c>
      <c r="G36" s="32" t="n">
        <v>175.266666666667</v>
      </c>
      <c r="H36" s="32" t="n">
        <v>174.8</v>
      </c>
      <c r="I36" s="33" t="n">
        <v>99.733739064283</v>
      </c>
      <c r="J36" s="32" t="n">
        <v>51.5059897186593</v>
      </c>
      <c r="K36" s="33" t="n">
        <v>9003.24700282164</v>
      </c>
      <c r="L36" s="34" t="n">
        <v>4.03775429353951</v>
      </c>
      <c r="M36" s="34" t="n">
        <v>0.0120660501007152</v>
      </c>
      <c r="N36" s="34" t="n">
        <v>1.34400482403529</v>
      </c>
      <c r="O36" s="34" t="n">
        <v>2.35041990081745</v>
      </c>
      <c r="P36" s="34" t="n">
        <v>7.64356551745835</v>
      </c>
      <c r="Q36" s="34" t="n">
        <v>0.752404134999536</v>
      </c>
      <c r="R36" s="34" t="n">
        <v>1.71788636240496</v>
      </c>
      <c r="S36" s="35" t="n">
        <v>0.00511508039842994</v>
      </c>
      <c r="T36" s="34" t="n">
        <v>0.188820766493157</v>
      </c>
      <c r="U36" s="34" t="n">
        <v>0.245466996441104</v>
      </c>
      <c r="V36" s="34" t="n">
        <v>3.46149521842824</v>
      </c>
      <c r="W36" s="35" t="n">
        <v>0.0624408737966615</v>
      </c>
      <c r="X36" s="28"/>
    </row>
    <row r="37" customFormat="false" ht="12.75" hidden="false" customHeight="false" outlineLevel="0" collapsed="false">
      <c r="A37" s="28" t="s">
        <v>49</v>
      </c>
      <c r="B37" s="29" t="n">
        <v>33128</v>
      </c>
      <c r="C37" s="30" t="s">
        <v>92</v>
      </c>
      <c r="D37" s="29" t="n">
        <v>33135</v>
      </c>
      <c r="E37" s="30" t="s">
        <v>66</v>
      </c>
      <c r="F37" s="31" t="n">
        <v>7</v>
      </c>
      <c r="G37" s="32" t="n">
        <v>163.5</v>
      </c>
      <c r="H37" s="32" t="n">
        <v>162.58</v>
      </c>
      <c r="I37" s="33" t="n">
        <v>99.4373088685015</v>
      </c>
      <c r="J37" s="32" t="n">
        <v>54.7747123049517</v>
      </c>
      <c r="K37" s="33" t="n">
        <v>8905.27272653906</v>
      </c>
      <c r="L37" s="34" t="n">
        <v>5.63821986460526</v>
      </c>
      <c r="M37" s="34" t="n">
        <v>0.0192852563401817</v>
      </c>
      <c r="N37" s="34" t="n">
        <v>1.36511485788116</v>
      </c>
      <c r="O37" s="34" t="n">
        <v>3.1236166487465</v>
      </c>
      <c r="P37" s="34" t="n">
        <v>10.1580013417236</v>
      </c>
      <c r="Q37" s="34" t="n">
        <v>0.578900547391665</v>
      </c>
      <c r="R37" s="34" t="n">
        <v>1.80502939336934</v>
      </c>
      <c r="S37" s="35" t="n">
        <v>0.0153439413153477</v>
      </c>
      <c r="T37" s="34" t="n">
        <v>0.181914698150923</v>
      </c>
      <c r="U37" s="34" t="n">
        <v>0.2364891075962</v>
      </c>
      <c r="V37" s="34" t="n">
        <v>2.8521928522059</v>
      </c>
      <c r="W37" s="35" t="n">
        <v>0.0514498512030866</v>
      </c>
      <c r="X37" s="28"/>
    </row>
    <row r="38" customFormat="false" ht="12.75" hidden="false" customHeight="false" outlineLevel="0" collapsed="false">
      <c r="A38" s="28" t="s">
        <v>49</v>
      </c>
      <c r="B38" s="29" t="n">
        <v>33135</v>
      </c>
      <c r="C38" s="30" t="s">
        <v>93</v>
      </c>
      <c r="D38" s="29" t="n">
        <v>33142</v>
      </c>
      <c r="E38" s="30" t="s">
        <v>94</v>
      </c>
      <c r="F38" s="31" t="n">
        <v>7</v>
      </c>
      <c r="G38" s="32" t="n">
        <v>168.8</v>
      </c>
      <c r="H38" s="32" t="n">
        <v>167.92</v>
      </c>
      <c r="I38" s="33" t="n">
        <v>99.478672985782</v>
      </c>
      <c r="J38" s="32" t="n">
        <v>53.1651311449183</v>
      </c>
      <c r="K38" s="33" t="n">
        <v>8927.48882185468</v>
      </c>
      <c r="L38" s="34" t="n">
        <v>1.45208327897131</v>
      </c>
      <c r="M38" s="34" t="n">
        <v>0.00900954076353893</v>
      </c>
      <c r="N38" s="34" t="n">
        <v>0.520753438221262</v>
      </c>
      <c r="O38" s="34" t="n">
        <v>0.886110470897205</v>
      </c>
      <c r="P38" s="34" t="n">
        <v>2.88163125135771</v>
      </c>
      <c r="Q38" s="34" t="n">
        <v>0.297719432696435</v>
      </c>
      <c r="R38" s="34" t="n">
        <v>1.638715856163</v>
      </c>
      <c r="S38" s="35" t="n">
        <v>0.00225287219212529</v>
      </c>
      <c r="T38" s="34" t="n">
        <v>0.19042308917132</v>
      </c>
      <c r="U38" s="34" t="n">
        <v>0.247550015922717</v>
      </c>
      <c r="V38" s="34" t="n">
        <v>1.37602406039669</v>
      </c>
      <c r="W38" s="35" t="n">
        <v>0.0248216852182778</v>
      </c>
      <c r="X38" s="28"/>
    </row>
    <row r="39" customFormat="false" ht="12.75" hidden="false" customHeight="false" outlineLevel="0" collapsed="false">
      <c r="A39" s="28" t="s">
        <v>49</v>
      </c>
      <c r="B39" s="29" t="n">
        <v>33142</v>
      </c>
      <c r="C39" s="30" t="s">
        <v>95</v>
      </c>
      <c r="D39" s="29" t="n">
        <v>33149</v>
      </c>
      <c r="E39" s="30" t="s">
        <v>96</v>
      </c>
      <c r="F39" s="31" t="n">
        <v>7</v>
      </c>
      <c r="G39" s="32" t="n">
        <v>167.933333333333</v>
      </c>
      <c r="H39" s="32" t="n">
        <v>144.1</v>
      </c>
      <c r="I39" s="33" t="n">
        <v>85.8078602620087</v>
      </c>
      <c r="J39" s="32" t="n">
        <v>51.5059897186593</v>
      </c>
      <c r="K39" s="33" t="n">
        <v>7422.0131184588</v>
      </c>
      <c r="L39" s="34" t="n">
        <v>5.03896744568297</v>
      </c>
      <c r="M39" s="34" t="n">
        <v>0.0165912341999828</v>
      </c>
      <c r="N39" s="34" t="n">
        <v>1.22308592454757</v>
      </c>
      <c r="O39" s="34" t="n">
        <v>2.69589540982354</v>
      </c>
      <c r="P39" s="34" t="n">
        <v>8.76705187274615</v>
      </c>
      <c r="Q39" s="34" t="n">
        <v>0.544529049894982</v>
      </c>
      <c r="R39" s="34" t="n">
        <v>1.86912571879515</v>
      </c>
      <c r="S39" s="35" t="n">
        <v>0.0180220209775529</v>
      </c>
      <c r="T39" s="34" t="n">
        <v>0.185933381951036</v>
      </c>
      <c r="U39" s="34" t="n">
        <v>0.241713396536347</v>
      </c>
      <c r="V39" s="34" t="n">
        <v>3.55768650231683</v>
      </c>
      <c r="W39" s="35" t="n">
        <v>0.0641760395093427</v>
      </c>
      <c r="X39" s="28"/>
    </row>
    <row r="40" customFormat="false" ht="12.75" hidden="false" customHeight="false" outlineLevel="0" collapsed="false">
      <c r="A40" s="28" t="s">
        <v>49</v>
      </c>
      <c r="B40" s="29" t="n">
        <v>33149</v>
      </c>
      <c r="C40" s="30" t="s">
        <v>97</v>
      </c>
      <c r="D40" s="29" t="n">
        <v>33156</v>
      </c>
      <c r="E40" s="30" t="s">
        <v>98</v>
      </c>
      <c r="F40" s="31" t="n">
        <v>7</v>
      </c>
      <c r="G40" s="32" t="n">
        <v>169.716666666667</v>
      </c>
      <c r="H40" s="32" t="n">
        <v>169.96</v>
      </c>
      <c r="I40" s="33" t="n">
        <v>100.143376215261</v>
      </c>
      <c r="J40" s="32" t="n">
        <v>53.5719982841152</v>
      </c>
      <c r="K40" s="33" t="n">
        <v>9105.09682836821</v>
      </c>
      <c r="L40" s="34" t="n">
        <v>4.62400331205173</v>
      </c>
      <c r="M40" s="34" t="n">
        <v>0.0113325558079533</v>
      </c>
      <c r="N40" s="34" t="n">
        <v>1.08676925347173</v>
      </c>
      <c r="O40" s="34" t="n">
        <v>2.50319927418716</v>
      </c>
      <c r="P40" s="34" t="n">
        <v>8.14040403965664</v>
      </c>
      <c r="Q40" s="34" t="n">
        <v>0.456713996158821</v>
      </c>
      <c r="R40" s="34" t="n">
        <v>1.84723739725166</v>
      </c>
      <c r="S40" s="35" t="n">
        <v>0.00671609680878341</v>
      </c>
      <c r="T40" s="34" t="n">
        <v>0.309716640378155</v>
      </c>
      <c r="U40" s="34" t="n">
        <v>0.402631632491602</v>
      </c>
      <c r="V40" s="34" t="n">
        <v>2.628715695153</v>
      </c>
      <c r="W40" s="35" t="n">
        <v>0.0474186138101564</v>
      </c>
      <c r="X40" s="28"/>
    </row>
    <row r="41" customFormat="false" ht="12.75" hidden="false" customHeight="false" outlineLevel="0" collapsed="false">
      <c r="A41" s="28" t="s">
        <v>49</v>
      </c>
      <c r="B41" s="29" t="n">
        <v>33156</v>
      </c>
      <c r="C41" s="30" t="s">
        <v>99</v>
      </c>
      <c r="D41" s="29" t="n">
        <v>33163</v>
      </c>
      <c r="E41" s="30" t="s">
        <v>100</v>
      </c>
      <c r="F41" s="31" t="n">
        <v>7</v>
      </c>
      <c r="G41" s="32" t="n">
        <v>162.9</v>
      </c>
      <c r="H41" s="32" t="n">
        <v>163.49</v>
      </c>
      <c r="I41" s="33" t="n">
        <v>100.36218538981</v>
      </c>
      <c r="J41" s="32" t="n">
        <v>52.7551698253347</v>
      </c>
      <c r="K41" s="33" t="n">
        <v>8624.94271474397</v>
      </c>
      <c r="L41" s="34" t="n">
        <v>15.5743612583457</v>
      </c>
      <c r="M41" s="34" t="n">
        <v>0.000633707083378986</v>
      </c>
      <c r="N41" s="34" t="n">
        <v>2.71431199694141</v>
      </c>
      <c r="O41" s="34" t="n">
        <v>9.08063245348294</v>
      </c>
      <c r="P41" s="34" t="n">
        <v>29.5302167387265</v>
      </c>
      <c r="Q41" s="34" t="n">
        <v>0.428716808399754</v>
      </c>
      <c r="R41" s="34" t="n">
        <v>1.71511856009237</v>
      </c>
      <c r="S41" s="35" t="n">
        <v>0.00492838725631087</v>
      </c>
      <c r="T41" s="34" t="n">
        <v>0.577395139272856</v>
      </c>
      <c r="U41" s="34" t="n">
        <v>0.750613681054713</v>
      </c>
      <c r="V41" s="34" t="n">
        <v>2.51078967988275</v>
      </c>
      <c r="W41" s="35" t="n">
        <v>0.0452913817985009</v>
      </c>
      <c r="X41" s="28"/>
    </row>
    <row r="42" customFormat="false" ht="12.75" hidden="false" customHeight="false" outlineLevel="0" collapsed="false">
      <c r="A42" s="28" t="s">
        <v>49</v>
      </c>
      <c r="B42" s="29" t="n">
        <v>33163</v>
      </c>
      <c r="C42" s="30" t="s">
        <v>101</v>
      </c>
      <c r="D42" s="29" t="n">
        <v>33170</v>
      </c>
      <c r="E42" s="30" t="s">
        <v>102</v>
      </c>
      <c r="F42" s="31" t="n">
        <v>7</v>
      </c>
      <c r="G42" s="32" t="n">
        <v>171</v>
      </c>
      <c r="H42" s="32" t="n">
        <v>170.9</v>
      </c>
      <c r="I42" s="33" t="n">
        <v>99.9415204678363</v>
      </c>
      <c r="J42" s="32" t="n">
        <v>52.7551698253347</v>
      </c>
      <c r="K42" s="33" t="n">
        <v>9015.8585231497</v>
      </c>
      <c r="L42" s="34" t="n">
        <v>11.9877073523329</v>
      </c>
      <c r="M42" s="34" t="n">
        <v>0.0132781928409491</v>
      </c>
      <c r="N42" s="34" t="n">
        <v>2.28283234373677</v>
      </c>
      <c r="O42" s="34" t="n">
        <v>6.90120127891208</v>
      </c>
      <c r="P42" s="34" t="n">
        <v>22.4427065590221</v>
      </c>
      <c r="Q42" s="34" t="n">
        <v>0.545799981834604</v>
      </c>
      <c r="R42" s="34" t="n">
        <v>1.73704647464255</v>
      </c>
      <c r="S42" s="35" t="n">
        <v>0.00890665395977325</v>
      </c>
      <c r="T42" s="34" t="n">
        <v>0.241796163327374</v>
      </c>
      <c r="U42" s="34" t="n">
        <v>0.314335012325586</v>
      </c>
      <c r="V42" s="34" t="n">
        <v>2.77690867525352</v>
      </c>
      <c r="W42" s="35" t="n">
        <v>0.0500918225202956</v>
      </c>
      <c r="X42" s="28"/>
    </row>
    <row r="43" customFormat="false" ht="12.75" hidden="false" customHeight="false" outlineLevel="0" collapsed="false">
      <c r="A43" s="28" t="s">
        <v>49</v>
      </c>
      <c r="B43" s="29" t="n">
        <v>33170</v>
      </c>
      <c r="C43" s="30" t="s">
        <v>103</v>
      </c>
      <c r="D43" s="29" t="n">
        <v>33177</v>
      </c>
      <c r="E43" s="30" t="s">
        <v>104</v>
      </c>
      <c r="F43" s="31" t="n">
        <v>7</v>
      </c>
      <c r="G43" s="32" t="n">
        <v>167.383333333333</v>
      </c>
      <c r="H43" s="32" t="n">
        <v>168.5</v>
      </c>
      <c r="I43" s="33" t="n">
        <v>100.667131335258</v>
      </c>
      <c r="J43" s="32" t="n">
        <v>52.342042640227</v>
      </c>
      <c r="K43" s="33" t="n">
        <v>8819.63418487825</v>
      </c>
      <c r="L43" s="34" t="n">
        <v>6.69081577577305</v>
      </c>
      <c r="M43" s="34" t="n">
        <v>0.00347816217077547</v>
      </c>
      <c r="N43" s="34" t="n">
        <v>1.43319918187503</v>
      </c>
      <c r="O43" s="34" t="n">
        <v>3.79881239919183</v>
      </c>
      <c r="P43" s="34" t="n">
        <v>12.3537379221718</v>
      </c>
      <c r="Q43" s="34" t="n">
        <v>0.477038100998451</v>
      </c>
      <c r="R43" s="34" t="n">
        <v>1.76129144392508</v>
      </c>
      <c r="S43" s="35" t="n">
        <v>0.0183050715865912</v>
      </c>
      <c r="T43" s="34" t="n">
        <v>0.274387797642358</v>
      </c>
      <c r="U43" s="34" t="n">
        <v>0.356704136935066</v>
      </c>
      <c r="V43" s="34" t="n">
        <v>3.95328053305989</v>
      </c>
      <c r="W43" s="35" t="n">
        <v>0.0713120415517074</v>
      </c>
      <c r="X43" s="28"/>
    </row>
    <row r="44" customFormat="false" ht="12.75" hidden="false" customHeight="false" outlineLevel="0" collapsed="false">
      <c r="A44" s="28" t="s">
        <v>49</v>
      </c>
      <c r="B44" s="29" t="n">
        <v>33177</v>
      </c>
      <c r="C44" s="30" t="s">
        <v>66</v>
      </c>
      <c r="D44" s="29" t="n">
        <v>33184</v>
      </c>
      <c r="E44" s="30" t="s">
        <v>105</v>
      </c>
      <c r="F44" s="31" t="n">
        <v>7</v>
      </c>
      <c r="G44" s="32" t="n">
        <v>168.033333333333</v>
      </c>
      <c r="H44" s="32" t="n">
        <v>168.1</v>
      </c>
      <c r="I44" s="33" t="n">
        <v>100.039674667725</v>
      </c>
      <c r="J44" s="32" t="n">
        <v>51.9240161794431</v>
      </c>
      <c r="K44" s="33" t="n">
        <v>8728.42711976439</v>
      </c>
      <c r="L44" s="34" t="n">
        <v>2.52313384865115</v>
      </c>
      <c r="M44" s="34" t="n">
        <v>-0.000577609684674849</v>
      </c>
      <c r="N44" s="34" t="n">
        <v>0.659400250117309</v>
      </c>
      <c r="O44" s="34" t="n">
        <v>1.38924116531096</v>
      </c>
      <c r="P44" s="34" t="n">
        <v>4.51781226959124</v>
      </c>
      <c r="Q44" s="34" t="n">
        <v>0.30972824880854</v>
      </c>
      <c r="R44" s="34" t="n">
        <v>1.81619571292101</v>
      </c>
      <c r="S44" s="35" t="n">
        <v>0.0138780891777555</v>
      </c>
      <c r="T44" s="34" t="n">
        <v>0.277254993000998</v>
      </c>
      <c r="U44" s="34" t="n">
        <v>0.360431490901298</v>
      </c>
      <c r="V44" s="34" t="n">
        <v>1.15862464877523</v>
      </c>
      <c r="W44" s="35" t="n">
        <v>0.0209000824518617</v>
      </c>
      <c r="X44" s="28"/>
    </row>
    <row r="45" customFormat="false" ht="12.75" hidden="false" customHeight="false" outlineLevel="0" collapsed="false">
      <c r="A45" s="28" t="s">
        <v>49</v>
      </c>
      <c r="B45" s="29" t="n">
        <v>33184</v>
      </c>
      <c r="C45" s="30" t="s">
        <v>106</v>
      </c>
      <c r="D45" s="29" t="n">
        <v>33191</v>
      </c>
      <c r="E45" s="30" t="s">
        <v>107</v>
      </c>
      <c r="F45" s="31" t="n">
        <v>7</v>
      </c>
      <c r="G45" s="32" t="n">
        <v>167.683333333333</v>
      </c>
      <c r="H45" s="32" t="n">
        <v>169.6</v>
      </c>
      <c r="I45" s="33" t="n">
        <v>101.143027532054</v>
      </c>
      <c r="J45" s="32" t="n">
        <v>48.6907622670719</v>
      </c>
      <c r="K45" s="33" t="n">
        <v>8257.9532804954</v>
      </c>
      <c r="L45" s="34" t="n">
        <v>2.87660787742041</v>
      </c>
      <c r="M45" s="34" t="n">
        <v>0.000898774313242672</v>
      </c>
      <c r="N45" s="34" t="n">
        <v>0.63209192392125</v>
      </c>
      <c r="O45" s="34" t="n">
        <v>1.5949524565082</v>
      </c>
      <c r="P45" s="34" t="n">
        <v>5.18678538856465</v>
      </c>
      <c r="Q45" s="34" t="n">
        <v>0.230642390618138</v>
      </c>
      <c r="R45" s="34" t="n">
        <v>1.8035696711099</v>
      </c>
      <c r="S45" s="35" t="n">
        <v>0.0132796508865522</v>
      </c>
      <c r="T45" s="34" t="n">
        <v>0.389927127295013</v>
      </c>
      <c r="U45" s="34" t="n">
        <v>0.506905265483517</v>
      </c>
      <c r="V45" s="34" t="n">
        <v>0.788342007294776</v>
      </c>
      <c r="W45" s="35" t="n">
        <v>0.0142206649669883</v>
      </c>
      <c r="X45" s="28"/>
    </row>
    <row r="46" customFormat="false" ht="12.75" hidden="false" customHeight="false" outlineLevel="0" collapsed="false">
      <c r="A46" s="28" t="s">
        <v>49</v>
      </c>
      <c r="B46" s="29" t="n">
        <v>33191</v>
      </c>
      <c r="C46" s="30" t="s">
        <v>103</v>
      </c>
      <c r="D46" s="29" t="n">
        <v>33198</v>
      </c>
      <c r="E46" s="30" t="s">
        <v>108</v>
      </c>
      <c r="F46" s="31" t="n">
        <v>7</v>
      </c>
      <c r="G46" s="32" t="n">
        <v>165.566666666667</v>
      </c>
      <c r="H46" s="32" t="n">
        <v>167.25</v>
      </c>
      <c r="I46" s="33" t="n">
        <v>101.0167102879</v>
      </c>
      <c r="J46" s="32" t="n">
        <v>45.9420816158885</v>
      </c>
      <c r="K46" s="33" t="n">
        <v>7683.81315025736</v>
      </c>
      <c r="L46" s="34" t="n">
        <v>6.87668042263938</v>
      </c>
      <c r="M46" s="34" t="n">
        <v>0.00155564507849677</v>
      </c>
      <c r="N46" s="34" t="n">
        <v>1.35102734549339</v>
      </c>
      <c r="O46" s="34" t="n">
        <v>3.86486577449252</v>
      </c>
      <c r="P46" s="34" t="n">
        <v>12.5685434986497</v>
      </c>
      <c r="Q46" s="34" t="n">
        <v>0.378240630053622</v>
      </c>
      <c r="R46" s="34" t="n">
        <v>1.77928052974681</v>
      </c>
      <c r="S46" s="35" t="n">
        <v>0.0358603143680413</v>
      </c>
      <c r="T46" s="34" t="n">
        <v>0.450297258970192</v>
      </c>
      <c r="U46" s="34" t="n">
        <v>0.585386436661249</v>
      </c>
      <c r="V46" s="34" t="n">
        <v>2.23673034018595</v>
      </c>
      <c r="W46" s="35" t="n">
        <v>0.0403477075875122</v>
      </c>
      <c r="X46" s="28"/>
    </row>
    <row r="47" customFormat="false" ht="12.75" hidden="false" customHeight="false" outlineLevel="0" collapsed="false">
      <c r="A47" s="28" t="s">
        <v>49</v>
      </c>
      <c r="B47" s="29" t="n">
        <v>33198</v>
      </c>
      <c r="C47" s="30" t="s">
        <v>109</v>
      </c>
      <c r="D47" s="29" t="n">
        <v>33205</v>
      </c>
      <c r="E47" s="30" t="s">
        <v>110</v>
      </c>
      <c r="F47" s="31" t="n">
        <v>7</v>
      </c>
      <c r="G47" s="32" t="n">
        <v>170.116666666667</v>
      </c>
      <c r="H47" s="32" t="n">
        <v>171.75</v>
      </c>
      <c r="I47" s="33" t="n">
        <v>100.960125404134</v>
      </c>
      <c r="J47" s="32" t="n">
        <v>52.342042640227</v>
      </c>
      <c r="K47" s="33" t="n">
        <v>8989.74582345899</v>
      </c>
      <c r="L47" s="34" t="n">
        <v>12.8342181772717</v>
      </c>
      <c r="M47" s="34" t="n">
        <v>0.00884049628183772</v>
      </c>
      <c r="N47" s="34" t="n">
        <v>2.5952848268619</v>
      </c>
      <c r="O47" s="34" t="n">
        <v>7.30683939951918</v>
      </c>
      <c r="P47" s="34" t="n">
        <v>23.7618417272364</v>
      </c>
      <c r="Q47" s="34" t="n">
        <v>0.756153350002925</v>
      </c>
      <c r="R47" s="34" t="n">
        <v>1.75646643856935</v>
      </c>
      <c r="S47" s="35" t="n">
        <v>0.0673446151829901</v>
      </c>
      <c r="T47" s="34" t="n">
        <v>0.892127559276658</v>
      </c>
      <c r="U47" s="34" t="n">
        <v>1.15976582705966</v>
      </c>
      <c r="V47" s="34" t="n">
        <v>9.88212564845419</v>
      </c>
      <c r="W47" s="35" t="n">
        <v>0.178260699934771</v>
      </c>
      <c r="X47" s="10"/>
    </row>
    <row r="48" customFormat="false" ht="12.75" hidden="false" customHeight="false" outlineLevel="0" collapsed="false">
      <c r="A48" s="28" t="s">
        <v>49</v>
      </c>
      <c r="B48" s="29" t="n">
        <v>33205</v>
      </c>
      <c r="C48" s="30" t="s">
        <v>61</v>
      </c>
      <c r="D48" s="29" t="n">
        <v>33212</v>
      </c>
      <c r="E48" s="30" t="s">
        <v>111</v>
      </c>
      <c r="F48" s="31" t="n">
        <v>7</v>
      </c>
      <c r="G48" s="32" t="n">
        <v>167.016666666667</v>
      </c>
      <c r="H48" s="32" t="n">
        <v>170.05</v>
      </c>
      <c r="I48" s="33" t="n">
        <v>101.81618600938</v>
      </c>
      <c r="J48" s="32" t="n">
        <v>53.5719982841152</v>
      </c>
      <c r="K48" s="33" t="n">
        <v>9109.91830821378</v>
      </c>
      <c r="L48" s="34" t="n">
        <v>6.50098811499178</v>
      </c>
      <c r="M48" s="34" t="n">
        <v>0.0146873319904671</v>
      </c>
      <c r="N48" s="34" t="n">
        <v>1.57722918644305</v>
      </c>
      <c r="O48" s="34" t="n">
        <v>3.72870197596838</v>
      </c>
      <c r="P48" s="34" t="n">
        <v>12.1257388258492</v>
      </c>
      <c r="Q48" s="34" t="n">
        <v>0.638714899091813</v>
      </c>
      <c r="R48" s="34" t="n">
        <v>1.74349898621313</v>
      </c>
      <c r="S48" s="35" t="n">
        <v>0.0497034962568976</v>
      </c>
      <c r="T48" s="34" t="n">
        <v>0.458840558013696</v>
      </c>
      <c r="U48" s="34" t="n">
        <v>0.596492725417805</v>
      </c>
      <c r="V48" s="34" t="n">
        <v>6.01955369224239</v>
      </c>
      <c r="W48" s="35" t="n">
        <v>0.108584923188253</v>
      </c>
      <c r="X48" s="10"/>
    </row>
    <row r="49" customFormat="false" ht="12.75" hidden="false" customHeight="false" outlineLevel="0" collapsed="false">
      <c r="A49" s="28" t="s">
        <v>49</v>
      </c>
      <c r="B49" s="29" t="n">
        <v>33212</v>
      </c>
      <c r="C49" s="30" t="s">
        <v>79</v>
      </c>
      <c r="D49" s="29" t="n">
        <v>33219</v>
      </c>
      <c r="E49" s="30" t="s">
        <v>112</v>
      </c>
      <c r="F49" s="31" t="n">
        <v>7</v>
      </c>
      <c r="G49" s="32" t="n">
        <v>170.75</v>
      </c>
      <c r="H49" s="32" t="n">
        <v>174.6</v>
      </c>
      <c r="I49" s="33" t="n">
        <v>102.254758418741</v>
      </c>
      <c r="J49" s="32" t="n">
        <v>53.9758402629247</v>
      </c>
      <c r="K49" s="33" t="n">
        <v>9424.18170990666</v>
      </c>
      <c r="L49" s="34" t="n">
        <v>8.49766171703838</v>
      </c>
      <c r="M49" s="34" t="n">
        <v>0.0226044026561806</v>
      </c>
      <c r="N49" s="34" t="n">
        <v>1.91089435322674</v>
      </c>
      <c r="O49" s="34" t="n">
        <v>4.76011533608578</v>
      </c>
      <c r="P49" s="34" t="n">
        <v>15.4798950729509</v>
      </c>
      <c r="Q49" s="34" t="n">
        <v>0.712773323133948</v>
      </c>
      <c r="R49" s="34" t="n">
        <v>1.78517979440935</v>
      </c>
      <c r="S49" s="35" t="n">
        <v>0.0654466451783119</v>
      </c>
      <c r="T49" s="34" t="n">
        <v>0.689715054323202</v>
      </c>
      <c r="U49" s="34" t="n">
        <v>0.896629570620163</v>
      </c>
      <c r="V49" s="34" t="n">
        <v>6.52771507317127</v>
      </c>
      <c r="W49" s="35" t="n">
        <v>0.117751493890415</v>
      </c>
      <c r="X49" s="10"/>
    </row>
    <row r="50" customFormat="false" ht="12.75" hidden="false" customHeight="false" outlineLevel="0" collapsed="false">
      <c r="A50" s="28" t="s">
        <v>49</v>
      </c>
      <c r="B50" s="29" t="n">
        <v>33219</v>
      </c>
      <c r="C50" s="30" t="s">
        <v>113</v>
      </c>
      <c r="D50" s="29" t="n">
        <v>33226</v>
      </c>
      <c r="E50" s="30" t="s">
        <v>54</v>
      </c>
      <c r="F50" s="31" t="n">
        <v>7</v>
      </c>
      <c r="G50" s="32" t="n">
        <v>165.416666666667</v>
      </c>
      <c r="H50" s="32" t="n">
        <v>166.3</v>
      </c>
      <c r="I50" s="33" t="n">
        <v>100.534005037783</v>
      </c>
      <c r="J50" s="32" t="n">
        <v>53.5719982841152</v>
      </c>
      <c r="K50" s="33" t="n">
        <v>8909.02331464835</v>
      </c>
      <c r="L50" s="34" t="n">
        <v>6.74833135037884</v>
      </c>
      <c r="M50" s="34" t="n">
        <v>0.0257116240581824</v>
      </c>
      <c r="N50" s="34" t="n">
        <v>1.38788175607348</v>
      </c>
      <c r="O50" s="34" t="n">
        <v>3.81532420622235</v>
      </c>
      <c r="P50" s="34" t="n">
        <v>12.4074343186351</v>
      </c>
      <c r="Q50" s="34" t="n">
        <v>0.427564653367316</v>
      </c>
      <c r="R50" s="34" t="n">
        <v>1.76874388272774</v>
      </c>
      <c r="S50" s="35" t="n">
        <v>0.0310524876163518</v>
      </c>
      <c r="T50" s="34" t="n">
        <v>0.738577032252353</v>
      </c>
      <c r="U50" s="34" t="n">
        <v>0.960150141928059</v>
      </c>
      <c r="V50" s="34" t="n">
        <v>4.94118090082123</v>
      </c>
      <c r="W50" s="35" t="n">
        <v>0.0891324799156438</v>
      </c>
      <c r="X50" s="10"/>
    </row>
    <row r="51" customFormat="false" ht="12.75" hidden="false" customHeight="false" outlineLevel="0" collapsed="false">
      <c r="A51" s="28" t="s">
        <v>49</v>
      </c>
      <c r="B51" s="29" t="n">
        <v>33226</v>
      </c>
      <c r="C51" s="30" t="s">
        <v>114</v>
      </c>
      <c r="D51" s="29" t="n">
        <v>33233</v>
      </c>
      <c r="E51" s="30" t="s">
        <v>115</v>
      </c>
      <c r="F51" s="31" t="n">
        <v>7</v>
      </c>
      <c r="G51" s="32" t="n">
        <v>169.083333333333</v>
      </c>
      <c r="H51" s="32" t="n">
        <v>171.35</v>
      </c>
      <c r="I51" s="33" t="n">
        <v>101.34056185313</v>
      </c>
      <c r="J51" s="32" t="n">
        <v>53.5719982841152</v>
      </c>
      <c r="K51" s="33" t="n">
        <v>9179.56190598313</v>
      </c>
      <c r="L51" s="34" t="n">
        <v>2.82148629220904</v>
      </c>
      <c r="M51" s="34" t="n">
        <v>0.0160110298413184</v>
      </c>
      <c r="N51" s="34" t="n">
        <v>0.910089955532652</v>
      </c>
      <c r="O51" s="34" t="n">
        <v>1.64577617438711</v>
      </c>
      <c r="P51" s="34" t="n">
        <v>5.35206411910688</v>
      </c>
      <c r="Q51" s="34" t="n">
        <v>0.495848092439417</v>
      </c>
      <c r="R51" s="34" t="n">
        <v>1.71438032468769</v>
      </c>
      <c r="S51" s="35" t="n">
        <v>0.102583471561159</v>
      </c>
      <c r="T51" s="34" t="n">
        <v>0.132903946015639</v>
      </c>
      <c r="U51" s="34" t="n">
        <v>0.172775129820331</v>
      </c>
      <c r="V51" s="34" t="n">
        <v>7.1286921176611</v>
      </c>
      <c r="W51" s="35" t="n">
        <v>0.128592338502853</v>
      </c>
      <c r="X51" s="10"/>
    </row>
    <row r="52" customFormat="false" ht="12.75" hidden="false" customHeight="false" outlineLevel="0" collapsed="false">
      <c r="A52" s="28" t="s">
        <v>49</v>
      </c>
      <c r="B52" s="29" t="n">
        <v>33233</v>
      </c>
      <c r="C52" s="30" t="s">
        <v>116</v>
      </c>
      <c r="D52" s="29" t="n">
        <v>33240</v>
      </c>
      <c r="E52" s="30" t="s">
        <v>117</v>
      </c>
      <c r="F52" s="31" t="n">
        <v>7</v>
      </c>
      <c r="G52" s="32" t="n">
        <v>167.533333333333</v>
      </c>
      <c r="H52" s="32" t="n">
        <v>170.45</v>
      </c>
      <c r="I52" s="33" t="n">
        <v>101.740947075209</v>
      </c>
      <c r="J52" s="32" t="n">
        <v>54.5757179389256</v>
      </c>
      <c r="K52" s="33" t="n">
        <v>9302.43112268987</v>
      </c>
      <c r="L52" s="34" t="n">
        <v>4.09894433995063</v>
      </c>
      <c r="M52" s="34" t="n">
        <v>0.015853904823897</v>
      </c>
      <c r="N52" s="34" t="n">
        <v>0.941065419394836</v>
      </c>
      <c r="O52" s="34" t="n">
        <v>2.3585748709363</v>
      </c>
      <c r="P52" s="34" t="n">
        <v>7.67008548028485</v>
      </c>
      <c r="Q52" s="34" t="n">
        <v>0.347412124380168</v>
      </c>
      <c r="R52" s="34" t="n">
        <v>1.73789027876967</v>
      </c>
      <c r="S52" s="35" t="n">
        <v>0.0448829819862305</v>
      </c>
      <c r="T52" s="34" t="n">
        <v>0.483744511585138</v>
      </c>
      <c r="U52" s="34" t="n">
        <v>0.62886786506068</v>
      </c>
      <c r="V52" s="34" t="e">
        <f aca="false">NA()</f>
        <v>#N/A</v>
      </c>
      <c r="W52" s="35" t="e">
        <f aca="false">NA()</f>
        <v>#N/A</v>
      </c>
      <c r="X52" s="10"/>
    </row>
    <row r="53" customFormat="false" ht="12.75" hidden="false" customHeight="false" outlineLevel="0" collapsed="false">
      <c r="A53" s="28" t="s">
        <v>118</v>
      </c>
      <c r="B53" s="29" t="n">
        <v>33240</v>
      </c>
      <c r="C53" s="30" t="s">
        <v>119</v>
      </c>
      <c r="D53" s="29" t="n">
        <v>33247</v>
      </c>
      <c r="E53" s="30" t="s">
        <v>61</v>
      </c>
      <c r="F53" s="31" t="n">
        <v>7</v>
      </c>
      <c r="G53" s="32" t="n">
        <v>167.883333333333</v>
      </c>
      <c r="H53" s="32" t="n">
        <v>168.8</v>
      </c>
      <c r="I53" s="33" t="n">
        <v>100.546014097091</v>
      </c>
      <c r="J53" s="32" t="n">
        <v>51.7158324058193</v>
      </c>
      <c r="K53" s="33" t="n">
        <v>8729.63251010229</v>
      </c>
      <c r="L53" s="34" t="n">
        <v>4.41715859101393</v>
      </c>
      <c r="M53" s="34" t="n">
        <v>0.0154994653338307</v>
      </c>
      <c r="N53" s="34" t="n">
        <v>0.894948974129717</v>
      </c>
      <c r="O53" s="34" t="n">
        <v>2.40394293020493</v>
      </c>
      <c r="P53" s="34" t="n">
        <v>7.81762240902644</v>
      </c>
      <c r="Q53" s="34" t="n">
        <v>0.289876538597136</v>
      </c>
      <c r="R53" s="34" t="n">
        <v>1.83746399946249</v>
      </c>
      <c r="S53" s="35" t="n">
        <v>0.0473759242499168</v>
      </c>
      <c r="T53" s="34" t="n">
        <v>0.302418228596093</v>
      </c>
      <c r="U53" s="34" t="n">
        <v>0.393143697174921</v>
      </c>
      <c r="V53" s="34" t="n">
        <v>1.91422448042918</v>
      </c>
      <c r="W53" s="35" t="n">
        <v>0.0345301211351179</v>
      </c>
      <c r="X53" s="28"/>
    </row>
    <row r="54" customFormat="false" ht="12.75" hidden="false" customHeight="false" outlineLevel="0" collapsed="false">
      <c r="A54" s="28" t="s">
        <v>118</v>
      </c>
      <c r="B54" s="29" t="n">
        <v>33247</v>
      </c>
      <c r="C54" s="30" t="s">
        <v>120</v>
      </c>
      <c r="D54" s="29" t="n">
        <v>33254</v>
      </c>
      <c r="E54" s="30" t="s">
        <v>121</v>
      </c>
      <c r="F54" s="31" t="n">
        <v>7</v>
      </c>
      <c r="G54" s="32" t="n">
        <v>167.566666666667</v>
      </c>
      <c r="H54" s="32" t="n">
        <v>171.15</v>
      </c>
      <c r="I54" s="33" t="n">
        <v>102.138452357271</v>
      </c>
      <c r="J54" s="32" t="n">
        <v>51.2944478172046</v>
      </c>
      <c r="K54" s="33" t="n">
        <v>8779.04474391457</v>
      </c>
      <c r="L54" s="34" t="n">
        <v>5.88831721936885</v>
      </c>
      <c r="M54" s="34" t="n">
        <v>0.0267063503774801</v>
      </c>
      <c r="N54" s="34" t="n">
        <v>1.56576693613331</v>
      </c>
      <c r="O54" s="34" t="n">
        <v>3.09468197753667</v>
      </c>
      <c r="P54" s="34" t="n">
        <v>10.0639057909492</v>
      </c>
      <c r="Q54" s="34" t="n">
        <v>0.786835482387327</v>
      </c>
      <c r="R54" s="34" t="n">
        <v>1.90272126897378</v>
      </c>
      <c r="S54" s="35" t="n">
        <v>0.161131576638505</v>
      </c>
      <c r="T54" s="34" t="n">
        <v>1.06617522441586</v>
      </c>
      <c r="U54" s="34" t="n">
        <v>1.38602779174062</v>
      </c>
      <c r="V54" s="34" t="n">
        <v>11.4646015207348</v>
      </c>
      <c r="W54" s="35" t="n">
        <v>0.20680650745208</v>
      </c>
      <c r="X54" s="28"/>
    </row>
    <row r="55" customFormat="false" ht="12.75" hidden="false" customHeight="false" outlineLevel="0" collapsed="false">
      <c r="A55" s="28" t="s">
        <v>118</v>
      </c>
      <c r="B55" s="29" t="n">
        <v>33254</v>
      </c>
      <c r="C55" s="30" t="s">
        <v>106</v>
      </c>
      <c r="D55" s="29" t="n">
        <v>33261</v>
      </c>
      <c r="E55" s="30" t="s">
        <v>93</v>
      </c>
      <c r="F55" s="31" t="n">
        <v>7</v>
      </c>
      <c r="G55" s="32" t="n">
        <v>168.033333333333</v>
      </c>
      <c r="H55" s="32" t="n">
        <v>168.41</v>
      </c>
      <c r="I55" s="33" t="n">
        <v>100.224161872644</v>
      </c>
      <c r="J55" s="32" t="n">
        <v>56.1454220670946</v>
      </c>
      <c r="K55" s="33" t="n">
        <v>9455.45053031939</v>
      </c>
      <c r="L55" s="34" t="n">
        <v>4.56396701594927</v>
      </c>
      <c r="M55" s="34" t="n">
        <v>0.0294777916774204</v>
      </c>
      <c r="N55" s="34" t="n">
        <v>1.20528963935065</v>
      </c>
      <c r="O55" s="34" t="n">
        <v>2.51506653225412</v>
      </c>
      <c r="P55" s="34" t="n">
        <v>8.17899636289039</v>
      </c>
      <c r="Q55" s="34" t="n">
        <v>0.572247393182288</v>
      </c>
      <c r="R55" s="34" t="n">
        <v>1.81465060960389</v>
      </c>
      <c r="S55" s="35" t="n">
        <v>0.133019797477014</v>
      </c>
      <c r="T55" s="34" t="n">
        <v>1.39602020630043</v>
      </c>
      <c r="U55" s="34" t="n">
        <v>1.81482626819056</v>
      </c>
      <c r="V55" s="34" t="n">
        <v>8.82550994925554</v>
      </c>
      <c r="W55" s="35" t="n">
        <v>0.159200726321636</v>
      </c>
      <c r="X55" s="28"/>
    </row>
    <row r="56" customFormat="false" ht="12.75" hidden="false" customHeight="false" outlineLevel="0" collapsed="false">
      <c r="A56" s="28" t="s">
        <v>118</v>
      </c>
      <c r="B56" s="29" t="n">
        <v>33261</v>
      </c>
      <c r="C56" s="30" t="s">
        <v>93</v>
      </c>
      <c r="D56" s="29" t="n">
        <v>33268</v>
      </c>
      <c r="E56" s="30" t="s">
        <v>54</v>
      </c>
      <c r="F56" s="31" t="n">
        <v>7</v>
      </c>
      <c r="G56" s="32" t="n">
        <v>167.666666666667</v>
      </c>
      <c r="H56" s="32" t="e">
        <f aca="false">NA()</f>
        <v>#N/A</v>
      </c>
      <c r="I56" s="33" t="e">
        <f aca="false">NA()</f>
        <v>#N/A</v>
      </c>
      <c r="J56" s="32" t="e">
        <f aca="false">NA()</f>
        <v>#N/A</v>
      </c>
      <c r="K56" s="33" t="e">
        <f aca="false">NA()</f>
        <v>#N/A</v>
      </c>
      <c r="L56" s="34" t="e">
        <f aca="false">NA()</f>
        <v>#N/A</v>
      </c>
      <c r="M56" s="34" t="e">
        <f aca="false">NA()</f>
        <v>#N/A</v>
      </c>
      <c r="N56" s="34" t="e">
        <f aca="false">NA()</f>
        <v>#N/A</v>
      </c>
      <c r="O56" s="34" t="e">
        <f aca="false">NA()</f>
        <v>#N/A</v>
      </c>
      <c r="P56" s="34" t="e">
        <f aca="false">NA()</f>
        <v>#N/A</v>
      </c>
      <c r="Q56" s="34" t="e">
        <f aca="false">NA()</f>
        <v>#N/A</v>
      </c>
      <c r="R56" s="34" t="e">
        <f aca="false">NA()</f>
        <v>#N/A</v>
      </c>
      <c r="S56" s="35" t="e">
        <f aca="false">NA()</f>
        <v>#N/A</v>
      </c>
      <c r="T56" s="34" t="e">
        <f aca="false">NA()</f>
        <v>#N/A</v>
      </c>
      <c r="U56" s="34" t="e">
        <f aca="false">NA()</f>
        <v>#N/A</v>
      </c>
      <c r="V56" s="34" t="e">
        <f aca="false">NA()</f>
        <v>#N/A</v>
      </c>
      <c r="W56" s="35" t="e">
        <f aca="false">NA()</f>
        <v>#N/A</v>
      </c>
      <c r="X56" s="28" t="s">
        <v>122</v>
      </c>
    </row>
    <row r="57" customFormat="false" ht="12.75" hidden="false" customHeight="false" outlineLevel="0" collapsed="false">
      <c r="A57" s="28" t="s">
        <v>118</v>
      </c>
      <c r="B57" s="29" t="n">
        <v>33268</v>
      </c>
      <c r="C57" s="30" t="s">
        <v>54</v>
      </c>
      <c r="D57" s="29" t="n">
        <v>33275</v>
      </c>
      <c r="E57" s="30" t="s">
        <v>54</v>
      </c>
      <c r="F57" s="31" t="n">
        <v>7</v>
      </c>
      <c r="G57" s="32" t="n">
        <v>168</v>
      </c>
      <c r="H57" s="32" t="e">
        <f aca="false">NA()</f>
        <v>#N/A</v>
      </c>
      <c r="I57" s="33" t="e">
        <f aca="false">NA()</f>
        <v>#N/A</v>
      </c>
      <c r="J57" s="32" t="e">
        <f aca="false">NA()</f>
        <v>#N/A</v>
      </c>
      <c r="K57" s="33" t="e">
        <f aca="false">NA()</f>
        <v>#N/A</v>
      </c>
      <c r="L57" s="34" t="e">
        <f aca="false">NA()</f>
        <v>#N/A</v>
      </c>
      <c r="M57" s="34" t="e">
        <f aca="false">NA()</f>
        <v>#N/A</v>
      </c>
      <c r="N57" s="34" t="e">
        <f aca="false">NA()</f>
        <v>#N/A</v>
      </c>
      <c r="O57" s="34" t="e">
        <f aca="false">NA()</f>
        <v>#N/A</v>
      </c>
      <c r="P57" s="34" t="e">
        <f aca="false">NA()</f>
        <v>#N/A</v>
      </c>
      <c r="Q57" s="34" t="e">
        <f aca="false">NA()</f>
        <v>#N/A</v>
      </c>
      <c r="R57" s="34" t="e">
        <f aca="false">NA()</f>
        <v>#N/A</v>
      </c>
      <c r="S57" s="35" t="e">
        <f aca="false">NA()</f>
        <v>#N/A</v>
      </c>
      <c r="T57" s="34" t="e">
        <f aca="false">NA()</f>
        <v>#N/A</v>
      </c>
      <c r="U57" s="34" t="e">
        <f aca="false">NA()</f>
        <v>#N/A</v>
      </c>
      <c r="V57" s="34" t="e">
        <f aca="false">NA()</f>
        <v>#N/A</v>
      </c>
      <c r="W57" s="35" t="e">
        <f aca="false">NA()</f>
        <v>#N/A</v>
      </c>
      <c r="X57" s="28" t="s">
        <v>122</v>
      </c>
    </row>
    <row r="58" customFormat="false" ht="12.75" hidden="false" customHeight="false" outlineLevel="0" collapsed="false">
      <c r="A58" s="28" t="s">
        <v>118</v>
      </c>
      <c r="B58" s="29" t="n">
        <v>33275</v>
      </c>
      <c r="C58" s="30" t="s">
        <v>54</v>
      </c>
      <c r="D58" s="29" t="n">
        <v>33282</v>
      </c>
      <c r="E58" s="30" t="s">
        <v>54</v>
      </c>
      <c r="F58" s="31" t="n">
        <v>7</v>
      </c>
      <c r="G58" s="32" t="n">
        <v>168</v>
      </c>
      <c r="H58" s="32" t="e">
        <f aca="false">NA()</f>
        <v>#N/A</v>
      </c>
      <c r="I58" s="33" t="e">
        <f aca="false">NA()</f>
        <v>#N/A</v>
      </c>
      <c r="J58" s="32" t="e">
        <f aca="false">NA()</f>
        <v>#N/A</v>
      </c>
      <c r="K58" s="33" t="e">
        <f aca="false">NA()</f>
        <v>#N/A</v>
      </c>
      <c r="L58" s="34" t="e">
        <f aca="false">NA()</f>
        <v>#N/A</v>
      </c>
      <c r="M58" s="34" t="e">
        <f aca="false">NA()</f>
        <v>#N/A</v>
      </c>
      <c r="N58" s="34" t="e">
        <f aca="false">NA()</f>
        <v>#N/A</v>
      </c>
      <c r="O58" s="34" t="e">
        <f aca="false">NA()</f>
        <v>#N/A</v>
      </c>
      <c r="P58" s="34" t="e">
        <f aca="false">NA()</f>
        <v>#N/A</v>
      </c>
      <c r="Q58" s="34" t="e">
        <f aca="false">NA()</f>
        <v>#N/A</v>
      </c>
      <c r="R58" s="34" t="e">
        <f aca="false">NA()</f>
        <v>#N/A</v>
      </c>
      <c r="S58" s="35" t="e">
        <f aca="false">NA()</f>
        <v>#N/A</v>
      </c>
      <c r="T58" s="34" t="e">
        <f aca="false">NA()</f>
        <v>#N/A</v>
      </c>
      <c r="U58" s="34" t="e">
        <f aca="false">NA()</f>
        <v>#N/A</v>
      </c>
      <c r="V58" s="34" t="e">
        <f aca="false">NA()</f>
        <v>#N/A</v>
      </c>
      <c r="W58" s="35" t="e">
        <f aca="false">NA()</f>
        <v>#N/A</v>
      </c>
      <c r="X58" s="28" t="s">
        <v>122</v>
      </c>
    </row>
    <row r="59" customFormat="false" ht="12.75" hidden="false" customHeight="false" outlineLevel="0" collapsed="false">
      <c r="A59" s="28" t="s">
        <v>118</v>
      </c>
      <c r="B59" s="29" t="n">
        <v>33282</v>
      </c>
      <c r="C59" s="30" t="s">
        <v>54</v>
      </c>
      <c r="D59" s="29" t="n">
        <v>33289</v>
      </c>
      <c r="E59" s="30" t="s">
        <v>54</v>
      </c>
      <c r="F59" s="31" t="n">
        <v>7</v>
      </c>
      <c r="G59" s="32" t="n">
        <v>168</v>
      </c>
      <c r="H59" s="32" t="e">
        <f aca="false">NA()</f>
        <v>#N/A</v>
      </c>
      <c r="I59" s="33" t="e">
        <f aca="false">NA()</f>
        <v>#N/A</v>
      </c>
      <c r="J59" s="32" t="e">
        <f aca="false">NA()</f>
        <v>#N/A</v>
      </c>
      <c r="K59" s="33" t="e">
        <f aca="false">NA()</f>
        <v>#N/A</v>
      </c>
      <c r="L59" s="34" t="e">
        <f aca="false">NA()</f>
        <v>#N/A</v>
      </c>
      <c r="M59" s="34" t="e">
        <f aca="false">NA()</f>
        <v>#N/A</v>
      </c>
      <c r="N59" s="34" t="e">
        <f aca="false">NA()</f>
        <v>#N/A</v>
      </c>
      <c r="O59" s="34" t="e">
        <f aca="false">NA()</f>
        <v>#N/A</v>
      </c>
      <c r="P59" s="34" t="e">
        <f aca="false">NA()</f>
        <v>#N/A</v>
      </c>
      <c r="Q59" s="34" t="e">
        <f aca="false">NA()</f>
        <v>#N/A</v>
      </c>
      <c r="R59" s="34" t="e">
        <f aca="false">NA()</f>
        <v>#N/A</v>
      </c>
      <c r="S59" s="35" t="e">
        <f aca="false">NA()</f>
        <v>#N/A</v>
      </c>
      <c r="T59" s="34" t="e">
        <f aca="false">NA()</f>
        <v>#N/A</v>
      </c>
      <c r="U59" s="34" t="e">
        <f aca="false">NA()</f>
        <v>#N/A</v>
      </c>
      <c r="V59" s="34" t="e">
        <f aca="false">NA()</f>
        <v>#N/A</v>
      </c>
      <c r="W59" s="35" t="e">
        <f aca="false">NA()</f>
        <v>#N/A</v>
      </c>
      <c r="X59" s="28" t="s">
        <v>122</v>
      </c>
    </row>
    <row r="60" customFormat="false" ht="12.75" hidden="false" customHeight="false" outlineLevel="0" collapsed="false">
      <c r="A60" s="28" t="s">
        <v>118</v>
      </c>
      <c r="B60" s="29" t="n">
        <v>33289</v>
      </c>
      <c r="C60" s="30" t="s">
        <v>54</v>
      </c>
      <c r="D60" s="29" t="n">
        <v>33296</v>
      </c>
      <c r="E60" s="30" t="s">
        <v>54</v>
      </c>
      <c r="F60" s="31" t="n">
        <v>7</v>
      </c>
      <c r="G60" s="32" t="n">
        <v>168</v>
      </c>
      <c r="H60" s="32" t="e">
        <f aca="false">NA()</f>
        <v>#N/A</v>
      </c>
      <c r="I60" s="33" t="e">
        <f aca="false">NA()</f>
        <v>#N/A</v>
      </c>
      <c r="J60" s="32" t="e">
        <f aca="false">NA()</f>
        <v>#N/A</v>
      </c>
      <c r="K60" s="33" t="e">
        <f aca="false">NA()</f>
        <v>#N/A</v>
      </c>
      <c r="L60" s="34" t="e">
        <f aca="false">NA()</f>
        <v>#N/A</v>
      </c>
      <c r="M60" s="34" t="e">
        <f aca="false">NA()</f>
        <v>#N/A</v>
      </c>
      <c r="N60" s="34" t="e">
        <f aca="false">NA()</f>
        <v>#N/A</v>
      </c>
      <c r="O60" s="34" t="e">
        <f aca="false">NA()</f>
        <v>#N/A</v>
      </c>
      <c r="P60" s="34" t="e">
        <f aca="false">NA()</f>
        <v>#N/A</v>
      </c>
      <c r="Q60" s="34" t="e">
        <f aca="false">NA()</f>
        <v>#N/A</v>
      </c>
      <c r="R60" s="34" t="e">
        <f aca="false">NA()</f>
        <v>#N/A</v>
      </c>
      <c r="S60" s="35" t="e">
        <f aca="false">NA()</f>
        <v>#N/A</v>
      </c>
      <c r="T60" s="34" t="e">
        <f aca="false">NA()</f>
        <v>#N/A</v>
      </c>
      <c r="U60" s="34" t="e">
        <f aca="false">NA()</f>
        <v>#N/A</v>
      </c>
      <c r="V60" s="34" t="e">
        <f aca="false">NA()</f>
        <v>#N/A</v>
      </c>
      <c r="W60" s="35" t="e">
        <f aca="false">NA()</f>
        <v>#N/A</v>
      </c>
      <c r="X60" s="28" t="s">
        <v>122</v>
      </c>
    </row>
    <row r="61" customFormat="false" ht="12.75" hidden="false" customHeight="false" outlineLevel="0" collapsed="false">
      <c r="A61" s="28" t="s">
        <v>118</v>
      </c>
      <c r="B61" s="29" t="n">
        <v>33296</v>
      </c>
      <c r="C61" s="30" t="s">
        <v>54</v>
      </c>
      <c r="D61" s="29" t="n">
        <v>33303</v>
      </c>
      <c r="E61" s="30" t="s">
        <v>54</v>
      </c>
      <c r="F61" s="31" t="n">
        <v>7</v>
      </c>
      <c r="G61" s="32" t="n">
        <v>168</v>
      </c>
      <c r="H61" s="32" t="e">
        <f aca="false">NA()</f>
        <v>#N/A</v>
      </c>
      <c r="I61" s="33" t="e">
        <f aca="false">NA()</f>
        <v>#N/A</v>
      </c>
      <c r="J61" s="32" t="e">
        <f aca="false">NA()</f>
        <v>#N/A</v>
      </c>
      <c r="K61" s="33" t="e">
        <f aca="false">NA()</f>
        <v>#N/A</v>
      </c>
      <c r="L61" s="34" t="e">
        <f aca="false">NA()</f>
        <v>#N/A</v>
      </c>
      <c r="M61" s="34" t="e">
        <f aca="false">NA()</f>
        <v>#N/A</v>
      </c>
      <c r="N61" s="34" t="e">
        <f aca="false">NA()</f>
        <v>#N/A</v>
      </c>
      <c r="O61" s="34" t="e">
        <f aca="false">NA()</f>
        <v>#N/A</v>
      </c>
      <c r="P61" s="34" t="e">
        <f aca="false">NA()</f>
        <v>#N/A</v>
      </c>
      <c r="Q61" s="34" t="e">
        <f aca="false">NA()</f>
        <v>#N/A</v>
      </c>
      <c r="R61" s="34" t="e">
        <f aca="false">NA()</f>
        <v>#N/A</v>
      </c>
      <c r="S61" s="35" t="e">
        <f aca="false">NA()</f>
        <v>#N/A</v>
      </c>
      <c r="T61" s="34" t="e">
        <f aca="false">NA()</f>
        <v>#N/A</v>
      </c>
      <c r="U61" s="34" t="e">
        <f aca="false">NA()</f>
        <v>#N/A</v>
      </c>
      <c r="V61" s="34" t="e">
        <f aca="false">NA()</f>
        <v>#N/A</v>
      </c>
      <c r="W61" s="35" t="e">
        <f aca="false">NA()</f>
        <v>#N/A</v>
      </c>
      <c r="X61" s="28" t="s">
        <v>122</v>
      </c>
    </row>
    <row r="62" customFormat="false" ht="12.75" hidden="false" customHeight="false" outlineLevel="0" collapsed="false">
      <c r="A62" s="28" t="s">
        <v>118</v>
      </c>
      <c r="B62" s="29" t="n">
        <v>33303</v>
      </c>
      <c r="C62" s="30" t="s">
        <v>54</v>
      </c>
      <c r="D62" s="29" t="n">
        <v>33310</v>
      </c>
      <c r="E62" s="30" t="s">
        <v>54</v>
      </c>
      <c r="F62" s="31" t="n">
        <v>7</v>
      </c>
      <c r="G62" s="32" t="n">
        <v>168</v>
      </c>
      <c r="H62" s="32" t="e">
        <f aca="false">NA()</f>
        <v>#N/A</v>
      </c>
      <c r="I62" s="33" t="e">
        <f aca="false">NA()</f>
        <v>#N/A</v>
      </c>
      <c r="J62" s="32" t="e">
        <f aca="false">NA()</f>
        <v>#N/A</v>
      </c>
      <c r="K62" s="33" t="e">
        <f aca="false">NA()</f>
        <v>#N/A</v>
      </c>
      <c r="L62" s="34" t="e">
        <f aca="false">NA()</f>
        <v>#N/A</v>
      </c>
      <c r="M62" s="34" t="e">
        <f aca="false">NA()</f>
        <v>#N/A</v>
      </c>
      <c r="N62" s="34" t="e">
        <f aca="false">NA()</f>
        <v>#N/A</v>
      </c>
      <c r="O62" s="34" t="e">
        <f aca="false">NA()</f>
        <v>#N/A</v>
      </c>
      <c r="P62" s="34" t="e">
        <f aca="false">NA()</f>
        <v>#N/A</v>
      </c>
      <c r="Q62" s="34" t="e">
        <f aca="false">NA()</f>
        <v>#N/A</v>
      </c>
      <c r="R62" s="34" t="e">
        <f aca="false">NA()</f>
        <v>#N/A</v>
      </c>
      <c r="S62" s="35" t="e">
        <f aca="false">NA()</f>
        <v>#N/A</v>
      </c>
      <c r="T62" s="34" t="e">
        <f aca="false">NA()</f>
        <v>#N/A</v>
      </c>
      <c r="U62" s="34" t="e">
        <f aca="false">NA()</f>
        <v>#N/A</v>
      </c>
      <c r="V62" s="34" t="e">
        <f aca="false">NA()</f>
        <v>#N/A</v>
      </c>
      <c r="W62" s="35" t="e">
        <f aca="false">NA()</f>
        <v>#N/A</v>
      </c>
      <c r="X62" s="28" t="s">
        <v>122</v>
      </c>
    </row>
    <row r="63" customFormat="false" ht="12.75" hidden="false" customHeight="false" outlineLevel="0" collapsed="false">
      <c r="A63" s="28" t="s">
        <v>118</v>
      </c>
      <c r="B63" s="29" t="n">
        <v>33310</v>
      </c>
      <c r="C63" s="30" t="s">
        <v>54</v>
      </c>
      <c r="D63" s="29" t="n">
        <v>33317</v>
      </c>
      <c r="E63" s="30" t="s">
        <v>54</v>
      </c>
      <c r="F63" s="31" t="n">
        <v>7</v>
      </c>
      <c r="G63" s="32" t="n">
        <v>168</v>
      </c>
      <c r="H63" s="32" t="e">
        <f aca="false">NA()</f>
        <v>#N/A</v>
      </c>
      <c r="I63" s="33" t="e">
        <f aca="false">NA()</f>
        <v>#N/A</v>
      </c>
      <c r="J63" s="32" t="e">
        <f aca="false">NA()</f>
        <v>#N/A</v>
      </c>
      <c r="K63" s="33" t="e">
        <f aca="false">NA()</f>
        <v>#N/A</v>
      </c>
      <c r="L63" s="34" t="e">
        <f aca="false">NA()</f>
        <v>#N/A</v>
      </c>
      <c r="M63" s="34" t="e">
        <f aca="false">NA()</f>
        <v>#N/A</v>
      </c>
      <c r="N63" s="34" t="e">
        <f aca="false">NA()</f>
        <v>#N/A</v>
      </c>
      <c r="O63" s="34" t="e">
        <f aca="false">NA()</f>
        <v>#N/A</v>
      </c>
      <c r="P63" s="34" t="e">
        <f aca="false">NA()</f>
        <v>#N/A</v>
      </c>
      <c r="Q63" s="34" t="e">
        <f aca="false">NA()</f>
        <v>#N/A</v>
      </c>
      <c r="R63" s="34" t="e">
        <f aca="false">NA()</f>
        <v>#N/A</v>
      </c>
      <c r="S63" s="35" t="e">
        <f aca="false">NA()</f>
        <v>#N/A</v>
      </c>
      <c r="T63" s="34" t="e">
        <f aca="false">NA()</f>
        <v>#N/A</v>
      </c>
      <c r="U63" s="34" t="e">
        <f aca="false">NA()</f>
        <v>#N/A</v>
      </c>
      <c r="V63" s="34" t="e">
        <f aca="false">NA()</f>
        <v>#N/A</v>
      </c>
      <c r="W63" s="35" t="e">
        <f aca="false">NA()</f>
        <v>#N/A</v>
      </c>
      <c r="X63" s="28" t="s">
        <v>122</v>
      </c>
    </row>
    <row r="64" customFormat="false" ht="12.75" hidden="false" customHeight="false" outlineLevel="0" collapsed="false">
      <c r="A64" s="28" t="s">
        <v>118</v>
      </c>
      <c r="B64" s="29" t="n">
        <v>33317</v>
      </c>
      <c r="C64" s="30" t="s">
        <v>54</v>
      </c>
      <c r="D64" s="29" t="n">
        <v>33324</v>
      </c>
      <c r="E64" s="30" t="s">
        <v>54</v>
      </c>
      <c r="F64" s="31" t="n">
        <v>7</v>
      </c>
      <c r="G64" s="32" t="n">
        <v>168</v>
      </c>
      <c r="H64" s="32" t="e">
        <f aca="false">NA()</f>
        <v>#N/A</v>
      </c>
      <c r="I64" s="33" t="e">
        <f aca="false">NA()</f>
        <v>#N/A</v>
      </c>
      <c r="J64" s="32" t="e">
        <f aca="false">NA()</f>
        <v>#N/A</v>
      </c>
      <c r="K64" s="33" t="e">
        <f aca="false">NA()</f>
        <v>#N/A</v>
      </c>
      <c r="L64" s="34" t="e">
        <f aca="false">NA()</f>
        <v>#N/A</v>
      </c>
      <c r="M64" s="34" t="e">
        <f aca="false">NA()</f>
        <v>#N/A</v>
      </c>
      <c r="N64" s="34" t="e">
        <f aca="false">NA()</f>
        <v>#N/A</v>
      </c>
      <c r="O64" s="34" t="e">
        <f aca="false">NA()</f>
        <v>#N/A</v>
      </c>
      <c r="P64" s="34" t="e">
        <f aca="false">NA()</f>
        <v>#N/A</v>
      </c>
      <c r="Q64" s="34" t="e">
        <f aca="false">NA()</f>
        <v>#N/A</v>
      </c>
      <c r="R64" s="34" t="e">
        <f aca="false">NA()</f>
        <v>#N/A</v>
      </c>
      <c r="S64" s="35" t="e">
        <f aca="false">NA()</f>
        <v>#N/A</v>
      </c>
      <c r="T64" s="34" t="e">
        <f aca="false">NA()</f>
        <v>#N/A</v>
      </c>
      <c r="U64" s="34" t="e">
        <f aca="false">NA()</f>
        <v>#N/A</v>
      </c>
      <c r="V64" s="34" t="e">
        <f aca="false">NA()</f>
        <v>#N/A</v>
      </c>
      <c r="W64" s="35" t="e">
        <f aca="false">NA()</f>
        <v>#N/A</v>
      </c>
      <c r="X64" s="28" t="s">
        <v>122</v>
      </c>
    </row>
    <row r="65" customFormat="false" ht="12.75" hidden="false" customHeight="false" outlineLevel="0" collapsed="false">
      <c r="A65" s="28" t="s">
        <v>118</v>
      </c>
      <c r="B65" s="29" t="n">
        <v>33324</v>
      </c>
      <c r="C65" s="30" t="s">
        <v>54</v>
      </c>
      <c r="D65" s="29" t="n">
        <v>33331</v>
      </c>
      <c r="E65" s="30" t="s">
        <v>123</v>
      </c>
      <c r="F65" s="31" t="n">
        <v>7</v>
      </c>
      <c r="G65" s="32" t="n">
        <v>167.666666666667</v>
      </c>
      <c r="H65" s="32" t="e">
        <f aca="false">NA()</f>
        <v>#N/A</v>
      </c>
      <c r="I65" s="33" t="e">
        <f aca="false">NA()</f>
        <v>#N/A</v>
      </c>
      <c r="J65" s="32" t="e">
        <f aca="false">NA()</f>
        <v>#N/A</v>
      </c>
      <c r="K65" s="33" t="e">
        <f aca="false">NA()</f>
        <v>#N/A</v>
      </c>
      <c r="L65" s="34" t="e">
        <f aca="false">NA()</f>
        <v>#N/A</v>
      </c>
      <c r="M65" s="34" t="e">
        <f aca="false">NA()</f>
        <v>#N/A</v>
      </c>
      <c r="N65" s="34" t="e">
        <f aca="false">NA()</f>
        <v>#N/A</v>
      </c>
      <c r="O65" s="34" t="e">
        <f aca="false">NA()</f>
        <v>#N/A</v>
      </c>
      <c r="P65" s="34" t="e">
        <f aca="false">NA()</f>
        <v>#N/A</v>
      </c>
      <c r="Q65" s="34" t="e">
        <f aca="false">NA()</f>
        <v>#N/A</v>
      </c>
      <c r="R65" s="34" t="e">
        <f aca="false">NA()</f>
        <v>#N/A</v>
      </c>
      <c r="S65" s="35" t="e">
        <f aca="false">NA()</f>
        <v>#N/A</v>
      </c>
      <c r="T65" s="34" t="e">
        <f aca="false">NA()</f>
        <v>#N/A</v>
      </c>
      <c r="U65" s="34" t="e">
        <f aca="false">NA()</f>
        <v>#N/A</v>
      </c>
      <c r="V65" s="34" t="e">
        <f aca="false">NA()</f>
        <v>#N/A</v>
      </c>
      <c r="W65" s="35" t="e">
        <f aca="false">NA()</f>
        <v>#N/A</v>
      </c>
      <c r="X65" s="28" t="s">
        <v>122</v>
      </c>
    </row>
    <row r="66" customFormat="false" ht="12.75" hidden="false" customHeight="false" outlineLevel="0" collapsed="false">
      <c r="A66" s="28" t="s">
        <v>118</v>
      </c>
      <c r="B66" s="29" t="n">
        <v>33331</v>
      </c>
      <c r="C66" s="30" t="s">
        <v>123</v>
      </c>
      <c r="D66" s="29" t="n">
        <v>33338</v>
      </c>
      <c r="E66" s="30" t="s">
        <v>79</v>
      </c>
      <c r="F66" s="31" t="n">
        <v>7</v>
      </c>
      <c r="G66" s="32" t="n">
        <v>168.083333333333</v>
      </c>
      <c r="H66" s="32" t="n">
        <v>170.25</v>
      </c>
      <c r="I66" s="33" t="n">
        <v>101.289043133366</v>
      </c>
      <c r="J66" s="32" t="n">
        <v>55.5622511058941</v>
      </c>
      <c r="K66" s="33" t="n">
        <v>9459.47325077847</v>
      </c>
      <c r="L66" s="34" t="n">
        <v>6.0202519690025</v>
      </c>
      <c r="M66" s="34" t="n">
        <v>0.0144227235533269</v>
      </c>
      <c r="N66" s="34" t="n">
        <v>1.16775667708925</v>
      </c>
      <c r="O66" s="34" t="n">
        <v>3.46814118551874</v>
      </c>
      <c r="P66" s="34" t="n">
        <v>11.278395135307</v>
      </c>
      <c r="Q66" s="34" t="n">
        <v>0.294825540694186</v>
      </c>
      <c r="R66" s="34" t="n">
        <v>1.73587280533449</v>
      </c>
      <c r="S66" s="35" t="n">
        <v>0.0256958382300473</v>
      </c>
      <c r="T66" s="34" t="n">
        <v>1.43771218961698</v>
      </c>
      <c r="U66" s="34" t="n">
        <v>1.86902584650208</v>
      </c>
      <c r="V66" s="34" t="n">
        <v>2.831898606199</v>
      </c>
      <c r="W66" s="35" t="n">
        <v>0.0510837693876418</v>
      </c>
      <c r="X66" s="28"/>
    </row>
    <row r="67" customFormat="false" ht="12.75" hidden="false" customHeight="false" outlineLevel="0" collapsed="false">
      <c r="A67" s="28" t="s">
        <v>118</v>
      </c>
      <c r="B67" s="29" t="n">
        <v>33338</v>
      </c>
      <c r="C67" s="30" t="s">
        <v>124</v>
      </c>
      <c r="D67" s="29" t="n">
        <v>33345</v>
      </c>
      <c r="E67" s="30" t="s">
        <v>125</v>
      </c>
      <c r="F67" s="31" t="n">
        <v>7</v>
      </c>
      <c r="G67" s="32" t="n">
        <v>168.716666666667</v>
      </c>
      <c r="H67" s="32" t="n">
        <v>176.5</v>
      </c>
      <c r="I67" s="33" t="n">
        <v>104.613256939642</v>
      </c>
      <c r="J67" s="32" t="n">
        <v>55.5622511058941</v>
      </c>
      <c r="K67" s="33" t="n">
        <v>9806.73732019031</v>
      </c>
      <c r="L67" s="34" t="n">
        <v>5.65941724540089</v>
      </c>
      <c r="M67" s="34" t="n">
        <v>0.014639162001037</v>
      </c>
      <c r="N67" s="34" t="n">
        <v>0.977441888186634</v>
      </c>
      <c r="O67" s="34" t="n">
        <v>3.19604214810623</v>
      </c>
      <c r="P67" s="34" t="n">
        <v>10.3935290656415</v>
      </c>
      <c r="Q67" s="34" t="n">
        <v>0.172998079508296</v>
      </c>
      <c r="R67" s="34" t="n">
        <v>1.77075801354944</v>
      </c>
      <c r="S67" s="35" t="n">
        <v>0.0189540206387339</v>
      </c>
      <c r="T67" s="34" t="n">
        <v>0.301833311462916</v>
      </c>
      <c r="U67" s="34" t="n">
        <v>0.39238330490179</v>
      </c>
      <c r="V67" s="34" t="n">
        <v>0.743262097802719</v>
      </c>
      <c r="W67" s="35" t="n">
        <v>0.0134074820036339</v>
      </c>
      <c r="X67" s="28"/>
    </row>
    <row r="68" customFormat="false" ht="12.75" hidden="false" customHeight="false" outlineLevel="0" collapsed="false">
      <c r="A68" s="28" t="s">
        <v>118</v>
      </c>
      <c r="B68" s="29" t="n">
        <v>33345</v>
      </c>
      <c r="C68" s="30" t="s">
        <v>126</v>
      </c>
      <c r="D68" s="29" t="n">
        <v>33352</v>
      </c>
      <c r="E68" s="30" t="s">
        <v>93</v>
      </c>
      <c r="F68" s="31" t="n">
        <v>7</v>
      </c>
      <c r="G68" s="32" t="n">
        <v>167.8</v>
      </c>
      <c r="H68" s="32" t="n">
        <v>162.6</v>
      </c>
      <c r="I68" s="33" t="n">
        <v>96.9010727056019</v>
      </c>
      <c r="J68" s="32" t="n">
        <v>55.5622511058941</v>
      </c>
      <c r="K68" s="33" t="n">
        <v>9034.42202981838</v>
      </c>
      <c r="L68" s="34" t="n">
        <v>5.83313974890892</v>
      </c>
      <c r="M68" s="34" t="n">
        <v>0.0179461963429725</v>
      </c>
      <c r="N68" s="34" t="n">
        <v>1.23131918095944</v>
      </c>
      <c r="O68" s="34" t="n">
        <v>3.32730632795522</v>
      </c>
      <c r="P68" s="34" t="n">
        <v>10.8204001785104</v>
      </c>
      <c r="Q68" s="34" t="n">
        <v>0.393836178213112</v>
      </c>
      <c r="R68" s="34" t="n">
        <v>1.75311172881808</v>
      </c>
      <c r="S68" s="35" t="n">
        <v>0.0147896365547819</v>
      </c>
      <c r="T68" s="34" t="n">
        <v>0.53130128127261</v>
      </c>
      <c r="U68" s="34" t="n">
        <v>0.690691665654393</v>
      </c>
      <c r="V68" s="34" t="n">
        <v>2.61602035822168</v>
      </c>
      <c r="W68" s="35" t="n">
        <v>0.0471896064358534</v>
      </c>
      <c r="X68" s="28"/>
    </row>
    <row r="69" customFormat="false" ht="12.75" hidden="false" customHeight="false" outlineLevel="0" collapsed="false">
      <c r="A69" s="28" t="s">
        <v>118</v>
      </c>
      <c r="B69" s="29" t="n">
        <v>33352</v>
      </c>
      <c r="C69" s="30" t="s">
        <v>127</v>
      </c>
      <c r="D69" s="29" t="n">
        <v>33359</v>
      </c>
      <c r="E69" s="30" t="s">
        <v>128</v>
      </c>
      <c r="F69" s="31" t="n">
        <v>7</v>
      </c>
      <c r="G69" s="32" t="n">
        <v>170.1</v>
      </c>
      <c r="H69" s="32" t="n">
        <v>171</v>
      </c>
      <c r="I69" s="33" t="n">
        <v>100.529100529101</v>
      </c>
      <c r="J69" s="32" t="n">
        <v>53.3685647145167</v>
      </c>
      <c r="K69" s="33" t="n">
        <v>9126.02456618236</v>
      </c>
      <c r="L69" s="34" t="n">
        <v>9.86471376119706</v>
      </c>
      <c r="M69" s="34" t="n">
        <v>0.0232305247340653</v>
      </c>
      <c r="N69" s="34" t="n">
        <v>2.41168762885729</v>
      </c>
      <c r="O69" s="34" t="n">
        <v>5.49816412461935</v>
      </c>
      <c r="P69" s="34" t="n">
        <v>17.8800297332621</v>
      </c>
      <c r="Q69" s="34" t="n">
        <v>1.0277997186906</v>
      </c>
      <c r="R69" s="34" t="n">
        <v>1.79418321054212</v>
      </c>
      <c r="S69" s="35" t="n">
        <v>0.0145040498358554</v>
      </c>
      <c r="T69" s="34" t="n">
        <v>0.806484789365285</v>
      </c>
      <c r="U69" s="34" t="n">
        <v>1.04843022617487</v>
      </c>
      <c r="V69" s="34" t="n">
        <v>15.1758071687138</v>
      </c>
      <c r="W69" s="35" t="n">
        <v>0.273751832774277</v>
      </c>
      <c r="X69" s="28"/>
    </row>
    <row r="70" customFormat="false" ht="12.75" hidden="false" customHeight="false" outlineLevel="0" collapsed="false">
      <c r="A70" s="28" t="s">
        <v>118</v>
      </c>
      <c r="B70" s="29" t="n">
        <v>33359</v>
      </c>
      <c r="C70" s="30" t="s">
        <v>128</v>
      </c>
      <c r="D70" s="29" t="n">
        <v>33394</v>
      </c>
      <c r="E70" s="30" t="s">
        <v>93</v>
      </c>
      <c r="F70" s="31" t="n">
        <v>35</v>
      </c>
      <c r="G70" s="32" t="n">
        <v>837.866666666667</v>
      </c>
      <c r="H70" s="32" t="n">
        <v>676.05</v>
      </c>
      <c r="I70" s="33" t="n">
        <v>80.6870623806493</v>
      </c>
      <c r="J70" s="32" t="e">
        <f aca="false">NA()</f>
        <v>#N/A</v>
      </c>
      <c r="K70" s="33" t="e">
        <f aca="false">NA()</f>
        <v>#N/A</v>
      </c>
      <c r="L70" s="34" t="e">
        <f aca="false">NA()</f>
        <v>#N/A</v>
      </c>
      <c r="M70" s="34" t="e">
        <f aca="false">NA()</f>
        <v>#N/A</v>
      </c>
      <c r="N70" s="34" t="e">
        <f aca="false">NA()</f>
        <v>#N/A</v>
      </c>
      <c r="O70" s="34" t="e">
        <f aca="false">NA()</f>
        <v>#N/A</v>
      </c>
      <c r="P70" s="34" t="e">
        <f aca="false">NA()</f>
        <v>#N/A</v>
      </c>
      <c r="Q70" s="34" t="e">
        <f aca="false">NA()</f>
        <v>#N/A</v>
      </c>
      <c r="R70" s="34" t="e">
        <f aca="false">NA()</f>
        <v>#N/A</v>
      </c>
      <c r="S70" s="35" t="e">
        <f aca="false">NA()</f>
        <v>#N/A</v>
      </c>
      <c r="T70" s="34" t="e">
        <f aca="false">NA()</f>
        <v>#N/A</v>
      </c>
      <c r="U70" s="34" t="e">
        <f aca="false">NA()</f>
        <v>#N/A</v>
      </c>
      <c r="V70" s="34" t="e">
        <f aca="false">NA()</f>
        <v>#N/A</v>
      </c>
      <c r="W70" s="35" t="e">
        <f aca="false">NA()</f>
        <v>#N/A</v>
      </c>
      <c r="X70" s="28" t="s">
        <v>122</v>
      </c>
    </row>
    <row r="71" customFormat="false" ht="12.75" hidden="false" customHeight="false" outlineLevel="0" collapsed="false">
      <c r="A71" s="28" t="s">
        <v>118</v>
      </c>
      <c r="B71" s="29" t="n">
        <v>33394</v>
      </c>
      <c r="C71" s="30" t="s">
        <v>93</v>
      </c>
      <c r="D71" s="29" t="n">
        <v>33401</v>
      </c>
      <c r="E71" s="30" t="s">
        <v>129</v>
      </c>
      <c r="F71" s="31" t="n">
        <v>7</v>
      </c>
      <c r="G71" s="32" t="n">
        <v>168.266666666667</v>
      </c>
      <c r="H71" s="32" t="n">
        <v>167.95</v>
      </c>
      <c r="I71" s="33" t="n">
        <v>99.8118066561015</v>
      </c>
      <c r="J71" s="32" t="n">
        <v>59.7106081816763</v>
      </c>
      <c r="K71" s="33" t="n">
        <v>10028.3966441125</v>
      </c>
      <c r="L71" s="34" t="n">
        <v>3.30683748584153</v>
      </c>
      <c r="M71" s="34" t="n">
        <v>0.0170700222466649</v>
      </c>
      <c r="N71" s="34" t="n">
        <v>0.633032385890175</v>
      </c>
      <c r="O71" s="34" t="n">
        <v>1.82977613701681</v>
      </c>
      <c r="P71" s="34" t="n">
        <v>5.95043199757868</v>
      </c>
      <c r="Q71" s="34" t="n">
        <v>0.172477732203043</v>
      </c>
      <c r="R71" s="34" t="n">
        <v>1.80723609787198</v>
      </c>
      <c r="S71" s="35" t="n">
        <v>0.00375343193595394</v>
      </c>
      <c r="T71" s="34" t="e">
        <f aca="false">NA()</f>
        <v>#N/A</v>
      </c>
      <c r="U71" s="34" t="e">
        <f aca="false">NA()</f>
        <v>#N/A</v>
      </c>
      <c r="V71" s="34" t="n">
        <v>0.624676193925302</v>
      </c>
      <c r="W71" s="35" t="n">
        <v>0.0112683464593603</v>
      </c>
      <c r="X71" s="28"/>
    </row>
    <row r="72" customFormat="false" ht="12.75" hidden="false" customHeight="false" outlineLevel="0" collapsed="false">
      <c r="A72" s="28" t="s">
        <v>118</v>
      </c>
      <c r="B72" s="29" t="n">
        <v>33401</v>
      </c>
      <c r="C72" s="30" t="s">
        <v>130</v>
      </c>
      <c r="D72" s="29" t="n">
        <v>33408</v>
      </c>
      <c r="E72" s="30" t="s">
        <v>125</v>
      </c>
      <c r="F72" s="31" t="n">
        <v>7</v>
      </c>
      <c r="G72" s="32" t="n">
        <v>167.866666666667</v>
      </c>
      <c r="H72" s="32" t="n">
        <v>177.7</v>
      </c>
      <c r="I72" s="33" t="n">
        <v>105.857823669579</v>
      </c>
      <c r="J72" s="32" t="n">
        <v>56.7233268910257</v>
      </c>
      <c r="K72" s="33" t="n">
        <v>10079.7351885353</v>
      </c>
      <c r="L72" s="34" t="n">
        <v>1.47722053516943</v>
      </c>
      <c r="M72" s="34" t="n">
        <v>0.0631118386553604</v>
      </c>
      <c r="N72" s="34" t="n">
        <v>0.930517926631072</v>
      </c>
      <c r="O72" s="34" t="n">
        <v>1.0085066285179</v>
      </c>
      <c r="P72" s="34" t="n">
        <v>3.2796635559402</v>
      </c>
      <c r="Q72" s="34" t="n">
        <v>0.676676808233117</v>
      </c>
      <c r="R72" s="34" t="n">
        <v>1.46476036289454</v>
      </c>
      <c r="S72" s="35" t="n">
        <v>0.00367330541475649</v>
      </c>
      <c r="T72" s="34" t="e">
        <f aca="false">NA()</f>
        <v>#N/A</v>
      </c>
      <c r="U72" s="34" t="e">
        <f aca="false">NA()</f>
        <v>#N/A</v>
      </c>
      <c r="V72" s="34" t="n">
        <v>11.0395056337713</v>
      </c>
      <c r="W72" s="35" t="n">
        <v>0.19913833027591</v>
      </c>
      <c r="X72" s="28"/>
    </row>
    <row r="73" customFormat="false" ht="12.75" hidden="false" customHeight="false" outlineLevel="0" collapsed="false">
      <c r="A73" s="28" t="s">
        <v>118</v>
      </c>
      <c r="B73" s="29" t="n">
        <v>33408</v>
      </c>
      <c r="C73" s="30" t="s">
        <v>126</v>
      </c>
      <c r="D73" s="29" t="n">
        <v>33415</v>
      </c>
      <c r="E73" s="30" t="s">
        <v>131</v>
      </c>
      <c r="F73" s="31" t="n">
        <v>7</v>
      </c>
      <c r="G73" s="32" t="n">
        <v>167.666666666667</v>
      </c>
      <c r="H73" s="32" t="n">
        <v>160.1</v>
      </c>
      <c r="I73" s="33" t="n">
        <v>95.4870775347913</v>
      </c>
      <c r="J73" s="32" t="n">
        <v>55.5622511058941</v>
      </c>
      <c r="K73" s="33" t="n">
        <v>8895.51640205365</v>
      </c>
      <c r="L73" s="34" t="n">
        <v>1.6370680900649</v>
      </c>
      <c r="M73" s="34" t="n">
        <v>0.015862289182186</v>
      </c>
      <c r="N73" s="34" t="n">
        <v>0.650888813861467</v>
      </c>
      <c r="O73" s="34" t="n">
        <v>1.11454755813959</v>
      </c>
      <c r="P73" s="34" t="n">
        <v>3.62450865906993</v>
      </c>
      <c r="Q73" s="34" t="n">
        <v>0.370357193477733</v>
      </c>
      <c r="R73" s="34" t="n">
        <v>1.46881851573701</v>
      </c>
      <c r="S73" s="35" t="n">
        <v>0.00230129555964719</v>
      </c>
      <c r="T73" s="34" t="e">
        <f aca="false">NA()</f>
        <v>#N/A</v>
      </c>
      <c r="U73" s="34" t="e">
        <f aca="false">NA()</f>
        <v>#N/A</v>
      </c>
      <c r="V73" s="34" t="n">
        <v>2.87136957186313</v>
      </c>
      <c r="W73" s="35" t="n">
        <v>0.0517957742959675</v>
      </c>
      <c r="X73" s="28"/>
    </row>
    <row r="74" customFormat="false" ht="12.75" hidden="false" customHeight="false" outlineLevel="0" collapsed="false">
      <c r="A74" s="28" t="s">
        <v>118</v>
      </c>
      <c r="B74" s="29" t="n">
        <v>33415</v>
      </c>
      <c r="C74" s="30" t="s">
        <v>104</v>
      </c>
      <c r="D74" s="29" t="n">
        <v>33422</v>
      </c>
      <c r="E74" s="30" t="s">
        <v>132</v>
      </c>
      <c r="F74" s="31" t="n">
        <v>7</v>
      </c>
      <c r="G74" s="32" t="n">
        <v>170.3</v>
      </c>
      <c r="H74" s="32" t="n">
        <v>168.9</v>
      </c>
      <c r="I74" s="33" t="n">
        <v>99.1779213153259</v>
      </c>
      <c r="J74" s="32" t="n">
        <v>54.7747123049517</v>
      </c>
      <c r="K74" s="33" t="n">
        <v>9251.44890830635</v>
      </c>
      <c r="L74" s="34" t="n">
        <v>3.67015896083086</v>
      </c>
      <c r="M74" s="34" t="n">
        <v>0.0176425059135098</v>
      </c>
      <c r="N74" s="34" t="n">
        <v>1.16923510360837</v>
      </c>
      <c r="O74" s="34" t="n">
        <v>2.01544403951649</v>
      </c>
      <c r="P74" s="34" t="n">
        <v>6.55422401650761</v>
      </c>
      <c r="Q74" s="34" t="n">
        <v>0.661947838862066</v>
      </c>
      <c r="R74" s="34" t="n">
        <v>1.82101754693787</v>
      </c>
      <c r="S74" s="35" t="n">
        <v>0.0020008266697957</v>
      </c>
      <c r="T74" s="34" t="e">
        <f aca="false">NA()</f>
        <v>#N/A</v>
      </c>
      <c r="U74" s="34" t="e">
        <f aca="false">NA()</f>
        <v>#N/A</v>
      </c>
      <c r="V74" s="34" t="n">
        <v>5.71819778039998</v>
      </c>
      <c r="W74" s="35" t="n">
        <v>0.103148854301301</v>
      </c>
      <c r="X74" s="28"/>
    </row>
    <row r="75" customFormat="false" ht="12.75" hidden="false" customHeight="false" outlineLevel="0" collapsed="false">
      <c r="A75" s="28" t="s">
        <v>118</v>
      </c>
      <c r="B75" s="29" t="n">
        <v>33422</v>
      </c>
      <c r="C75" s="30" t="s">
        <v>133</v>
      </c>
      <c r="D75" s="29" t="n">
        <v>33429</v>
      </c>
      <c r="E75" s="36" t="s">
        <v>125</v>
      </c>
      <c r="F75" s="31" t="n">
        <v>7</v>
      </c>
      <c r="G75" s="32" t="n">
        <v>165.933333333333</v>
      </c>
      <c r="H75" s="32" t="n">
        <v>166.15</v>
      </c>
      <c r="I75" s="33" t="n">
        <v>100.130574527923</v>
      </c>
      <c r="J75" s="32" t="n">
        <v>56.7233268910257</v>
      </c>
      <c r="K75" s="33" t="n">
        <v>9424.58076294391</v>
      </c>
      <c r="L75" s="34" t="n">
        <v>3.25753897370897</v>
      </c>
      <c r="M75" s="34" t="n">
        <v>0.048957519762367</v>
      </c>
      <c r="N75" s="34" t="n">
        <v>1.2813463855803</v>
      </c>
      <c r="O75" s="34" t="n">
        <v>1.8932896385455</v>
      </c>
      <c r="P75" s="34" t="n">
        <v>6.15697790454997</v>
      </c>
      <c r="Q75" s="34" t="n">
        <v>0.804805383558401</v>
      </c>
      <c r="R75" s="34" t="n">
        <v>1.72057085582084</v>
      </c>
      <c r="S75" s="35" t="n">
        <v>0.00187961281547614</v>
      </c>
      <c r="T75" s="34" t="e">
        <f aca="false">NA()</f>
        <v>#N/A</v>
      </c>
      <c r="U75" s="34" t="e">
        <f aca="false">NA()</f>
        <v>#N/A</v>
      </c>
      <c r="V75" s="34" t="n">
        <v>5.80894691873014</v>
      </c>
      <c r="W75" s="35" t="n">
        <v>0.104785850782897</v>
      </c>
      <c r="X75" s="28"/>
    </row>
    <row r="76" customFormat="false" ht="12.75" hidden="false" customHeight="false" outlineLevel="0" collapsed="false">
      <c r="A76" s="28" t="s">
        <v>118</v>
      </c>
      <c r="B76" s="29" t="n">
        <v>33429</v>
      </c>
      <c r="C76" s="36" t="s">
        <v>126</v>
      </c>
      <c r="D76" s="29" t="n">
        <v>33436</v>
      </c>
      <c r="E76" s="36" t="s">
        <v>134</v>
      </c>
      <c r="F76" s="31" t="n">
        <v>7</v>
      </c>
      <c r="G76" s="32" t="n">
        <v>167.583333333333</v>
      </c>
      <c r="H76" s="32" t="n">
        <v>168.6</v>
      </c>
      <c r="I76" s="33" t="n">
        <v>100.606663351566</v>
      </c>
      <c r="J76" s="32" t="n">
        <v>53.1651311449183</v>
      </c>
      <c r="K76" s="33" t="n">
        <v>8963.64111103323</v>
      </c>
      <c r="L76" s="34" t="n">
        <v>6.75583198613856</v>
      </c>
      <c r="M76" s="34" t="n">
        <v>0.0402633106334848</v>
      </c>
      <c r="N76" s="34" t="n">
        <v>1.76876593067914</v>
      </c>
      <c r="O76" s="34" t="n">
        <v>3.8469001008216</v>
      </c>
      <c r="P76" s="34" t="n">
        <v>12.5101191278719</v>
      </c>
      <c r="Q76" s="34" t="n">
        <v>0.800501175302341</v>
      </c>
      <c r="R76" s="34" t="n">
        <v>1.75617557229928</v>
      </c>
      <c r="S76" s="35" t="n">
        <v>0.00318359057285625</v>
      </c>
      <c r="T76" s="34" t="e">
        <f aca="false">NA()</f>
        <v>#N/A</v>
      </c>
      <c r="U76" s="34" t="e">
        <f aca="false">NA()</f>
        <v>#N/A</v>
      </c>
      <c r="V76" s="34" t="n">
        <v>6.88345408313183</v>
      </c>
      <c r="W76" s="35" t="n">
        <v>0.12416856316939</v>
      </c>
      <c r="X76" s="28"/>
    </row>
    <row r="77" customFormat="false" ht="12.75" hidden="false" customHeight="false" outlineLevel="0" collapsed="false">
      <c r="A77" s="28" t="s">
        <v>118</v>
      </c>
      <c r="B77" s="29" t="n">
        <v>33436</v>
      </c>
      <c r="C77" s="36" t="s">
        <v>135</v>
      </c>
      <c r="D77" s="29" t="n">
        <v>33443</v>
      </c>
      <c r="E77" s="36" t="s">
        <v>136</v>
      </c>
      <c r="F77" s="31" t="n">
        <v>7</v>
      </c>
      <c r="G77" s="32" t="n">
        <v>167.816666666667</v>
      </c>
      <c r="H77" s="32" t="n">
        <v>168.6</v>
      </c>
      <c r="I77" s="33" t="n">
        <v>100.466779223359</v>
      </c>
      <c r="J77" s="32" t="n">
        <v>55.5622511058941</v>
      </c>
      <c r="K77" s="33" t="n">
        <v>9367.79553645375</v>
      </c>
      <c r="L77" s="34" t="n">
        <v>2.3402655024002</v>
      </c>
      <c r="M77" s="34" t="n">
        <v>0.0304501493775294</v>
      </c>
      <c r="N77" s="34" t="n">
        <v>0.468679635268519</v>
      </c>
      <c r="O77" s="34" t="n">
        <v>1.2845633168029</v>
      </c>
      <c r="P77" s="34" t="n">
        <v>4.17739990624303</v>
      </c>
      <c r="Q77" s="34" t="n">
        <v>0.145355048429229</v>
      </c>
      <c r="R77" s="34" t="n">
        <v>1.82183740714689</v>
      </c>
      <c r="S77" s="35" t="n">
        <v>0.00284936579745198</v>
      </c>
      <c r="T77" s="34" t="e">
        <f aca="false">NA()</f>
        <v>#N/A</v>
      </c>
      <c r="U77" s="34" t="e">
        <f aca="false">NA()</f>
        <v>#N/A</v>
      </c>
      <c r="V77" s="34" t="n">
        <v>0.54918899505948</v>
      </c>
      <c r="W77" s="35" t="n">
        <v>0.00990665552517945</v>
      </c>
      <c r="X77" s="28"/>
    </row>
    <row r="78" customFormat="false" ht="12.75" hidden="false" customHeight="false" outlineLevel="0" collapsed="false">
      <c r="A78" s="28" t="s">
        <v>118</v>
      </c>
      <c r="B78" s="29" t="n">
        <v>33443</v>
      </c>
      <c r="C78" s="36" t="s">
        <v>54</v>
      </c>
      <c r="D78" s="29" t="n">
        <v>33450</v>
      </c>
      <c r="E78" s="36" t="s">
        <v>137</v>
      </c>
      <c r="F78" s="31" t="n">
        <v>7</v>
      </c>
      <c r="G78" s="32" t="n">
        <v>180.166666666667</v>
      </c>
      <c r="H78" s="32" t="n">
        <v>177.15</v>
      </c>
      <c r="I78" s="33" t="n">
        <v>98.3256244218317</v>
      </c>
      <c r="J78" s="32" t="n">
        <v>55.1698682689724</v>
      </c>
      <c r="K78" s="33" t="n">
        <v>9773.34216384846</v>
      </c>
      <c r="L78" s="34" t="n">
        <v>2.11067455453821</v>
      </c>
      <c r="M78" s="34" t="n">
        <v>0.00397118013035256</v>
      </c>
      <c r="N78" s="34" t="n">
        <v>0.41976969626091</v>
      </c>
      <c r="O78" s="34" t="n">
        <v>1.32301432157814</v>
      </c>
      <c r="P78" s="34" t="n">
        <v>4.3024425737721</v>
      </c>
      <c r="Q78" s="34" t="n">
        <v>0.0867669915196932</v>
      </c>
      <c r="R78" s="34" t="n">
        <v>1.59535276384652</v>
      </c>
      <c r="S78" s="35" t="n">
        <v>0.00301702795115502</v>
      </c>
      <c r="T78" s="34" t="e">
        <f aca="false">NA()</f>
        <v>#N/A</v>
      </c>
      <c r="U78" s="34" t="e">
        <f aca="false">NA()</f>
        <v>#N/A</v>
      </c>
      <c r="V78" s="34" t="n">
        <v>0.692716236420549</v>
      </c>
      <c r="W78" s="35" t="n">
        <v>0.0124957003739193</v>
      </c>
      <c r="X78" s="28"/>
    </row>
    <row r="79" customFormat="false" ht="12.75" hidden="false" customHeight="false" outlineLevel="0" collapsed="false">
      <c r="A79" s="28" t="s">
        <v>118</v>
      </c>
      <c r="B79" s="29" t="n">
        <v>33450</v>
      </c>
      <c r="C79" s="36" t="s">
        <v>131</v>
      </c>
      <c r="D79" s="29" t="n">
        <v>33457</v>
      </c>
      <c r="E79" s="36" t="s">
        <v>138</v>
      </c>
      <c r="F79" s="31" t="n">
        <v>7</v>
      </c>
      <c r="G79" s="32" t="n">
        <v>168.15</v>
      </c>
      <c r="H79" s="32" t="n">
        <v>162.1</v>
      </c>
      <c r="I79" s="33" t="n">
        <v>96.4020220041629</v>
      </c>
      <c r="J79" s="32" t="n">
        <v>57.861404242271</v>
      </c>
      <c r="K79" s="33" t="n">
        <v>9379.33362767214</v>
      </c>
      <c r="L79" s="34" t="n">
        <v>1.11754673370747</v>
      </c>
      <c r="M79" s="34" t="n">
        <v>0.0205115633416028</v>
      </c>
      <c r="N79" s="34" t="n">
        <v>0.614751339546111</v>
      </c>
      <c r="O79" s="34" t="n">
        <v>0.690197689794731</v>
      </c>
      <c r="P79" s="34" t="n">
        <v>2.24452288721246</v>
      </c>
      <c r="Q79" s="34" t="n">
        <v>0.441028581024778</v>
      </c>
      <c r="R79" s="34" t="n">
        <v>1.61916904421954</v>
      </c>
      <c r="S79" s="35" t="n">
        <v>0.0025705824750269</v>
      </c>
      <c r="T79" s="34" t="e">
        <f aca="false">NA()</f>
        <v>#N/A</v>
      </c>
      <c r="U79" s="34" t="e">
        <f aca="false">NA()</f>
        <v>#N/A</v>
      </c>
      <c r="V79" s="34" t="n">
        <v>1.77210571773098</v>
      </c>
      <c r="W79" s="35" t="n">
        <v>0.0319664834104338</v>
      </c>
      <c r="X79" s="28"/>
    </row>
    <row r="80" customFormat="false" ht="12.75" hidden="false" customHeight="false" outlineLevel="0" collapsed="false">
      <c r="A80" s="28" t="s">
        <v>118</v>
      </c>
      <c r="B80" s="29" t="n">
        <v>33457</v>
      </c>
      <c r="C80" s="36" t="s">
        <v>138</v>
      </c>
      <c r="D80" s="29" t="n">
        <v>33464</v>
      </c>
      <c r="E80" s="36" t="s">
        <v>83</v>
      </c>
      <c r="F80" s="31" t="n">
        <v>7</v>
      </c>
      <c r="G80" s="32" t="n">
        <v>168.816666666667</v>
      </c>
      <c r="H80" s="32" t="n">
        <v>170.35</v>
      </c>
      <c r="I80" s="33" t="n">
        <v>100.908283147399</v>
      </c>
      <c r="J80" s="32" t="n">
        <v>51.7158324058193</v>
      </c>
      <c r="K80" s="33" t="n">
        <v>8809.79205033131</v>
      </c>
      <c r="L80" s="34" t="n">
        <v>1.45067013192426</v>
      </c>
      <c r="M80" s="34" t="n">
        <v>0.0181440985958919</v>
      </c>
      <c r="N80" s="34" t="n">
        <v>0.660736694711197</v>
      </c>
      <c r="O80" s="34" t="n">
        <v>1.00672106058852</v>
      </c>
      <c r="P80" s="34" t="n">
        <v>3.27385688903388</v>
      </c>
      <c r="Q80" s="34" t="n">
        <v>0.407345003761066</v>
      </c>
      <c r="R80" s="34" t="n">
        <v>1.4409851832008</v>
      </c>
      <c r="S80" s="35" t="n">
        <v>0.00427612373358541</v>
      </c>
      <c r="T80" s="34" t="e">
        <f aca="false">NA()</f>
        <v>#N/A</v>
      </c>
      <c r="U80" s="34" t="e">
        <f aca="false">NA()</f>
        <v>#N/A</v>
      </c>
      <c r="V80" s="34" t="n">
        <v>1.66776834065359</v>
      </c>
      <c r="W80" s="35" t="n">
        <v>0.0300843727665479</v>
      </c>
      <c r="X80" s="28"/>
    </row>
    <row r="81" customFormat="false" ht="12.75" hidden="false" customHeight="false" outlineLevel="0" collapsed="false">
      <c r="A81" s="28" t="s">
        <v>118</v>
      </c>
      <c r="B81" s="29" t="n">
        <v>33464</v>
      </c>
      <c r="C81" s="36" t="s">
        <v>83</v>
      </c>
      <c r="D81" s="29" t="n">
        <v>33471</v>
      </c>
      <c r="E81" s="36" t="s">
        <v>54</v>
      </c>
      <c r="F81" s="31" t="n">
        <v>7</v>
      </c>
      <c r="G81" s="32" t="n">
        <v>166.833333333333</v>
      </c>
      <c r="H81" s="32" t="e">
        <f aca="false">NA()</f>
        <v>#N/A</v>
      </c>
      <c r="I81" s="33" t="e">
        <f aca="false">NA()</f>
        <v>#N/A</v>
      </c>
      <c r="J81" s="32" t="e">
        <f aca="false">NA()</f>
        <v>#N/A</v>
      </c>
      <c r="K81" s="33" t="e">
        <f aca="false">NA()</f>
        <v>#N/A</v>
      </c>
      <c r="L81" s="34" t="e">
        <f aca="false">NA()</f>
        <v>#N/A</v>
      </c>
      <c r="M81" s="34" t="e">
        <f aca="false">NA()</f>
        <v>#N/A</v>
      </c>
      <c r="N81" s="34" t="e">
        <f aca="false">NA()</f>
        <v>#N/A</v>
      </c>
      <c r="O81" s="34" t="e">
        <f aca="false">NA()</f>
        <v>#N/A</v>
      </c>
      <c r="P81" s="34" t="e">
        <f aca="false">NA()</f>
        <v>#N/A</v>
      </c>
      <c r="Q81" s="34" t="e">
        <f aca="false">NA()</f>
        <v>#N/A</v>
      </c>
      <c r="R81" s="34" t="e">
        <f aca="false">NA()</f>
        <v>#N/A</v>
      </c>
      <c r="S81" s="35" t="e">
        <f aca="false">NA()</f>
        <v>#N/A</v>
      </c>
      <c r="T81" s="34" t="e">
        <f aca="false">NA()</f>
        <v>#N/A</v>
      </c>
      <c r="U81" s="34" t="e">
        <f aca="false">NA()</f>
        <v>#N/A</v>
      </c>
      <c r="V81" s="34" t="e">
        <f aca="false">NA()</f>
        <v>#N/A</v>
      </c>
      <c r="W81" s="35" t="e">
        <f aca="false">NA()</f>
        <v>#N/A</v>
      </c>
      <c r="X81" s="28" t="s">
        <v>122</v>
      </c>
    </row>
    <row r="82" customFormat="false" ht="12.75" hidden="false" customHeight="false" outlineLevel="0" collapsed="false">
      <c r="A82" s="28" t="s">
        <v>118</v>
      </c>
      <c r="B82" s="29" t="n">
        <v>33471</v>
      </c>
      <c r="C82" s="36" t="s">
        <v>54</v>
      </c>
      <c r="D82" s="29" t="n">
        <v>33478</v>
      </c>
      <c r="E82" s="36" t="s">
        <v>54</v>
      </c>
      <c r="F82" s="31" t="n">
        <v>7</v>
      </c>
      <c r="G82" s="32" t="n">
        <v>168</v>
      </c>
      <c r="H82" s="32" t="e">
        <f aca="false">NA()</f>
        <v>#N/A</v>
      </c>
      <c r="I82" s="33" t="e">
        <f aca="false">NA()</f>
        <v>#N/A</v>
      </c>
      <c r="J82" s="32" t="e">
        <f aca="false">NA()</f>
        <v>#N/A</v>
      </c>
      <c r="K82" s="33" t="e">
        <f aca="false">NA()</f>
        <v>#N/A</v>
      </c>
      <c r="L82" s="34" t="e">
        <f aca="false">NA()</f>
        <v>#N/A</v>
      </c>
      <c r="M82" s="34" t="e">
        <f aca="false">NA()</f>
        <v>#N/A</v>
      </c>
      <c r="N82" s="34" t="e">
        <f aca="false">NA()</f>
        <v>#N/A</v>
      </c>
      <c r="O82" s="34" t="e">
        <f aca="false">NA()</f>
        <v>#N/A</v>
      </c>
      <c r="P82" s="34" t="e">
        <f aca="false">NA()</f>
        <v>#N/A</v>
      </c>
      <c r="Q82" s="34" t="e">
        <f aca="false">NA()</f>
        <v>#N/A</v>
      </c>
      <c r="R82" s="34" t="e">
        <f aca="false">NA()</f>
        <v>#N/A</v>
      </c>
      <c r="S82" s="35" t="e">
        <f aca="false">NA()</f>
        <v>#N/A</v>
      </c>
      <c r="T82" s="34" t="e">
        <f aca="false">NA()</f>
        <v>#N/A</v>
      </c>
      <c r="U82" s="34" t="e">
        <f aca="false">NA()</f>
        <v>#N/A</v>
      </c>
      <c r="V82" s="34" t="e">
        <f aca="false">NA()</f>
        <v>#N/A</v>
      </c>
      <c r="W82" s="35" t="e">
        <f aca="false">NA()</f>
        <v>#N/A</v>
      </c>
      <c r="X82" s="28" t="s">
        <v>122</v>
      </c>
    </row>
    <row r="83" customFormat="false" ht="12.75" hidden="false" customHeight="false" outlineLevel="0" collapsed="false">
      <c r="A83" s="28" t="s">
        <v>118</v>
      </c>
      <c r="B83" s="29" t="n">
        <v>33478</v>
      </c>
      <c r="C83" s="36" t="s">
        <v>54</v>
      </c>
      <c r="D83" s="29" t="n">
        <v>33485</v>
      </c>
      <c r="E83" s="36" t="s">
        <v>54</v>
      </c>
      <c r="F83" s="31" t="n">
        <v>7</v>
      </c>
      <c r="G83" s="32" t="n">
        <v>168</v>
      </c>
      <c r="H83" s="32" t="e">
        <f aca="false">NA()</f>
        <v>#N/A</v>
      </c>
      <c r="I83" s="33" t="e">
        <f aca="false">NA()</f>
        <v>#N/A</v>
      </c>
      <c r="J83" s="32" t="e">
        <f aca="false">NA()</f>
        <v>#N/A</v>
      </c>
      <c r="K83" s="33" t="e">
        <f aca="false">NA()</f>
        <v>#N/A</v>
      </c>
      <c r="L83" s="34" t="e">
        <f aca="false">NA()</f>
        <v>#N/A</v>
      </c>
      <c r="M83" s="34" t="e">
        <f aca="false">NA()</f>
        <v>#N/A</v>
      </c>
      <c r="N83" s="34" t="e">
        <f aca="false">NA()</f>
        <v>#N/A</v>
      </c>
      <c r="O83" s="34" t="e">
        <f aca="false">NA()</f>
        <v>#N/A</v>
      </c>
      <c r="P83" s="34" t="e">
        <f aca="false">NA()</f>
        <v>#N/A</v>
      </c>
      <c r="Q83" s="34" t="e">
        <f aca="false">NA()</f>
        <v>#N/A</v>
      </c>
      <c r="R83" s="34" t="e">
        <f aca="false">NA()</f>
        <v>#N/A</v>
      </c>
      <c r="S83" s="35" t="e">
        <f aca="false">NA()</f>
        <v>#N/A</v>
      </c>
      <c r="T83" s="34" t="e">
        <f aca="false">NA()</f>
        <v>#N/A</v>
      </c>
      <c r="U83" s="34" t="e">
        <f aca="false">NA()</f>
        <v>#N/A</v>
      </c>
      <c r="V83" s="34" t="e">
        <f aca="false">NA()</f>
        <v>#N/A</v>
      </c>
      <c r="W83" s="35" t="e">
        <f aca="false">NA()</f>
        <v>#N/A</v>
      </c>
      <c r="X83" s="28" t="s">
        <v>122</v>
      </c>
    </row>
    <row r="84" customFormat="false" ht="12.75" hidden="false" customHeight="false" outlineLevel="0" collapsed="false">
      <c r="A84" s="28" t="s">
        <v>118</v>
      </c>
      <c r="B84" s="29" t="n">
        <v>33485</v>
      </c>
      <c r="C84" s="36" t="s">
        <v>54</v>
      </c>
      <c r="D84" s="29" t="n">
        <v>33492</v>
      </c>
      <c r="E84" s="36" t="s">
        <v>54</v>
      </c>
      <c r="F84" s="31" t="n">
        <v>7</v>
      </c>
      <c r="G84" s="32" t="n">
        <v>168</v>
      </c>
      <c r="H84" s="32" t="e">
        <f aca="false">NA()</f>
        <v>#N/A</v>
      </c>
      <c r="I84" s="33" t="e">
        <f aca="false">NA()</f>
        <v>#N/A</v>
      </c>
      <c r="J84" s="32" t="e">
        <f aca="false">NA()</f>
        <v>#N/A</v>
      </c>
      <c r="K84" s="33" t="e">
        <f aca="false">NA()</f>
        <v>#N/A</v>
      </c>
      <c r="L84" s="34" t="e">
        <f aca="false">NA()</f>
        <v>#N/A</v>
      </c>
      <c r="M84" s="34" t="e">
        <f aca="false">NA()</f>
        <v>#N/A</v>
      </c>
      <c r="N84" s="34" t="e">
        <f aca="false">NA()</f>
        <v>#N/A</v>
      </c>
      <c r="O84" s="34" t="e">
        <f aca="false">NA()</f>
        <v>#N/A</v>
      </c>
      <c r="P84" s="34" t="e">
        <f aca="false">NA()</f>
        <v>#N/A</v>
      </c>
      <c r="Q84" s="34" t="e">
        <f aca="false">NA()</f>
        <v>#N/A</v>
      </c>
      <c r="R84" s="34" t="e">
        <f aca="false">NA()</f>
        <v>#N/A</v>
      </c>
      <c r="S84" s="35" t="e">
        <f aca="false">NA()</f>
        <v>#N/A</v>
      </c>
      <c r="T84" s="34" t="e">
        <f aca="false">NA()</f>
        <v>#N/A</v>
      </c>
      <c r="U84" s="34" t="e">
        <f aca="false">NA()</f>
        <v>#N/A</v>
      </c>
      <c r="V84" s="34" t="e">
        <f aca="false">NA()</f>
        <v>#N/A</v>
      </c>
      <c r="W84" s="35" t="e">
        <f aca="false">NA()</f>
        <v>#N/A</v>
      </c>
      <c r="X84" s="28" t="s">
        <v>122</v>
      </c>
    </row>
    <row r="85" customFormat="false" ht="12.75" hidden="false" customHeight="false" outlineLevel="0" collapsed="false">
      <c r="A85" s="28" t="s">
        <v>118</v>
      </c>
      <c r="B85" s="29" t="n">
        <v>33492</v>
      </c>
      <c r="C85" s="36" t="s">
        <v>54</v>
      </c>
      <c r="D85" s="29" t="n">
        <v>33499</v>
      </c>
      <c r="E85" s="36" t="s">
        <v>54</v>
      </c>
      <c r="F85" s="31" t="n">
        <v>7</v>
      </c>
      <c r="G85" s="32" t="n">
        <v>168</v>
      </c>
      <c r="H85" s="32" t="e">
        <f aca="false">NA()</f>
        <v>#N/A</v>
      </c>
      <c r="I85" s="33" t="e">
        <f aca="false">NA()</f>
        <v>#N/A</v>
      </c>
      <c r="J85" s="32" t="e">
        <f aca="false">NA()</f>
        <v>#N/A</v>
      </c>
      <c r="K85" s="33" t="e">
        <f aca="false">NA()</f>
        <v>#N/A</v>
      </c>
      <c r="L85" s="34" t="e">
        <f aca="false">NA()</f>
        <v>#N/A</v>
      </c>
      <c r="M85" s="34" t="e">
        <f aca="false">NA()</f>
        <v>#N/A</v>
      </c>
      <c r="N85" s="34" t="e">
        <f aca="false">NA()</f>
        <v>#N/A</v>
      </c>
      <c r="O85" s="34" t="e">
        <f aca="false">NA()</f>
        <v>#N/A</v>
      </c>
      <c r="P85" s="34" t="e">
        <f aca="false">NA()</f>
        <v>#N/A</v>
      </c>
      <c r="Q85" s="34" t="e">
        <f aca="false">NA()</f>
        <v>#N/A</v>
      </c>
      <c r="R85" s="34" t="e">
        <f aca="false">NA()</f>
        <v>#N/A</v>
      </c>
      <c r="S85" s="35" t="e">
        <f aca="false">NA()</f>
        <v>#N/A</v>
      </c>
      <c r="T85" s="34" t="e">
        <f aca="false">NA()</f>
        <v>#N/A</v>
      </c>
      <c r="U85" s="34" t="e">
        <f aca="false">NA()</f>
        <v>#N/A</v>
      </c>
      <c r="V85" s="34" t="e">
        <f aca="false">NA()</f>
        <v>#N/A</v>
      </c>
      <c r="W85" s="35" t="e">
        <f aca="false">NA()</f>
        <v>#N/A</v>
      </c>
      <c r="X85" s="28" t="s">
        <v>122</v>
      </c>
    </row>
    <row r="86" customFormat="false" ht="12.75" hidden="false" customHeight="false" outlineLevel="0" collapsed="false">
      <c r="A86" s="28" t="s">
        <v>118</v>
      </c>
      <c r="B86" s="29" t="n">
        <v>33499</v>
      </c>
      <c r="C86" s="36" t="s">
        <v>54</v>
      </c>
      <c r="D86" s="29" t="n">
        <v>33506</v>
      </c>
      <c r="E86" s="36" t="s">
        <v>54</v>
      </c>
      <c r="F86" s="31" t="n">
        <v>7</v>
      </c>
      <c r="G86" s="32" t="n">
        <v>168</v>
      </c>
      <c r="H86" s="32" t="e">
        <f aca="false">NA()</f>
        <v>#N/A</v>
      </c>
      <c r="I86" s="33" t="e">
        <f aca="false">NA()</f>
        <v>#N/A</v>
      </c>
      <c r="J86" s="32" t="e">
        <f aca="false">NA()</f>
        <v>#N/A</v>
      </c>
      <c r="K86" s="33" t="e">
        <f aca="false">NA()</f>
        <v>#N/A</v>
      </c>
      <c r="L86" s="34" t="e">
        <f aca="false">NA()</f>
        <v>#N/A</v>
      </c>
      <c r="M86" s="34" t="e">
        <f aca="false">NA()</f>
        <v>#N/A</v>
      </c>
      <c r="N86" s="34" t="e">
        <f aca="false">NA()</f>
        <v>#N/A</v>
      </c>
      <c r="O86" s="34" t="e">
        <f aca="false">NA()</f>
        <v>#N/A</v>
      </c>
      <c r="P86" s="34" t="e">
        <f aca="false">NA()</f>
        <v>#N/A</v>
      </c>
      <c r="Q86" s="34" t="e">
        <f aca="false">NA()</f>
        <v>#N/A</v>
      </c>
      <c r="R86" s="34" t="e">
        <f aca="false">NA()</f>
        <v>#N/A</v>
      </c>
      <c r="S86" s="35" t="e">
        <f aca="false">NA()</f>
        <v>#N/A</v>
      </c>
      <c r="T86" s="34" t="e">
        <f aca="false">NA()</f>
        <v>#N/A</v>
      </c>
      <c r="U86" s="34" t="e">
        <f aca="false">NA()</f>
        <v>#N/A</v>
      </c>
      <c r="V86" s="34" t="e">
        <f aca="false">NA()</f>
        <v>#N/A</v>
      </c>
      <c r="W86" s="35" t="e">
        <f aca="false">NA()</f>
        <v>#N/A</v>
      </c>
      <c r="X86" s="28" t="s">
        <v>122</v>
      </c>
    </row>
    <row r="87" customFormat="false" ht="12.75" hidden="false" customHeight="false" outlineLevel="0" collapsed="false">
      <c r="A87" s="28" t="s">
        <v>118</v>
      </c>
      <c r="B87" s="29" t="n">
        <v>33506</v>
      </c>
      <c r="C87" s="36" t="s">
        <v>54</v>
      </c>
      <c r="D87" s="29" t="n">
        <v>33513</v>
      </c>
      <c r="E87" s="36" t="s">
        <v>139</v>
      </c>
      <c r="F87" s="31" t="n">
        <v>7</v>
      </c>
      <c r="G87" s="32" t="n">
        <v>168.033333333333</v>
      </c>
      <c r="H87" s="32" t="e">
        <f aca="false">NA()</f>
        <v>#N/A</v>
      </c>
      <c r="I87" s="33" t="e">
        <f aca="false">NA()</f>
        <v>#N/A</v>
      </c>
      <c r="J87" s="32" t="e">
        <f aca="false">NA()</f>
        <v>#N/A</v>
      </c>
      <c r="K87" s="33" t="e">
        <f aca="false">NA()</f>
        <v>#N/A</v>
      </c>
      <c r="L87" s="34" t="e">
        <f aca="false">NA()</f>
        <v>#N/A</v>
      </c>
      <c r="M87" s="34" t="e">
        <f aca="false">NA()</f>
        <v>#N/A</v>
      </c>
      <c r="N87" s="34" t="e">
        <f aca="false">NA()</f>
        <v>#N/A</v>
      </c>
      <c r="O87" s="34" t="e">
        <f aca="false">NA()</f>
        <v>#N/A</v>
      </c>
      <c r="P87" s="34" t="e">
        <f aca="false">NA()</f>
        <v>#N/A</v>
      </c>
      <c r="Q87" s="34" t="e">
        <f aca="false">NA()</f>
        <v>#N/A</v>
      </c>
      <c r="R87" s="34" t="e">
        <f aca="false">NA()</f>
        <v>#N/A</v>
      </c>
      <c r="S87" s="35" t="e">
        <f aca="false">NA()</f>
        <v>#N/A</v>
      </c>
      <c r="T87" s="34" t="e">
        <f aca="false">NA()</f>
        <v>#N/A</v>
      </c>
      <c r="U87" s="34" t="e">
        <f aca="false">NA()</f>
        <v>#N/A</v>
      </c>
      <c r="V87" s="34" t="e">
        <f aca="false">NA()</f>
        <v>#N/A</v>
      </c>
      <c r="W87" s="35" t="e">
        <f aca="false">NA()</f>
        <v>#N/A</v>
      </c>
      <c r="X87" s="28" t="s">
        <v>122</v>
      </c>
    </row>
    <row r="88" customFormat="false" ht="12.75" hidden="false" customHeight="false" outlineLevel="0" collapsed="false">
      <c r="A88" s="28" t="s">
        <v>118</v>
      </c>
      <c r="B88" s="29" t="n">
        <v>33513</v>
      </c>
      <c r="C88" s="36" t="s">
        <v>139</v>
      </c>
      <c r="D88" s="29" t="n">
        <v>33521</v>
      </c>
      <c r="E88" s="36" t="s">
        <v>140</v>
      </c>
      <c r="F88" s="31" t="n">
        <v>8</v>
      </c>
      <c r="G88" s="32" t="n">
        <v>192.433333333333</v>
      </c>
      <c r="H88" s="32" t="n">
        <v>193.4</v>
      </c>
      <c r="I88" s="33" t="n">
        <v>100.502338472198</v>
      </c>
      <c r="J88" s="32" t="n">
        <v>56.7233268910257</v>
      </c>
      <c r="K88" s="33" t="n">
        <v>10970.2914207244</v>
      </c>
      <c r="L88" s="34" t="n">
        <v>5.23236457560586</v>
      </c>
      <c r="M88" s="34" t="n">
        <v>0.0381647257335965</v>
      </c>
      <c r="N88" s="34" t="n">
        <v>1.21810001888965</v>
      </c>
      <c r="O88" s="34" t="n">
        <v>2.88812277734912</v>
      </c>
      <c r="P88" s="34" t="n">
        <v>9.39217527193932</v>
      </c>
      <c r="Q88" s="34" t="n">
        <v>0.491159515830881</v>
      </c>
      <c r="R88" s="34" t="n">
        <v>1.81168356713991</v>
      </c>
      <c r="S88" s="35" t="n">
        <v>0.00929830250694851</v>
      </c>
      <c r="T88" s="34" t="e">
        <f aca="false">NA()</f>
        <v>#N/A</v>
      </c>
      <c r="U88" s="34" t="e">
        <f aca="false">NA()</f>
        <v>#N/A</v>
      </c>
      <c r="V88" s="34" t="n">
        <v>3.38648162182946</v>
      </c>
      <c r="W88" s="35" t="n">
        <v>0.061087726031695</v>
      </c>
      <c r="X88" s="28"/>
    </row>
    <row r="89" customFormat="false" ht="12.75" hidden="false" customHeight="false" outlineLevel="0" collapsed="false">
      <c r="A89" s="28" t="s">
        <v>118</v>
      </c>
      <c r="B89" s="29" t="n">
        <v>33521</v>
      </c>
      <c r="C89" s="36" t="s">
        <v>125</v>
      </c>
      <c r="D89" s="29" t="n">
        <v>33527</v>
      </c>
      <c r="E89" s="36" t="s">
        <v>141</v>
      </c>
      <c r="F89" s="31" t="n">
        <v>6</v>
      </c>
      <c r="G89" s="32" t="n">
        <v>143.233333333333</v>
      </c>
      <c r="H89" s="32" t="n">
        <v>142.2</v>
      </c>
      <c r="I89" s="33" t="n">
        <v>99.2785664417035</v>
      </c>
      <c r="J89" s="32" t="n">
        <v>56.3389257414159</v>
      </c>
      <c r="K89" s="33" t="n">
        <v>8011.39524042934</v>
      </c>
      <c r="L89" s="34" t="n">
        <v>5.42537056332057</v>
      </c>
      <c r="M89" s="34" t="n">
        <v>0.00699228580726713</v>
      </c>
      <c r="N89" s="34" t="n">
        <v>1.80533531727039</v>
      </c>
      <c r="O89" s="34" t="n">
        <v>2.98783314327169</v>
      </c>
      <c r="P89" s="34" t="n">
        <v>9.71643338191953</v>
      </c>
      <c r="Q89" s="34" t="n">
        <v>1.0532977151089</v>
      </c>
      <c r="R89" s="34" t="n">
        <v>1.81582113296319</v>
      </c>
      <c r="S89" s="35" t="n">
        <v>0.0170633452942877</v>
      </c>
      <c r="T89" s="34" t="e">
        <f aca="false">NA()</f>
        <v>#N/A</v>
      </c>
      <c r="U89" s="34" t="e">
        <f aca="false">NA()</f>
        <v>#N/A</v>
      </c>
      <c r="V89" s="34" t="n">
        <v>9.50882797129939</v>
      </c>
      <c r="W89" s="35" t="n">
        <v>0.171526895125878</v>
      </c>
      <c r="X89" s="28"/>
    </row>
    <row r="90" customFormat="false" ht="12.75" hidden="false" customHeight="false" outlineLevel="0" collapsed="false">
      <c r="A90" s="28" t="s">
        <v>118</v>
      </c>
      <c r="B90" s="29" t="n">
        <v>33527</v>
      </c>
      <c r="C90" s="36" t="s">
        <v>142</v>
      </c>
      <c r="D90" s="29" t="n">
        <v>33534</v>
      </c>
      <c r="E90" s="36" t="s">
        <v>141</v>
      </c>
      <c r="F90" s="31" t="n">
        <v>7</v>
      </c>
      <c r="G90" s="32" t="n">
        <v>167.966666666667</v>
      </c>
      <c r="H90" s="32" t="n">
        <v>168.4</v>
      </c>
      <c r="I90" s="33" t="n">
        <v>100.257987695971</v>
      </c>
      <c r="J90" s="32" t="n">
        <v>54.7747123049517</v>
      </c>
      <c r="K90" s="33" t="n">
        <v>9224.06155215387</v>
      </c>
      <c r="L90" s="34" t="n">
        <v>8.50803276331443</v>
      </c>
      <c r="M90" s="34" t="n">
        <v>0.0239530822727895</v>
      </c>
      <c r="N90" s="34" t="n">
        <v>2.22912269069287</v>
      </c>
      <c r="O90" s="34" t="n">
        <v>5.60032335697289</v>
      </c>
      <c r="P90" s="34" t="n">
        <v>18.2122515568758</v>
      </c>
      <c r="Q90" s="34" t="n">
        <v>0.819521301742794</v>
      </c>
      <c r="R90" s="34" t="n">
        <v>1.51920384252834</v>
      </c>
      <c r="S90" s="35" t="n">
        <v>0.0247390112899587</v>
      </c>
      <c r="T90" s="34" t="e">
        <f aca="false">NA()</f>
        <v>#N/A</v>
      </c>
      <c r="U90" s="34" t="e">
        <f aca="false">NA()</f>
        <v>#N/A</v>
      </c>
      <c r="V90" s="34" t="n">
        <v>13.6200048311943</v>
      </c>
      <c r="W90" s="35" t="n">
        <v>0.245687181148465</v>
      </c>
      <c r="X90" s="28"/>
    </row>
    <row r="91" customFormat="false" ht="12.75" hidden="false" customHeight="false" outlineLevel="0" collapsed="false">
      <c r="A91" s="28" t="s">
        <v>118</v>
      </c>
      <c r="B91" s="29" t="n">
        <v>33534</v>
      </c>
      <c r="C91" s="36" t="s">
        <v>142</v>
      </c>
      <c r="D91" s="29" t="n">
        <v>33541</v>
      </c>
      <c r="E91" s="36" t="s">
        <v>143</v>
      </c>
      <c r="F91" s="31" t="n">
        <v>7</v>
      </c>
      <c r="G91" s="32" t="n">
        <v>167.833333333333</v>
      </c>
      <c r="H91" s="32" t="n">
        <v>168.4</v>
      </c>
      <c r="I91" s="33" t="n">
        <v>100.337636544191</v>
      </c>
      <c r="J91" s="32" t="n">
        <v>55.9519183927732</v>
      </c>
      <c r="K91" s="33" t="n">
        <v>9422.30305734301</v>
      </c>
      <c r="L91" s="34" t="n">
        <v>7.84261787663164</v>
      </c>
      <c r="M91" s="34" t="n">
        <v>0.0272636088051815</v>
      </c>
      <c r="N91" s="34" t="n">
        <v>2.05851864089861</v>
      </c>
      <c r="O91" s="34" t="n">
        <v>4.54477640327656</v>
      </c>
      <c r="P91" s="34" t="n">
        <v>14.7796128634554</v>
      </c>
      <c r="Q91" s="34" t="n">
        <v>0.914598420193904</v>
      </c>
      <c r="R91" s="34" t="n">
        <v>1.72563338231062</v>
      </c>
      <c r="S91" s="35" t="n">
        <v>0.0312219752057255</v>
      </c>
      <c r="T91" s="34" t="e">
        <f aca="false">NA()</f>
        <v>#N/A</v>
      </c>
      <c r="U91" s="34" t="e">
        <f aca="false">NA()</f>
        <v>#N/A</v>
      </c>
      <c r="V91" s="34" t="n">
        <v>11.7785611284622</v>
      </c>
      <c r="W91" s="35" t="n">
        <v>0.212469930627992</v>
      </c>
      <c r="X91" s="28"/>
    </row>
    <row r="92" customFormat="false" ht="12.75" hidden="false" customHeight="false" outlineLevel="0" collapsed="false">
      <c r="A92" s="28" t="s">
        <v>118</v>
      </c>
      <c r="B92" s="29" t="n">
        <v>33541</v>
      </c>
      <c r="C92" s="36" t="s">
        <v>143</v>
      </c>
      <c r="D92" s="29" t="n">
        <v>33548</v>
      </c>
      <c r="E92" s="36" t="s">
        <v>144</v>
      </c>
      <c r="F92" s="31" t="n">
        <v>7</v>
      </c>
      <c r="G92" s="32" t="n">
        <v>168.333333333333</v>
      </c>
      <c r="H92" s="32" t="n">
        <v>168.3</v>
      </c>
      <c r="I92" s="33" t="n">
        <v>99.980198019802</v>
      </c>
      <c r="J92" s="32" t="n">
        <v>54.3767235728995</v>
      </c>
      <c r="K92" s="33" t="n">
        <v>9151.60257731899</v>
      </c>
      <c r="L92" s="34" t="n">
        <v>9.0689511153904</v>
      </c>
      <c r="M92" s="34" t="n">
        <v>0.0216529562764052</v>
      </c>
      <c r="N92" s="34" t="n">
        <v>1.83409444291986</v>
      </c>
      <c r="O92" s="34" t="n">
        <v>5.04028944169093</v>
      </c>
      <c r="P92" s="34" t="n">
        <v>16.3910212643789</v>
      </c>
      <c r="Q92" s="34" t="n">
        <v>0.565453590446257</v>
      </c>
      <c r="R92" s="34" t="n">
        <v>1.79929173122009</v>
      </c>
      <c r="S92" s="35" t="n">
        <v>0.0259168319449253</v>
      </c>
      <c r="T92" s="34" t="e">
        <f aca="false">NA()</f>
        <v>#N/A</v>
      </c>
      <c r="U92" s="34" t="e">
        <f aca="false">NA()</f>
        <v>#N/A</v>
      </c>
      <c r="V92" s="34" t="n">
        <v>3.71493977835459</v>
      </c>
      <c r="W92" s="35" t="n">
        <v>0.067012684179805</v>
      </c>
      <c r="X92" s="28"/>
    </row>
    <row r="93" customFormat="false" ht="12.75" hidden="false" customHeight="false" outlineLevel="0" collapsed="false">
      <c r="A93" s="28" t="s">
        <v>118</v>
      </c>
      <c r="B93" s="29" t="n">
        <v>33548</v>
      </c>
      <c r="C93" s="36" t="s">
        <v>145</v>
      </c>
      <c r="D93" s="29" t="n">
        <v>33555</v>
      </c>
      <c r="E93" s="36" t="s">
        <v>144</v>
      </c>
      <c r="F93" s="31" t="n">
        <v>7</v>
      </c>
      <c r="G93" s="32" t="n">
        <v>167.983333333333</v>
      </c>
      <c r="H93" s="32" t="n">
        <v>168.95</v>
      </c>
      <c r="I93" s="33" t="n">
        <v>100.575453914079</v>
      </c>
      <c r="J93" s="32" t="n">
        <v>52.1338588666031</v>
      </c>
      <c r="K93" s="33" t="n">
        <v>8808.0154555126</v>
      </c>
      <c r="L93" s="34" t="n">
        <v>7.09491614908901</v>
      </c>
      <c r="M93" s="34" t="n">
        <v>0.0107045875897979</v>
      </c>
      <c r="N93" s="34" t="n">
        <v>1.4073439969566</v>
      </c>
      <c r="O93" s="34" t="n">
        <v>3.97166145945647</v>
      </c>
      <c r="P93" s="34" t="n">
        <v>12.9158430661524</v>
      </c>
      <c r="Q93" s="34" t="n">
        <v>0.407676807611402</v>
      </c>
      <c r="R93" s="34" t="n">
        <v>1.78638492266155</v>
      </c>
      <c r="S93" s="35" t="n">
        <v>0.0256171477398055</v>
      </c>
      <c r="T93" s="34" t="e">
        <f aca="false">NA()</f>
        <v>#N/A</v>
      </c>
      <c r="U93" s="34" t="e">
        <f aca="false">NA()</f>
        <v>#N/A</v>
      </c>
      <c r="V93" s="34" t="n">
        <v>2.3977055133449</v>
      </c>
      <c r="W93" s="35" t="n">
        <v>0.0432514904435747</v>
      </c>
      <c r="X93" s="28"/>
    </row>
    <row r="94" customFormat="false" ht="12.75" hidden="false" customHeight="false" outlineLevel="0" collapsed="false">
      <c r="A94" s="28" t="s">
        <v>118</v>
      </c>
      <c r="B94" s="29" t="n">
        <v>33555</v>
      </c>
      <c r="C94" s="36" t="s">
        <v>145</v>
      </c>
      <c r="D94" s="29" t="n">
        <v>33562</v>
      </c>
      <c r="E94" s="36" t="s">
        <v>146</v>
      </c>
      <c r="F94" s="31" t="n">
        <v>7</v>
      </c>
      <c r="G94" s="32" t="n">
        <v>169</v>
      </c>
      <c r="H94" s="32" t="n">
        <v>169.3</v>
      </c>
      <c r="I94" s="33" t="n">
        <v>100.177514792899</v>
      </c>
      <c r="J94" s="32" t="n">
        <v>55.5622511058941</v>
      </c>
      <c r="K94" s="33" t="n">
        <v>9406.68911222787</v>
      </c>
      <c r="L94" s="34" t="n">
        <v>7.02158876478688</v>
      </c>
      <c r="M94" s="34" t="n">
        <v>0.0265478407690889</v>
      </c>
      <c r="N94" s="34" t="n">
        <v>1.73489411321431</v>
      </c>
      <c r="O94" s="34" t="n">
        <v>3.91261906159712</v>
      </c>
      <c r="P94" s="34" t="n">
        <v>12.7238371883138</v>
      </c>
      <c r="Q94" s="34" t="n">
        <v>0.750087895410311</v>
      </c>
      <c r="R94" s="34" t="n">
        <v>1.79460066371007</v>
      </c>
      <c r="S94" s="35" t="n">
        <v>0.0326016322005256</v>
      </c>
      <c r="T94" s="34" t="e">
        <f aca="false">NA()</f>
        <v>#N/A</v>
      </c>
      <c r="U94" s="34" t="e">
        <f aca="false">NA()</f>
        <v>#N/A</v>
      </c>
      <c r="V94" s="34" t="n">
        <v>4.85430910911786</v>
      </c>
      <c r="W94" s="35" t="n">
        <v>0.0875654257266443</v>
      </c>
      <c r="X94" s="28"/>
    </row>
    <row r="95" customFormat="false" ht="12.75" hidden="false" customHeight="false" outlineLevel="0" collapsed="false">
      <c r="A95" s="28" t="s">
        <v>118</v>
      </c>
      <c r="B95" s="29" t="n">
        <v>33562</v>
      </c>
      <c r="C95" s="36" t="s">
        <v>147</v>
      </c>
      <c r="D95" s="29" t="n">
        <v>33569</v>
      </c>
      <c r="E95" s="36" t="s">
        <v>148</v>
      </c>
      <c r="F95" s="31" t="n">
        <v>7</v>
      </c>
      <c r="G95" s="32" t="n">
        <v>166.733333333333</v>
      </c>
      <c r="H95" s="32" t="n">
        <v>166.9</v>
      </c>
      <c r="I95" s="33" t="n">
        <v>100.099960015994</v>
      </c>
      <c r="J95" s="32" t="n">
        <v>55.5622511058941</v>
      </c>
      <c r="K95" s="33" t="n">
        <v>9273.33970957372</v>
      </c>
      <c r="L95" s="34" t="n">
        <v>3.28451404483332</v>
      </c>
      <c r="M95" s="34" t="n">
        <v>0.0174883833355565</v>
      </c>
      <c r="N95" s="34" t="n">
        <v>1.02163601495535</v>
      </c>
      <c r="O95" s="34" t="n">
        <v>1.90808810875097</v>
      </c>
      <c r="P95" s="34" t="n">
        <v>6.20510252965817</v>
      </c>
      <c r="Q95" s="34" t="n">
        <v>0.541370237982727</v>
      </c>
      <c r="R95" s="34" t="n">
        <v>1.72136392956369</v>
      </c>
      <c r="S95" s="35" t="n">
        <v>0.0265027082450813</v>
      </c>
      <c r="T95" s="34" t="e">
        <f aca="false">NA()</f>
        <v>#N/A</v>
      </c>
      <c r="U95" s="34" t="e">
        <f aca="false">NA()</f>
        <v>#N/A</v>
      </c>
      <c r="V95" s="34" t="n">
        <v>10.3094273363663</v>
      </c>
      <c r="W95" s="35" t="n">
        <v>0.185968666892511</v>
      </c>
      <c r="X95" s="28"/>
    </row>
    <row r="96" customFormat="false" ht="12.75" hidden="false" customHeight="false" outlineLevel="0" collapsed="false">
      <c r="A96" s="28" t="s">
        <v>118</v>
      </c>
      <c r="B96" s="29" t="n">
        <v>33569</v>
      </c>
      <c r="C96" s="36" t="s">
        <v>79</v>
      </c>
      <c r="D96" s="29" t="n">
        <v>33576</v>
      </c>
      <c r="E96" s="36" t="s">
        <v>149</v>
      </c>
      <c r="F96" s="31" t="n">
        <v>7</v>
      </c>
      <c r="G96" s="32" t="n">
        <v>168.166666666667</v>
      </c>
      <c r="H96" s="32" t="n">
        <v>168.25</v>
      </c>
      <c r="I96" s="33" t="n">
        <v>100.049554013875</v>
      </c>
      <c r="J96" s="32" t="n">
        <v>52.7551698253347</v>
      </c>
      <c r="K96" s="33" t="n">
        <v>8876.05732311256</v>
      </c>
      <c r="L96" s="34" t="n">
        <v>1.97386045610137</v>
      </c>
      <c r="M96" s="34" t="n">
        <v>0.019321457512646</v>
      </c>
      <c r="N96" s="34" t="n">
        <v>0.629146549134156</v>
      </c>
      <c r="O96" s="34" t="n">
        <v>1.28194122205843</v>
      </c>
      <c r="P96" s="34" t="n">
        <v>4.16887285413401</v>
      </c>
      <c r="Q96" s="34" t="n">
        <v>0.306481943542049</v>
      </c>
      <c r="R96" s="34" t="n">
        <v>1.53974333778885</v>
      </c>
      <c r="S96" s="35" t="n">
        <v>0.0283611418653142</v>
      </c>
      <c r="T96" s="34" t="e">
        <f aca="false">NA()</f>
        <v>#N/A</v>
      </c>
      <c r="U96" s="34" t="e">
        <f aca="false">NA()</f>
        <v>#N/A</v>
      </c>
      <c r="V96" s="34" t="n">
        <v>5.6128621153514</v>
      </c>
      <c r="W96" s="35" t="n">
        <v>0.101248735840189</v>
      </c>
      <c r="X96" s="28"/>
    </row>
    <row r="97" customFormat="false" ht="12.75" hidden="false" customHeight="false" outlineLevel="0" collapsed="false">
      <c r="A97" s="28" t="s">
        <v>118</v>
      </c>
      <c r="B97" s="29" t="n">
        <v>33576</v>
      </c>
      <c r="C97" s="36" t="s">
        <v>149</v>
      </c>
      <c r="D97" s="29" t="n">
        <v>33583</v>
      </c>
      <c r="E97" s="36" t="s">
        <v>54</v>
      </c>
      <c r="F97" s="31" t="n">
        <v>7</v>
      </c>
      <c r="G97" s="32" t="n">
        <v>168.083333333333</v>
      </c>
      <c r="H97" s="32" t="e">
        <f aca="false">NA()</f>
        <v>#N/A</v>
      </c>
      <c r="I97" s="33" t="e">
        <f aca="false">NA()</f>
        <v>#N/A</v>
      </c>
      <c r="J97" s="32" t="e">
        <f aca="false">NA()</f>
        <v>#N/A</v>
      </c>
      <c r="K97" s="33" t="e">
        <f aca="false">NA()</f>
        <v>#N/A</v>
      </c>
      <c r="L97" s="34" t="e">
        <f aca="false">NA()</f>
        <v>#N/A</v>
      </c>
      <c r="M97" s="34" t="e">
        <f aca="false">NA()</f>
        <v>#N/A</v>
      </c>
      <c r="N97" s="34" t="e">
        <f aca="false">NA()</f>
        <v>#N/A</v>
      </c>
      <c r="O97" s="34" t="e">
        <f aca="false">NA()</f>
        <v>#N/A</v>
      </c>
      <c r="P97" s="34" t="e">
        <f aca="false">NA()</f>
        <v>#N/A</v>
      </c>
      <c r="Q97" s="34" t="e">
        <f aca="false">NA()</f>
        <v>#N/A</v>
      </c>
      <c r="R97" s="34" t="e">
        <f aca="false">NA()</f>
        <v>#N/A</v>
      </c>
      <c r="S97" s="35" t="e">
        <f aca="false">NA()</f>
        <v>#N/A</v>
      </c>
      <c r="T97" s="34" t="e">
        <f aca="false">NA()</f>
        <v>#N/A</v>
      </c>
      <c r="U97" s="34" t="e">
        <f aca="false">NA()</f>
        <v>#N/A</v>
      </c>
      <c r="V97" s="34" t="e">
        <f aca="false">NA()</f>
        <v>#N/A</v>
      </c>
      <c r="W97" s="35" t="e">
        <f aca="false">NA()</f>
        <v>#N/A</v>
      </c>
      <c r="X97" s="28" t="s">
        <v>150</v>
      </c>
    </row>
    <row r="98" customFormat="false" ht="12.75" hidden="false" customHeight="false" outlineLevel="0" collapsed="false">
      <c r="A98" s="28" t="s">
        <v>118</v>
      </c>
      <c r="B98" s="29" t="n">
        <v>33583</v>
      </c>
      <c r="C98" s="36" t="s">
        <v>54</v>
      </c>
      <c r="D98" s="29" t="n">
        <v>33590</v>
      </c>
      <c r="E98" s="36" t="s">
        <v>54</v>
      </c>
      <c r="F98" s="31" t="n">
        <v>7</v>
      </c>
      <c r="G98" s="32" t="n">
        <v>168</v>
      </c>
      <c r="H98" s="32" t="e">
        <f aca="false">NA()</f>
        <v>#N/A</v>
      </c>
      <c r="I98" s="33" t="e">
        <f aca="false">NA()</f>
        <v>#N/A</v>
      </c>
      <c r="J98" s="32" t="e">
        <f aca="false">NA()</f>
        <v>#N/A</v>
      </c>
      <c r="K98" s="33" t="e">
        <f aca="false">NA()</f>
        <v>#N/A</v>
      </c>
      <c r="L98" s="34" t="e">
        <f aca="false">NA()</f>
        <v>#N/A</v>
      </c>
      <c r="M98" s="34" t="e">
        <f aca="false">NA()</f>
        <v>#N/A</v>
      </c>
      <c r="N98" s="34" t="e">
        <f aca="false">NA()</f>
        <v>#N/A</v>
      </c>
      <c r="O98" s="34" t="e">
        <f aca="false">NA()</f>
        <v>#N/A</v>
      </c>
      <c r="P98" s="34" t="e">
        <f aca="false">NA()</f>
        <v>#N/A</v>
      </c>
      <c r="Q98" s="34" t="e">
        <f aca="false">NA()</f>
        <v>#N/A</v>
      </c>
      <c r="R98" s="34" t="e">
        <f aca="false">NA()</f>
        <v>#N/A</v>
      </c>
      <c r="S98" s="35" t="e">
        <f aca="false">NA()</f>
        <v>#N/A</v>
      </c>
      <c r="T98" s="34" t="e">
        <f aca="false">NA()</f>
        <v>#N/A</v>
      </c>
      <c r="U98" s="34" t="e">
        <f aca="false">NA()</f>
        <v>#N/A</v>
      </c>
      <c r="V98" s="34" t="e">
        <f aca="false">NA()</f>
        <v>#N/A</v>
      </c>
      <c r="W98" s="35" t="e">
        <f aca="false">NA()</f>
        <v>#N/A</v>
      </c>
      <c r="X98" s="28" t="s">
        <v>150</v>
      </c>
    </row>
    <row r="99" customFormat="false" ht="12.75" hidden="false" customHeight="false" outlineLevel="0" collapsed="false">
      <c r="A99" s="28" t="s">
        <v>49</v>
      </c>
      <c r="B99" s="29" t="n">
        <v>33604</v>
      </c>
      <c r="C99" s="36" t="s">
        <v>139</v>
      </c>
      <c r="D99" s="29" t="n">
        <v>33611</v>
      </c>
      <c r="E99" s="36" t="s">
        <v>53</v>
      </c>
      <c r="F99" s="31" t="n">
        <v>7</v>
      </c>
      <c r="G99" s="32" t="n">
        <v>167.85</v>
      </c>
      <c r="H99" s="32" t="n">
        <v>170.750000000001</v>
      </c>
      <c r="I99" s="33" t="n">
        <v>101.727733095026</v>
      </c>
      <c r="J99" s="32" t="n">
        <v>53.7739192735199</v>
      </c>
      <c r="K99" s="33" t="n">
        <v>9181.89671595358</v>
      </c>
      <c r="L99" s="34" t="n">
        <v>5.59806976829331</v>
      </c>
      <c r="M99" s="34" t="n">
        <v>0.0371051959181461</v>
      </c>
      <c r="N99" s="34" t="n">
        <v>1.32624424556574</v>
      </c>
      <c r="O99" s="34" t="n">
        <v>3.23999697731739</v>
      </c>
      <c r="P99" s="34" t="n">
        <v>10.5364701702361</v>
      </c>
      <c r="Q99" s="34" t="n">
        <v>0.510737006374954</v>
      </c>
      <c r="R99" s="34" t="n">
        <v>1.72780092311331</v>
      </c>
      <c r="S99" s="35" t="n">
        <v>0.0918158964785478</v>
      </c>
      <c r="T99" s="34" t="e">
        <f aca="false">NA()</f>
        <v>#N/A</v>
      </c>
      <c r="U99" s="34" t="e">
        <f aca="false">NA()</f>
        <v>#N/A</v>
      </c>
      <c r="V99" s="34" t="n">
        <v>10.0512944183564</v>
      </c>
      <c r="W99" s="35" t="n">
        <v>0.181312284624405</v>
      </c>
      <c r="X99" s="28"/>
    </row>
    <row r="100" customFormat="false" ht="12.75" hidden="false" customHeight="false" outlineLevel="0" collapsed="false">
      <c r="A100" s="28" t="s">
        <v>49</v>
      </c>
      <c r="B100" s="29" t="n">
        <v>33611</v>
      </c>
      <c r="C100" s="36" t="s">
        <v>149</v>
      </c>
      <c r="D100" s="29" t="n">
        <v>33618</v>
      </c>
      <c r="E100" s="36" t="s">
        <v>53</v>
      </c>
      <c r="F100" s="31" t="n">
        <v>7</v>
      </c>
      <c r="G100" s="32" t="n">
        <v>167.966666666667</v>
      </c>
      <c r="H100" s="32" t="n">
        <v>169.95</v>
      </c>
      <c r="I100" s="33" t="n">
        <v>101.180789839254</v>
      </c>
      <c r="J100" s="32" t="n">
        <v>55.5622511058941</v>
      </c>
      <c r="K100" s="33" t="n">
        <v>9442.80457544669</v>
      </c>
      <c r="L100" s="34" t="n">
        <v>5.61847480183741</v>
      </c>
      <c r="M100" s="34" t="n">
        <v>0.0258995113866862</v>
      </c>
      <c r="N100" s="34" t="n">
        <v>1.59601672033699</v>
      </c>
      <c r="O100" s="34" t="n">
        <v>3.3772507066347</v>
      </c>
      <c r="P100" s="34" t="n">
        <v>10.982819297976</v>
      </c>
      <c r="Q100" s="34" t="n">
        <v>0.745962717477032</v>
      </c>
      <c r="R100" s="34" t="n">
        <v>1.66362384373768</v>
      </c>
      <c r="S100" s="35" t="n">
        <v>0.0900462790589836</v>
      </c>
      <c r="T100" s="34" t="e">
        <f aca="false">NA()</f>
        <v>#N/A</v>
      </c>
      <c r="U100" s="34" t="e">
        <f aca="false">NA()</f>
        <v>#N/A</v>
      </c>
      <c r="V100" s="34" t="n">
        <v>18.5251719960215</v>
      </c>
      <c r="W100" s="35" t="n">
        <v>0.334170020084632</v>
      </c>
      <c r="X100" s="28"/>
    </row>
    <row r="101" customFormat="false" ht="12.75" hidden="false" customHeight="false" outlineLevel="0" collapsed="false">
      <c r="A101" s="28" t="s">
        <v>49</v>
      </c>
      <c r="B101" s="29" t="n">
        <v>33618</v>
      </c>
      <c r="C101" s="36" t="s">
        <v>144</v>
      </c>
      <c r="D101" s="29" t="n">
        <v>33625</v>
      </c>
      <c r="E101" s="36" t="s">
        <v>125</v>
      </c>
      <c r="F101" s="31" t="n">
        <v>7</v>
      </c>
      <c r="G101" s="32" t="n">
        <v>168.566666666667</v>
      </c>
      <c r="H101" s="32" t="n">
        <v>158.4</v>
      </c>
      <c r="I101" s="33" t="n">
        <v>93.9687561795529</v>
      </c>
      <c r="J101" s="32" t="n">
        <v>53.9758402629247</v>
      </c>
      <c r="K101" s="33" t="n">
        <v>8549.77309764726</v>
      </c>
      <c r="L101" s="34" t="n">
        <v>5.41900604593894</v>
      </c>
      <c r="M101" s="34" t="n">
        <v>0.0302073614039925</v>
      </c>
      <c r="N101" s="34" t="n">
        <v>1.40305253145177</v>
      </c>
      <c r="O101" s="34" t="n">
        <v>3.42210675573716</v>
      </c>
      <c r="P101" s="34" t="n">
        <v>11.1286911696572</v>
      </c>
      <c r="Q101" s="34" t="n">
        <v>0.541708261032727</v>
      </c>
      <c r="R101" s="34" t="n">
        <v>1.5835292212477</v>
      </c>
      <c r="S101" s="35" t="n">
        <v>0.222264185570355</v>
      </c>
      <c r="T101" s="34" t="e">
        <f aca="false">NA()</f>
        <v>#N/A</v>
      </c>
      <c r="U101" s="34" t="e">
        <f aca="false">NA()</f>
        <v>#N/A</v>
      </c>
      <c r="V101" s="34" t="n">
        <v>10.3331420624473</v>
      </c>
      <c r="W101" s="35" t="n">
        <v>0.186396449721868</v>
      </c>
      <c r="X101" s="28"/>
    </row>
    <row r="102" customFormat="false" ht="12.75" hidden="false" customHeight="false" outlineLevel="0" collapsed="false">
      <c r="A102" s="28" t="s">
        <v>49</v>
      </c>
      <c r="B102" s="29" t="n">
        <v>33625</v>
      </c>
      <c r="C102" s="36" t="s">
        <v>151</v>
      </c>
      <c r="D102" s="29" t="n">
        <v>33632</v>
      </c>
      <c r="E102" s="36" t="s">
        <v>145</v>
      </c>
      <c r="F102" s="31" t="n">
        <v>7</v>
      </c>
      <c r="G102" s="32" t="n">
        <v>167.4</v>
      </c>
      <c r="H102" s="32" t="n">
        <v>168.299999999999</v>
      </c>
      <c r="I102" s="33" t="n">
        <v>100.537634408602</v>
      </c>
      <c r="J102" s="32" t="n">
        <v>49.3529264371868</v>
      </c>
      <c r="K102" s="33" t="n">
        <v>8306.09751937851</v>
      </c>
      <c r="L102" s="34" t="n">
        <v>3.97099315776896</v>
      </c>
      <c r="M102" s="34" t="n">
        <v>0.0203318479410908</v>
      </c>
      <c r="N102" s="34" t="n">
        <v>1.07513931076812</v>
      </c>
      <c r="O102" s="34" t="n">
        <v>2.24384219693544</v>
      </c>
      <c r="P102" s="34" t="n">
        <v>7.29697482443405</v>
      </c>
      <c r="Q102" s="34" t="n">
        <v>0.510364229799471</v>
      </c>
      <c r="R102" s="34" t="n">
        <v>1.76972924530629</v>
      </c>
      <c r="S102" s="35" t="n">
        <v>0.0615790626861567</v>
      </c>
      <c r="T102" s="34" t="e">
        <f aca="false">NA()</f>
        <v>#N/A</v>
      </c>
      <c r="U102" s="34" t="e">
        <f aca="false">NA()</f>
        <v>#N/A</v>
      </c>
      <c r="V102" s="34" t="n">
        <v>12.6909562433904</v>
      </c>
      <c r="W102" s="35" t="n">
        <v>0.228928352387647</v>
      </c>
      <c r="X102" s="28"/>
    </row>
    <row r="103" customFormat="false" ht="12.75" hidden="false" customHeight="false" outlineLevel="0" collapsed="false">
      <c r="A103" s="28" t="s">
        <v>49</v>
      </c>
      <c r="B103" s="29" t="n">
        <v>33632</v>
      </c>
      <c r="C103" s="36" t="s">
        <v>145</v>
      </c>
      <c r="D103" s="29" t="n">
        <v>33639</v>
      </c>
      <c r="E103" s="36" t="s">
        <v>54</v>
      </c>
      <c r="F103" s="31" t="n">
        <v>7</v>
      </c>
      <c r="G103" s="32" t="e">
        <f aca="false">NA()</f>
        <v>#N/A</v>
      </c>
      <c r="H103" s="32" t="e">
        <f aca="false">NA()</f>
        <v>#N/A</v>
      </c>
      <c r="I103" s="33" t="e">
        <f aca="false">NA()</f>
        <v>#N/A</v>
      </c>
      <c r="J103" s="32" t="e">
        <f aca="false">NA()</f>
        <v>#N/A</v>
      </c>
      <c r="K103" s="33" t="e">
        <f aca="false">NA()</f>
        <v>#N/A</v>
      </c>
      <c r="L103" s="34" t="e">
        <f aca="false">NA()</f>
        <v>#N/A</v>
      </c>
      <c r="M103" s="34" t="e">
        <f aca="false">NA()</f>
        <v>#N/A</v>
      </c>
      <c r="N103" s="34" t="e">
        <f aca="false">NA()</f>
        <v>#N/A</v>
      </c>
      <c r="O103" s="34" t="e">
        <f aca="false">NA()</f>
        <v>#N/A</v>
      </c>
      <c r="P103" s="34" t="e">
        <f aca="false">NA()</f>
        <v>#N/A</v>
      </c>
      <c r="Q103" s="34" t="e">
        <f aca="false">NA()</f>
        <v>#N/A</v>
      </c>
      <c r="R103" s="34" t="e">
        <f aca="false">NA()</f>
        <v>#N/A</v>
      </c>
      <c r="S103" s="35" t="e">
        <f aca="false">NA()</f>
        <v>#N/A</v>
      </c>
      <c r="T103" s="34" t="e">
        <f aca="false">NA()</f>
        <v>#N/A</v>
      </c>
      <c r="U103" s="34" t="e">
        <f aca="false">NA()</f>
        <v>#N/A</v>
      </c>
      <c r="V103" s="34" t="e">
        <f aca="false">NA()</f>
        <v>#N/A</v>
      </c>
      <c r="W103" s="35" t="e">
        <f aca="false">NA()</f>
        <v>#N/A</v>
      </c>
      <c r="X103" s="28" t="s">
        <v>150</v>
      </c>
    </row>
    <row r="104" customFormat="false" ht="12.75" hidden="false" customHeight="false" outlineLevel="0" collapsed="false">
      <c r="A104" s="28" t="s">
        <v>49</v>
      </c>
      <c r="B104" s="29" t="n">
        <v>33639</v>
      </c>
      <c r="C104" s="36" t="s">
        <v>54</v>
      </c>
      <c r="D104" s="29" t="n">
        <v>33646</v>
      </c>
      <c r="E104" s="36" t="s">
        <v>54</v>
      </c>
      <c r="F104" s="31" t="n">
        <v>7</v>
      </c>
      <c r="G104" s="32" t="e">
        <f aca="false">NA()</f>
        <v>#N/A</v>
      </c>
      <c r="H104" s="32" t="e">
        <f aca="false">NA()</f>
        <v>#N/A</v>
      </c>
      <c r="I104" s="33" t="e">
        <f aca="false">NA()</f>
        <v>#N/A</v>
      </c>
      <c r="J104" s="32" t="e">
        <f aca="false">NA()</f>
        <v>#N/A</v>
      </c>
      <c r="K104" s="33" t="e">
        <f aca="false">NA()</f>
        <v>#N/A</v>
      </c>
      <c r="L104" s="34" t="e">
        <f aca="false">NA()</f>
        <v>#N/A</v>
      </c>
      <c r="M104" s="34" t="e">
        <f aca="false">NA()</f>
        <v>#N/A</v>
      </c>
      <c r="N104" s="34" t="e">
        <f aca="false">NA()</f>
        <v>#N/A</v>
      </c>
      <c r="O104" s="34" t="e">
        <f aca="false">NA()</f>
        <v>#N/A</v>
      </c>
      <c r="P104" s="34" t="e">
        <f aca="false">NA()</f>
        <v>#N/A</v>
      </c>
      <c r="Q104" s="34" t="e">
        <f aca="false">NA()</f>
        <v>#N/A</v>
      </c>
      <c r="R104" s="34" t="e">
        <f aca="false">NA()</f>
        <v>#N/A</v>
      </c>
      <c r="S104" s="35" t="e">
        <f aca="false">NA()</f>
        <v>#N/A</v>
      </c>
      <c r="T104" s="34" t="e">
        <f aca="false">NA()</f>
        <v>#N/A</v>
      </c>
      <c r="U104" s="34" t="e">
        <f aca="false">NA()</f>
        <v>#N/A</v>
      </c>
      <c r="V104" s="34" t="e">
        <f aca="false">NA()</f>
        <v>#N/A</v>
      </c>
      <c r="W104" s="35" t="e">
        <f aca="false">NA()</f>
        <v>#N/A</v>
      </c>
      <c r="X104" s="28" t="s">
        <v>150</v>
      </c>
    </row>
    <row r="105" customFormat="false" ht="12.75" hidden="false" customHeight="false" outlineLevel="0" collapsed="false">
      <c r="A105" s="28" t="s">
        <v>49</v>
      </c>
      <c r="B105" s="29" t="n">
        <v>33646</v>
      </c>
      <c r="C105" s="36" t="s">
        <v>54</v>
      </c>
      <c r="D105" s="29" t="n">
        <v>33653</v>
      </c>
      <c r="E105" s="36" t="s">
        <v>54</v>
      </c>
      <c r="F105" s="31" t="n">
        <v>7</v>
      </c>
      <c r="G105" s="32" t="e">
        <f aca="false">NA()</f>
        <v>#N/A</v>
      </c>
      <c r="H105" s="32" t="e">
        <f aca="false">NA()</f>
        <v>#N/A</v>
      </c>
      <c r="I105" s="33" t="e">
        <f aca="false">NA()</f>
        <v>#N/A</v>
      </c>
      <c r="J105" s="32" t="e">
        <f aca="false">NA()</f>
        <v>#N/A</v>
      </c>
      <c r="K105" s="33" t="e">
        <f aca="false">NA()</f>
        <v>#N/A</v>
      </c>
      <c r="L105" s="34" t="e">
        <f aca="false">NA()</f>
        <v>#N/A</v>
      </c>
      <c r="M105" s="34" t="e">
        <f aca="false">NA()</f>
        <v>#N/A</v>
      </c>
      <c r="N105" s="34" t="e">
        <f aca="false">NA()</f>
        <v>#N/A</v>
      </c>
      <c r="O105" s="34" t="e">
        <f aca="false">NA()</f>
        <v>#N/A</v>
      </c>
      <c r="P105" s="34" t="e">
        <f aca="false">NA()</f>
        <v>#N/A</v>
      </c>
      <c r="Q105" s="34" t="e">
        <f aca="false">NA()</f>
        <v>#N/A</v>
      </c>
      <c r="R105" s="34" t="e">
        <f aca="false">NA()</f>
        <v>#N/A</v>
      </c>
      <c r="S105" s="35" t="e">
        <f aca="false">NA()</f>
        <v>#N/A</v>
      </c>
      <c r="T105" s="34" t="e">
        <f aca="false">NA()</f>
        <v>#N/A</v>
      </c>
      <c r="U105" s="34" t="e">
        <f aca="false">NA()</f>
        <v>#N/A</v>
      </c>
      <c r="V105" s="34" t="e">
        <f aca="false">NA()</f>
        <v>#N/A</v>
      </c>
      <c r="W105" s="35" t="e">
        <f aca="false">NA()</f>
        <v>#N/A</v>
      </c>
      <c r="X105" s="28" t="s">
        <v>150</v>
      </c>
    </row>
    <row r="106" customFormat="false" ht="12.75" hidden="false" customHeight="false" outlineLevel="0" collapsed="false">
      <c r="A106" s="28" t="s">
        <v>49</v>
      </c>
      <c r="B106" s="29" t="n">
        <v>33653</v>
      </c>
      <c r="C106" s="36" t="s">
        <v>54</v>
      </c>
      <c r="D106" s="29" t="n">
        <v>33660</v>
      </c>
      <c r="E106" s="36" t="s">
        <v>54</v>
      </c>
      <c r="F106" s="31" t="n">
        <v>7</v>
      </c>
      <c r="G106" s="32" t="e">
        <f aca="false">NA()</f>
        <v>#N/A</v>
      </c>
      <c r="H106" s="32" t="e">
        <f aca="false">NA()</f>
        <v>#N/A</v>
      </c>
      <c r="I106" s="33" t="e">
        <f aca="false">NA()</f>
        <v>#N/A</v>
      </c>
      <c r="J106" s="32" t="e">
        <f aca="false">NA()</f>
        <v>#N/A</v>
      </c>
      <c r="K106" s="33" t="e">
        <f aca="false">NA()</f>
        <v>#N/A</v>
      </c>
      <c r="L106" s="34" t="e">
        <f aca="false">NA()</f>
        <v>#N/A</v>
      </c>
      <c r="M106" s="34" t="e">
        <f aca="false">NA()</f>
        <v>#N/A</v>
      </c>
      <c r="N106" s="34" t="e">
        <f aca="false">NA()</f>
        <v>#N/A</v>
      </c>
      <c r="O106" s="34" t="e">
        <f aca="false">NA()</f>
        <v>#N/A</v>
      </c>
      <c r="P106" s="34" t="e">
        <f aca="false">NA()</f>
        <v>#N/A</v>
      </c>
      <c r="Q106" s="34" t="e">
        <f aca="false">NA()</f>
        <v>#N/A</v>
      </c>
      <c r="R106" s="34" t="e">
        <f aca="false">NA()</f>
        <v>#N/A</v>
      </c>
      <c r="S106" s="35" t="e">
        <f aca="false">NA()</f>
        <v>#N/A</v>
      </c>
      <c r="T106" s="34" t="e">
        <f aca="false">NA()</f>
        <v>#N/A</v>
      </c>
      <c r="U106" s="34" t="e">
        <f aca="false">NA()</f>
        <v>#N/A</v>
      </c>
      <c r="V106" s="34" t="e">
        <f aca="false">NA()</f>
        <v>#N/A</v>
      </c>
      <c r="W106" s="35" t="e">
        <f aca="false">NA()</f>
        <v>#N/A</v>
      </c>
      <c r="X106" s="28" t="s">
        <v>150</v>
      </c>
    </row>
    <row r="107" customFormat="false" ht="12.75" hidden="false" customHeight="false" outlineLevel="0" collapsed="false">
      <c r="A107" s="28" t="s">
        <v>49</v>
      </c>
      <c r="B107" s="29" t="n">
        <v>33660</v>
      </c>
      <c r="C107" s="36" t="s">
        <v>54</v>
      </c>
      <c r="D107" s="29" t="n">
        <v>33667</v>
      </c>
      <c r="E107" s="36" t="s">
        <v>54</v>
      </c>
      <c r="F107" s="31" t="n">
        <v>7</v>
      </c>
      <c r="G107" s="32" t="e">
        <f aca="false">NA()</f>
        <v>#N/A</v>
      </c>
      <c r="H107" s="32" t="e">
        <f aca="false">NA()</f>
        <v>#N/A</v>
      </c>
      <c r="I107" s="33" t="e">
        <f aca="false">NA()</f>
        <v>#N/A</v>
      </c>
      <c r="J107" s="32" t="e">
        <f aca="false">NA()</f>
        <v>#N/A</v>
      </c>
      <c r="K107" s="33" t="e">
        <f aca="false">NA()</f>
        <v>#N/A</v>
      </c>
      <c r="L107" s="34" t="e">
        <f aca="false">NA()</f>
        <v>#N/A</v>
      </c>
      <c r="M107" s="34" t="e">
        <f aca="false">NA()</f>
        <v>#N/A</v>
      </c>
      <c r="N107" s="34" t="e">
        <f aca="false">NA()</f>
        <v>#N/A</v>
      </c>
      <c r="O107" s="34" t="e">
        <f aca="false">NA()</f>
        <v>#N/A</v>
      </c>
      <c r="P107" s="34" t="e">
        <f aca="false">NA()</f>
        <v>#N/A</v>
      </c>
      <c r="Q107" s="34" t="e">
        <f aca="false">NA()</f>
        <v>#N/A</v>
      </c>
      <c r="R107" s="34" t="e">
        <f aca="false">NA()</f>
        <v>#N/A</v>
      </c>
      <c r="S107" s="35" t="e">
        <f aca="false">NA()</f>
        <v>#N/A</v>
      </c>
      <c r="T107" s="34" t="e">
        <f aca="false">NA()</f>
        <v>#N/A</v>
      </c>
      <c r="U107" s="34" t="e">
        <f aca="false">NA()</f>
        <v>#N/A</v>
      </c>
      <c r="V107" s="34" t="e">
        <f aca="false">NA()</f>
        <v>#N/A</v>
      </c>
      <c r="W107" s="35" t="e">
        <f aca="false">NA()</f>
        <v>#N/A</v>
      </c>
      <c r="X107" s="28" t="s">
        <v>150</v>
      </c>
    </row>
    <row r="108" customFormat="false" ht="12.75" hidden="false" customHeight="false" outlineLevel="0" collapsed="false">
      <c r="A108" s="28" t="s">
        <v>49</v>
      </c>
      <c r="B108" s="29" t="n">
        <v>33667</v>
      </c>
      <c r="C108" s="36" t="s">
        <v>54</v>
      </c>
      <c r="D108" s="29" t="n">
        <v>33674</v>
      </c>
      <c r="E108" s="36" t="s">
        <v>54</v>
      </c>
      <c r="F108" s="31" t="n">
        <v>7</v>
      </c>
      <c r="G108" s="32" t="e">
        <f aca="false">NA()</f>
        <v>#N/A</v>
      </c>
      <c r="H108" s="32" t="e">
        <f aca="false">NA()</f>
        <v>#N/A</v>
      </c>
      <c r="I108" s="33" t="e">
        <f aca="false">NA()</f>
        <v>#N/A</v>
      </c>
      <c r="J108" s="32" t="e">
        <f aca="false">NA()</f>
        <v>#N/A</v>
      </c>
      <c r="K108" s="33" t="e">
        <f aca="false">NA()</f>
        <v>#N/A</v>
      </c>
      <c r="L108" s="34" t="e">
        <f aca="false">NA()</f>
        <v>#N/A</v>
      </c>
      <c r="M108" s="34" t="e">
        <f aca="false">NA()</f>
        <v>#N/A</v>
      </c>
      <c r="N108" s="34" t="e">
        <f aca="false">NA()</f>
        <v>#N/A</v>
      </c>
      <c r="O108" s="34" t="e">
        <f aca="false">NA()</f>
        <v>#N/A</v>
      </c>
      <c r="P108" s="34" t="e">
        <f aca="false">NA()</f>
        <v>#N/A</v>
      </c>
      <c r="Q108" s="34" t="e">
        <f aca="false">NA()</f>
        <v>#N/A</v>
      </c>
      <c r="R108" s="34" t="e">
        <f aca="false">NA()</f>
        <v>#N/A</v>
      </c>
      <c r="S108" s="35" t="e">
        <f aca="false">NA()</f>
        <v>#N/A</v>
      </c>
      <c r="T108" s="34" t="e">
        <f aca="false">NA()</f>
        <v>#N/A</v>
      </c>
      <c r="U108" s="34" t="e">
        <f aca="false">NA()</f>
        <v>#N/A</v>
      </c>
      <c r="V108" s="34" t="e">
        <f aca="false">NA()</f>
        <v>#N/A</v>
      </c>
      <c r="W108" s="35" t="e">
        <f aca="false">NA()</f>
        <v>#N/A</v>
      </c>
      <c r="X108" s="28" t="s">
        <v>150</v>
      </c>
    </row>
    <row r="109" customFormat="false" ht="12.75" hidden="false" customHeight="false" outlineLevel="0" collapsed="false">
      <c r="A109" s="28" t="s">
        <v>49</v>
      </c>
      <c r="B109" s="29" t="n">
        <v>33674</v>
      </c>
      <c r="C109" s="36" t="s">
        <v>54</v>
      </c>
      <c r="D109" s="29" t="n">
        <v>33681</v>
      </c>
      <c r="E109" s="36" t="s">
        <v>54</v>
      </c>
      <c r="F109" s="31" t="n">
        <v>7</v>
      </c>
      <c r="G109" s="32" t="e">
        <f aca="false">NA()</f>
        <v>#N/A</v>
      </c>
      <c r="H109" s="32" t="e">
        <f aca="false">NA()</f>
        <v>#N/A</v>
      </c>
      <c r="I109" s="33" t="e">
        <f aca="false">NA()</f>
        <v>#N/A</v>
      </c>
      <c r="J109" s="32" t="e">
        <f aca="false">NA()</f>
        <v>#N/A</v>
      </c>
      <c r="K109" s="33" t="e">
        <f aca="false">NA()</f>
        <v>#N/A</v>
      </c>
      <c r="L109" s="34" t="e">
        <f aca="false">NA()</f>
        <v>#N/A</v>
      </c>
      <c r="M109" s="34" t="e">
        <f aca="false">NA()</f>
        <v>#N/A</v>
      </c>
      <c r="N109" s="34" t="e">
        <f aca="false">NA()</f>
        <v>#N/A</v>
      </c>
      <c r="O109" s="34" t="e">
        <f aca="false">NA()</f>
        <v>#N/A</v>
      </c>
      <c r="P109" s="34" t="e">
        <f aca="false">NA()</f>
        <v>#N/A</v>
      </c>
      <c r="Q109" s="34" t="e">
        <f aca="false">NA()</f>
        <v>#N/A</v>
      </c>
      <c r="R109" s="34" t="e">
        <f aca="false">NA()</f>
        <v>#N/A</v>
      </c>
      <c r="S109" s="35" t="e">
        <f aca="false">NA()</f>
        <v>#N/A</v>
      </c>
      <c r="T109" s="34" t="e">
        <f aca="false">NA()</f>
        <v>#N/A</v>
      </c>
      <c r="U109" s="34" t="e">
        <f aca="false">NA()</f>
        <v>#N/A</v>
      </c>
      <c r="V109" s="34" t="e">
        <f aca="false">NA()</f>
        <v>#N/A</v>
      </c>
      <c r="W109" s="35" t="e">
        <f aca="false">NA()</f>
        <v>#N/A</v>
      </c>
      <c r="X109" s="28" t="s">
        <v>150</v>
      </c>
    </row>
    <row r="110" customFormat="false" ht="12.75" hidden="false" customHeight="false" outlineLevel="0" collapsed="false">
      <c r="A110" s="28" t="s">
        <v>49</v>
      </c>
      <c r="B110" s="29" t="n">
        <v>33681</v>
      </c>
      <c r="C110" s="36" t="s">
        <v>54</v>
      </c>
      <c r="D110" s="29" t="n">
        <v>33688</v>
      </c>
      <c r="E110" s="36" t="s">
        <v>54</v>
      </c>
      <c r="F110" s="31" t="n">
        <v>7</v>
      </c>
      <c r="G110" s="32" t="e">
        <f aca="false">NA()</f>
        <v>#N/A</v>
      </c>
      <c r="H110" s="32" t="e">
        <f aca="false">NA()</f>
        <v>#N/A</v>
      </c>
      <c r="I110" s="33" t="e">
        <f aca="false">NA()</f>
        <v>#N/A</v>
      </c>
      <c r="J110" s="32" t="e">
        <f aca="false">NA()</f>
        <v>#N/A</v>
      </c>
      <c r="K110" s="33" t="e">
        <f aca="false">NA()</f>
        <v>#N/A</v>
      </c>
      <c r="L110" s="34" t="e">
        <f aca="false">NA()</f>
        <v>#N/A</v>
      </c>
      <c r="M110" s="34" t="e">
        <f aca="false">NA()</f>
        <v>#N/A</v>
      </c>
      <c r="N110" s="34" t="e">
        <f aca="false">NA()</f>
        <v>#N/A</v>
      </c>
      <c r="O110" s="34" t="e">
        <f aca="false">NA()</f>
        <v>#N/A</v>
      </c>
      <c r="P110" s="34" t="e">
        <f aca="false">NA()</f>
        <v>#N/A</v>
      </c>
      <c r="Q110" s="34" t="e">
        <f aca="false">NA()</f>
        <v>#N/A</v>
      </c>
      <c r="R110" s="34" t="e">
        <f aca="false">NA()</f>
        <v>#N/A</v>
      </c>
      <c r="S110" s="35" t="e">
        <f aca="false">NA()</f>
        <v>#N/A</v>
      </c>
      <c r="T110" s="34" t="e">
        <f aca="false">NA()</f>
        <v>#N/A</v>
      </c>
      <c r="U110" s="34" t="e">
        <f aca="false">NA()</f>
        <v>#N/A</v>
      </c>
      <c r="V110" s="34" t="e">
        <f aca="false">NA()</f>
        <v>#N/A</v>
      </c>
      <c r="W110" s="35" t="e">
        <f aca="false">NA()</f>
        <v>#N/A</v>
      </c>
      <c r="X110" s="28" t="s">
        <v>150</v>
      </c>
    </row>
    <row r="111" customFormat="false" ht="12.75" hidden="false" customHeight="false" outlineLevel="0" collapsed="false">
      <c r="A111" s="28" t="s">
        <v>49</v>
      </c>
      <c r="B111" s="29" t="n">
        <v>33688</v>
      </c>
      <c r="C111" s="36" t="s">
        <v>54</v>
      </c>
      <c r="D111" s="29" t="n">
        <v>33695</v>
      </c>
      <c r="E111" s="36" t="s">
        <v>54</v>
      </c>
      <c r="F111" s="31" t="n">
        <v>7</v>
      </c>
      <c r="G111" s="32" t="e">
        <f aca="false">NA()</f>
        <v>#N/A</v>
      </c>
      <c r="H111" s="32" t="e">
        <f aca="false">NA()</f>
        <v>#N/A</v>
      </c>
      <c r="I111" s="33" t="e">
        <f aca="false">NA()</f>
        <v>#N/A</v>
      </c>
      <c r="J111" s="32" t="e">
        <f aca="false">NA()</f>
        <v>#N/A</v>
      </c>
      <c r="K111" s="33" t="e">
        <f aca="false">NA()</f>
        <v>#N/A</v>
      </c>
      <c r="L111" s="34" t="e">
        <f aca="false">NA()</f>
        <v>#N/A</v>
      </c>
      <c r="M111" s="34" t="e">
        <f aca="false">NA()</f>
        <v>#N/A</v>
      </c>
      <c r="N111" s="34" t="e">
        <f aca="false">NA()</f>
        <v>#N/A</v>
      </c>
      <c r="O111" s="34" t="e">
        <f aca="false">NA()</f>
        <v>#N/A</v>
      </c>
      <c r="P111" s="34" t="e">
        <f aca="false">NA()</f>
        <v>#N/A</v>
      </c>
      <c r="Q111" s="34" t="e">
        <f aca="false">NA()</f>
        <v>#N/A</v>
      </c>
      <c r="R111" s="34" t="e">
        <f aca="false">NA()</f>
        <v>#N/A</v>
      </c>
      <c r="S111" s="35" t="e">
        <f aca="false">NA()</f>
        <v>#N/A</v>
      </c>
      <c r="T111" s="34" t="e">
        <f aca="false">NA()</f>
        <v>#N/A</v>
      </c>
      <c r="U111" s="34" t="e">
        <f aca="false">NA()</f>
        <v>#N/A</v>
      </c>
      <c r="V111" s="34" t="e">
        <f aca="false">NA()</f>
        <v>#N/A</v>
      </c>
      <c r="W111" s="35" t="e">
        <f aca="false">NA()</f>
        <v>#N/A</v>
      </c>
      <c r="X111" s="28" t="s">
        <v>150</v>
      </c>
    </row>
    <row r="112" customFormat="false" ht="12.75" hidden="false" customHeight="false" outlineLevel="0" collapsed="false">
      <c r="A112" s="28" t="s">
        <v>49</v>
      </c>
      <c r="B112" s="29" t="n">
        <v>33695</v>
      </c>
      <c r="C112" s="36" t="s">
        <v>54</v>
      </c>
      <c r="D112" s="29" t="n">
        <v>33702</v>
      </c>
      <c r="E112" s="36" t="s">
        <v>54</v>
      </c>
      <c r="F112" s="31" t="n">
        <v>7</v>
      </c>
      <c r="G112" s="32" t="e">
        <f aca="false">NA()</f>
        <v>#N/A</v>
      </c>
      <c r="H112" s="32" t="e">
        <f aca="false">NA()</f>
        <v>#N/A</v>
      </c>
      <c r="I112" s="33" t="e">
        <f aca="false">NA()</f>
        <v>#N/A</v>
      </c>
      <c r="J112" s="32" t="e">
        <f aca="false">NA()</f>
        <v>#N/A</v>
      </c>
      <c r="K112" s="33" t="e">
        <f aca="false">NA()</f>
        <v>#N/A</v>
      </c>
      <c r="L112" s="34" t="e">
        <f aca="false">NA()</f>
        <v>#N/A</v>
      </c>
      <c r="M112" s="34" t="e">
        <f aca="false">NA()</f>
        <v>#N/A</v>
      </c>
      <c r="N112" s="34" t="e">
        <f aca="false">NA()</f>
        <v>#N/A</v>
      </c>
      <c r="O112" s="34" t="e">
        <f aca="false">NA()</f>
        <v>#N/A</v>
      </c>
      <c r="P112" s="34" t="e">
        <f aca="false">NA()</f>
        <v>#N/A</v>
      </c>
      <c r="Q112" s="34" t="e">
        <f aca="false">NA()</f>
        <v>#N/A</v>
      </c>
      <c r="R112" s="34" t="e">
        <f aca="false">NA()</f>
        <v>#N/A</v>
      </c>
      <c r="S112" s="35" t="e">
        <f aca="false">NA()</f>
        <v>#N/A</v>
      </c>
      <c r="T112" s="34" t="e">
        <f aca="false">NA()</f>
        <v>#N/A</v>
      </c>
      <c r="U112" s="34" t="e">
        <f aca="false">NA()</f>
        <v>#N/A</v>
      </c>
      <c r="V112" s="34" t="e">
        <f aca="false">NA()</f>
        <v>#N/A</v>
      </c>
      <c r="W112" s="35" t="e">
        <f aca="false">NA()</f>
        <v>#N/A</v>
      </c>
      <c r="X112" s="28" t="s">
        <v>150</v>
      </c>
    </row>
    <row r="113" customFormat="false" ht="12.75" hidden="false" customHeight="false" outlineLevel="0" collapsed="false">
      <c r="A113" s="28" t="s">
        <v>49</v>
      </c>
      <c r="B113" s="29" t="n">
        <v>33702</v>
      </c>
      <c r="C113" s="36" t="s">
        <v>54</v>
      </c>
      <c r="D113" s="29" t="n">
        <v>33709</v>
      </c>
      <c r="E113" s="36" t="s">
        <v>54</v>
      </c>
      <c r="F113" s="31" t="n">
        <v>7</v>
      </c>
      <c r="G113" s="32" t="e">
        <f aca="false">NA()</f>
        <v>#N/A</v>
      </c>
      <c r="H113" s="32" t="e">
        <f aca="false">NA()</f>
        <v>#N/A</v>
      </c>
      <c r="I113" s="33" t="e">
        <f aca="false">NA()</f>
        <v>#N/A</v>
      </c>
      <c r="J113" s="32" t="e">
        <f aca="false">NA()</f>
        <v>#N/A</v>
      </c>
      <c r="K113" s="33" t="e">
        <f aca="false">NA()</f>
        <v>#N/A</v>
      </c>
      <c r="L113" s="34" t="e">
        <f aca="false">NA()</f>
        <v>#N/A</v>
      </c>
      <c r="M113" s="34" t="e">
        <f aca="false">NA()</f>
        <v>#N/A</v>
      </c>
      <c r="N113" s="34" t="e">
        <f aca="false">NA()</f>
        <v>#N/A</v>
      </c>
      <c r="O113" s="34" t="e">
        <f aca="false">NA()</f>
        <v>#N/A</v>
      </c>
      <c r="P113" s="34" t="e">
        <f aca="false">NA()</f>
        <v>#N/A</v>
      </c>
      <c r="Q113" s="34" t="e">
        <f aca="false">NA()</f>
        <v>#N/A</v>
      </c>
      <c r="R113" s="34" t="e">
        <f aca="false">NA()</f>
        <v>#N/A</v>
      </c>
      <c r="S113" s="35" t="e">
        <f aca="false">NA()</f>
        <v>#N/A</v>
      </c>
      <c r="T113" s="34" t="e">
        <f aca="false">NA()</f>
        <v>#N/A</v>
      </c>
      <c r="U113" s="34" t="e">
        <f aca="false">NA()</f>
        <v>#N/A</v>
      </c>
      <c r="V113" s="34" t="e">
        <f aca="false">NA()</f>
        <v>#N/A</v>
      </c>
      <c r="W113" s="35" t="e">
        <f aca="false">NA()</f>
        <v>#N/A</v>
      </c>
      <c r="X113" s="28" t="s">
        <v>150</v>
      </c>
    </row>
    <row r="114" customFormat="false" ht="12.75" hidden="false" customHeight="false" outlineLevel="0" collapsed="false">
      <c r="A114" s="28" t="s">
        <v>49</v>
      </c>
      <c r="B114" s="29" t="n">
        <v>33709</v>
      </c>
      <c r="C114" s="36" t="s">
        <v>54</v>
      </c>
      <c r="D114" s="29" t="n">
        <v>33716</v>
      </c>
      <c r="E114" s="36" t="s">
        <v>54</v>
      </c>
      <c r="F114" s="31" t="n">
        <v>7</v>
      </c>
      <c r="G114" s="32" t="e">
        <f aca="false">NA()</f>
        <v>#N/A</v>
      </c>
      <c r="H114" s="32" t="e">
        <f aca="false">NA()</f>
        <v>#N/A</v>
      </c>
      <c r="I114" s="33" t="e">
        <f aca="false">NA()</f>
        <v>#N/A</v>
      </c>
      <c r="J114" s="32" t="e">
        <f aca="false">NA()</f>
        <v>#N/A</v>
      </c>
      <c r="K114" s="33" t="e">
        <f aca="false">NA()</f>
        <v>#N/A</v>
      </c>
      <c r="L114" s="34" t="e">
        <f aca="false">NA()</f>
        <v>#N/A</v>
      </c>
      <c r="M114" s="34" t="e">
        <f aca="false">NA()</f>
        <v>#N/A</v>
      </c>
      <c r="N114" s="34" t="e">
        <f aca="false">NA()</f>
        <v>#N/A</v>
      </c>
      <c r="O114" s="34" t="e">
        <f aca="false">NA()</f>
        <v>#N/A</v>
      </c>
      <c r="P114" s="34" t="e">
        <f aca="false">NA()</f>
        <v>#N/A</v>
      </c>
      <c r="Q114" s="34" t="e">
        <f aca="false">NA()</f>
        <v>#N/A</v>
      </c>
      <c r="R114" s="34" t="e">
        <f aca="false">NA()</f>
        <v>#N/A</v>
      </c>
      <c r="S114" s="35" t="e">
        <f aca="false">NA()</f>
        <v>#N/A</v>
      </c>
      <c r="T114" s="34" t="e">
        <f aca="false">NA()</f>
        <v>#N/A</v>
      </c>
      <c r="U114" s="34" t="e">
        <f aca="false">NA()</f>
        <v>#N/A</v>
      </c>
      <c r="V114" s="34" t="e">
        <f aca="false">NA()</f>
        <v>#N/A</v>
      </c>
      <c r="W114" s="35" t="e">
        <f aca="false">NA()</f>
        <v>#N/A</v>
      </c>
      <c r="X114" s="28" t="s">
        <v>150</v>
      </c>
    </row>
    <row r="115" customFormat="false" ht="12.75" hidden="false" customHeight="false" outlineLevel="0" collapsed="false">
      <c r="A115" s="28" t="s">
        <v>49</v>
      </c>
      <c r="B115" s="29" t="n">
        <v>33716</v>
      </c>
      <c r="C115" s="36" t="s">
        <v>54</v>
      </c>
      <c r="D115" s="29" t="n">
        <v>33723</v>
      </c>
      <c r="E115" s="36" t="s">
        <v>79</v>
      </c>
      <c r="F115" s="31" t="n">
        <v>7</v>
      </c>
      <c r="G115" s="32" t="e">
        <f aca="false">NA()</f>
        <v>#N/A</v>
      </c>
      <c r="H115" s="32" t="e">
        <f aca="false">NA()</f>
        <v>#N/A</v>
      </c>
      <c r="I115" s="33" t="e">
        <f aca="false">NA()</f>
        <v>#N/A</v>
      </c>
      <c r="J115" s="32" t="e">
        <f aca="false">NA()</f>
        <v>#N/A</v>
      </c>
      <c r="K115" s="33" t="e">
        <f aca="false">NA()</f>
        <v>#N/A</v>
      </c>
      <c r="L115" s="34" t="e">
        <f aca="false">NA()</f>
        <v>#N/A</v>
      </c>
      <c r="M115" s="34" t="e">
        <f aca="false">NA()</f>
        <v>#N/A</v>
      </c>
      <c r="N115" s="34" t="e">
        <f aca="false">NA()</f>
        <v>#N/A</v>
      </c>
      <c r="O115" s="34" t="e">
        <f aca="false">NA()</f>
        <v>#N/A</v>
      </c>
      <c r="P115" s="34" t="e">
        <f aca="false">NA()</f>
        <v>#N/A</v>
      </c>
      <c r="Q115" s="34" t="e">
        <f aca="false">NA()</f>
        <v>#N/A</v>
      </c>
      <c r="R115" s="34" t="e">
        <f aca="false">NA()</f>
        <v>#N/A</v>
      </c>
      <c r="S115" s="35" t="e">
        <f aca="false">NA()</f>
        <v>#N/A</v>
      </c>
      <c r="T115" s="34" t="e">
        <f aca="false">NA()</f>
        <v>#N/A</v>
      </c>
      <c r="U115" s="34" t="e">
        <f aca="false">NA()</f>
        <v>#N/A</v>
      </c>
      <c r="V115" s="34" t="e">
        <f aca="false">NA()</f>
        <v>#N/A</v>
      </c>
      <c r="W115" s="35" t="e">
        <f aca="false">NA()</f>
        <v>#N/A</v>
      </c>
      <c r="X115" s="28" t="s">
        <v>150</v>
      </c>
    </row>
    <row r="116" customFormat="false" ht="12.75" hidden="false" customHeight="false" outlineLevel="0" collapsed="false">
      <c r="A116" s="28" t="s">
        <v>49</v>
      </c>
      <c r="B116" s="29" t="n">
        <v>33723</v>
      </c>
      <c r="C116" s="36" t="s">
        <v>79</v>
      </c>
      <c r="D116" s="29" t="n">
        <v>33730</v>
      </c>
      <c r="E116" s="36" t="s">
        <v>152</v>
      </c>
      <c r="F116" s="31" t="n">
        <v>7</v>
      </c>
      <c r="G116" s="32" t="n">
        <v>168.266666666667</v>
      </c>
      <c r="H116" s="32" t="n">
        <v>170.35</v>
      </c>
      <c r="I116" s="33" t="n">
        <v>101.238114104596</v>
      </c>
      <c r="J116" s="32" t="n">
        <v>56.7233268910257</v>
      </c>
      <c r="K116" s="33" t="n">
        <v>9662.81873588624</v>
      </c>
      <c r="L116" s="34" t="n">
        <v>2.3232963219604</v>
      </c>
      <c r="M116" s="34" t="n">
        <v>0.0207284624323239</v>
      </c>
      <c r="N116" s="34" t="n">
        <v>0.445975542346824</v>
      </c>
      <c r="O116" s="34" t="n">
        <v>1.28732473367879</v>
      </c>
      <c r="P116" s="34" t="n">
        <v>4.18638003392344</v>
      </c>
      <c r="Q116" s="34" t="n">
        <v>0.121955906879871</v>
      </c>
      <c r="R116" s="34" t="n">
        <v>1.80474767646319</v>
      </c>
      <c r="S116" s="35" t="n">
        <v>0.0228087617975792</v>
      </c>
      <c r="T116" s="34" t="e">
        <f aca="false">NA()</f>
        <v>#N/A</v>
      </c>
      <c r="U116" s="34" t="e">
        <f aca="false">NA()</f>
        <v>#N/A</v>
      </c>
      <c r="V116" s="34" t="n">
        <v>2.63807494373033</v>
      </c>
      <c r="W116" s="35" t="n">
        <v>0.0475874424874683</v>
      </c>
      <c r="X116" s="28" t="s">
        <v>153</v>
      </c>
    </row>
    <row r="117" customFormat="false" ht="12.75" hidden="false" customHeight="false" outlineLevel="0" collapsed="false">
      <c r="A117" s="28" t="s">
        <v>49</v>
      </c>
      <c r="B117" s="29" t="n">
        <v>33730</v>
      </c>
      <c r="C117" s="36" t="s">
        <v>154</v>
      </c>
      <c r="D117" s="29" t="n">
        <v>33737</v>
      </c>
      <c r="E117" s="36" t="s">
        <v>149</v>
      </c>
      <c r="F117" s="31" t="n">
        <v>7</v>
      </c>
      <c r="G117" s="32" t="n">
        <v>167.866666666667</v>
      </c>
      <c r="H117" s="32" t="n">
        <v>169.799999999999</v>
      </c>
      <c r="I117" s="33" t="n">
        <v>101.151707704527</v>
      </c>
      <c r="J117" s="32" t="n">
        <v>53.1651311449183</v>
      </c>
      <c r="K117" s="33" t="n">
        <v>9027.43926840709</v>
      </c>
      <c r="L117" s="34" t="n">
        <v>6.16117959409339</v>
      </c>
      <c r="M117" s="34" t="n">
        <v>0.026576034620224</v>
      </c>
      <c r="N117" s="34" t="n">
        <v>1.29065361646913</v>
      </c>
      <c r="O117" s="34" t="n">
        <v>3.72547202829307</v>
      </c>
      <c r="P117" s="34" t="n">
        <v>12.1152350360091</v>
      </c>
      <c r="Q117" s="34" t="n">
        <v>0.352952306947759</v>
      </c>
      <c r="R117" s="34" t="n">
        <v>1.65379837703849</v>
      </c>
      <c r="S117" s="35" t="n">
        <v>0.0195524541295099</v>
      </c>
      <c r="T117" s="34" t="e">
        <f aca="false">NA()</f>
        <v>#N/A</v>
      </c>
      <c r="U117" s="34" t="e">
        <f aca="false">NA()</f>
        <v>#N/A</v>
      </c>
      <c r="V117" s="34" t="n">
        <v>7.6972642451148</v>
      </c>
      <c r="W117" s="35" t="n">
        <v>0.138848640538352</v>
      </c>
      <c r="X117" s="28" t="s">
        <v>153</v>
      </c>
    </row>
    <row r="118" customFormat="false" ht="12.75" hidden="false" customHeight="false" outlineLevel="0" collapsed="false">
      <c r="A118" s="28" t="s">
        <v>49</v>
      </c>
      <c r="B118" s="29" t="n">
        <v>33737</v>
      </c>
      <c r="C118" s="36" t="s">
        <v>136</v>
      </c>
      <c r="D118" s="29" t="n">
        <v>33744</v>
      </c>
      <c r="E118" s="36" t="s">
        <v>149</v>
      </c>
      <c r="F118" s="31" t="n">
        <v>7</v>
      </c>
      <c r="G118" s="32" t="n">
        <v>167.95</v>
      </c>
      <c r="H118" s="32" t="n">
        <v>169.35</v>
      </c>
      <c r="I118" s="33" t="n">
        <v>100.833581423043</v>
      </c>
      <c r="J118" s="32" t="n">
        <v>56.3389257414159</v>
      </c>
      <c r="K118" s="33" t="n">
        <v>9540.9970743088</v>
      </c>
      <c r="L118" s="34" t="n">
        <v>2.52609989911967</v>
      </c>
      <c r="M118" s="34" t="n">
        <v>0.0278308943256997</v>
      </c>
      <c r="N118" s="34" t="n">
        <v>0.520191487849393</v>
      </c>
      <c r="O118" s="34" t="n">
        <v>1.42702734028333</v>
      </c>
      <c r="P118" s="34" t="n">
        <v>4.6406929106014</v>
      </c>
      <c r="Q118" s="34" t="n">
        <v>0.161008706300078</v>
      </c>
      <c r="R118" s="34" t="n">
        <v>1.77018325284371</v>
      </c>
      <c r="S118" s="35" t="n">
        <v>0.0178421029111404</v>
      </c>
      <c r="T118" s="34" t="e">
        <f aca="false">NA()</f>
        <v>#N/A</v>
      </c>
      <c r="U118" s="34" t="e">
        <f aca="false">NA()</f>
        <v>#N/A</v>
      </c>
      <c r="V118" s="34" t="n">
        <v>1.22048168821171</v>
      </c>
      <c r="W118" s="35" t="n">
        <v>0.0220159030291446</v>
      </c>
      <c r="X118" s="28" t="s">
        <v>153</v>
      </c>
    </row>
    <row r="119" customFormat="false" ht="12.75" hidden="false" customHeight="false" outlineLevel="0" collapsed="false">
      <c r="A119" s="28" t="s">
        <v>49</v>
      </c>
      <c r="B119" s="29" t="n">
        <v>33744</v>
      </c>
      <c r="C119" s="36" t="s">
        <v>107</v>
      </c>
      <c r="D119" s="29" t="n">
        <v>33751</v>
      </c>
      <c r="E119" s="36" t="s">
        <v>155</v>
      </c>
      <c r="F119" s="31" t="n">
        <v>7</v>
      </c>
      <c r="G119" s="32" t="n">
        <v>168.183333333333</v>
      </c>
      <c r="H119" s="32" t="n">
        <v>162.200000000001</v>
      </c>
      <c r="I119" s="33" t="n">
        <v>96.4423743930239</v>
      </c>
      <c r="J119" s="32" t="n">
        <v>57.861404242271</v>
      </c>
      <c r="K119" s="33" t="n">
        <v>9385.1197680964</v>
      </c>
      <c r="L119" s="34" t="n">
        <v>3.35712589014306</v>
      </c>
      <c r="M119" s="34" t="n">
        <v>0.0159586277154327</v>
      </c>
      <c r="N119" s="34" t="n">
        <v>0.553329323025787</v>
      </c>
      <c r="O119" s="34" t="n">
        <v>2.09863340911011</v>
      </c>
      <c r="P119" s="34" t="n">
        <v>6.82475584642606</v>
      </c>
      <c r="Q119" s="34" t="n">
        <v>0.0251032939527735</v>
      </c>
      <c r="R119" s="34" t="n">
        <v>1.59967237516084</v>
      </c>
      <c r="S119" s="35" t="n">
        <v>0.0167834187435866</v>
      </c>
      <c r="T119" s="34" t="e">
        <f aca="false">NA()</f>
        <v>#N/A</v>
      </c>
      <c r="U119" s="34" t="e">
        <f aca="false">NA()</f>
        <v>#N/A</v>
      </c>
      <c r="V119" s="34" t="n">
        <v>1.01285498317665</v>
      </c>
      <c r="W119" s="35" t="n">
        <v>0.0182705871850287</v>
      </c>
      <c r="X119" s="28" t="s">
        <v>153</v>
      </c>
    </row>
    <row r="120" customFormat="false" ht="12.75" hidden="false" customHeight="false" outlineLevel="0" collapsed="false">
      <c r="A120" s="28" t="s">
        <v>49</v>
      </c>
      <c r="B120" s="29" t="n">
        <v>33751</v>
      </c>
      <c r="C120" s="36" t="s">
        <v>131</v>
      </c>
      <c r="D120" s="29" t="n">
        <v>33758</v>
      </c>
      <c r="E120" s="36" t="s">
        <v>149</v>
      </c>
      <c r="F120" s="31" t="n">
        <v>7</v>
      </c>
      <c r="G120" s="32" t="n">
        <v>167.716666666667</v>
      </c>
      <c r="H120" s="32" t="n">
        <v>168.449999999999</v>
      </c>
      <c r="I120" s="33" t="n">
        <v>100.437245354267</v>
      </c>
      <c r="J120" s="32" t="n">
        <v>57.861404242271</v>
      </c>
      <c r="K120" s="33" t="n">
        <v>9746.75354461049</v>
      </c>
      <c r="L120" s="34" t="n">
        <v>6.60064727315271</v>
      </c>
      <c r="M120" s="34" t="n">
        <v>0.0425559922993862</v>
      </c>
      <c r="N120" s="34" t="n">
        <v>0.4667672771367</v>
      </c>
      <c r="O120" s="34" t="n">
        <v>3.47644896711392</v>
      </c>
      <c r="P120" s="34" t="n">
        <v>11.3054120410545</v>
      </c>
      <c r="Q120" s="34" t="n">
        <v>-0.408254927885874</v>
      </c>
      <c r="R120" s="34" t="n">
        <v>1.89867515260333</v>
      </c>
      <c r="S120" s="35" t="n">
        <v>0.0169828914207651</v>
      </c>
      <c r="T120" s="34" t="e">
        <f aca="false">NA()</f>
        <v>#N/A</v>
      </c>
      <c r="U120" s="34" t="e">
        <f aca="false">NA()</f>
        <v>#N/A</v>
      </c>
      <c r="V120" s="34" t="n">
        <v>2.09004651514705</v>
      </c>
      <c r="W120" s="35" t="n">
        <v>0.0377017220727832</v>
      </c>
      <c r="X120" s="28" t="s">
        <v>156</v>
      </c>
    </row>
    <row r="121" customFormat="false" ht="12.75" hidden="false" customHeight="false" outlineLevel="0" collapsed="false">
      <c r="A121" s="28" t="s">
        <v>49</v>
      </c>
      <c r="B121" s="29" t="n">
        <v>33758</v>
      </c>
      <c r="C121" s="36" t="s">
        <v>136</v>
      </c>
      <c r="D121" s="29" t="n">
        <v>33765</v>
      </c>
      <c r="E121" s="36" t="s">
        <v>54</v>
      </c>
      <c r="F121" s="31" t="n">
        <v>7</v>
      </c>
      <c r="G121" s="32" t="n">
        <v>168.033333333333</v>
      </c>
      <c r="H121" s="32" t="n">
        <v>169.1</v>
      </c>
      <c r="I121" s="33" t="n">
        <v>100.634794683595</v>
      </c>
      <c r="J121" s="32" t="n">
        <v>57.1051737953102</v>
      </c>
      <c r="K121" s="33" t="n">
        <v>9656.48488878697</v>
      </c>
      <c r="L121" s="34" t="n">
        <v>2.47230745241837</v>
      </c>
      <c r="M121" s="34" t="n">
        <v>0.0404497940912902</v>
      </c>
      <c r="N121" s="34" t="n">
        <v>0.858432081898206</v>
      </c>
      <c r="O121" s="34" t="n">
        <v>1.44447261823588</v>
      </c>
      <c r="P121" s="34" t="n">
        <v>4.6974249545031</v>
      </c>
      <c r="Q121" s="34" t="n">
        <v>0.494858323888234</v>
      </c>
      <c r="R121" s="34" t="n">
        <v>1.7115640831169</v>
      </c>
      <c r="S121" s="35" t="n">
        <v>0.0157061691277474</v>
      </c>
      <c r="T121" s="34" t="e">
        <f aca="false">NA()</f>
        <v>#N/A</v>
      </c>
      <c r="U121" s="34" t="e">
        <f aca="false">NA()</f>
        <v>#N/A</v>
      </c>
      <c r="V121" s="34" t="n">
        <v>5.91093494842023</v>
      </c>
      <c r="W121" s="35" t="n">
        <v>0.106625582254068</v>
      </c>
      <c r="X121" s="28" t="s">
        <v>153</v>
      </c>
    </row>
    <row r="122" customFormat="false" ht="12.75" hidden="false" customHeight="false" outlineLevel="0" collapsed="false">
      <c r="A122" s="28" t="s">
        <v>49</v>
      </c>
      <c r="B122" s="29" t="n">
        <v>33765</v>
      </c>
      <c r="C122" s="36" t="s">
        <v>57</v>
      </c>
      <c r="D122" s="29" t="n">
        <v>33772</v>
      </c>
      <c r="E122" s="36" t="s">
        <v>104</v>
      </c>
      <c r="F122" s="31" t="n">
        <v>7</v>
      </c>
      <c r="G122" s="32" t="n">
        <v>168.15</v>
      </c>
      <c r="H122" s="32" t="n">
        <v>169.4</v>
      </c>
      <c r="I122" s="33" t="n">
        <v>100.743383883437</v>
      </c>
      <c r="J122" s="32" t="n">
        <v>58.608</v>
      </c>
      <c r="K122" s="33" t="n">
        <v>9928.19519999998</v>
      </c>
      <c r="L122" s="34" t="n">
        <v>0.86058434882399</v>
      </c>
      <c r="M122" s="34" t="n">
        <v>0.00744238031575197</v>
      </c>
      <c r="N122" s="34" t="n">
        <v>0.191916749478121</v>
      </c>
      <c r="O122" s="34" t="n">
        <v>0.586628738695448</v>
      </c>
      <c r="P122" s="34" t="n">
        <v>1.9077166582376</v>
      </c>
      <c r="Q122" s="34" t="n">
        <v>0.0442622959484766</v>
      </c>
      <c r="R122" s="34" t="n">
        <v>1.46699998151773</v>
      </c>
      <c r="S122" s="35" t="n">
        <v>0.00991983625653991</v>
      </c>
      <c r="T122" s="34" t="e">
        <f aca="false">NA()</f>
        <v>#N/A</v>
      </c>
      <c r="U122" s="34" t="e">
        <f aca="false">NA()</f>
        <v>#N/A</v>
      </c>
      <c r="V122" s="34" t="n">
        <v>1.37504562930495</v>
      </c>
      <c r="W122" s="35" t="n">
        <v>0.0248040355933431</v>
      </c>
      <c r="X122" s="28" t="s">
        <v>153</v>
      </c>
    </row>
    <row r="123" customFormat="false" ht="12.75" hidden="false" customHeight="false" outlineLevel="0" collapsed="false">
      <c r="A123" s="28" t="s">
        <v>49</v>
      </c>
      <c r="B123" s="29" t="n">
        <v>33772</v>
      </c>
      <c r="C123" s="36" t="s">
        <v>121</v>
      </c>
      <c r="D123" s="29" t="n">
        <v>33779</v>
      </c>
      <c r="E123" s="36" t="s">
        <v>157</v>
      </c>
      <c r="F123" s="31" t="n">
        <v>7</v>
      </c>
      <c r="G123" s="32" t="n">
        <v>167.566666666667</v>
      </c>
      <c r="H123" s="32" t="n">
        <v>169.5</v>
      </c>
      <c r="I123" s="33" t="n">
        <v>101.153769643923</v>
      </c>
      <c r="J123" s="32" t="n">
        <v>57.861404242271</v>
      </c>
      <c r="K123" s="33" t="n">
        <v>9807.50801906494</v>
      </c>
      <c r="L123" s="34" t="n">
        <v>3.12935920965353</v>
      </c>
      <c r="M123" s="34" t="n">
        <v>0.0250274113577513</v>
      </c>
      <c r="N123" s="34" t="n">
        <v>0.551747352782936</v>
      </c>
      <c r="O123" s="34" t="n">
        <v>1.8521195382888</v>
      </c>
      <c r="P123" s="34" t="n">
        <v>6.02309273851519</v>
      </c>
      <c r="Q123" s="34" t="n">
        <v>0.085568864995644</v>
      </c>
      <c r="R123" s="34" t="n">
        <v>1.68960973898304</v>
      </c>
      <c r="S123" s="35" t="n">
        <v>0.0145904680817397</v>
      </c>
      <c r="T123" s="34" t="e">
        <f aca="false">NA()</f>
        <v>#N/A</v>
      </c>
      <c r="U123" s="34" t="e">
        <f aca="false">NA()</f>
        <v>#N/A</v>
      </c>
      <c r="V123" s="34" t="n">
        <v>5.05534665198065</v>
      </c>
      <c r="W123" s="35" t="n">
        <v>0.0911918816510834</v>
      </c>
      <c r="X123" s="28" t="s">
        <v>153</v>
      </c>
    </row>
    <row r="124" customFormat="false" ht="12.75" hidden="false" customHeight="false" outlineLevel="0" collapsed="false">
      <c r="A124" s="28" t="s">
        <v>49</v>
      </c>
      <c r="B124" s="29" t="n">
        <v>33779</v>
      </c>
      <c r="C124" s="36" t="s">
        <v>53</v>
      </c>
      <c r="D124" s="29" t="n">
        <v>33786</v>
      </c>
      <c r="E124" s="36" t="s">
        <v>157</v>
      </c>
      <c r="F124" s="31" t="n">
        <v>7</v>
      </c>
      <c r="G124" s="32" t="n">
        <v>167.95</v>
      </c>
      <c r="H124" s="32" t="n">
        <v>169.200000000001</v>
      </c>
      <c r="I124" s="33" t="n">
        <v>100.744269127717</v>
      </c>
      <c r="J124" s="32" t="n">
        <v>58.2358834790304</v>
      </c>
      <c r="K124" s="33" t="n">
        <v>9853.51148465198</v>
      </c>
      <c r="L124" s="34" t="n">
        <v>4.67587993959028</v>
      </c>
      <c r="M124" s="34" t="n">
        <v>0.0341604953409065</v>
      </c>
      <c r="N124" s="34" t="n">
        <v>0.776791245804942</v>
      </c>
      <c r="O124" s="34" t="n">
        <v>2.57193839852115</v>
      </c>
      <c r="P124" s="34" t="n">
        <v>8.36394367199077</v>
      </c>
      <c r="Q124" s="34" t="n">
        <v>0.129434350897169</v>
      </c>
      <c r="R124" s="34" t="n">
        <v>1.8180372991355</v>
      </c>
      <c r="S124" s="35" t="n">
        <v>0.013158240273556</v>
      </c>
      <c r="T124" s="34" t="e">
        <f aca="false">NA()</f>
        <v>#N/A</v>
      </c>
      <c r="U124" s="34" t="e">
        <f aca="false">NA()</f>
        <v>#N/A</v>
      </c>
      <c r="V124" s="34" t="n">
        <v>3.79019205967899</v>
      </c>
      <c r="W124" s="35" t="n">
        <v>0.0683701375069314</v>
      </c>
      <c r="X124" s="28" t="s">
        <v>153</v>
      </c>
    </row>
    <row r="125" customFormat="false" ht="12.75" hidden="false" customHeight="false" outlineLevel="0" collapsed="false">
      <c r="A125" s="28" t="s">
        <v>49</v>
      </c>
      <c r="B125" s="29" t="n">
        <v>33786</v>
      </c>
      <c r="C125" s="36" t="s">
        <v>149</v>
      </c>
      <c r="D125" s="29" t="n">
        <v>33793</v>
      </c>
      <c r="E125" s="36" t="s">
        <v>158</v>
      </c>
      <c r="F125" s="31" t="n">
        <v>7</v>
      </c>
      <c r="G125" s="32" t="n">
        <v>168.15</v>
      </c>
      <c r="H125" s="32" t="n">
        <v>168.85</v>
      </c>
      <c r="I125" s="33" t="n">
        <v>100.416294974725</v>
      </c>
      <c r="J125" s="32" t="n">
        <v>60.4346412729148</v>
      </c>
      <c r="K125" s="33" t="n">
        <v>10204.3891789317</v>
      </c>
      <c r="L125" s="34" t="n">
        <v>1.76076695621936</v>
      </c>
      <c r="M125" s="34" t="n">
        <v>0.0225510532802189</v>
      </c>
      <c r="N125" s="34" t="n">
        <v>0.259058496641436</v>
      </c>
      <c r="O125" s="34" t="n">
        <v>1.12312343074204</v>
      </c>
      <c r="P125" s="34" t="n">
        <v>3.65239739677311</v>
      </c>
      <c r="Q125" s="34" t="n">
        <v>-0.0236316708763356</v>
      </c>
      <c r="R125" s="34" t="n">
        <v>1.56774127226251</v>
      </c>
      <c r="S125" s="35" t="n">
        <v>0.0117161552402562</v>
      </c>
      <c r="T125" s="34" t="e">
        <f aca="false">NA()</f>
        <v>#N/A</v>
      </c>
      <c r="U125" s="34" t="e">
        <f aca="false">NA()</f>
        <v>#N/A</v>
      </c>
      <c r="V125" s="34" t="n">
        <v>1.03296699485828</v>
      </c>
      <c r="W125" s="35" t="n">
        <v>0.0186333817301501</v>
      </c>
      <c r="X125" s="28" t="s">
        <v>153</v>
      </c>
    </row>
    <row r="126" customFormat="false" ht="12.75" hidden="false" customHeight="false" outlineLevel="0" collapsed="false">
      <c r="A126" s="28" t="s">
        <v>49</v>
      </c>
      <c r="B126" s="29" t="n">
        <v>33793</v>
      </c>
      <c r="C126" s="36" t="s">
        <v>158</v>
      </c>
      <c r="D126" s="29" t="n">
        <v>33800</v>
      </c>
      <c r="E126" s="36" t="s">
        <v>149</v>
      </c>
      <c r="F126" s="31" t="n">
        <v>7</v>
      </c>
      <c r="G126" s="32" t="n">
        <v>167.85</v>
      </c>
      <c r="H126" s="32" t="n">
        <v>170.700000000001</v>
      </c>
      <c r="I126" s="33" t="n">
        <v>101.697944593387</v>
      </c>
      <c r="J126" s="32" t="n">
        <v>57.1051737953102</v>
      </c>
      <c r="K126" s="33" t="n">
        <v>9747.85316685949</v>
      </c>
      <c r="L126" s="34" t="n">
        <v>5.03487543904264</v>
      </c>
      <c r="M126" s="34" t="n">
        <v>0.0506168222799895</v>
      </c>
      <c r="N126" s="34" t="n">
        <v>0.486187979091154</v>
      </c>
      <c r="O126" s="34" t="n">
        <v>2.83672694108566</v>
      </c>
      <c r="P126" s="34" t="n">
        <v>9.22503601241057</v>
      </c>
      <c r="Q126" s="34" t="n">
        <v>-0.227816191980107</v>
      </c>
      <c r="R126" s="34" t="n">
        <v>1.77488899834529</v>
      </c>
      <c r="S126" s="35" t="n">
        <v>0.0124926560183859</v>
      </c>
      <c r="T126" s="34" t="e">
        <f aca="false">NA()</f>
        <v>#N/A</v>
      </c>
      <c r="U126" s="34" t="e">
        <f aca="false">NA()</f>
        <v>#N/A</v>
      </c>
      <c r="V126" s="34" t="n">
        <v>2.42213781017831</v>
      </c>
      <c r="W126" s="35" t="n">
        <v>0.0436922173164634</v>
      </c>
      <c r="X126" s="28" t="s">
        <v>156</v>
      </c>
    </row>
    <row r="127" customFormat="false" ht="12.75" hidden="false" customHeight="false" outlineLevel="0" collapsed="false">
      <c r="A127" s="28" t="s">
        <v>49</v>
      </c>
      <c r="B127" s="29" t="n">
        <v>33800</v>
      </c>
      <c r="C127" s="36" t="s">
        <v>136</v>
      </c>
      <c r="D127" s="29" t="n">
        <v>33807</v>
      </c>
      <c r="E127" s="36" t="s">
        <v>149</v>
      </c>
      <c r="F127" s="31" t="n">
        <v>7</v>
      </c>
      <c r="G127" s="32" t="n">
        <v>167.95</v>
      </c>
      <c r="H127" s="32" t="n">
        <v>170.5</v>
      </c>
      <c r="I127" s="33" t="n">
        <v>101.518309020542</v>
      </c>
      <c r="J127" s="32" t="n">
        <v>51.08290591575</v>
      </c>
      <c r="K127" s="33" t="n">
        <v>8709.63545863537</v>
      </c>
      <c r="L127" s="34" t="n">
        <v>3.72098008272849</v>
      </c>
      <c r="M127" s="34" t="n">
        <v>0.0217097578133261</v>
      </c>
      <c r="N127" s="34" t="n">
        <v>1.56998517238347</v>
      </c>
      <c r="O127" s="34" t="n">
        <v>2.20889824230773</v>
      </c>
      <c r="P127" s="34" t="n">
        <v>7.18333708398474</v>
      </c>
      <c r="Q127" s="34" t="n">
        <v>1.01400548479461</v>
      </c>
      <c r="R127" s="34" t="n">
        <v>1.68454119409368</v>
      </c>
      <c r="S127" s="35" t="n">
        <v>0.0157710229509122</v>
      </c>
      <c r="T127" s="34" t="e">
        <f aca="false">NA()</f>
        <v>#N/A</v>
      </c>
      <c r="U127" s="34" t="e">
        <f aca="false">NA()</f>
        <v>#N/A</v>
      </c>
      <c r="V127" s="34" t="n">
        <v>5.13826547601161</v>
      </c>
      <c r="W127" s="35" t="n">
        <v>0.0926876294421306</v>
      </c>
      <c r="X127" s="28" t="s">
        <v>153</v>
      </c>
    </row>
    <row r="128" customFormat="false" ht="12.75" hidden="false" customHeight="false" outlineLevel="0" collapsed="false">
      <c r="A128" s="28" t="s">
        <v>49</v>
      </c>
      <c r="B128" s="29" t="n">
        <v>33807</v>
      </c>
      <c r="C128" s="36" t="s">
        <v>54</v>
      </c>
      <c r="D128" s="29" t="n">
        <v>33814</v>
      </c>
      <c r="E128" s="36" t="s">
        <v>79</v>
      </c>
      <c r="F128" s="31" t="n">
        <v>7</v>
      </c>
      <c r="G128" s="32" t="n">
        <v>167.75</v>
      </c>
      <c r="H128" s="32" t="n">
        <v>168.649999999998</v>
      </c>
      <c r="I128" s="33" t="n">
        <v>100.536512667659</v>
      </c>
      <c r="J128" s="32" t="n">
        <v>57.861404242271</v>
      </c>
      <c r="K128" s="33" t="n">
        <v>9758.32582545888</v>
      </c>
      <c r="L128" s="34" t="n">
        <v>3.45215766201505</v>
      </c>
      <c r="M128" s="34" t="n">
        <v>0.0154180291036396</v>
      </c>
      <c r="N128" s="34" t="n">
        <v>0.909565772889039</v>
      </c>
      <c r="O128" s="34" t="n">
        <v>1.97963108373842</v>
      </c>
      <c r="P128" s="34" t="n">
        <v>6.43776028431735</v>
      </c>
      <c r="Q128" s="34" t="n">
        <v>0.411292629112078</v>
      </c>
      <c r="R128" s="34" t="n">
        <v>1.74383888511987</v>
      </c>
      <c r="S128" s="35" t="n">
        <v>0.0054079428998481</v>
      </c>
      <c r="T128" s="34" t="e">
        <f aca="false">NA()</f>
        <v>#N/A</v>
      </c>
      <c r="U128" s="34" t="e">
        <f aca="false">NA()</f>
        <v>#N/A</v>
      </c>
      <c r="V128" s="34" t="n">
        <v>1.42352035964718</v>
      </c>
      <c r="W128" s="35" t="n">
        <v>0.0256784567115676</v>
      </c>
      <c r="X128" s="28" t="s">
        <v>153</v>
      </c>
    </row>
    <row r="129" customFormat="false" ht="12.75" hidden="false" customHeight="false" outlineLevel="0" collapsed="false">
      <c r="A129" s="28" t="s">
        <v>49</v>
      </c>
      <c r="B129" s="29" t="n">
        <v>33814</v>
      </c>
      <c r="C129" s="36" t="s">
        <v>79</v>
      </c>
      <c r="D129" s="29" t="n">
        <v>33821</v>
      </c>
      <c r="E129" s="36" t="s">
        <v>159</v>
      </c>
      <c r="F129" s="31" t="n">
        <v>7</v>
      </c>
      <c r="G129" s="32" t="n">
        <v>168.15</v>
      </c>
      <c r="H129" s="32" t="n">
        <v>169.150000000001</v>
      </c>
      <c r="I129" s="33" t="n">
        <v>100.594707106751</v>
      </c>
      <c r="J129" s="32" t="n">
        <v>59.7106081816763</v>
      </c>
      <c r="K129" s="33" t="n">
        <v>10100.0493739306</v>
      </c>
      <c r="L129" s="34" t="n">
        <v>1.33477699593406</v>
      </c>
      <c r="M129" s="34" t="n">
        <v>0.0170318382981454</v>
      </c>
      <c r="N129" s="34" t="n">
        <v>0.517730931939245</v>
      </c>
      <c r="O129" s="34" t="n">
        <v>0.862426290491504</v>
      </c>
      <c r="P129" s="34" t="n">
        <v>2.80461029667837</v>
      </c>
      <c r="Q129" s="34" t="n">
        <v>0.300658234622533</v>
      </c>
      <c r="R129" s="34" t="n">
        <v>1.54769979840637</v>
      </c>
      <c r="S129" s="35" t="n">
        <v>0.0143239731982764</v>
      </c>
      <c r="T129" s="34" t="e">
        <f aca="false">NA()</f>
        <v>#N/A</v>
      </c>
      <c r="U129" s="34" t="e">
        <f aca="false">NA()</f>
        <v>#N/A</v>
      </c>
      <c r="V129" s="34" t="n">
        <v>4.97704520464072</v>
      </c>
      <c r="W129" s="35" t="n">
        <v>0.0897794253329525</v>
      </c>
      <c r="X129" s="28" t="s">
        <v>153</v>
      </c>
    </row>
    <row r="130" customFormat="false" ht="12.75" hidden="false" customHeight="false" outlineLevel="0" collapsed="false">
      <c r="A130" s="28" t="s">
        <v>49</v>
      </c>
      <c r="B130" s="29" t="n">
        <v>33821</v>
      </c>
      <c r="C130" s="36" t="s">
        <v>145</v>
      </c>
      <c r="D130" s="29" t="n">
        <v>33828</v>
      </c>
      <c r="E130" s="36" t="s">
        <v>149</v>
      </c>
      <c r="F130" s="31" t="n">
        <v>7</v>
      </c>
      <c r="G130" s="32" t="n">
        <v>167.966666666667</v>
      </c>
      <c r="H130" s="32" t="n">
        <v>169.849999999999</v>
      </c>
      <c r="I130" s="33" t="n">
        <v>101.121254217106</v>
      </c>
      <c r="J130" s="32" t="n">
        <v>57.861404242271</v>
      </c>
      <c r="K130" s="33" t="n">
        <v>9827.75951054965</v>
      </c>
      <c r="L130" s="34" t="n">
        <v>0.510247557984789</v>
      </c>
      <c r="M130" s="34" t="n">
        <v>0.0100739806508051</v>
      </c>
      <c r="N130" s="34" t="n">
        <v>0.318317512773009</v>
      </c>
      <c r="O130" s="34" t="n">
        <v>0.36805274591194</v>
      </c>
      <c r="P130" s="34" t="n">
        <v>1.19690752970563</v>
      </c>
      <c r="Q130" s="34" t="n">
        <v>0.225678636626973</v>
      </c>
      <c r="R130" s="34" t="n">
        <v>1.38634357073067</v>
      </c>
      <c r="S130" s="35" t="n">
        <v>0.0131122596256463</v>
      </c>
      <c r="T130" s="34" t="e">
        <f aca="false">NA()</f>
        <v>#N/A</v>
      </c>
      <c r="U130" s="34" t="e">
        <f aca="false">NA()</f>
        <v>#N/A</v>
      </c>
      <c r="V130" s="34" t="n">
        <v>2.26807923916183</v>
      </c>
      <c r="W130" s="35" t="n">
        <v>0.0409132009714684</v>
      </c>
      <c r="X130" s="28" t="s">
        <v>153</v>
      </c>
    </row>
    <row r="131" customFormat="false" ht="12.75" hidden="false" customHeight="false" outlineLevel="0" collapsed="false">
      <c r="A131" s="28" t="s">
        <v>49</v>
      </c>
      <c r="B131" s="29" t="n">
        <v>33828</v>
      </c>
      <c r="C131" s="36" t="s">
        <v>54</v>
      </c>
      <c r="D131" s="29" t="n">
        <v>33835</v>
      </c>
      <c r="E131" s="36" t="s">
        <v>144</v>
      </c>
      <c r="F131" s="31" t="n">
        <v>7</v>
      </c>
      <c r="G131" s="32" t="n">
        <v>167.933333333333</v>
      </c>
      <c r="H131" s="32" t="n">
        <v>170.5</v>
      </c>
      <c r="I131" s="33" t="n">
        <v>101.528384279476</v>
      </c>
      <c r="J131" s="32" t="n">
        <v>58.9777979702554</v>
      </c>
      <c r="K131" s="33" t="n">
        <v>10055.7145539285</v>
      </c>
      <c r="L131" s="34" t="n">
        <v>3.40412716335971</v>
      </c>
      <c r="M131" s="34" t="n">
        <v>0.0182592384514697</v>
      </c>
      <c r="N131" s="34" t="n">
        <v>0.823825326885663</v>
      </c>
      <c r="O131" s="34" t="n">
        <v>1.57531178657988</v>
      </c>
      <c r="P131" s="34" t="n">
        <v>5.12291392995776</v>
      </c>
      <c r="Q131" s="34" t="n">
        <v>0.427319350203508</v>
      </c>
      <c r="R131" s="34" t="n">
        <v>2.16092280420902</v>
      </c>
      <c r="S131" s="35" t="e">
        <f aca="false">NA()</f>
        <v>#N/A</v>
      </c>
      <c r="T131" s="34" t="e">
        <f aca="false">NA()</f>
        <v>#N/A</v>
      </c>
      <c r="U131" s="34" t="e">
        <f aca="false">NA()</f>
        <v>#N/A</v>
      </c>
      <c r="V131" s="34" t="n">
        <v>1.64505934805823</v>
      </c>
      <c r="W131" s="35" t="n">
        <v>0.0296747320618181</v>
      </c>
      <c r="X131" s="28"/>
    </row>
    <row r="132" customFormat="false" ht="12.75" hidden="false" customHeight="false" outlineLevel="0" collapsed="false">
      <c r="A132" s="28" t="s">
        <v>49</v>
      </c>
      <c r="B132" s="29" t="n">
        <v>33835</v>
      </c>
      <c r="C132" s="36" t="s">
        <v>136</v>
      </c>
      <c r="D132" s="29" t="n">
        <v>33842</v>
      </c>
      <c r="E132" s="36" t="s">
        <v>149</v>
      </c>
      <c r="F132" s="31" t="n">
        <v>7</v>
      </c>
      <c r="G132" s="32" t="n">
        <v>167.95</v>
      </c>
      <c r="H132" s="32" t="n">
        <v>169.800000000001</v>
      </c>
      <c r="I132" s="33" t="n">
        <v>101.101518309021</v>
      </c>
      <c r="J132" s="32" t="n">
        <v>56.7233268910257</v>
      </c>
      <c r="K132" s="33" t="n">
        <v>9631.62090609622</v>
      </c>
      <c r="L132" s="34" t="n">
        <v>2.54340309429979</v>
      </c>
      <c r="M132" s="34" t="n">
        <v>0.0259877979106916</v>
      </c>
      <c r="N132" s="34" t="n">
        <v>0.4001680769087</v>
      </c>
      <c r="O132" s="34" t="n">
        <v>2.00397976190679</v>
      </c>
      <c r="P132" s="34" t="n">
        <v>6.51694218572088</v>
      </c>
      <c r="Q132" s="34" t="n">
        <v>-0.104233629163239</v>
      </c>
      <c r="R132" s="34" t="n">
        <v>1.26917603792552</v>
      </c>
      <c r="S132" s="35" t="e">
        <f aca="false">NA()</f>
        <v>#N/A</v>
      </c>
      <c r="T132" s="34" t="e">
        <f aca="false">NA()</f>
        <v>#N/A</v>
      </c>
      <c r="U132" s="34" t="e">
        <f aca="false">NA()</f>
        <v>#N/A</v>
      </c>
      <c r="V132" s="34" t="n">
        <v>1.31565550244768</v>
      </c>
      <c r="W132" s="35" t="n">
        <v>0.0237327149120029</v>
      </c>
      <c r="X132" s="28" t="s">
        <v>160</v>
      </c>
    </row>
    <row r="133" customFormat="false" ht="12.75" hidden="false" customHeight="false" outlineLevel="0" collapsed="false">
      <c r="A133" s="28" t="s">
        <v>49</v>
      </c>
      <c r="B133" s="29" t="n">
        <v>33842</v>
      </c>
      <c r="C133" s="36" t="s">
        <v>149</v>
      </c>
      <c r="D133" s="29" t="n">
        <v>33849</v>
      </c>
      <c r="E133" s="36" t="s">
        <v>54</v>
      </c>
      <c r="F133" s="31" t="n">
        <v>7</v>
      </c>
      <c r="G133" s="32" t="e">
        <f aca="false">NA()</f>
        <v>#N/A</v>
      </c>
      <c r="H133" s="32" t="e">
        <f aca="false">NA()</f>
        <v>#N/A</v>
      </c>
      <c r="I133" s="33" t="e">
        <f aca="false">NA()</f>
        <v>#N/A</v>
      </c>
      <c r="J133" s="32" t="e">
        <f aca="false">NA()</f>
        <v>#N/A</v>
      </c>
      <c r="K133" s="33" t="e">
        <f aca="false">NA()</f>
        <v>#N/A</v>
      </c>
      <c r="L133" s="34" t="e">
        <f aca="false">NA()</f>
        <v>#N/A</v>
      </c>
      <c r="M133" s="34" t="e">
        <f aca="false">NA()</f>
        <v>#N/A</v>
      </c>
      <c r="N133" s="34" t="e">
        <f aca="false">NA()</f>
        <v>#N/A</v>
      </c>
      <c r="O133" s="34" t="e">
        <f aca="false">NA()</f>
        <v>#N/A</v>
      </c>
      <c r="P133" s="34" t="e">
        <f aca="false">NA()</f>
        <v>#N/A</v>
      </c>
      <c r="Q133" s="34" t="e">
        <f aca="false">NA()</f>
        <v>#N/A</v>
      </c>
      <c r="R133" s="34" t="e">
        <f aca="false">NA()</f>
        <v>#N/A</v>
      </c>
      <c r="S133" s="35" t="e">
        <f aca="false">NA()</f>
        <v>#N/A</v>
      </c>
      <c r="T133" s="34" t="e">
        <f aca="false">NA()</f>
        <v>#N/A</v>
      </c>
      <c r="U133" s="34" t="e">
        <f aca="false">NA()</f>
        <v>#N/A</v>
      </c>
      <c r="V133" s="34" t="e">
        <f aca="false">NA()</f>
        <v>#N/A</v>
      </c>
      <c r="W133" s="35" t="e">
        <f aca="false">NA()</f>
        <v>#N/A</v>
      </c>
      <c r="X133" s="28" t="s">
        <v>150</v>
      </c>
    </row>
    <row r="134" customFormat="false" ht="12.75" hidden="false" customHeight="false" outlineLevel="0" collapsed="false">
      <c r="A134" s="28" t="s">
        <v>49</v>
      </c>
      <c r="B134" s="29" t="n">
        <v>33849</v>
      </c>
      <c r="C134" s="36" t="s">
        <v>54</v>
      </c>
      <c r="D134" s="29" t="n">
        <v>33856</v>
      </c>
      <c r="E134" s="36" t="s">
        <v>54</v>
      </c>
      <c r="F134" s="31" t="n">
        <v>7</v>
      </c>
      <c r="G134" s="32" t="e">
        <f aca="false">NA()</f>
        <v>#N/A</v>
      </c>
      <c r="H134" s="32" t="e">
        <f aca="false">NA()</f>
        <v>#N/A</v>
      </c>
      <c r="I134" s="33" t="e">
        <f aca="false">NA()</f>
        <v>#N/A</v>
      </c>
      <c r="J134" s="32" t="e">
        <f aca="false">NA()</f>
        <v>#N/A</v>
      </c>
      <c r="K134" s="33" t="e">
        <f aca="false">NA()</f>
        <v>#N/A</v>
      </c>
      <c r="L134" s="34" t="e">
        <f aca="false">NA()</f>
        <v>#N/A</v>
      </c>
      <c r="M134" s="34" t="e">
        <f aca="false">NA()</f>
        <v>#N/A</v>
      </c>
      <c r="N134" s="34" t="e">
        <f aca="false">NA()</f>
        <v>#N/A</v>
      </c>
      <c r="O134" s="34" t="e">
        <f aca="false">NA()</f>
        <v>#N/A</v>
      </c>
      <c r="P134" s="34" t="e">
        <f aca="false">NA()</f>
        <v>#N/A</v>
      </c>
      <c r="Q134" s="34" t="e">
        <f aca="false">NA()</f>
        <v>#N/A</v>
      </c>
      <c r="R134" s="34" t="e">
        <f aca="false">NA()</f>
        <v>#N/A</v>
      </c>
      <c r="S134" s="35" t="e">
        <f aca="false">NA()</f>
        <v>#N/A</v>
      </c>
      <c r="T134" s="34" t="e">
        <f aca="false">NA()</f>
        <v>#N/A</v>
      </c>
      <c r="U134" s="34" t="e">
        <f aca="false">NA()</f>
        <v>#N/A</v>
      </c>
      <c r="V134" s="34" t="e">
        <f aca="false">NA()</f>
        <v>#N/A</v>
      </c>
      <c r="W134" s="35" t="e">
        <f aca="false">NA()</f>
        <v>#N/A</v>
      </c>
      <c r="X134" s="28" t="s">
        <v>150</v>
      </c>
    </row>
    <row r="135" customFormat="false" ht="12.75" hidden="false" customHeight="false" outlineLevel="0" collapsed="false">
      <c r="A135" s="28" t="s">
        <v>49</v>
      </c>
      <c r="B135" s="29" t="n">
        <v>33856</v>
      </c>
      <c r="C135" s="36" t="s">
        <v>54</v>
      </c>
      <c r="D135" s="29" t="n">
        <v>33863</v>
      </c>
      <c r="E135" s="36" t="s">
        <v>54</v>
      </c>
      <c r="F135" s="31" t="n">
        <v>7</v>
      </c>
      <c r="G135" s="32" t="e">
        <f aca="false">NA()</f>
        <v>#N/A</v>
      </c>
      <c r="H135" s="32" t="e">
        <f aca="false">NA()</f>
        <v>#N/A</v>
      </c>
      <c r="I135" s="33" t="e">
        <f aca="false">NA()</f>
        <v>#N/A</v>
      </c>
      <c r="J135" s="32" t="e">
        <f aca="false">NA()</f>
        <v>#N/A</v>
      </c>
      <c r="K135" s="33" t="e">
        <f aca="false">NA()</f>
        <v>#N/A</v>
      </c>
      <c r="L135" s="34" t="e">
        <f aca="false">NA()</f>
        <v>#N/A</v>
      </c>
      <c r="M135" s="34" t="e">
        <f aca="false">NA()</f>
        <v>#N/A</v>
      </c>
      <c r="N135" s="34" t="e">
        <f aca="false">NA()</f>
        <v>#N/A</v>
      </c>
      <c r="O135" s="34" t="e">
        <f aca="false">NA()</f>
        <v>#N/A</v>
      </c>
      <c r="P135" s="34" t="e">
        <f aca="false">NA()</f>
        <v>#N/A</v>
      </c>
      <c r="Q135" s="34" t="e">
        <f aca="false">NA()</f>
        <v>#N/A</v>
      </c>
      <c r="R135" s="34" t="e">
        <f aca="false">NA()</f>
        <v>#N/A</v>
      </c>
      <c r="S135" s="35" t="e">
        <f aca="false">NA()</f>
        <v>#N/A</v>
      </c>
      <c r="T135" s="34" t="e">
        <f aca="false">NA()</f>
        <v>#N/A</v>
      </c>
      <c r="U135" s="34" t="e">
        <f aca="false">NA()</f>
        <v>#N/A</v>
      </c>
      <c r="V135" s="34" t="e">
        <f aca="false">NA()</f>
        <v>#N/A</v>
      </c>
      <c r="W135" s="35" t="e">
        <f aca="false">NA()</f>
        <v>#N/A</v>
      </c>
      <c r="X135" s="28" t="s">
        <v>150</v>
      </c>
    </row>
    <row r="136" customFormat="false" ht="12.75" hidden="false" customHeight="false" outlineLevel="0" collapsed="false">
      <c r="A136" s="28" t="s">
        <v>49</v>
      </c>
      <c r="B136" s="29" t="n">
        <v>33863</v>
      </c>
      <c r="C136" s="36" t="s">
        <v>54</v>
      </c>
      <c r="D136" s="29" t="n">
        <v>33870</v>
      </c>
      <c r="E136" s="36" t="s">
        <v>136</v>
      </c>
      <c r="F136" s="31" t="n">
        <v>7</v>
      </c>
      <c r="G136" s="32" t="e">
        <f aca="false">NA()</f>
        <v>#N/A</v>
      </c>
      <c r="H136" s="32" t="e">
        <f aca="false">NA()</f>
        <v>#N/A</v>
      </c>
      <c r="I136" s="33" t="e">
        <f aca="false">NA()</f>
        <v>#N/A</v>
      </c>
      <c r="J136" s="32" t="e">
        <f aca="false">NA()</f>
        <v>#N/A</v>
      </c>
      <c r="K136" s="33" t="e">
        <f aca="false">NA()</f>
        <v>#N/A</v>
      </c>
      <c r="L136" s="34" t="e">
        <f aca="false">NA()</f>
        <v>#N/A</v>
      </c>
      <c r="M136" s="34" t="e">
        <f aca="false">NA()</f>
        <v>#N/A</v>
      </c>
      <c r="N136" s="34" t="e">
        <f aca="false">NA()</f>
        <v>#N/A</v>
      </c>
      <c r="O136" s="34" t="e">
        <f aca="false">NA()</f>
        <v>#N/A</v>
      </c>
      <c r="P136" s="34" t="e">
        <f aca="false">NA()</f>
        <v>#N/A</v>
      </c>
      <c r="Q136" s="34" t="e">
        <f aca="false">NA()</f>
        <v>#N/A</v>
      </c>
      <c r="R136" s="34" t="e">
        <f aca="false">NA()</f>
        <v>#N/A</v>
      </c>
      <c r="S136" s="35" t="e">
        <f aca="false">NA()</f>
        <v>#N/A</v>
      </c>
      <c r="T136" s="34" t="e">
        <f aca="false">NA()</f>
        <v>#N/A</v>
      </c>
      <c r="U136" s="34" t="e">
        <f aca="false">NA()</f>
        <v>#N/A</v>
      </c>
      <c r="V136" s="34" t="e">
        <f aca="false">NA()</f>
        <v>#N/A</v>
      </c>
      <c r="W136" s="35" t="e">
        <f aca="false">NA()</f>
        <v>#N/A</v>
      </c>
      <c r="X136" s="28" t="s">
        <v>150</v>
      </c>
    </row>
    <row r="137" customFormat="false" ht="12.75" hidden="false" customHeight="false" outlineLevel="0" collapsed="false">
      <c r="A137" s="28" t="s">
        <v>49</v>
      </c>
      <c r="B137" s="29" t="n">
        <v>33870</v>
      </c>
      <c r="C137" s="36" t="s">
        <v>136</v>
      </c>
      <c r="D137" s="29" t="n">
        <v>33877</v>
      </c>
      <c r="E137" s="36" t="s">
        <v>120</v>
      </c>
      <c r="F137" s="31" t="n">
        <v>7</v>
      </c>
      <c r="G137" s="32" t="n">
        <v>168.733333333333</v>
      </c>
      <c r="H137" s="32" t="n">
        <v>173.549999999999</v>
      </c>
      <c r="I137" s="33" t="n">
        <v>102.854602923745</v>
      </c>
      <c r="J137" s="32" t="n">
        <v>58.2358834790304</v>
      </c>
      <c r="K137" s="33" t="n">
        <v>10106.8375777857</v>
      </c>
      <c r="L137" s="34" t="n">
        <v>1.96682070648548</v>
      </c>
      <c r="M137" s="34" t="n">
        <v>0.0511750898926688</v>
      </c>
      <c r="N137" s="34" t="n">
        <v>0.58927516841907</v>
      </c>
      <c r="O137" s="34" t="n">
        <v>1.34657980464434</v>
      </c>
      <c r="P137" s="34" t="n">
        <v>4.37907752470339</v>
      </c>
      <c r="Q137" s="34" t="n">
        <v>0.250341031590089</v>
      </c>
      <c r="R137" s="34" t="n">
        <v>1.46060463680053</v>
      </c>
      <c r="S137" s="35" t="e">
        <f aca="false">NA()</f>
        <v>#N/A</v>
      </c>
      <c r="T137" s="34" t="e">
        <f aca="false">NA()</f>
        <v>#N/A</v>
      </c>
      <c r="U137" s="34" t="e">
        <f aca="false">NA()</f>
        <v>#N/A</v>
      </c>
      <c r="V137" s="34" t="n">
        <v>4.46654150236079</v>
      </c>
      <c r="W137" s="35" t="n">
        <v>0.0805706021986355</v>
      </c>
      <c r="X137" s="28"/>
    </row>
    <row r="138" customFormat="false" ht="12.75" hidden="false" customHeight="false" outlineLevel="0" collapsed="false">
      <c r="A138" s="28" t="s">
        <v>49</v>
      </c>
      <c r="B138" s="29" t="n">
        <v>33877</v>
      </c>
      <c r="C138" s="36" t="s">
        <v>120</v>
      </c>
      <c r="D138" s="29" t="n">
        <v>33884</v>
      </c>
      <c r="E138" s="36" t="s">
        <v>79</v>
      </c>
      <c r="F138" s="31" t="n">
        <v>7</v>
      </c>
      <c r="G138" s="32" t="n">
        <v>167.05</v>
      </c>
      <c r="H138" s="32" t="n">
        <v>168.549999999999</v>
      </c>
      <c r="I138" s="33" t="n">
        <v>100.897934750074</v>
      </c>
      <c r="J138" s="32" t="n">
        <v>57.861404242271</v>
      </c>
      <c r="K138" s="33" t="n">
        <v>9752.53968503474</v>
      </c>
      <c r="L138" s="34" t="n">
        <v>5.5380545320204</v>
      </c>
      <c r="M138" s="34" t="n">
        <v>0.0224059972613223</v>
      </c>
      <c r="N138" s="34" t="n">
        <v>0.911603002307229</v>
      </c>
      <c r="O138" s="34" t="n">
        <v>3.06075887712112</v>
      </c>
      <c r="P138" s="34" t="n">
        <v>9.95358786839788</v>
      </c>
      <c r="Q138" s="34" t="n">
        <v>0.141209992935844</v>
      </c>
      <c r="R138" s="34" t="n">
        <v>1.80937301968372</v>
      </c>
      <c r="S138" s="35" t="e">
        <f aca="false">NA()</f>
        <v>#N/A</v>
      </c>
      <c r="T138" s="34" t="e">
        <f aca="false">NA()</f>
        <v>#N/A</v>
      </c>
      <c r="U138" s="34" t="e">
        <f aca="false">NA()</f>
        <v>#N/A</v>
      </c>
      <c r="V138" s="34" t="n">
        <v>0.987156787936122</v>
      </c>
      <c r="W138" s="35" t="n">
        <v>0.0178070251505433</v>
      </c>
      <c r="X138" s="28"/>
    </row>
    <row r="139" customFormat="false" ht="12.75" hidden="false" customHeight="false" outlineLevel="0" collapsed="false">
      <c r="A139" s="28" t="s">
        <v>49</v>
      </c>
      <c r="B139" s="29" t="n">
        <v>33884</v>
      </c>
      <c r="C139" s="36" t="s">
        <v>124</v>
      </c>
      <c r="D139" s="29" t="n">
        <v>33891</v>
      </c>
      <c r="E139" s="36" t="s">
        <v>149</v>
      </c>
      <c r="F139" s="31" t="n">
        <v>7</v>
      </c>
      <c r="G139" s="32" t="n">
        <v>168.133333333333</v>
      </c>
      <c r="H139" s="32" t="n">
        <v>108.35</v>
      </c>
      <c r="I139" s="33" t="n">
        <v>64.4429024583666</v>
      </c>
      <c r="J139" s="32" t="n">
        <v>62.5570714032551</v>
      </c>
      <c r="K139" s="33" t="n">
        <v>6778.05868654271</v>
      </c>
      <c r="L139" s="34" t="n">
        <v>5.22107268377673</v>
      </c>
      <c r="M139" s="34" t="n">
        <v>0.0293903398684892</v>
      </c>
      <c r="N139" s="34" t="n">
        <v>0.939446353660541</v>
      </c>
      <c r="O139" s="34" t="n">
        <v>2.8931854481356</v>
      </c>
      <c r="P139" s="34" t="n">
        <v>9.40863907733698</v>
      </c>
      <c r="Q139" s="34" t="n">
        <v>0.21123157636481</v>
      </c>
      <c r="R139" s="34" t="n">
        <v>1.80461044664152</v>
      </c>
      <c r="S139" s="35" t="e">
        <f aca="false">NA()</f>
        <v>#N/A</v>
      </c>
      <c r="T139" s="34" t="e">
        <f aca="false">NA()</f>
        <v>#N/A</v>
      </c>
      <c r="U139" s="34" t="e">
        <f aca="false">NA()</f>
        <v>#N/A</v>
      </c>
      <c r="V139" s="34" t="n">
        <v>2.17435286088094</v>
      </c>
      <c r="W139" s="35" t="n">
        <v>0.039222498951573</v>
      </c>
      <c r="X139" s="28"/>
    </row>
    <row r="140" customFormat="false" ht="12.75" hidden="false" customHeight="false" outlineLevel="0" collapsed="false">
      <c r="A140" s="28" t="s">
        <v>49</v>
      </c>
      <c r="B140" s="29" t="n">
        <v>33891</v>
      </c>
      <c r="C140" s="36" t="s">
        <v>136</v>
      </c>
      <c r="D140" s="29" t="n">
        <v>33898</v>
      </c>
      <c r="E140" s="36" t="s">
        <v>155</v>
      </c>
      <c r="F140" s="31" t="n">
        <v>7</v>
      </c>
      <c r="G140" s="32" t="n">
        <v>168.2</v>
      </c>
      <c r="H140" s="32" t="n">
        <v>63.8500000000004</v>
      </c>
      <c r="I140" s="33" t="n">
        <v>37.9607609988112</v>
      </c>
      <c r="J140" s="32" t="n">
        <v>43.77</v>
      </c>
      <c r="K140" s="33" t="n">
        <v>2794.71450000002</v>
      </c>
      <c r="L140" s="34" t="n">
        <v>11.5622061923673</v>
      </c>
      <c r="M140" s="34" t="n">
        <v>0.0483736146021</v>
      </c>
      <c r="N140" s="34" t="n">
        <v>1.84785288730196</v>
      </c>
      <c r="O140" s="34" t="n">
        <v>6.28762375309141</v>
      </c>
      <c r="P140" s="34" t="n">
        <v>20.4473524450533</v>
      </c>
      <c r="Q140" s="34" t="n">
        <v>0.265257988648854</v>
      </c>
      <c r="R140" s="34" t="n">
        <v>1.83888328029847</v>
      </c>
      <c r="S140" s="35" t="e">
        <f aca="false">NA()</f>
        <v>#N/A</v>
      </c>
      <c r="T140" s="34" t="e">
        <f aca="false">NA()</f>
        <v>#N/A</v>
      </c>
      <c r="U140" s="34" t="e">
        <f aca="false">NA()</f>
        <v>#N/A</v>
      </c>
      <c r="V140" s="34" t="n">
        <v>4.89478280202059</v>
      </c>
      <c r="W140" s="35" t="n">
        <v>0.0882955185308087</v>
      </c>
      <c r="X140" s="28"/>
    </row>
    <row r="141" customFormat="false" ht="12.75" hidden="false" customHeight="false" outlineLevel="0" collapsed="false">
      <c r="A141" s="28" t="s">
        <v>49</v>
      </c>
      <c r="B141" s="29" t="n">
        <v>33898</v>
      </c>
      <c r="C141" s="36" t="s">
        <v>155</v>
      </c>
      <c r="D141" s="29" t="n">
        <v>33905</v>
      </c>
      <c r="E141" s="36" t="s">
        <v>54</v>
      </c>
      <c r="F141" s="31" t="n">
        <v>7</v>
      </c>
      <c r="G141" s="32" t="n">
        <v>167.833333333333</v>
      </c>
      <c r="H141" s="32" t="n">
        <v>126.299999999999</v>
      </c>
      <c r="I141" s="33" t="n">
        <v>75.2532274081426</v>
      </c>
      <c r="J141" s="32" t="n">
        <v>61.8566026360354</v>
      </c>
      <c r="K141" s="33" t="n">
        <v>7812.48891293123</v>
      </c>
      <c r="L141" s="34" t="n">
        <v>3.68411454157263</v>
      </c>
      <c r="M141" s="34" t="n">
        <v>0.0148327580540822</v>
      </c>
      <c r="N141" s="34" t="n">
        <v>0.578574572981254</v>
      </c>
      <c r="O141" s="34" t="n">
        <v>2.0076585607025</v>
      </c>
      <c r="P141" s="34" t="n">
        <v>6.52890563940451</v>
      </c>
      <c r="Q141" s="34" t="n">
        <v>0.0732469132524356</v>
      </c>
      <c r="R141" s="34" t="n">
        <v>1.83503042483655</v>
      </c>
      <c r="S141" s="35" t="e">
        <f aca="false">NA()</f>
        <v>#N/A</v>
      </c>
      <c r="T141" s="34" t="e">
        <f aca="false">NA()</f>
        <v>#N/A</v>
      </c>
      <c r="U141" s="34" t="e">
        <f aca="false">NA()</f>
        <v>#N/A</v>
      </c>
      <c r="V141" s="34" t="n">
        <v>0.511680950758068</v>
      </c>
      <c r="W141" s="35" t="n">
        <v>0.00923005916643955</v>
      </c>
      <c r="X141" s="28"/>
    </row>
    <row r="142" customFormat="false" ht="12.75" hidden="false" customHeight="false" outlineLevel="0" collapsed="false">
      <c r="A142" s="28" t="s">
        <v>49</v>
      </c>
      <c r="B142" s="29" t="n">
        <v>33905</v>
      </c>
      <c r="C142" s="36" t="s">
        <v>54</v>
      </c>
      <c r="D142" s="29" t="n">
        <v>33912</v>
      </c>
      <c r="E142" s="36" t="s">
        <v>54</v>
      </c>
      <c r="F142" s="31" t="n">
        <v>7</v>
      </c>
      <c r="G142" s="32" t="e">
        <f aca="false">NA()</f>
        <v>#N/A</v>
      </c>
      <c r="H142" s="32" t="e">
        <f aca="false">NA()</f>
        <v>#N/A</v>
      </c>
      <c r="I142" s="33" t="e">
        <f aca="false">NA()</f>
        <v>#N/A</v>
      </c>
      <c r="J142" s="32" t="e">
        <f aca="false">NA()</f>
        <v>#N/A</v>
      </c>
      <c r="K142" s="33" t="e">
        <f aca="false">NA()</f>
        <v>#N/A</v>
      </c>
      <c r="L142" s="34" t="e">
        <f aca="false">NA()</f>
        <v>#N/A</v>
      </c>
      <c r="M142" s="34" t="e">
        <f aca="false">NA()</f>
        <v>#N/A</v>
      </c>
      <c r="N142" s="34" t="e">
        <f aca="false">NA()</f>
        <v>#N/A</v>
      </c>
      <c r="O142" s="34" t="e">
        <f aca="false">NA()</f>
        <v>#N/A</v>
      </c>
      <c r="P142" s="34" t="e">
        <f aca="false">NA()</f>
        <v>#N/A</v>
      </c>
      <c r="Q142" s="34" t="e">
        <f aca="false">NA()</f>
        <v>#N/A</v>
      </c>
      <c r="R142" s="34" t="e">
        <f aca="false">NA()</f>
        <v>#N/A</v>
      </c>
      <c r="S142" s="35" t="e">
        <f aca="false">NA()</f>
        <v>#N/A</v>
      </c>
      <c r="T142" s="34" t="e">
        <f aca="false">NA()</f>
        <v>#N/A</v>
      </c>
      <c r="U142" s="34" t="e">
        <f aca="false">NA()</f>
        <v>#N/A</v>
      </c>
      <c r="V142" s="34" t="e">
        <f aca="false">NA()</f>
        <v>#N/A</v>
      </c>
      <c r="W142" s="35" t="e">
        <f aca="false">NA()</f>
        <v>#N/A</v>
      </c>
      <c r="X142" s="28" t="s">
        <v>150</v>
      </c>
    </row>
    <row r="143" customFormat="false" ht="12.75" hidden="false" customHeight="false" outlineLevel="0" collapsed="false">
      <c r="A143" s="28" t="s">
        <v>49</v>
      </c>
      <c r="B143" s="29" t="n">
        <v>33912</v>
      </c>
      <c r="C143" s="36" t="s">
        <v>54</v>
      </c>
      <c r="D143" s="29" t="n">
        <v>33919</v>
      </c>
      <c r="E143" s="36" t="s">
        <v>54</v>
      </c>
      <c r="F143" s="31" t="n">
        <v>7</v>
      </c>
      <c r="G143" s="32" t="e">
        <f aca="false">NA()</f>
        <v>#N/A</v>
      </c>
      <c r="H143" s="32" t="e">
        <f aca="false">NA()</f>
        <v>#N/A</v>
      </c>
      <c r="I143" s="33" t="e">
        <f aca="false">NA()</f>
        <v>#N/A</v>
      </c>
      <c r="J143" s="32" t="e">
        <f aca="false">NA()</f>
        <v>#N/A</v>
      </c>
      <c r="K143" s="33" t="e">
        <f aca="false">NA()</f>
        <v>#N/A</v>
      </c>
      <c r="L143" s="34" t="e">
        <f aca="false">NA()</f>
        <v>#N/A</v>
      </c>
      <c r="M143" s="34" t="e">
        <f aca="false">NA()</f>
        <v>#N/A</v>
      </c>
      <c r="N143" s="34" t="e">
        <f aca="false">NA()</f>
        <v>#N/A</v>
      </c>
      <c r="O143" s="34" t="e">
        <f aca="false">NA()</f>
        <v>#N/A</v>
      </c>
      <c r="P143" s="34" t="e">
        <f aca="false">NA()</f>
        <v>#N/A</v>
      </c>
      <c r="Q143" s="34" t="e">
        <f aca="false">NA()</f>
        <v>#N/A</v>
      </c>
      <c r="R143" s="34" t="e">
        <f aca="false">NA()</f>
        <v>#N/A</v>
      </c>
      <c r="S143" s="35" t="e">
        <f aca="false">NA()</f>
        <v>#N/A</v>
      </c>
      <c r="T143" s="34" t="e">
        <f aca="false">NA()</f>
        <v>#N/A</v>
      </c>
      <c r="U143" s="34" t="e">
        <f aca="false">NA()</f>
        <v>#N/A</v>
      </c>
      <c r="V143" s="34" t="e">
        <f aca="false">NA()</f>
        <v>#N/A</v>
      </c>
      <c r="W143" s="35" t="e">
        <f aca="false">NA()</f>
        <v>#N/A</v>
      </c>
      <c r="X143" s="28" t="s">
        <v>150</v>
      </c>
    </row>
    <row r="144" customFormat="false" ht="12.75" hidden="false" customHeight="false" outlineLevel="0" collapsed="false">
      <c r="A144" s="28" t="s">
        <v>49</v>
      </c>
      <c r="B144" s="29" t="n">
        <v>33919</v>
      </c>
      <c r="C144" s="36" t="s">
        <v>54</v>
      </c>
      <c r="D144" s="29" t="n">
        <v>33926</v>
      </c>
      <c r="E144" s="36" t="s">
        <v>54</v>
      </c>
      <c r="F144" s="31" t="n">
        <v>7</v>
      </c>
      <c r="G144" s="32" t="e">
        <f aca="false">NA()</f>
        <v>#N/A</v>
      </c>
      <c r="H144" s="32" t="e">
        <f aca="false">NA()</f>
        <v>#N/A</v>
      </c>
      <c r="I144" s="33" t="e">
        <f aca="false">NA()</f>
        <v>#N/A</v>
      </c>
      <c r="J144" s="32" t="e">
        <f aca="false">NA()</f>
        <v>#N/A</v>
      </c>
      <c r="K144" s="33" t="e">
        <f aca="false">NA()</f>
        <v>#N/A</v>
      </c>
      <c r="L144" s="34" t="e">
        <f aca="false">NA()</f>
        <v>#N/A</v>
      </c>
      <c r="M144" s="34" t="e">
        <f aca="false">NA()</f>
        <v>#N/A</v>
      </c>
      <c r="N144" s="34" t="e">
        <f aca="false">NA()</f>
        <v>#N/A</v>
      </c>
      <c r="O144" s="34" t="e">
        <f aca="false">NA()</f>
        <v>#N/A</v>
      </c>
      <c r="P144" s="34" t="e">
        <f aca="false">NA()</f>
        <v>#N/A</v>
      </c>
      <c r="Q144" s="34" t="e">
        <f aca="false">NA()</f>
        <v>#N/A</v>
      </c>
      <c r="R144" s="34" t="e">
        <f aca="false">NA()</f>
        <v>#N/A</v>
      </c>
      <c r="S144" s="35" t="e">
        <f aca="false">NA()</f>
        <v>#N/A</v>
      </c>
      <c r="T144" s="34" t="e">
        <f aca="false">NA()</f>
        <v>#N/A</v>
      </c>
      <c r="U144" s="34" t="e">
        <f aca="false">NA()</f>
        <v>#N/A</v>
      </c>
      <c r="V144" s="34" t="e">
        <f aca="false">NA()</f>
        <v>#N/A</v>
      </c>
      <c r="W144" s="35" t="e">
        <f aca="false">NA()</f>
        <v>#N/A</v>
      </c>
      <c r="X144" s="28" t="s">
        <v>150</v>
      </c>
    </row>
    <row r="145" customFormat="false" ht="12.75" hidden="false" customHeight="false" outlineLevel="0" collapsed="false">
      <c r="A145" s="28" t="s">
        <v>49</v>
      </c>
      <c r="B145" s="29" t="n">
        <v>33926</v>
      </c>
      <c r="C145" s="36" t="s">
        <v>54</v>
      </c>
      <c r="D145" s="29" t="n">
        <v>33933</v>
      </c>
      <c r="E145" s="36" t="s">
        <v>125</v>
      </c>
      <c r="F145" s="31" t="n">
        <v>7</v>
      </c>
      <c r="G145" s="32" t="e">
        <f aca="false">NA()</f>
        <v>#N/A</v>
      </c>
      <c r="H145" s="32" t="e">
        <f aca="false">NA()</f>
        <v>#N/A</v>
      </c>
      <c r="I145" s="33" t="e">
        <f aca="false">NA()</f>
        <v>#N/A</v>
      </c>
      <c r="J145" s="32" t="e">
        <f aca="false">NA()</f>
        <v>#N/A</v>
      </c>
      <c r="K145" s="33" t="e">
        <f aca="false">NA()</f>
        <v>#N/A</v>
      </c>
      <c r="L145" s="34" t="e">
        <f aca="false">NA()</f>
        <v>#N/A</v>
      </c>
      <c r="M145" s="34" t="e">
        <f aca="false">NA()</f>
        <v>#N/A</v>
      </c>
      <c r="N145" s="34" t="e">
        <f aca="false">NA()</f>
        <v>#N/A</v>
      </c>
      <c r="O145" s="34" t="e">
        <f aca="false">NA()</f>
        <v>#N/A</v>
      </c>
      <c r="P145" s="34" t="e">
        <f aca="false">NA()</f>
        <v>#N/A</v>
      </c>
      <c r="Q145" s="34" t="e">
        <f aca="false">NA()</f>
        <v>#N/A</v>
      </c>
      <c r="R145" s="34" t="e">
        <f aca="false">NA()</f>
        <v>#N/A</v>
      </c>
      <c r="S145" s="35" t="e">
        <f aca="false">NA()</f>
        <v>#N/A</v>
      </c>
      <c r="T145" s="34" t="e">
        <f aca="false">NA()</f>
        <v>#N/A</v>
      </c>
      <c r="U145" s="34" t="e">
        <f aca="false">NA()</f>
        <v>#N/A</v>
      </c>
      <c r="V145" s="34" t="e">
        <f aca="false">NA()</f>
        <v>#N/A</v>
      </c>
      <c r="W145" s="35" t="e">
        <f aca="false">NA()</f>
        <v>#N/A</v>
      </c>
      <c r="X145" s="28" t="s">
        <v>150</v>
      </c>
    </row>
    <row r="146" customFormat="false" ht="12.75" hidden="false" customHeight="false" outlineLevel="0" collapsed="false">
      <c r="A146" s="28" t="s">
        <v>49</v>
      </c>
      <c r="B146" s="29" t="n">
        <v>33933</v>
      </c>
      <c r="C146" s="36" t="s">
        <v>125</v>
      </c>
      <c r="D146" s="29" t="n">
        <v>33940</v>
      </c>
      <c r="E146" s="36" t="s">
        <v>117</v>
      </c>
      <c r="F146" s="31" t="n">
        <v>7</v>
      </c>
      <c r="G146" s="32" t="n">
        <v>168.25</v>
      </c>
      <c r="H146" s="32" t="n">
        <v>170.1</v>
      </c>
      <c r="I146" s="33" t="n">
        <v>101.09955423477</v>
      </c>
      <c r="J146" s="32" t="n">
        <v>56.1454220670945</v>
      </c>
      <c r="K146" s="33" t="n">
        <v>9550.3362936128</v>
      </c>
      <c r="L146" s="34" t="n">
        <v>5.91734235887538</v>
      </c>
      <c r="M146" s="34" t="n">
        <v>0.0279132950312542</v>
      </c>
      <c r="N146" s="34" t="n">
        <v>1.60899244047357</v>
      </c>
      <c r="O146" s="34" t="n">
        <v>3.30560479724238</v>
      </c>
      <c r="P146" s="34" t="n">
        <v>10.7498268006322</v>
      </c>
      <c r="Q146" s="34" t="n">
        <v>0.776971713007661</v>
      </c>
      <c r="R146" s="34" t="n">
        <v>1.79009371108481</v>
      </c>
      <c r="S146" s="35" t="e">
        <f aca="false">NA()</f>
        <v>#N/A</v>
      </c>
      <c r="T146" s="34" t="e">
        <f aca="false">NA()</f>
        <v>#N/A</v>
      </c>
      <c r="U146" s="34" t="e">
        <f aca="false">NA()</f>
        <v>#N/A</v>
      </c>
      <c r="V146" s="34" t="n">
        <v>4.42952286953226</v>
      </c>
      <c r="W146" s="35" t="n">
        <v>0.0799028341866315</v>
      </c>
      <c r="X146" s="28"/>
    </row>
    <row r="147" customFormat="false" ht="12.75" hidden="false" customHeight="false" outlineLevel="0" collapsed="false">
      <c r="A147" s="28" t="s">
        <v>49</v>
      </c>
      <c r="B147" s="29" t="n">
        <v>33940</v>
      </c>
      <c r="C147" s="36" t="s">
        <v>125</v>
      </c>
      <c r="D147" s="29" t="n">
        <v>33947</v>
      </c>
      <c r="E147" s="36" t="s">
        <v>63</v>
      </c>
      <c r="F147" s="31" t="n">
        <v>7</v>
      </c>
      <c r="G147" s="32" t="n">
        <v>168.5</v>
      </c>
      <c r="H147" s="32" t="n">
        <v>169.9</v>
      </c>
      <c r="I147" s="33" t="n">
        <v>100.830860534124</v>
      </c>
      <c r="J147" s="32" t="n">
        <v>60.7934633601353</v>
      </c>
      <c r="K147" s="33" t="n">
        <v>10328.809424887</v>
      </c>
      <c r="L147" s="34" t="n">
        <v>0.904827409175457</v>
      </c>
      <c r="M147" s="34" t="n">
        <v>0.00634833760854413</v>
      </c>
      <c r="N147" s="34" t="n">
        <v>0.301075567838165</v>
      </c>
      <c r="O147" s="34" t="n">
        <v>0.749866191497023</v>
      </c>
      <c r="P147" s="34" t="n">
        <v>2.43856485474832</v>
      </c>
      <c r="Q147" s="34" t="n">
        <v>0.112334247438364</v>
      </c>
      <c r="R147" s="34" t="n">
        <v>1.2066518259332</v>
      </c>
      <c r="S147" s="35" t="e">
        <f aca="false">NA()</f>
        <v>#N/A</v>
      </c>
      <c r="T147" s="34" t="e">
        <f aca="false">NA()</f>
        <v>#N/A</v>
      </c>
      <c r="U147" s="34" t="e">
        <f aca="false">NA()</f>
        <v>#N/A</v>
      </c>
      <c r="V147" s="34" t="n">
        <v>0.19077234987818</v>
      </c>
      <c r="W147" s="35" t="n">
        <v>0.00344128518774753</v>
      </c>
      <c r="X147" s="28"/>
    </row>
    <row r="148" customFormat="false" ht="12.75" hidden="false" customHeight="false" outlineLevel="0" collapsed="false">
      <c r="A148" s="28" t="s">
        <v>49</v>
      </c>
      <c r="B148" s="29" t="n">
        <v>33947</v>
      </c>
      <c r="C148" s="36" t="s">
        <v>63</v>
      </c>
      <c r="D148" s="29" t="n">
        <v>33954</v>
      </c>
      <c r="E148" s="36" t="s">
        <v>155</v>
      </c>
      <c r="F148" s="31" t="n">
        <v>7</v>
      </c>
      <c r="G148" s="32" t="n">
        <v>167.166666666667</v>
      </c>
      <c r="H148" s="32" t="n">
        <v>171.1</v>
      </c>
      <c r="I148" s="33" t="n">
        <v>102.352941176471</v>
      </c>
      <c r="J148" s="32" t="n">
        <v>56.1454220670945</v>
      </c>
      <c r="K148" s="33" t="n">
        <v>9606.4817156799</v>
      </c>
      <c r="L148" s="34" t="n">
        <v>4.91020272524757</v>
      </c>
      <c r="M148" s="34" t="n">
        <v>0.0278014813202885</v>
      </c>
      <c r="N148" s="34" t="n">
        <v>1.37588986347859</v>
      </c>
      <c r="O148" s="34" t="n">
        <v>2.72679539710833</v>
      </c>
      <c r="P148" s="34" t="n">
        <v>8.86753863139629</v>
      </c>
      <c r="Q148" s="34" t="n">
        <v>0.689555462026425</v>
      </c>
      <c r="R148" s="34" t="n">
        <v>1.80072283034315</v>
      </c>
      <c r="S148" s="35" t="e">
        <f aca="false">NA()</f>
        <v>#N/A</v>
      </c>
      <c r="T148" s="34" t="e">
        <f aca="false">NA()</f>
        <v>#N/A</v>
      </c>
      <c r="U148" s="34" t="e">
        <f aca="false">NA()</f>
        <v>#N/A</v>
      </c>
      <c r="V148" s="34" t="n">
        <v>7.46450199495362</v>
      </c>
      <c r="W148" s="35" t="n">
        <v>0.13464991213637</v>
      </c>
      <c r="X148" s="28"/>
    </row>
    <row r="149" customFormat="false" ht="12.75" hidden="false" customHeight="false" outlineLevel="0" collapsed="false">
      <c r="A149" s="28" t="s">
        <v>49</v>
      </c>
      <c r="B149" s="29" t="n">
        <v>33954</v>
      </c>
      <c r="C149" s="36" t="s">
        <v>161</v>
      </c>
      <c r="D149" s="29" t="n">
        <v>33961</v>
      </c>
      <c r="E149" s="36" t="s">
        <v>98</v>
      </c>
      <c r="F149" s="31" t="n">
        <v>7</v>
      </c>
      <c r="G149" s="32" t="n">
        <v>170.616666666667</v>
      </c>
      <c r="H149" s="32" t="n">
        <v>173</v>
      </c>
      <c r="I149" s="33" t="n">
        <v>101.396893621178</v>
      </c>
      <c r="J149" s="32" t="n">
        <v>58.9777979702554</v>
      </c>
      <c r="K149" s="33" t="n">
        <v>10203.1590488542</v>
      </c>
      <c r="L149" s="34" t="n">
        <v>2.27907729138568</v>
      </c>
      <c r="M149" s="34" t="n">
        <v>0.0173961196232487</v>
      </c>
      <c r="N149" s="34" t="n">
        <v>0.527279086391388</v>
      </c>
      <c r="O149" s="34" t="n">
        <v>1.2750428086515</v>
      </c>
      <c r="P149" s="34" t="n">
        <v>4.14643921373468</v>
      </c>
      <c r="Q149" s="34" t="n">
        <v>0.206350811453805</v>
      </c>
      <c r="R149" s="34" t="n">
        <v>1.78745158666167</v>
      </c>
      <c r="S149" s="35" t="e">
        <f aca="false">NA()</f>
        <v>#N/A</v>
      </c>
      <c r="T149" s="34" t="e">
        <f aca="false">NA()</f>
        <v>#N/A</v>
      </c>
      <c r="U149" s="34" t="e">
        <f aca="false">NA()</f>
        <v>#N/A</v>
      </c>
      <c r="V149" s="34" t="n">
        <v>2.12191541658927</v>
      </c>
      <c r="W149" s="35" t="n">
        <v>0.0382765956252289</v>
      </c>
      <c r="X149" s="28"/>
    </row>
    <row r="150" customFormat="false" ht="12.75" hidden="false" customHeight="false" outlineLevel="0" collapsed="false">
      <c r="A150" s="28" t="s">
        <v>49</v>
      </c>
      <c r="B150" s="29" t="n">
        <v>33961</v>
      </c>
      <c r="C150" s="36" t="s">
        <v>98</v>
      </c>
      <c r="D150" s="29" t="n">
        <v>33968</v>
      </c>
      <c r="E150" s="36" t="s">
        <v>63</v>
      </c>
      <c r="F150" s="31" t="n">
        <v>7</v>
      </c>
      <c r="G150" s="32" t="n">
        <v>166.166666666667</v>
      </c>
      <c r="H150" s="32" t="n">
        <v>169</v>
      </c>
      <c r="I150" s="33" t="n">
        <v>101.705115346038</v>
      </c>
      <c r="J150" s="32" t="n">
        <v>55.1698682689724</v>
      </c>
      <c r="K150" s="33" t="n">
        <v>9323.70773745634</v>
      </c>
      <c r="L150" s="34" t="n">
        <v>6.21483347440528</v>
      </c>
      <c r="M150" s="34" t="n">
        <v>0.0561520829803518</v>
      </c>
      <c r="N150" s="34" t="n">
        <v>1.34756961634973</v>
      </c>
      <c r="O150" s="34" t="n">
        <v>3.29598393573813</v>
      </c>
      <c r="P150" s="34" t="n">
        <v>10.7185397590204</v>
      </c>
      <c r="Q150" s="34" t="n">
        <v>0.51797045972444</v>
      </c>
      <c r="R150" s="34" t="n">
        <v>1.88557759854903</v>
      </c>
      <c r="S150" s="35" t="e">
        <f aca="false">NA()</f>
        <v>#N/A</v>
      </c>
      <c r="T150" s="34" t="e">
        <f aca="false">NA()</f>
        <v>#N/A</v>
      </c>
      <c r="U150" s="34" t="e">
        <f aca="false">NA()</f>
        <v>#N/A</v>
      </c>
      <c r="V150" s="34" t="n">
        <v>7.37807465760564</v>
      </c>
      <c r="W150" s="35" t="n">
        <v>0.133090875326151</v>
      </c>
      <c r="X150" s="28"/>
    </row>
    <row r="151" customFormat="false" ht="12.75" hidden="false" customHeight="false" outlineLevel="0" collapsed="false">
      <c r="A151" s="28" t="s">
        <v>49</v>
      </c>
      <c r="B151" s="29" t="n">
        <v>33968</v>
      </c>
      <c r="C151" s="36" t="s">
        <v>63</v>
      </c>
      <c r="D151" s="29" t="n">
        <v>34052</v>
      </c>
      <c r="E151" s="36" t="s">
        <v>162</v>
      </c>
      <c r="F151" s="31" t="n">
        <v>84</v>
      </c>
      <c r="G151" s="32" t="e">
        <f aca="false">NA()</f>
        <v>#N/A</v>
      </c>
      <c r="H151" s="32" t="e">
        <f aca="false">NA()</f>
        <v>#N/A</v>
      </c>
      <c r="I151" s="33" t="e">
        <f aca="false">NA()</f>
        <v>#N/A</v>
      </c>
      <c r="J151" s="32" t="e">
        <f aca="false">NA()</f>
        <v>#N/A</v>
      </c>
      <c r="K151" s="33" t="e">
        <f aca="false">NA()</f>
        <v>#N/A</v>
      </c>
      <c r="L151" s="34" t="e">
        <f aca="false">NA()</f>
        <v>#N/A</v>
      </c>
      <c r="M151" s="34" t="e">
        <f aca="false">NA()</f>
        <v>#N/A</v>
      </c>
      <c r="N151" s="34" t="e">
        <f aca="false">NA()</f>
        <v>#N/A</v>
      </c>
      <c r="O151" s="34" t="e">
        <f aca="false">NA()</f>
        <v>#N/A</v>
      </c>
      <c r="P151" s="34" t="e">
        <f aca="false">NA()</f>
        <v>#N/A</v>
      </c>
      <c r="Q151" s="34" t="e">
        <f aca="false">NA()</f>
        <v>#N/A</v>
      </c>
      <c r="R151" s="34" t="e">
        <f aca="false">NA()</f>
        <v>#N/A</v>
      </c>
      <c r="S151" s="35" t="e">
        <f aca="false">NA()</f>
        <v>#N/A</v>
      </c>
      <c r="T151" s="34" t="e">
        <f aca="false">NA()</f>
        <v>#N/A</v>
      </c>
      <c r="U151" s="34" t="e">
        <f aca="false">NA()</f>
        <v>#N/A</v>
      </c>
      <c r="V151" s="34" t="e">
        <f aca="false">NA()</f>
        <v>#N/A</v>
      </c>
      <c r="W151" s="35" t="e">
        <f aca="false">NA()</f>
        <v>#N/A</v>
      </c>
      <c r="X151" s="28" t="s">
        <v>122</v>
      </c>
    </row>
    <row r="152" customFormat="false" ht="12.75" hidden="false" customHeight="false" outlineLevel="0" collapsed="false">
      <c r="A152" s="28" t="s">
        <v>49</v>
      </c>
      <c r="B152" s="29" t="n">
        <v>34052</v>
      </c>
      <c r="C152" s="36" t="s">
        <v>162</v>
      </c>
      <c r="D152" s="29" t="n">
        <v>34059</v>
      </c>
      <c r="E152" s="36" t="s">
        <v>163</v>
      </c>
      <c r="F152" s="31" t="n">
        <v>7</v>
      </c>
      <c r="G152" s="32" t="n">
        <v>160.283333333333</v>
      </c>
      <c r="H152" s="32" t="n">
        <v>163.049999999999</v>
      </c>
      <c r="I152" s="33" t="n">
        <v>101.726110013517</v>
      </c>
      <c r="J152" s="32" t="n">
        <v>55.7570847493337</v>
      </c>
      <c r="K152" s="33" t="n">
        <v>9091.19266837881</v>
      </c>
      <c r="L152" s="34" t="n">
        <v>9.87024179750345</v>
      </c>
      <c r="M152" s="34" t="n">
        <v>0.0308694470496293</v>
      </c>
      <c r="N152" s="34" t="n">
        <v>1.78365456303377</v>
      </c>
      <c r="O152" s="34" t="n">
        <v>5.32647078611879</v>
      </c>
      <c r="P152" s="34" t="n">
        <v>17.3216829964583</v>
      </c>
      <c r="Q152" s="34" t="n">
        <v>0.442981866167669</v>
      </c>
      <c r="R152" s="34" t="n">
        <v>1.85305471368135</v>
      </c>
      <c r="S152" s="35" t="e">
        <f aca="false">NA()</f>
        <v>#N/A</v>
      </c>
      <c r="T152" s="34" t="e">
        <f aca="false">NA()</f>
        <v>#N/A</v>
      </c>
      <c r="U152" s="34" t="e">
        <f aca="false">NA()</f>
        <v>#N/A</v>
      </c>
      <c r="V152" s="34" t="n">
        <v>8.76406993152333</v>
      </c>
      <c r="W152" s="35" t="n">
        <v>0.15809242827377</v>
      </c>
      <c r="X152" s="10"/>
    </row>
    <row r="153" customFormat="false" ht="12.75" hidden="false" customHeight="false" outlineLevel="0" collapsed="false">
      <c r="A153" s="28" t="s">
        <v>49</v>
      </c>
      <c r="B153" s="29" t="n">
        <v>34059</v>
      </c>
      <c r="C153" s="36" t="s">
        <v>164</v>
      </c>
      <c r="D153" s="29" t="n">
        <v>34066</v>
      </c>
      <c r="E153" s="36" t="s">
        <v>164</v>
      </c>
      <c r="F153" s="31" t="n">
        <v>7</v>
      </c>
      <c r="G153" s="32" t="n">
        <v>168</v>
      </c>
      <c r="H153" s="32" t="n">
        <v>168.150000000001</v>
      </c>
      <c r="I153" s="33" t="n">
        <v>100.089285714287</v>
      </c>
      <c r="J153" s="32" t="n">
        <v>49.3548540946797</v>
      </c>
      <c r="K153" s="33" t="n">
        <v>8299.01871602046</v>
      </c>
      <c r="L153" s="34" t="n">
        <v>13.2081566452749</v>
      </c>
      <c r="M153" s="34" t="n">
        <v>0.0347667272546894</v>
      </c>
      <c r="N153" s="34" t="n">
        <v>2.46072361315645</v>
      </c>
      <c r="O153" s="34" t="n">
        <v>6.93655124577766</v>
      </c>
      <c r="P153" s="34" t="n">
        <v>22.557664651269</v>
      </c>
      <c r="Q153" s="34" t="n">
        <v>0.714793664594215</v>
      </c>
      <c r="R153" s="34" t="n">
        <v>1.90413884036607</v>
      </c>
      <c r="S153" s="35" t="e">
        <f aca="false">NA()</f>
        <v>#N/A</v>
      </c>
      <c r="T153" s="34" t="e">
        <f aca="false">NA()</f>
        <v>#N/A</v>
      </c>
      <c r="U153" s="34" t="e">
        <f aca="false">NA()</f>
        <v>#N/A</v>
      </c>
      <c r="V153" s="34" t="n">
        <v>6.92687152044244</v>
      </c>
      <c r="W153" s="35" t="n">
        <v>0.124951757295805</v>
      </c>
      <c r="X153" s="10"/>
    </row>
    <row r="154" customFormat="false" ht="12.75" hidden="false" customHeight="false" outlineLevel="0" collapsed="false">
      <c r="A154" s="28" t="s">
        <v>49</v>
      </c>
      <c r="B154" s="29" t="n">
        <v>34066</v>
      </c>
      <c r="C154" s="36" t="s">
        <v>165</v>
      </c>
      <c r="D154" s="29" t="n">
        <v>34073</v>
      </c>
      <c r="E154" s="36" t="s">
        <v>166</v>
      </c>
      <c r="F154" s="31" t="n">
        <v>7</v>
      </c>
      <c r="G154" s="32" t="n">
        <v>170.2</v>
      </c>
      <c r="H154" s="32" t="n">
        <v>172.699999999999</v>
      </c>
      <c r="I154" s="33" t="n">
        <v>101.468860164512</v>
      </c>
      <c r="J154" s="32" t="n">
        <v>53.9758402629247</v>
      </c>
      <c r="K154" s="33" t="n">
        <v>9321.62761340704</v>
      </c>
      <c r="L154" s="34" t="n">
        <v>8.234581903404</v>
      </c>
      <c r="M154" s="34" t="n">
        <v>0.0250762171299617</v>
      </c>
      <c r="N154" s="34" t="n">
        <v>1.27367127055158</v>
      </c>
      <c r="O154" s="34" t="n">
        <v>4.51902283429155</v>
      </c>
      <c r="P154" s="34" t="n">
        <v>14.6958622571161</v>
      </c>
      <c r="Q154" s="34" t="n">
        <v>0.136233223160398</v>
      </c>
      <c r="R154" s="34" t="n">
        <v>1.82220409264538</v>
      </c>
      <c r="S154" s="35" t="e">
        <f aca="false">NA()</f>
        <v>#N/A</v>
      </c>
      <c r="T154" s="34" t="e">
        <f aca="false">NA()</f>
        <v>#N/A</v>
      </c>
      <c r="U154" s="34" t="e">
        <f aca="false">NA()</f>
        <v>#N/A</v>
      </c>
      <c r="V154" s="34" t="n">
        <v>2.24055254225913</v>
      </c>
      <c r="W154" s="35" t="n">
        <v>0.0404166551440498</v>
      </c>
      <c r="X154" s="10"/>
    </row>
    <row r="155" customFormat="false" ht="12.75" hidden="false" customHeight="false" outlineLevel="0" collapsed="false">
      <c r="A155" s="28" t="s">
        <v>49</v>
      </c>
      <c r="B155" s="29" t="n">
        <v>34073</v>
      </c>
      <c r="C155" s="36" t="s">
        <v>167</v>
      </c>
      <c r="D155" s="29" t="n">
        <v>34080</v>
      </c>
      <c r="E155" s="36" t="s">
        <v>130</v>
      </c>
      <c r="F155" s="31" t="n">
        <v>7</v>
      </c>
      <c r="G155" s="32" t="n">
        <v>163.683333333333</v>
      </c>
      <c r="H155" s="32" t="n">
        <v>165.900000000001</v>
      </c>
      <c r="I155" s="33" t="n">
        <v>101.354240912332</v>
      </c>
      <c r="J155" s="32" t="n">
        <v>57.4845167044465</v>
      </c>
      <c r="K155" s="33" t="n">
        <v>9536.68132126775</v>
      </c>
      <c r="L155" s="34" t="n">
        <v>5.8275507588893</v>
      </c>
      <c r="M155" s="34" t="n">
        <v>0.0183006560192004</v>
      </c>
      <c r="N155" s="34" t="n">
        <v>1.21406001234942</v>
      </c>
      <c r="O155" s="34" t="n">
        <v>3.10118083377322</v>
      </c>
      <c r="P155" s="34" t="n">
        <v>10.0850400714305</v>
      </c>
      <c r="Q155" s="34" t="n">
        <v>0.433492796488695</v>
      </c>
      <c r="R155" s="34" t="n">
        <v>1.87913929282185</v>
      </c>
      <c r="S155" s="35" t="e">
        <f aca="false">NA()</f>
        <v>#N/A</v>
      </c>
      <c r="T155" s="34" t="e">
        <f aca="false">NA()</f>
        <v>#N/A</v>
      </c>
      <c r="U155" s="34" t="e">
        <f aca="false">NA()</f>
        <v>#N/A</v>
      </c>
      <c r="V155" s="34" t="n">
        <v>9.08785805697165</v>
      </c>
      <c r="W155" s="35" t="n">
        <v>0.163933145132294</v>
      </c>
      <c r="X155" s="10"/>
    </row>
    <row r="156" customFormat="false" ht="12.75" hidden="false" customHeight="false" outlineLevel="0" collapsed="false">
      <c r="A156" s="28" t="s">
        <v>49</v>
      </c>
      <c r="B156" s="29" t="n">
        <v>34080</v>
      </c>
      <c r="C156" s="36" t="s">
        <v>130</v>
      </c>
      <c r="D156" s="29" t="n">
        <v>34087</v>
      </c>
      <c r="E156" s="36" t="s">
        <v>166</v>
      </c>
      <c r="F156" s="31" t="n">
        <v>7</v>
      </c>
      <c r="G156" s="32" t="n">
        <v>172.283333333333</v>
      </c>
      <c r="H156" s="32" t="n">
        <v>174.049999999999</v>
      </c>
      <c r="I156" s="33" t="n">
        <v>101.025442584889</v>
      </c>
      <c r="J156" s="32" t="n">
        <v>57.861404242271</v>
      </c>
      <c r="K156" s="33" t="n">
        <v>10070.7774083672</v>
      </c>
      <c r="L156" s="34" t="n">
        <v>8.66200924523975</v>
      </c>
      <c r="M156" s="34" t="n">
        <v>0.0232723860055978</v>
      </c>
      <c r="N156" s="34" t="n">
        <v>1.66235853171631</v>
      </c>
      <c r="O156" s="34" t="n">
        <v>4.6552447385468</v>
      </c>
      <c r="P156" s="34" t="n">
        <v>15.1388558897542</v>
      </c>
      <c r="Q156" s="34" t="n">
        <v>0.490633431024083</v>
      </c>
      <c r="R156" s="34" t="n">
        <v>1.86069900332323</v>
      </c>
      <c r="S156" s="35" t="e">
        <f aca="false">NA()</f>
        <v>#N/A</v>
      </c>
      <c r="T156" s="34" t="e">
        <f aca="false">NA()</f>
        <v>#N/A</v>
      </c>
      <c r="U156" s="34" t="e">
        <f aca="false">NA()</f>
        <v>#N/A</v>
      </c>
      <c r="V156" s="34" t="n">
        <v>7.18770180229161</v>
      </c>
      <c r="W156" s="35" t="n">
        <v>0.129656796500998</v>
      </c>
      <c r="X156" s="10"/>
    </row>
    <row r="157" customFormat="false" ht="12.75" hidden="false" customHeight="false" outlineLevel="0" collapsed="false">
      <c r="A157" s="28" t="s">
        <v>49</v>
      </c>
      <c r="B157" s="29" t="n">
        <v>34087</v>
      </c>
      <c r="C157" s="36" t="s">
        <v>166</v>
      </c>
      <c r="D157" s="29" t="n">
        <v>34115</v>
      </c>
      <c r="E157" s="36" t="s">
        <v>168</v>
      </c>
      <c r="F157" s="31" t="n">
        <v>28</v>
      </c>
      <c r="G157" s="32" t="e">
        <f aca="false">NA()</f>
        <v>#N/A</v>
      </c>
      <c r="H157" s="32" t="e">
        <f aca="false">NA()</f>
        <v>#N/A</v>
      </c>
      <c r="I157" s="33" t="e">
        <f aca="false">NA()</f>
        <v>#N/A</v>
      </c>
      <c r="J157" s="32" t="e">
        <f aca="false">NA()</f>
        <v>#N/A</v>
      </c>
      <c r="K157" s="33" t="e">
        <f aca="false">NA()</f>
        <v>#N/A</v>
      </c>
      <c r="L157" s="34" t="e">
        <f aca="false">NA()</f>
        <v>#N/A</v>
      </c>
      <c r="M157" s="34" t="e">
        <f aca="false">NA()</f>
        <v>#N/A</v>
      </c>
      <c r="N157" s="34" t="e">
        <f aca="false">NA()</f>
        <v>#N/A</v>
      </c>
      <c r="O157" s="34" t="e">
        <f aca="false">NA()</f>
        <v>#N/A</v>
      </c>
      <c r="P157" s="34" t="e">
        <f aca="false">NA()</f>
        <v>#N/A</v>
      </c>
      <c r="Q157" s="34" t="e">
        <f aca="false">NA()</f>
        <v>#N/A</v>
      </c>
      <c r="R157" s="34" t="e">
        <f aca="false">NA()</f>
        <v>#N/A</v>
      </c>
      <c r="S157" s="35" t="e">
        <f aca="false">NA()</f>
        <v>#N/A</v>
      </c>
      <c r="T157" s="34" t="e">
        <f aca="false">NA()</f>
        <v>#N/A</v>
      </c>
      <c r="U157" s="34" t="e">
        <f aca="false">NA()</f>
        <v>#N/A</v>
      </c>
      <c r="V157" s="34" t="e">
        <f aca="false">NA()</f>
        <v>#N/A</v>
      </c>
      <c r="W157" s="35" t="e">
        <f aca="false">NA()</f>
        <v>#N/A</v>
      </c>
      <c r="X157" s="28" t="s">
        <v>122</v>
      </c>
    </row>
    <row r="158" customFormat="false" ht="12.75" hidden="false" customHeight="false" outlineLevel="0" collapsed="false">
      <c r="A158" s="28" t="s">
        <v>49</v>
      </c>
      <c r="B158" s="29" t="n">
        <v>34115</v>
      </c>
      <c r="C158" s="36" t="s">
        <v>168</v>
      </c>
      <c r="D158" s="29" t="n">
        <v>34124</v>
      </c>
      <c r="E158" s="36" t="s">
        <v>169</v>
      </c>
      <c r="F158" s="31" t="n">
        <v>9</v>
      </c>
      <c r="G158" s="32" t="n">
        <v>208.7</v>
      </c>
      <c r="H158" s="32" t="n">
        <v>210.199999999997</v>
      </c>
      <c r="I158" s="33" t="n">
        <v>100.718735026352</v>
      </c>
      <c r="J158" s="32" t="n">
        <v>60.1460182242593</v>
      </c>
      <c r="K158" s="33" t="n">
        <v>12642.6930307391</v>
      </c>
      <c r="L158" s="34" t="n">
        <v>2.196971728041</v>
      </c>
      <c r="M158" s="34" t="n">
        <v>0.00814571954231658</v>
      </c>
      <c r="N158" s="34" t="n">
        <v>0.410103228785665</v>
      </c>
      <c r="O158" s="34" t="n">
        <v>1.22114655079317</v>
      </c>
      <c r="P158" s="34" t="n">
        <v>3.97116858317939</v>
      </c>
      <c r="Q158" s="34" t="n">
        <v>0.102740641951024</v>
      </c>
      <c r="R158" s="34" t="n">
        <v>1.79910570652965</v>
      </c>
      <c r="S158" s="35" t="e">
        <f aca="false">NA()</f>
        <v>#N/A</v>
      </c>
      <c r="T158" s="34" t="e">
        <f aca="false">NA()</f>
        <v>#N/A</v>
      </c>
      <c r="U158" s="34" t="e">
        <f aca="false">NA()</f>
        <v>#N/A</v>
      </c>
      <c r="V158" s="34" t="n">
        <v>1.08623963734261</v>
      </c>
      <c r="W158" s="35" t="n">
        <v>0.0195943509461321</v>
      </c>
      <c r="X158" s="10"/>
    </row>
    <row r="159" customFormat="false" ht="12.75" hidden="false" customHeight="false" outlineLevel="0" collapsed="false">
      <c r="A159" s="28" t="s">
        <v>49</v>
      </c>
      <c r="B159" s="29" t="n">
        <v>34124</v>
      </c>
      <c r="C159" s="36" t="s">
        <v>71</v>
      </c>
      <c r="D159" s="29" t="n">
        <v>34131</v>
      </c>
      <c r="E159" s="36" t="s">
        <v>92</v>
      </c>
      <c r="F159" s="31" t="n">
        <v>7</v>
      </c>
      <c r="G159" s="32" t="n">
        <v>168.5</v>
      </c>
      <c r="H159" s="32" t="n">
        <v>167.900000000001</v>
      </c>
      <c r="I159" s="33" t="n">
        <v>99.6439169139474</v>
      </c>
      <c r="J159" s="32" t="n">
        <v>53.5719982841151</v>
      </c>
      <c r="K159" s="33" t="n">
        <v>8994.73851190301</v>
      </c>
      <c r="L159" s="34" t="n">
        <v>5.19679558330219</v>
      </c>
      <c r="M159" s="34" t="n">
        <v>0.0194686858654258</v>
      </c>
      <c r="N159" s="34" t="n">
        <v>1.18673122153567</v>
      </c>
      <c r="O159" s="34" t="n">
        <v>2.73407500130215</v>
      </c>
      <c r="P159" s="34" t="n">
        <v>8.89121190423459</v>
      </c>
      <c r="Q159" s="34" t="n">
        <v>0.498564543707922</v>
      </c>
      <c r="R159" s="34" t="n">
        <v>1.90075092337523</v>
      </c>
      <c r="S159" s="35" t="e">
        <f aca="false">NA()</f>
        <v>#N/A</v>
      </c>
      <c r="T159" s="34" t="e">
        <f aca="false">NA()</f>
        <v>#N/A</v>
      </c>
      <c r="U159" s="34" t="e">
        <f aca="false">NA()</f>
        <v>#N/A</v>
      </c>
      <c r="V159" s="34" t="n">
        <v>7.141332868452</v>
      </c>
      <c r="W159" s="35" t="n">
        <v>0.128820361214145</v>
      </c>
      <c r="X159" s="10"/>
    </row>
    <row r="160" customFormat="false" ht="12.75" hidden="false" customHeight="false" outlineLevel="0" collapsed="false">
      <c r="A160" s="28" t="s">
        <v>49</v>
      </c>
      <c r="B160" s="29" t="n">
        <v>34131</v>
      </c>
      <c r="C160" s="36" t="s">
        <v>170</v>
      </c>
      <c r="D160" s="29" t="n">
        <v>34136</v>
      </c>
      <c r="E160" s="36" t="s">
        <v>171</v>
      </c>
      <c r="F160" s="31" t="n">
        <v>5</v>
      </c>
      <c r="G160" s="32" t="n">
        <v>119.933333333333</v>
      </c>
      <c r="H160" s="32" t="n">
        <v>126.700000000001</v>
      </c>
      <c r="I160" s="33" t="n">
        <v>105.642023346304</v>
      </c>
      <c r="J160" s="32" t="n">
        <v>60.2541717295191</v>
      </c>
      <c r="K160" s="33" t="n">
        <v>7634.20355813012</v>
      </c>
      <c r="L160" s="34" t="e">
        <f aca="false">NA()</f>
        <v>#N/A</v>
      </c>
      <c r="M160" s="34" t="e">
        <f aca="false">NA()</f>
        <v>#N/A</v>
      </c>
      <c r="N160" s="34" t="e">
        <f aca="false">NA()</f>
        <v>#N/A</v>
      </c>
      <c r="O160" s="34" t="e">
        <f aca="false">NA()</f>
        <v>#N/A</v>
      </c>
      <c r="P160" s="34" t="e">
        <f aca="false">NA()</f>
        <v>#N/A</v>
      </c>
      <c r="Q160" s="34" t="e">
        <f aca="false">NA()</f>
        <v>#N/A</v>
      </c>
      <c r="R160" s="34" t="e">
        <f aca="false">NA()</f>
        <v>#N/A</v>
      </c>
      <c r="S160" s="35" t="e">
        <f aca="false">NA()</f>
        <v>#N/A</v>
      </c>
      <c r="T160" s="34" t="e">
        <f aca="false">NA()</f>
        <v>#N/A</v>
      </c>
      <c r="U160" s="34" t="e">
        <f aca="false">NA()</f>
        <v>#N/A</v>
      </c>
      <c r="V160" s="34" t="e">
        <f aca="false">NA()</f>
        <v>#N/A</v>
      </c>
      <c r="W160" s="35" t="e">
        <f aca="false">NA()</f>
        <v>#N/A</v>
      </c>
      <c r="X160" s="10"/>
    </row>
    <row r="161" customFormat="false" ht="12.75" hidden="false" customHeight="false" outlineLevel="0" collapsed="false">
      <c r="A161" s="28" t="s">
        <v>49</v>
      </c>
      <c r="B161" s="29" t="n">
        <v>34136</v>
      </c>
      <c r="C161" s="36" t="s">
        <v>171</v>
      </c>
      <c r="D161" s="29" t="n">
        <v>34143</v>
      </c>
      <c r="E161" s="36" t="s">
        <v>172</v>
      </c>
      <c r="F161" s="31" t="n">
        <v>7</v>
      </c>
      <c r="G161" s="32" t="n">
        <v>165.65</v>
      </c>
      <c r="H161" s="32" t="n">
        <v>168.200000000001</v>
      </c>
      <c r="I161" s="33" t="n">
        <v>101.539390280713</v>
      </c>
      <c r="J161" s="32" t="n">
        <v>57.861404242271</v>
      </c>
      <c r="K161" s="33" t="n">
        <v>9732.28819355003</v>
      </c>
      <c r="L161" s="34" t="n">
        <v>7.84212155349166</v>
      </c>
      <c r="M161" s="34" t="n">
        <v>0.0166150647226935</v>
      </c>
      <c r="N161" s="34" t="n">
        <v>1.60135955579759</v>
      </c>
      <c r="O161" s="34" t="n">
        <v>4.4162018390653</v>
      </c>
      <c r="P161" s="34" t="n">
        <v>14.3614883806403</v>
      </c>
      <c r="Q161" s="34" t="n">
        <v>0.489801552904853</v>
      </c>
      <c r="R161" s="34" t="n">
        <v>1.77576157958203</v>
      </c>
      <c r="S161" s="35" t="e">
        <f aca="false">NA()</f>
        <v>#N/A</v>
      </c>
      <c r="T161" s="34" t="e">
        <f aca="false">NA()</f>
        <v>#N/A</v>
      </c>
      <c r="U161" s="34" t="e">
        <f aca="false">NA()</f>
        <v>#N/A</v>
      </c>
      <c r="V161" s="34" t="n">
        <v>7.78149232425834</v>
      </c>
      <c r="W161" s="35" t="n">
        <v>0.140368005589599</v>
      </c>
      <c r="X161" s="10"/>
    </row>
    <row r="162" customFormat="false" ht="12.75" hidden="false" customHeight="false" outlineLevel="0" collapsed="false">
      <c r="A162" s="28" t="s">
        <v>49</v>
      </c>
      <c r="B162" s="29" t="n">
        <v>34143</v>
      </c>
      <c r="C162" s="36" t="s">
        <v>172</v>
      </c>
      <c r="D162" s="29" t="n">
        <v>34752</v>
      </c>
      <c r="E162" s="36" t="s">
        <v>173</v>
      </c>
      <c r="F162" s="31" t="n">
        <v>609</v>
      </c>
      <c r="G162" s="32" t="e">
        <f aca="false">NA()</f>
        <v>#N/A</v>
      </c>
      <c r="H162" s="32" t="e">
        <f aca="false">NA()</f>
        <v>#N/A</v>
      </c>
      <c r="I162" s="33" t="e">
        <f aca="false">NA()</f>
        <v>#N/A</v>
      </c>
      <c r="J162" s="32" t="e">
        <f aca="false">NA()</f>
        <v>#N/A</v>
      </c>
      <c r="K162" s="33" t="e">
        <f aca="false">NA()</f>
        <v>#N/A</v>
      </c>
      <c r="L162" s="34" t="e">
        <f aca="false">NA()</f>
        <v>#N/A</v>
      </c>
      <c r="M162" s="34" t="e">
        <f aca="false">NA()</f>
        <v>#N/A</v>
      </c>
      <c r="N162" s="34" t="e">
        <f aca="false">NA()</f>
        <v>#N/A</v>
      </c>
      <c r="O162" s="34" t="e">
        <f aca="false">NA()</f>
        <v>#N/A</v>
      </c>
      <c r="P162" s="34" t="e">
        <f aca="false">NA()</f>
        <v>#N/A</v>
      </c>
      <c r="Q162" s="34" t="e">
        <f aca="false">NA()</f>
        <v>#N/A</v>
      </c>
      <c r="R162" s="34" t="e">
        <f aca="false">NA()</f>
        <v>#N/A</v>
      </c>
      <c r="S162" s="35" t="e">
        <f aca="false">NA()</f>
        <v>#N/A</v>
      </c>
      <c r="T162" s="34" t="e">
        <f aca="false">NA()</f>
        <v>#N/A</v>
      </c>
      <c r="U162" s="34" t="e">
        <f aca="false">NA()</f>
        <v>#N/A</v>
      </c>
      <c r="V162" s="34" t="e">
        <f aca="false">NA()</f>
        <v>#N/A</v>
      </c>
      <c r="W162" s="35" t="e">
        <f aca="false">NA()</f>
        <v>#N/A</v>
      </c>
      <c r="X162" s="28" t="s">
        <v>122</v>
      </c>
    </row>
    <row r="163" customFormat="false" ht="12.75" hidden="false" customHeight="false" outlineLevel="0" collapsed="false">
      <c r="A163" s="28" t="s">
        <v>49</v>
      </c>
      <c r="B163" s="29" t="n">
        <v>34752</v>
      </c>
      <c r="C163" s="36" t="s">
        <v>173</v>
      </c>
      <c r="D163" s="29" t="n">
        <v>34759</v>
      </c>
      <c r="E163" s="36" t="s">
        <v>125</v>
      </c>
      <c r="F163" s="31" t="n">
        <v>7</v>
      </c>
      <c r="G163" s="32" t="n">
        <v>165.5</v>
      </c>
      <c r="H163" s="32" t="n">
        <v>158.450000000001</v>
      </c>
      <c r="I163" s="33" t="n">
        <v>95.7401812688826</v>
      </c>
      <c r="J163" s="32" t="n">
        <v>57.861404242271</v>
      </c>
      <c r="K163" s="33" t="n">
        <v>9168.13950218789</v>
      </c>
      <c r="L163" s="34" t="n">
        <v>7.03336264044167</v>
      </c>
      <c r="M163" s="34" t="n">
        <v>0.00884852673266197</v>
      </c>
      <c r="N163" s="34" t="n">
        <v>1.15190924981217</v>
      </c>
      <c r="O163" s="34" t="n">
        <v>3.88011826182876</v>
      </c>
      <c r="P163" s="34" t="n">
        <v>12.6181445874671</v>
      </c>
      <c r="Q163" s="34" t="n">
        <v>0.17528348330987</v>
      </c>
      <c r="R163" s="34" t="n">
        <v>1.81266708018501</v>
      </c>
      <c r="S163" s="35" t="e">
        <f aca="false">NA()</f>
        <v>#N/A</v>
      </c>
      <c r="T163" s="34" t="e">
        <f aca="false">NA()</f>
        <v>#N/A</v>
      </c>
      <c r="U163" s="34" t="e">
        <f aca="false">NA()</f>
        <v>#N/A</v>
      </c>
      <c r="V163" s="34" t="n">
        <v>5.08837223431855</v>
      </c>
      <c r="W163" s="35" t="n">
        <v>0.091787620223202</v>
      </c>
      <c r="X163" s="28" t="s">
        <v>174</v>
      </c>
    </row>
    <row r="164" customFormat="false" ht="12.75" hidden="false" customHeight="false" outlineLevel="0" collapsed="false">
      <c r="A164" s="28" t="s">
        <v>49</v>
      </c>
      <c r="B164" s="29" t="n">
        <v>34759</v>
      </c>
      <c r="C164" s="36" t="s">
        <v>125</v>
      </c>
      <c r="D164" s="29" t="n">
        <v>34766</v>
      </c>
      <c r="E164" s="36" t="s">
        <v>117</v>
      </c>
      <c r="F164" s="31" t="n">
        <v>7</v>
      </c>
      <c r="G164" s="32" t="n">
        <v>168.25</v>
      </c>
      <c r="H164" s="32" t="n">
        <v>170.450000000001</v>
      </c>
      <c r="I164" s="33" t="n">
        <v>101.307578008916</v>
      </c>
      <c r="J164" s="32" t="n">
        <v>58.608</v>
      </c>
      <c r="K164" s="33" t="n">
        <v>9989.73360000004</v>
      </c>
      <c r="L164" s="34" t="n">
        <v>8.40324777302973</v>
      </c>
      <c r="M164" s="34" t="n">
        <v>0.01906559108102</v>
      </c>
      <c r="N164" s="34" t="n">
        <v>1.30883138955456</v>
      </c>
      <c r="O164" s="34" t="n">
        <v>4.79459506483125</v>
      </c>
      <c r="P164" s="34" t="n">
        <v>15.5920231508312</v>
      </c>
      <c r="Q164" s="34" t="n">
        <v>0.102031811736533</v>
      </c>
      <c r="R164" s="34" t="n">
        <v>1.75265015280816</v>
      </c>
      <c r="S164" s="35" t="e">
        <f aca="false">NA()</f>
        <v>#N/A</v>
      </c>
      <c r="T164" s="34" t="e">
        <f aca="false">NA()</f>
        <v>#N/A</v>
      </c>
      <c r="U164" s="34" t="e">
        <f aca="false">NA()</f>
        <v>#N/A</v>
      </c>
      <c r="V164" s="34" t="n">
        <v>5.55575065452399</v>
      </c>
      <c r="W164" s="35" t="n">
        <v>0.100218519331762</v>
      </c>
      <c r="X164" s="10"/>
    </row>
    <row r="165" customFormat="false" ht="12.75" hidden="false" customHeight="false" outlineLevel="0" collapsed="false">
      <c r="A165" s="28" t="s">
        <v>49</v>
      </c>
      <c r="B165" s="29" t="n">
        <v>34766</v>
      </c>
      <c r="C165" s="36" t="s">
        <v>117</v>
      </c>
      <c r="D165" s="29" t="n">
        <v>34773</v>
      </c>
      <c r="E165" s="36" t="s">
        <v>175</v>
      </c>
      <c r="F165" s="31" t="n">
        <v>7</v>
      </c>
      <c r="G165" s="32" t="n">
        <v>168.716666666667</v>
      </c>
      <c r="H165" s="32" t="n">
        <v>172.5</v>
      </c>
      <c r="I165" s="33" t="n">
        <v>102.242418255458</v>
      </c>
      <c r="J165" s="32" t="n">
        <v>57.861404242271</v>
      </c>
      <c r="K165" s="33" t="n">
        <v>9981.09223179175</v>
      </c>
      <c r="L165" s="34" t="n">
        <v>3.74126390255102</v>
      </c>
      <c r="M165" s="34" t="n">
        <v>0.00490174040824407</v>
      </c>
      <c r="N165" s="34" t="n">
        <v>0.59689814049082</v>
      </c>
      <c r="O165" s="34" t="n">
        <v>2.22992950182282</v>
      </c>
      <c r="P165" s="34" t="n">
        <v>7.25173073992782</v>
      </c>
      <c r="Q165" s="34" t="n">
        <v>0.0356248848820152</v>
      </c>
      <c r="R165" s="34" t="n">
        <v>1.67774985688686</v>
      </c>
      <c r="S165" s="35" t="e">
        <f aca="false">NA()</f>
        <v>#N/A</v>
      </c>
      <c r="T165" s="34" t="e">
        <f aca="false">NA()</f>
        <v>#N/A</v>
      </c>
      <c r="U165" s="34" t="e">
        <f aca="false">NA()</f>
        <v>#N/A</v>
      </c>
      <c r="V165" s="34" t="n">
        <v>2.70787454971697</v>
      </c>
      <c r="W165" s="35" t="n">
        <v>0.0488465366399796</v>
      </c>
      <c r="X165" s="10"/>
    </row>
    <row r="166" customFormat="false" ht="12.75" hidden="false" customHeight="false" outlineLevel="0" collapsed="false">
      <c r="A166" s="28" t="s">
        <v>49</v>
      </c>
      <c r="B166" s="29" t="n">
        <v>34773</v>
      </c>
      <c r="C166" s="36" t="s">
        <v>175</v>
      </c>
      <c r="D166" s="29" t="n">
        <v>34780</v>
      </c>
      <c r="E166" s="36" t="s">
        <v>173</v>
      </c>
      <c r="F166" s="31" t="n">
        <v>7</v>
      </c>
      <c r="G166" s="32" t="n">
        <v>169.533333333333</v>
      </c>
      <c r="H166" s="32" t="n">
        <v>171.400000000001</v>
      </c>
      <c r="I166" s="33" t="n">
        <v>101.101061738105</v>
      </c>
      <c r="J166" s="32" t="n">
        <v>59.5279641887657</v>
      </c>
      <c r="K166" s="33" t="n">
        <v>10203.0930619545</v>
      </c>
      <c r="L166" s="34" t="n">
        <v>2.88092917392696</v>
      </c>
      <c r="M166" s="34" t="e">
        <f aca="false">NA()</f>
        <v>#N/A</v>
      </c>
      <c r="N166" s="34" t="n">
        <v>0.602491523154943</v>
      </c>
      <c r="O166" s="34" t="n">
        <v>1.56581831096473</v>
      </c>
      <c r="P166" s="34" t="n">
        <v>5.09204114725729</v>
      </c>
      <c r="Q166" s="34" t="n">
        <v>0.208375054285121</v>
      </c>
      <c r="R166" s="34" t="n">
        <v>1.83988726773285</v>
      </c>
      <c r="S166" s="35" t="e">
        <f aca="false">NA()</f>
        <v>#N/A</v>
      </c>
      <c r="T166" s="34" t="e">
        <f aca="false">NA()</f>
        <v>#N/A</v>
      </c>
      <c r="U166" s="34" t="e">
        <f aca="false">NA()</f>
        <v>#N/A</v>
      </c>
      <c r="V166" s="34" t="n">
        <v>3.2032248672206</v>
      </c>
      <c r="W166" s="35" t="n">
        <v>0.0577820124123323</v>
      </c>
      <c r="X166" s="10"/>
    </row>
    <row r="167" customFormat="false" ht="12.75" hidden="false" customHeight="false" outlineLevel="0" collapsed="false">
      <c r="A167" s="28" t="s">
        <v>49</v>
      </c>
      <c r="B167" s="29" t="n">
        <v>34780</v>
      </c>
      <c r="C167" s="36" t="s">
        <v>173</v>
      </c>
      <c r="D167" s="29" t="n">
        <v>34787</v>
      </c>
      <c r="E167" s="36" t="s">
        <v>176</v>
      </c>
      <c r="F167" s="31" t="n">
        <v>7</v>
      </c>
      <c r="G167" s="32" t="n">
        <v>166.316666666667</v>
      </c>
      <c r="H167" s="32" t="n">
        <v>168.599999999999</v>
      </c>
      <c r="I167" s="33" t="n">
        <v>101.372883054413</v>
      </c>
      <c r="J167" s="32" t="n">
        <v>59.3442030759658</v>
      </c>
      <c r="K167" s="33" t="n">
        <v>10005.4326386078</v>
      </c>
      <c r="L167" s="34" t="n">
        <v>3.70797200980968</v>
      </c>
      <c r="M167" s="34" t="n">
        <v>0.0133248164311626</v>
      </c>
      <c r="N167" s="34" t="n">
        <v>0.680848999523555</v>
      </c>
      <c r="O167" s="34" t="n">
        <v>2.02716392480301</v>
      </c>
      <c r="P167" s="34" t="n">
        <v>6.5923370834594</v>
      </c>
      <c r="Q167" s="34" t="n">
        <v>0.170611839650636</v>
      </c>
      <c r="R167" s="34" t="n">
        <v>1.82914265809559</v>
      </c>
      <c r="S167" s="35" t="e">
        <f aca="false">NA()</f>
        <v>#N/A</v>
      </c>
      <c r="T167" s="34" t="e">
        <f aca="false">NA()</f>
        <v>#N/A</v>
      </c>
      <c r="U167" s="34" t="e">
        <f aca="false">NA()</f>
        <v>#N/A</v>
      </c>
      <c r="V167" s="34" t="n">
        <v>2.69675173119201</v>
      </c>
      <c r="W167" s="35" t="n">
        <v>0.0486458954534533</v>
      </c>
      <c r="X167" s="10"/>
    </row>
    <row r="168" customFormat="false" ht="12.75" hidden="false" customHeight="false" outlineLevel="0" collapsed="false">
      <c r="A168" s="28" t="s">
        <v>49</v>
      </c>
      <c r="B168" s="29" t="n">
        <v>34787</v>
      </c>
      <c r="C168" s="36" t="s">
        <v>176</v>
      </c>
      <c r="D168" s="29" t="n">
        <v>34794</v>
      </c>
      <c r="E168" s="36" t="s">
        <v>177</v>
      </c>
      <c r="F168" s="31" t="n">
        <v>7</v>
      </c>
      <c r="G168" s="32" t="n">
        <v>171.483333333333</v>
      </c>
      <c r="H168" s="32" t="n">
        <v>174</v>
      </c>
      <c r="I168" s="33" t="n">
        <v>101.467586743124</v>
      </c>
      <c r="J168" s="32" t="n">
        <v>60.6140523165251</v>
      </c>
      <c r="K168" s="33" t="n">
        <v>10546.8451030754</v>
      </c>
      <c r="L168" s="34" t="n">
        <v>2.81100410477436</v>
      </c>
      <c r="M168" s="34" t="n">
        <v>0.0068898056529454</v>
      </c>
      <c r="N168" s="34" t="n">
        <v>0.433553596610657</v>
      </c>
      <c r="O168" s="34" t="n">
        <v>1.57450421692456</v>
      </c>
      <c r="P168" s="34" t="n">
        <v>5.12028771343868</v>
      </c>
      <c r="Q168" s="34" t="n">
        <v>0.037250885210745</v>
      </c>
      <c r="R168" s="34" t="n">
        <v>1.78532650123035</v>
      </c>
      <c r="S168" s="35" t="e">
        <f aca="false">NA()</f>
        <v>#N/A</v>
      </c>
      <c r="T168" s="34" t="e">
        <f aca="false">NA()</f>
        <v>#N/A</v>
      </c>
      <c r="U168" s="34" t="e">
        <f aca="false">NA()</f>
        <v>#N/A</v>
      </c>
      <c r="V168" s="34" t="n">
        <v>1.85128501911691</v>
      </c>
      <c r="W168" s="35" t="n">
        <v>0.0333947750743443</v>
      </c>
      <c r="X168" s="10"/>
    </row>
    <row r="169" customFormat="false" ht="12.75" hidden="false" customHeight="false" outlineLevel="0" collapsed="false">
      <c r="A169" s="28" t="s">
        <v>49</v>
      </c>
      <c r="B169" s="29" t="n">
        <v>34794</v>
      </c>
      <c r="C169" s="36" t="s">
        <v>177</v>
      </c>
      <c r="D169" s="29" t="n">
        <v>34802</v>
      </c>
      <c r="E169" s="36" t="s">
        <v>63</v>
      </c>
      <c r="F169" s="31" t="n">
        <v>8</v>
      </c>
      <c r="G169" s="32" t="n">
        <v>188.2</v>
      </c>
      <c r="H169" s="32" t="n">
        <v>190.75</v>
      </c>
      <c r="I169" s="33" t="n">
        <v>101.354941551541</v>
      </c>
      <c r="J169" s="32" t="n">
        <v>58.2358834790304</v>
      </c>
      <c r="K169" s="33" t="n">
        <v>11108.494773625</v>
      </c>
      <c r="L169" s="34" t="n">
        <v>3.43464186039202</v>
      </c>
      <c r="M169" s="34" t="n">
        <v>0.00651813611709191</v>
      </c>
      <c r="N169" s="34" t="n">
        <v>0.595883190282396</v>
      </c>
      <c r="O169" s="34" t="n">
        <v>1.89356580278391</v>
      </c>
      <c r="P169" s="34" t="n">
        <v>6.15787599065328</v>
      </c>
      <c r="Q169" s="34" t="n">
        <v>0.119272677721685</v>
      </c>
      <c r="R169" s="34" t="n">
        <v>1.81384869506115</v>
      </c>
      <c r="S169" s="35" t="e">
        <f aca="false">NA()</f>
        <v>#N/A</v>
      </c>
      <c r="T169" s="34" t="e">
        <f aca="false">NA()</f>
        <v>#N/A</v>
      </c>
      <c r="U169" s="34" t="e">
        <f aca="false">NA()</f>
        <v>#N/A</v>
      </c>
      <c r="V169" s="34" t="n">
        <v>2.36230267454285</v>
      </c>
      <c r="W169" s="35" t="n">
        <v>0.0426128692552761</v>
      </c>
      <c r="X169" s="10"/>
    </row>
    <row r="170" customFormat="false" ht="12.75" hidden="false" customHeight="false" outlineLevel="0" collapsed="false">
      <c r="A170" s="28" t="s">
        <v>49</v>
      </c>
      <c r="B170" s="29" t="n">
        <v>34802</v>
      </c>
      <c r="C170" s="36" t="s">
        <v>63</v>
      </c>
      <c r="D170" s="29" t="n">
        <v>34808</v>
      </c>
      <c r="E170" s="36" t="s">
        <v>178</v>
      </c>
      <c r="F170" s="31" t="n">
        <v>6</v>
      </c>
      <c r="G170" s="32" t="n">
        <v>144.75</v>
      </c>
      <c r="H170" s="32" t="n">
        <v>146.150000000001</v>
      </c>
      <c r="I170" s="33" t="n">
        <v>100.967184801383</v>
      </c>
      <c r="J170" s="32" t="n">
        <v>57.861404242271</v>
      </c>
      <c r="K170" s="33" t="n">
        <v>8456.444230008</v>
      </c>
      <c r="L170" s="34" t="n">
        <v>2.73185493421057</v>
      </c>
      <c r="M170" s="34" t="e">
        <f aca="false">NA()</f>
        <v>#N/A</v>
      </c>
      <c r="N170" s="34" t="n">
        <v>0.489563016124729</v>
      </c>
      <c r="O170" s="34" t="n">
        <v>1.50736811004877</v>
      </c>
      <c r="P170" s="34" t="n">
        <v>4.90196109387862</v>
      </c>
      <c r="Q170" s="34" t="n">
        <v>0.110158462825453</v>
      </c>
      <c r="R170" s="34" t="n">
        <v>1.81233430374361</v>
      </c>
      <c r="S170" s="35" t="e">
        <f aca="false">NA()</f>
        <v>#N/A</v>
      </c>
      <c r="T170" s="34" t="e">
        <f aca="false">NA()</f>
        <v>#N/A</v>
      </c>
      <c r="U170" s="34" t="e">
        <f aca="false">NA()</f>
        <v>#N/A</v>
      </c>
      <c r="V170" s="34" t="n">
        <v>0.671395615044161</v>
      </c>
      <c r="W170" s="35" t="n">
        <v>0.0121111040810971</v>
      </c>
      <c r="X170" s="10"/>
    </row>
    <row r="171" customFormat="false" ht="12.75" hidden="false" customHeight="false" outlineLevel="0" collapsed="false">
      <c r="A171" s="28" t="s">
        <v>49</v>
      </c>
      <c r="B171" s="29" t="n">
        <v>34808</v>
      </c>
      <c r="C171" s="36" t="s">
        <v>178</v>
      </c>
      <c r="D171" s="29" t="n">
        <v>34815</v>
      </c>
      <c r="E171" s="36" t="s">
        <v>81</v>
      </c>
      <c r="F171" s="31" t="n">
        <v>7</v>
      </c>
      <c r="G171" s="32" t="n">
        <v>167.75</v>
      </c>
      <c r="H171" s="32" t="n">
        <v>169.5</v>
      </c>
      <c r="I171" s="33" t="n">
        <v>101.043219076006</v>
      </c>
      <c r="J171" s="32" t="n">
        <v>57.6729604733587</v>
      </c>
      <c r="K171" s="33" t="n">
        <v>9775.56680023431</v>
      </c>
      <c r="L171" s="34" t="n">
        <v>6.37974604910838</v>
      </c>
      <c r="M171" s="34" t="n">
        <v>0.00741204435719775</v>
      </c>
      <c r="N171" s="34" t="n">
        <v>1.0756928120141</v>
      </c>
      <c r="O171" s="34" t="n">
        <v>3.60471437982237</v>
      </c>
      <c r="P171" s="34" t="n">
        <v>11.7225311631824</v>
      </c>
      <c r="Q171" s="34" t="n">
        <v>0.168386202612805</v>
      </c>
      <c r="R171" s="34" t="n">
        <v>1.76983399428799</v>
      </c>
      <c r="S171" s="35" t="e">
        <f aca="false">NA()</f>
        <v>#N/A</v>
      </c>
      <c r="T171" s="34" t="e">
        <f aca="false">NA()</f>
        <v>#N/A</v>
      </c>
      <c r="U171" s="34" t="e">
        <f aca="false">NA()</f>
        <v>#N/A</v>
      </c>
      <c r="V171" s="34" t="n">
        <v>3.91078231604941</v>
      </c>
      <c r="W171" s="35" t="n">
        <v>0.0705454289645204</v>
      </c>
      <c r="X171" s="10"/>
    </row>
    <row r="172" customFormat="false" ht="12.75" hidden="false" customHeight="false" outlineLevel="0" collapsed="false">
      <c r="A172" s="28" t="s">
        <v>49</v>
      </c>
      <c r="B172" s="29" t="n">
        <v>34815</v>
      </c>
      <c r="C172" s="36" t="s">
        <v>81</v>
      </c>
      <c r="D172" s="29" t="n">
        <v>34822</v>
      </c>
      <c r="E172" s="36" t="s">
        <v>173</v>
      </c>
      <c r="F172" s="31" t="n">
        <v>7</v>
      </c>
      <c r="G172" s="32" t="n">
        <v>169.5</v>
      </c>
      <c r="H172" s="32" t="n">
        <v>170.799999999999</v>
      </c>
      <c r="I172" s="33" t="n">
        <v>100.766961651917</v>
      </c>
      <c r="J172" s="32" t="n">
        <v>58.608</v>
      </c>
      <c r="K172" s="33" t="n">
        <v>10010.2464</v>
      </c>
      <c r="L172" s="34" t="n">
        <v>4.83376623594371</v>
      </c>
      <c r="M172" s="34" t="n">
        <v>0.00781562313220655</v>
      </c>
      <c r="N172" s="34" t="n">
        <v>0.68632285884156</v>
      </c>
      <c r="O172" s="34" t="n">
        <v>2.75015278566548</v>
      </c>
      <c r="P172" s="34" t="n">
        <v>8.94349685898413</v>
      </c>
      <c r="Q172" s="34" t="n">
        <v>-0.00589059731044099</v>
      </c>
      <c r="R172" s="34" t="n">
        <v>1.75763552524739</v>
      </c>
      <c r="S172" s="35" t="e">
        <f aca="false">NA()</f>
        <v>#N/A</v>
      </c>
      <c r="T172" s="34" t="e">
        <f aca="false">NA()</f>
        <v>#N/A</v>
      </c>
      <c r="U172" s="34" t="e">
        <f aca="false">NA()</f>
        <v>#N/A</v>
      </c>
      <c r="V172" s="34" t="n">
        <v>1.00757051882148</v>
      </c>
      <c r="W172" s="35" t="n">
        <v>0.0181752623178651</v>
      </c>
      <c r="X172" s="10"/>
    </row>
    <row r="173" customFormat="false" ht="12.75" hidden="false" customHeight="false" outlineLevel="0" collapsed="false">
      <c r="A173" s="28" t="s">
        <v>49</v>
      </c>
      <c r="B173" s="29" t="n">
        <v>34822</v>
      </c>
      <c r="C173" s="36" t="s">
        <v>173</v>
      </c>
      <c r="D173" s="29" t="n">
        <v>34829</v>
      </c>
      <c r="E173" s="36" t="s">
        <v>179</v>
      </c>
      <c r="F173" s="31" t="n">
        <v>7</v>
      </c>
      <c r="G173" s="32" t="n">
        <v>167</v>
      </c>
      <c r="H173" s="32" t="n">
        <v>172.450000000001</v>
      </c>
      <c r="I173" s="33" t="n">
        <v>103.263473053893</v>
      </c>
      <c r="J173" s="32" t="n">
        <v>57.1051737953102</v>
      </c>
      <c r="K173" s="33" t="n">
        <v>9847.78722100128</v>
      </c>
      <c r="L173" s="34" t="n">
        <v>0.959949266816373</v>
      </c>
      <c r="M173" s="34" t="n">
        <v>0.000342061094881737</v>
      </c>
      <c r="N173" s="34" t="n">
        <v>0.192767422197647</v>
      </c>
      <c r="O173" s="34" t="n">
        <v>0.769947521592214</v>
      </c>
      <c r="P173" s="34" t="n">
        <v>2.50386934021788</v>
      </c>
      <c r="Q173" s="34" t="n">
        <v>-0.00102836898711292</v>
      </c>
      <c r="R173" s="34" t="n">
        <v>1.24677233174444</v>
      </c>
      <c r="S173" s="35" t="e">
        <f aca="false">NA()</f>
        <v>#N/A</v>
      </c>
      <c r="T173" s="34" t="e">
        <f aca="false">NA()</f>
        <v>#N/A</v>
      </c>
      <c r="U173" s="34" t="e">
        <f aca="false">NA()</f>
        <v>#N/A</v>
      </c>
      <c r="V173" s="34" t="n">
        <v>0.917010415271774</v>
      </c>
      <c r="W173" s="35" t="n">
        <v>0.0165416757779629</v>
      </c>
      <c r="X173" s="10"/>
    </row>
    <row r="174" customFormat="false" ht="12.75" hidden="false" customHeight="false" outlineLevel="0" collapsed="false">
      <c r="A174" s="28" t="s">
        <v>49</v>
      </c>
      <c r="B174" s="29" t="n">
        <v>34829</v>
      </c>
      <c r="C174" s="36" t="s">
        <v>179</v>
      </c>
      <c r="D174" s="29" t="n">
        <v>34836</v>
      </c>
      <c r="E174" s="36" t="s">
        <v>178</v>
      </c>
      <c r="F174" s="31" t="n">
        <v>7</v>
      </c>
      <c r="G174" s="32" t="n">
        <v>167.75</v>
      </c>
      <c r="H174" s="32" t="n">
        <v>165.050000000003</v>
      </c>
      <c r="I174" s="33" t="n">
        <v>98.3904619970211</v>
      </c>
      <c r="J174" s="32" t="n">
        <v>60.0737021861234</v>
      </c>
      <c r="K174" s="33" t="n">
        <v>9915.16454581984</v>
      </c>
      <c r="L174" s="34" t="n">
        <v>1.68883520432964</v>
      </c>
      <c r="M174" s="34" t="n">
        <v>0.00703209000474908</v>
      </c>
      <c r="N174" s="34" t="n">
        <v>0.318964816381829</v>
      </c>
      <c r="O174" s="34" t="n">
        <v>1.13654008396263</v>
      </c>
      <c r="P174" s="34" t="n">
        <v>3.69602835304646</v>
      </c>
      <c r="Q174" s="34" t="n">
        <v>0.032897677248436</v>
      </c>
      <c r="R174" s="34" t="n">
        <v>1.48594425147012</v>
      </c>
      <c r="S174" s="35" t="e">
        <f aca="false">NA()</f>
        <v>#N/A</v>
      </c>
      <c r="T174" s="34" t="e">
        <f aca="false">NA()</f>
        <v>#N/A</v>
      </c>
      <c r="U174" s="34" t="e">
        <f aca="false">NA()</f>
        <v>#N/A</v>
      </c>
      <c r="V174" s="34" t="n">
        <v>1.09535974523973</v>
      </c>
      <c r="W174" s="35" t="n">
        <v>0.0197588658364559</v>
      </c>
      <c r="X174" s="10"/>
    </row>
    <row r="175" customFormat="false" ht="12.75" hidden="false" customHeight="false" outlineLevel="0" collapsed="false">
      <c r="A175" s="28" t="s">
        <v>49</v>
      </c>
      <c r="B175" s="29" t="n">
        <v>34836</v>
      </c>
      <c r="C175" s="36" t="s">
        <v>178</v>
      </c>
      <c r="D175" s="29" t="n">
        <v>34843</v>
      </c>
      <c r="E175" s="36" t="s">
        <v>63</v>
      </c>
      <c r="F175" s="31" t="n">
        <v>7</v>
      </c>
      <c r="G175" s="32" t="n">
        <v>167.25</v>
      </c>
      <c r="H175" s="32" t="n">
        <v>191.599999999999</v>
      </c>
      <c r="I175" s="33" t="n">
        <v>114.55904334828</v>
      </c>
      <c r="J175" s="32" t="n">
        <v>54.7747123049517</v>
      </c>
      <c r="K175" s="33" t="n">
        <v>10494.8348776287</v>
      </c>
      <c r="L175" s="34" t="n">
        <v>18.6015622448638</v>
      </c>
      <c r="M175" s="34" t="n">
        <v>0.0301202492360324</v>
      </c>
      <c r="N175" s="34" t="n">
        <v>2.91750210180037</v>
      </c>
      <c r="O175" s="34" t="n">
        <v>10.4834731417204</v>
      </c>
      <c r="P175" s="34" t="n">
        <v>34.0922546568748</v>
      </c>
      <c r="Q175" s="34" t="e">
        <f aca="false">NA()</f>
        <v>#N/A</v>
      </c>
      <c r="R175" s="34" t="n">
        <v>1.77437019138593</v>
      </c>
      <c r="S175" s="35" t="e">
        <f aca="false">NA()</f>
        <v>#N/A</v>
      </c>
      <c r="T175" s="34" t="e">
        <f aca="false">NA()</f>
        <v>#N/A</v>
      </c>
      <c r="U175" s="34" t="e">
        <f aca="false">NA()</f>
        <v>#N/A</v>
      </c>
      <c r="V175" s="34" t="n">
        <v>4.72362756764581</v>
      </c>
      <c r="W175" s="35" t="n">
        <v>0.0852081006044925</v>
      </c>
      <c r="X175" s="28" t="s">
        <v>180</v>
      </c>
    </row>
    <row r="176" customFormat="false" ht="12.75" hidden="false" customHeight="false" outlineLevel="0" collapsed="false">
      <c r="A176" s="28" t="s">
        <v>49</v>
      </c>
      <c r="B176" s="29" t="n">
        <v>34843</v>
      </c>
      <c r="C176" s="36" t="s">
        <v>63</v>
      </c>
      <c r="D176" s="29" t="n">
        <v>34850</v>
      </c>
      <c r="E176" s="36" t="s">
        <v>125</v>
      </c>
      <c r="F176" s="31" t="n">
        <v>7</v>
      </c>
      <c r="G176" s="32" t="n">
        <v>167.5</v>
      </c>
      <c r="H176" s="32" t="n">
        <v>143.599999999999</v>
      </c>
      <c r="I176" s="33" t="n">
        <v>85.7313432835813</v>
      </c>
      <c r="J176" s="32" t="n">
        <v>53.9758402629247</v>
      </c>
      <c r="K176" s="33" t="n">
        <v>7750.93066175591</v>
      </c>
      <c r="L176" s="34" t="n">
        <v>15.9605904327054</v>
      </c>
      <c r="M176" s="34" t="n">
        <v>0.0350795301715287</v>
      </c>
      <c r="N176" s="34" t="n">
        <v>2.63300495643026</v>
      </c>
      <c r="O176" s="34" t="n">
        <v>9.44940755111665</v>
      </c>
      <c r="P176" s="34" t="n">
        <v>30.7294733562314</v>
      </c>
      <c r="Q176" s="34" t="n">
        <v>0.254589075814201</v>
      </c>
      <c r="R176" s="34" t="n">
        <v>1.68905726061306</v>
      </c>
      <c r="S176" s="35" t="e">
        <f aca="false">NA()</f>
        <v>#N/A</v>
      </c>
      <c r="T176" s="34" t="e">
        <f aca="false">NA()</f>
        <v>#N/A</v>
      </c>
      <c r="U176" s="34" t="e">
        <f aca="false">NA()</f>
        <v>#N/A</v>
      </c>
      <c r="V176" s="34" t="n">
        <v>7.86930767504447</v>
      </c>
      <c r="W176" s="35" t="n">
        <v>0.141952080357825</v>
      </c>
      <c r="X176" s="10"/>
    </row>
    <row r="177" customFormat="false" ht="12.75" hidden="false" customHeight="false" outlineLevel="0" collapsed="false">
      <c r="A177" s="28" t="s">
        <v>49</v>
      </c>
      <c r="B177" s="29" t="n">
        <v>34850</v>
      </c>
      <c r="C177" s="36" t="s">
        <v>125</v>
      </c>
      <c r="D177" s="29" t="n">
        <v>34857</v>
      </c>
      <c r="E177" s="36" t="s">
        <v>69</v>
      </c>
      <c r="F177" s="31" t="n">
        <v>7</v>
      </c>
      <c r="G177" s="32" t="n">
        <v>171.666666666667</v>
      </c>
      <c r="H177" s="32" t="n">
        <v>172.699999999997</v>
      </c>
      <c r="I177" s="33" t="n">
        <v>100.601941747571</v>
      </c>
      <c r="J177" s="32" t="n">
        <v>51.7158324058193</v>
      </c>
      <c r="K177" s="33" t="n">
        <v>8931.32425648484</v>
      </c>
      <c r="L177" s="34" t="n">
        <v>5.19266136555686</v>
      </c>
      <c r="M177" s="34" t="n">
        <v>0.0123524587420014</v>
      </c>
      <c r="N177" s="34" t="n">
        <v>0.827787609232816</v>
      </c>
      <c r="O177" s="34" t="n">
        <v>2.97749051322894</v>
      </c>
      <c r="P177" s="34" t="n">
        <v>9.6827991490205</v>
      </c>
      <c r="Q177" s="34" t="n">
        <v>0.0783532470530933</v>
      </c>
      <c r="R177" s="34" t="n">
        <v>1.74397242996609</v>
      </c>
      <c r="S177" s="35" t="e">
        <f aca="false">NA()</f>
        <v>#N/A</v>
      </c>
      <c r="T177" s="34" t="e">
        <f aca="false">NA()</f>
        <v>#N/A</v>
      </c>
      <c r="U177" s="34" t="e">
        <f aca="false">NA()</f>
        <v>#N/A</v>
      </c>
      <c r="V177" s="34" t="n">
        <v>0.912425277504628</v>
      </c>
      <c r="W177" s="35" t="n">
        <v>0.0164589658533227</v>
      </c>
      <c r="X177" s="10"/>
    </row>
    <row r="178" customFormat="false" ht="12.75" hidden="false" customHeight="false" outlineLevel="0" collapsed="false">
      <c r="A178" s="28" t="s">
        <v>49</v>
      </c>
      <c r="B178" s="29" t="n">
        <v>34857</v>
      </c>
      <c r="C178" s="36" t="s">
        <v>69</v>
      </c>
      <c r="D178" s="29" t="n">
        <v>34864</v>
      </c>
      <c r="E178" s="36" t="s">
        <v>181</v>
      </c>
      <c r="F178" s="31" t="n">
        <v>7</v>
      </c>
      <c r="G178" s="32" t="n">
        <v>165.25</v>
      </c>
      <c r="H178" s="32" t="n">
        <v>166.550000000003</v>
      </c>
      <c r="I178" s="33" t="n">
        <v>100.786686838126</v>
      </c>
      <c r="J178" s="32" t="n">
        <v>58.2358834790304</v>
      </c>
      <c r="K178" s="33" t="n">
        <v>9699.18639343268</v>
      </c>
      <c r="L178" s="34" t="n">
        <v>3.79134409665027</v>
      </c>
      <c r="M178" s="34" t="n">
        <v>0.0235614452284381</v>
      </c>
      <c r="N178" s="34" t="n">
        <v>0.527101877272419</v>
      </c>
      <c r="O178" s="34" t="n">
        <v>2.06912190584561</v>
      </c>
      <c r="P178" s="34" t="n">
        <v>6.72878443780994</v>
      </c>
      <c r="Q178" s="34" t="n">
        <v>0.00630389357107829</v>
      </c>
      <c r="R178" s="34" t="n">
        <v>1.83234447711326</v>
      </c>
      <c r="S178" s="35" t="e">
        <f aca="false">NA()</f>
        <v>#N/A</v>
      </c>
      <c r="T178" s="34" t="e">
        <f aca="false">NA()</f>
        <v>#N/A</v>
      </c>
      <c r="U178" s="34" t="e">
        <f aca="false">NA()</f>
        <v>#N/A</v>
      </c>
      <c r="V178" s="34" t="n">
        <v>0.947868534003779</v>
      </c>
      <c r="W178" s="35" t="n">
        <v>0.017098316124334</v>
      </c>
      <c r="X178" s="10"/>
    </row>
    <row r="179" customFormat="false" ht="12.75" hidden="false" customHeight="false" outlineLevel="0" collapsed="false">
      <c r="A179" s="28" t="s">
        <v>49</v>
      </c>
      <c r="B179" s="29" t="n">
        <v>34864</v>
      </c>
      <c r="C179" s="36" t="s">
        <v>181</v>
      </c>
      <c r="D179" s="29" t="n">
        <v>34872</v>
      </c>
      <c r="E179" s="36" t="s">
        <v>173</v>
      </c>
      <c r="F179" s="31" t="n">
        <v>8</v>
      </c>
      <c r="G179" s="32" t="n">
        <v>193.583333333333</v>
      </c>
      <c r="H179" s="32" t="n">
        <v>195.650000000001</v>
      </c>
      <c r="I179" s="33" t="n">
        <v>101.067585019372</v>
      </c>
      <c r="J179" s="32" t="n">
        <v>58.7928989851277</v>
      </c>
      <c r="K179" s="33" t="n">
        <v>11502.8306864403</v>
      </c>
      <c r="L179" s="34" t="n">
        <v>6.62431588887536</v>
      </c>
      <c r="M179" s="34" t="n">
        <v>0.0265588481879272</v>
      </c>
      <c r="N179" s="34" t="n">
        <v>1.02556645894109</v>
      </c>
      <c r="O179" s="34" t="n">
        <v>3.54004721819862</v>
      </c>
      <c r="P179" s="34" t="n">
        <v>11.5122335535819</v>
      </c>
      <c r="Q179" s="34" t="n">
        <v>0.134536574120499</v>
      </c>
      <c r="R179" s="34" t="n">
        <v>1.87125071519419</v>
      </c>
      <c r="S179" s="35" t="e">
        <f aca="false">NA()</f>
        <v>#N/A</v>
      </c>
      <c r="T179" s="34" t="e">
        <f aca="false">NA()</f>
        <v>#N/A</v>
      </c>
      <c r="U179" s="34" t="e">
        <f aca="false">NA()</f>
        <v>#N/A</v>
      </c>
      <c r="V179" s="34" t="n">
        <v>1.95526712414999</v>
      </c>
      <c r="W179" s="35" t="n">
        <v>0.0352704770724045</v>
      </c>
      <c r="X179" s="10"/>
    </row>
    <row r="180" customFormat="false" ht="12.75" hidden="false" customHeight="false" outlineLevel="0" collapsed="false">
      <c r="A180" s="28" t="s">
        <v>49</v>
      </c>
      <c r="B180" s="29" t="n">
        <v>34872</v>
      </c>
      <c r="C180" s="36" t="s">
        <v>173</v>
      </c>
      <c r="D180" s="29" t="n">
        <v>34878</v>
      </c>
      <c r="E180" s="36" t="s">
        <v>117</v>
      </c>
      <c r="F180" s="31" t="n">
        <v>6</v>
      </c>
      <c r="G180" s="32" t="n">
        <v>141.75</v>
      </c>
      <c r="H180" s="32" t="n">
        <v>137.5</v>
      </c>
      <c r="I180" s="33" t="n">
        <v>97.0017636684303</v>
      </c>
      <c r="J180" s="32" t="n">
        <v>58.9766600979276</v>
      </c>
      <c r="K180" s="33" t="n">
        <v>8109.29076346504</v>
      </c>
      <c r="L180" s="34" t="n">
        <v>4.30398647156564</v>
      </c>
      <c r="M180" s="34" t="n">
        <v>0.0126412327811914</v>
      </c>
      <c r="N180" s="34" t="n">
        <v>0.589593967383486</v>
      </c>
      <c r="O180" s="34" t="n">
        <v>2.38785491640182</v>
      </c>
      <c r="P180" s="34" t="n">
        <v>7.76530418813873</v>
      </c>
      <c r="Q180" s="34" t="n">
        <v>-0.0114291150748535</v>
      </c>
      <c r="R180" s="34" t="n">
        <v>1.80244890173276</v>
      </c>
      <c r="S180" s="35" t="e">
        <f aca="false">NA()</f>
        <v>#N/A</v>
      </c>
      <c r="T180" s="34" t="e">
        <f aca="false">NA()</f>
        <v>#N/A</v>
      </c>
      <c r="U180" s="34" t="e">
        <f aca="false">NA()</f>
        <v>#N/A</v>
      </c>
      <c r="V180" s="34" t="n">
        <v>0.51447947727392</v>
      </c>
      <c r="W180" s="35" t="n">
        <v>0.00928054094670105</v>
      </c>
      <c r="X180" s="28" t="s">
        <v>182</v>
      </c>
    </row>
    <row r="181" customFormat="false" ht="12.75" hidden="false" customHeight="false" outlineLevel="0" collapsed="false">
      <c r="A181" s="28" t="s">
        <v>49</v>
      </c>
      <c r="B181" s="29" t="n">
        <v>34878</v>
      </c>
      <c r="C181" s="36" t="s">
        <v>117</v>
      </c>
      <c r="D181" s="29" t="n">
        <v>34885</v>
      </c>
      <c r="E181" s="36" t="s">
        <v>183</v>
      </c>
      <c r="F181" s="31" t="n">
        <v>7</v>
      </c>
      <c r="G181" s="32" t="n">
        <v>178.25</v>
      </c>
      <c r="H181" s="32" t="n">
        <v>202.649999999998</v>
      </c>
      <c r="I181" s="33" t="n">
        <v>113.688639551191</v>
      </c>
      <c r="J181" s="32" t="n">
        <v>58.9777979702554</v>
      </c>
      <c r="K181" s="33" t="n">
        <v>11951.8507586721</v>
      </c>
      <c r="L181" s="34" t="n">
        <v>2.51100732597533</v>
      </c>
      <c r="M181" s="34" t="n">
        <v>0.0197380590654341</v>
      </c>
      <c r="N181" s="34" t="n">
        <v>0.38117349929909</v>
      </c>
      <c r="O181" s="34" t="n">
        <v>1.3624707588968</v>
      </c>
      <c r="P181" s="34" t="n">
        <v>4.43075490793238</v>
      </c>
      <c r="Q181" s="34" t="n">
        <v>0.038239609284766</v>
      </c>
      <c r="R181" s="34" t="n">
        <v>1.8429807095519</v>
      </c>
      <c r="S181" s="35" t="e">
        <f aca="false">NA()</f>
        <v>#N/A</v>
      </c>
      <c r="T181" s="34" t="e">
        <f aca="false">NA()</f>
        <v>#N/A</v>
      </c>
      <c r="U181" s="34" t="e">
        <f aca="false">NA()</f>
        <v>#N/A</v>
      </c>
      <c r="V181" s="34" t="n">
        <v>0.687025175102927</v>
      </c>
      <c r="W181" s="35" t="n">
        <v>0.0123930410261292</v>
      </c>
      <c r="X181" s="28" t="s">
        <v>182</v>
      </c>
    </row>
    <row r="182" customFormat="false" ht="12.75" hidden="false" customHeight="false" outlineLevel="0" collapsed="false">
      <c r="A182" s="28" t="s">
        <v>49</v>
      </c>
      <c r="B182" s="29" t="n">
        <v>34885</v>
      </c>
      <c r="C182" s="36" t="s">
        <v>183</v>
      </c>
      <c r="D182" s="29" t="n">
        <v>34892</v>
      </c>
      <c r="E182" s="36" t="s">
        <v>125</v>
      </c>
      <c r="F182" s="31" t="n">
        <v>7</v>
      </c>
      <c r="G182" s="32" t="n">
        <v>157.5</v>
      </c>
      <c r="H182" s="32" t="n">
        <v>133.649999999998</v>
      </c>
      <c r="I182" s="33" t="n">
        <v>84.8571428571415</v>
      </c>
      <c r="J182" s="32" t="n">
        <v>58.7928989851277</v>
      </c>
      <c r="K182" s="33" t="n">
        <v>7857.67094936219</v>
      </c>
      <c r="L182" s="34" t="n">
        <v>4.84702385109538</v>
      </c>
      <c r="M182" s="34" t="n">
        <v>0.0580494616998355</v>
      </c>
      <c r="N182" s="34" t="n">
        <v>0.55586145124424</v>
      </c>
      <c r="O182" s="34" t="n">
        <v>2.50620203411227</v>
      </c>
      <c r="P182" s="34" t="n">
        <v>8.15016901493311</v>
      </c>
      <c r="Q182" s="34" t="n">
        <v>-0.0749496007418195</v>
      </c>
      <c r="R182" s="34" t="n">
        <v>1.93401161802674</v>
      </c>
      <c r="S182" s="35" t="e">
        <f aca="false">NA()</f>
        <v>#N/A</v>
      </c>
      <c r="T182" s="34" t="e">
        <f aca="false">NA()</f>
        <v>#N/A</v>
      </c>
      <c r="U182" s="34" t="e">
        <f aca="false">NA()</f>
        <v>#N/A</v>
      </c>
      <c r="V182" s="34" t="n">
        <v>1.61530768281877</v>
      </c>
      <c r="W182" s="35" t="n">
        <v>0.0291380506980629</v>
      </c>
      <c r="X182" s="28" t="s">
        <v>182</v>
      </c>
    </row>
    <row r="183" customFormat="false" ht="12.75" hidden="false" customHeight="false" outlineLevel="0" collapsed="false">
      <c r="A183" s="28" t="s">
        <v>49</v>
      </c>
      <c r="B183" s="29" t="n">
        <v>34892</v>
      </c>
      <c r="C183" s="36" t="s">
        <v>125</v>
      </c>
      <c r="D183" s="29" t="n">
        <v>34900</v>
      </c>
      <c r="E183" s="36" t="s">
        <v>179</v>
      </c>
      <c r="F183" s="31" t="n">
        <v>8</v>
      </c>
      <c r="G183" s="32" t="n">
        <v>193.5</v>
      </c>
      <c r="H183" s="32" t="n">
        <v>175.800000000003</v>
      </c>
      <c r="I183" s="33" t="n">
        <v>90.8527131782961</v>
      </c>
      <c r="J183" s="32" t="n">
        <v>56.9142503431679</v>
      </c>
      <c r="K183" s="33" t="n">
        <v>10005.5252103291</v>
      </c>
      <c r="L183" s="34" t="n">
        <v>1.74912844591559</v>
      </c>
      <c r="M183" s="34" t="n">
        <v>0.0167042760742227</v>
      </c>
      <c r="N183" s="34" t="n">
        <v>0.19538662619505</v>
      </c>
      <c r="O183" s="34" t="n">
        <v>1.1280701404864</v>
      </c>
      <c r="P183" s="34" t="n">
        <v>3.66848409686176</v>
      </c>
      <c r="Q183" s="34" t="n">
        <v>-0.0885486281653758</v>
      </c>
      <c r="R183" s="34" t="n">
        <v>1.5505493702381</v>
      </c>
      <c r="S183" s="35" t="e">
        <f aca="false">NA()</f>
        <v>#N/A</v>
      </c>
      <c r="T183" s="34" t="e">
        <f aca="false">NA()</f>
        <v>#N/A</v>
      </c>
      <c r="U183" s="34" t="e">
        <f aca="false">NA()</f>
        <v>#N/A</v>
      </c>
      <c r="V183" s="34" t="n">
        <v>0.688447576158429</v>
      </c>
      <c r="W183" s="35" t="n">
        <v>0.0124186992920491</v>
      </c>
      <c r="X183" s="28" t="s">
        <v>184</v>
      </c>
    </row>
    <row r="184" customFormat="false" ht="12.75" hidden="false" customHeight="false" outlineLevel="0" collapsed="false">
      <c r="A184" s="28" t="s">
        <v>49</v>
      </c>
      <c r="B184" s="29" t="n">
        <v>34900</v>
      </c>
      <c r="C184" s="36" t="s">
        <v>179</v>
      </c>
      <c r="D184" s="29" t="n">
        <v>34906</v>
      </c>
      <c r="E184" s="36" t="s">
        <v>81</v>
      </c>
      <c r="F184" s="31" t="n">
        <v>6</v>
      </c>
      <c r="G184" s="32" t="n">
        <v>143.5</v>
      </c>
      <c r="H184" s="32" t="n">
        <v>165.299999999999</v>
      </c>
      <c r="I184" s="33" t="n">
        <v>115.191637630661</v>
      </c>
      <c r="J184" s="32" t="n">
        <v>60.9718343134322</v>
      </c>
      <c r="K184" s="33" t="n">
        <v>10078.6442120103</v>
      </c>
      <c r="L184" s="34" t="n">
        <v>2.38402990633981</v>
      </c>
      <c r="M184" s="34" t="n">
        <v>0.0255765788083603</v>
      </c>
      <c r="N184" s="34" t="n">
        <v>0.164229415465059</v>
      </c>
      <c r="O184" s="34" t="n">
        <v>1.48244545979773</v>
      </c>
      <c r="P184" s="34" t="n">
        <v>4.8209126352622</v>
      </c>
      <c r="Q184" s="34" t="n">
        <v>-0.208902106766029</v>
      </c>
      <c r="R184" s="34" t="n">
        <v>1.60817377164426</v>
      </c>
      <c r="S184" s="35" t="e">
        <f aca="false">NA()</f>
        <v>#N/A</v>
      </c>
      <c r="T184" s="34" t="e">
        <f aca="false">NA()</f>
        <v>#N/A</v>
      </c>
      <c r="U184" s="34" t="e">
        <f aca="false">NA()</f>
        <v>#N/A</v>
      </c>
      <c r="V184" s="34" t="n">
        <v>0.679334235647853</v>
      </c>
      <c r="W184" s="35" t="n">
        <v>0.0122543064765809</v>
      </c>
      <c r="X184" s="28" t="s">
        <v>185</v>
      </c>
    </row>
    <row r="185" customFormat="false" ht="12.75" hidden="false" customHeight="false" outlineLevel="0" collapsed="false">
      <c r="A185" s="28" t="s">
        <v>49</v>
      </c>
      <c r="B185" s="29" t="n">
        <v>34906</v>
      </c>
      <c r="C185" s="36" t="s">
        <v>81</v>
      </c>
      <c r="D185" s="29" t="n">
        <v>34913</v>
      </c>
      <c r="E185" s="36" t="s">
        <v>186</v>
      </c>
      <c r="F185" s="31" t="n">
        <v>7</v>
      </c>
      <c r="G185" s="32" t="n">
        <v>167.833333333333</v>
      </c>
      <c r="H185" s="32" t="n">
        <v>193.350000000002</v>
      </c>
      <c r="I185" s="33" t="n">
        <v>115.203574975175</v>
      </c>
      <c r="J185" s="32" t="n">
        <v>59.8921551838998</v>
      </c>
      <c r="K185" s="33" t="n">
        <v>11580.1482048072</v>
      </c>
      <c r="L185" s="34" t="n">
        <v>2.79503329451498</v>
      </c>
      <c r="M185" s="34" t="n">
        <v>0.0280713896996447</v>
      </c>
      <c r="N185" s="34" t="n">
        <v>0.253414275368256</v>
      </c>
      <c r="O185" s="34" t="n">
        <v>1.3274300756273</v>
      </c>
      <c r="P185" s="34" t="n">
        <v>4.31680260593999</v>
      </c>
      <c r="Q185" s="34" t="n">
        <v>-0.0806998746671364</v>
      </c>
      <c r="R185" s="34" t="n">
        <v>2.10559738387284</v>
      </c>
      <c r="S185" s="35" t="e">
        <f aca="false">NA()</f>
        <v>#N/A</v>
      </c>
      <c r="T185" s="34" t="e">
        <f aca="false">NA()</f>
        <v>#N/A</v>
      </c>
      <c r="U185" s="34" t="e">
        <f aca="false">NA()</f>
        <v>#N/A</v>
      </c>
      <c r="V185" s="34" t="n">
        <v>2.37696306244217</v>
      </c>
      <c r="W185" s="35" t="n">
        <v>0.0428773235944756</v>
      </c>
      <c r="X185" s="10"/>
    </row>
    <row r="186" customFormat="false" ht="12.75" hidden="false" customHeight="false" outlineLevel="0" collapsed="false">
      <c r="A186" s="28" t="s">
        <v>49</v>
      </c>
      <c r="B186" s="29" t="n">
        <v>34913</v>
      </c>
      <c r="C186" s="36" t="s">
        <v>186</v>
      </c>
      <c r="D186" s="29" t="n">
        <v>34920</v>
      </c>
      <c r="E186" s="36" t="s">
        <v>187</v>
      </c>
      <c r="F186" s="31" t="n">
        <v>7</v>
      </c>
      <c r="G186" s="32" t="n">
        <v>169</v>
      </c>
      <c r="H186" s="32" t="n">
        <v>120</v>
      </c>
      <c r="I186" s="33" t="n">
        <v>71.0059171597633</v>
      </c>
      <c r="J186" s="32" t="n">
        <v>59.7106081816763</v>
      </c>
      <c r="K186" s="33" t="n">
        <v>7165.27298180115</v>
      </c>
      <c r="L186" s="34" t="n">
        <v>0.688277834996686</v>
      </c>
      <c r="M186" s="34" t="n">
        <v>0.0223145405244179</v>
      </c>
      <c r="N186" s="34" t="n">
        <v>0.139954270839691</v>
      </c>
      <c r="O186" s="34" t="n">
        <v>0.490571679614862</v>
      </c>
      <c r="P186" s="34" t="n">
        <v>1.59533910210753</v>
      </c>
      <c r="Q186" s="34" t="n">
        <v>0.0164773790806304</v>
      </c>
      <c r="R186" s="34" t="n">
        <v>1.40301175872411</v>
      </c>
      <c r="S186" s="35" t="e">
        <f aca="false">NA()</f>
        <v>#N/A</v>
      </c>
      <c r="T186" s="34" t="e">
        <f aca="false">NA()</f>
        <v>#N/A</v>
      </c>
      <c r="U186" s="34" t="e">
        <f aca="false">NA()</f>
        <v>#N/A</v>
      </c>
      <c r="V186" s="34" t="n">
        <v>1.22464921830674</v>
      </c>
      <c r="W186" s="35" t="n">
        <v>0.0220910798542698</v>
      </c>
      <c r="X186" s="10"/>
    </row>
    <row r="187" customFormat="false" ht="12.75" hidden="false" customHeight="false" outlineLevel="0" collapsed="false">
      <c r="A187" s="28" t="s">
        <v>49</v>
      </c>
      <c r="B187" s="29" t="n">
        <v>34920</v>
      </c>
      <c r="C187" s="36" t="s">
        <v>187</v>
      </c>
      <c r="D187" s="29" t="n">
        <v>34927</v>
      </c>
      <c r="E187" s="36" t="s">
        <v>102</v>
      </c>
      <c r="F187" s="31" t="n">
        <v>7</v>
      </c>
      <c r="G187" s="32" t="n">
        <v>166.5</v>
      </c>
      <c r="H187" s="32" t="n">
        <v>165.799999999996</v>
      </c>
      <c r="I187" s="33" t="n">
        <v>99.579579579577</v>
      </c>
      <c r="J187" s="32" t="n">
        <v>58.9777979702554</v>
      </c>
      <c r="K187" s="33" t="n">
        <v>9778.51890346808</v>
      </c>
      <c r="L187" s="34" t="n">
        <v>0.996233623600991</v>
      </c>
      <c r="M187" s="34" t="n">
        <v>0.045956766410276</v>
      </c>
      <c r="N187" s="34" t="n">
        <v>0.223664810718399</v>
      </c>
      <c r="O187" s="34" t="n">
        <v>0.770533487775335</v>
      </c>
      <c r="P187" s="34" t="n">
        <v>2.50577490224539</v>
      </c>
      <c r="Q187" s="34" t="n">
        <v>0.0297215318453472</v>
      </c>
      <c r="R187" s="34" t="n">
        <v>1.29291411652632</v>
      </c>
      <c r="S187" s="35" t="e">
        <f aca="false">NA()</f>
        <v>#N/A</v>
      </c>
      <c r="T187" s="34" t="e">
        <f aca="false">NA()</f>
        <v>#N/A</v>
      </c>
      <c r="U187" s="34" t="e">
        <f aca="false">NA()</f>
        <v>#N/A</v>
      </c>
      <c r="V187" s="34" t="n">
        <v>3.23359480472403</v>
      </c>
      <c r="W187" s="35" t="n">
        <v>0.0583298466039754</v>
      </c>
      <c r="X187" s="10"/>
    </row>
    <row r="188" customFormat="false" ht="12.75" hidden="false" customHeight="false" outlineLevel="0" collapsed="false">
      <c r="A188" s="28" t="s">
        <v>49</v>
      </c>
      <c r="B188" s="29" t="n">
        <v>34927</v>
      </c>
      <c r="C188" s="36" t="s">
        <v>102</v>
      </c>
      <c r="D188" s="29" t="n">
        <v>34934</v>
      </c>
      <c r="E188" s="36" t="s">
        <v>188</v>
      </c>
      <c r="F188" s="31" t="n">
        <v>7</v>
      </c>
      <c r="G188" s="32" t="n">
        <v>176.666666666667</v>
      </c>
      <c r="H188" s="32" t="n">
        <v>178.5</v>
      </c>
      <c r="I188" s="33" t="n">
        <v>101.037735849057</v>
      </c>
      <c r="J188" s="32" t="n">
        <v>59.7062196215851</v>
      </c>
      <c r="K188" s="33" t="n">
        <v>10657.5602024529</v>
      </c>
      <c r="L188" s="34" t="n">
        <v>1.32164907268995</v>
      </c>
      <c r="M188" s="34" t="n">
        <v>0.0295256394406977</v>
      </c>
      <c r="N188" s="34" t="n">
        <v>0.371151733244618</v>
      </c>
      <c r="O188" s="34" t="n">
        <v>0.915457278624574</v>
      </c>
      <c r="P188" s="34" t="n">
        <v>2.97706707008711</v>
      </c>
      <c r="Q188" s="34" t="n">
        <v>0.140731136214813</v>
      </c>
      <c r="R188" s="34" t="n">
        <v>1.44370371348804</v>
      </c>
      <c r="S188" s="35" t="e">
        <f aca="false">NA()</f>
        <v>#N/A</v>
      </c>
      <c r="T188" s="34" t="e">
        <f aca="false">NA()</f>
        <v>#N/A</v>
      </c>
      <c r="U188" s="34" t="e">
        <f aca="false">NA()</f>
        <v>#N/A</v>
      </c>
      <c r="V188" s="34" t="n">
        <v>2.37189434452364</v>
      </c>
      <c r="W188" s="35" t="n">
        <v>0.0427858905125585</v>
      </c>
      <c r="X188" s="10"/>
    </row>
    <row r="189" customFormat="false" ht="12.75" hidden="false" customHeight="false" outlineLevel="0" collapsed="false">
      <c r="A189" s="28" t="s">
        <v>49</v>
      </c>
      <c r="B189" s="29" t="n">
        <v>34934</v>
      </c>
      <c r="C189" s="36" t="s">
        <v>188</v>
      </c>
      <c r="D189" s="29" t="n">
        <v>34941</v>
      </c>
      <c r="E189" s="36" t="s">
        <v>189</v>
      </c>
      <c r="F189" s="31" t="n">
        <v>7</v>
      </c>
      <c r="G189" s="32" t="n">
        <v>160.333333333333</v>
      </c>
      <c r="H189" s="32" t="n">
        <v>156.650000000005</v>
      </c>
      <c r="I189" s="33" t="n">
        <v>97.7027027027059</v>
      </c>
      <c r="J189" s="32" t="n">
        <v>58.2347021211355</v>
      </c>
      <c r="K189" s="33" t="n">
        <v>9122.46608727617</v>
      </c>
      <c r="L189" s="34" t="n">
        <v>2.29886476920142</v>
      </c>
      <c r="M189" s="34" t="n">
        <v>0.0228704462596768</v>
      </c>
      <c r="N189" s="34" t="n">
        <v>0.443737660844642</v>
      </c>
      <c r="O189" s="34" t="n">
        <v>1.47185725959066</v>
      </c>
      <c r="P189" s="34" t="n">
        <v>4.78647980818883</v>
      </c>
      <c r="Q189" s="34" t="n">
        <v>0.0732711886056727</v>
      </c>
      <c r="R189" s="34" t="n">
        <v>1.56188023955581</v>
      </c>
      <c r="S189" s="35" t="e">
        <f aca="false">NA()</f>
        <v>#N/A</v>
      </c>
      <c r="T189" s="34" t="e">
        <f aca="false">NA()</f>
        <v>#N/A</v>
      </c>
      <c r="U189" s="34" t="e">
        <f aca="false">NA()</f>
        <v>#N/A</v>
      </c>
      <c r="V189" s="34" t="n">
        <v>3.42310109472312</v>
      </c>
      <c r="W189" s="35" t="n">
        <v>0.0617482937173819</v>
      </c>
      <c r="X189" s="10"/>
    </row>
    <row r="190" customFormat="false" ht="12.75" hidden="false" customHeight="false" outlineLevel="0" collapsed="false">
      <c r="A190" s="28" t="s">
        <v>49</v>
      </c>
      <c r="B190" s="29" t="n">
        <v>34941</v>
      </c>
      <c r="C190" s="36" t="s">
        <v>189</v>
      </c>
      <c r="D190" s="29" t="n">
        <v>34948</v>
      </c>
      <c r="E190" s="36" t="s">
        <v>173</v>
      </c>
      <c r="F190" s="31" t="n">
        <v>7</v>
      </c>
      <c r="G190" s="32" t="n">
        <v>169.166666666667</v>
      </c>
      <c r="H190" s="32" t="n">
        <v>168.450000000001</v>
      </c>
      <c r="I190" s="33" t="n">
        <v>99.5763546798034</v>
      </c>
      <c r="J190" s="32" t="n">
        <v>58.4219417395152</v>
      </c>
      <c r="K190" s="33" t="n">
        <v>9841.17608602137</v>
      </c>
      <c r="L190" s="34" t="n">
        <v>2.74451116591026</v>
      </c>
      <c r="M190" s="34" t="n">
        <v>0.02653137670427</v>
      </c>
      <c r="N190" s="34" t="n">
        <v>0.540052804096786</v>
      </c>
      <c r="O190" s="34" t="n">
        <v>1.51696435315724</v>
      </c>
      <c r="P190" s="34" t="n">
        <v>4.93316807646733</v>
      </c>
      <c r="Q190" s="34" t="n">
        <v>0.15823287640711</v>
      </c>
      <c r="R190" s="34" t="n">
        <v>1.80921269520813</v>
      </c>
      <c r="S190" s="35" t="e">
        <f aca="false">NA()</f>
        <v>#N/A</v>
      </c>
      <c r="T190" s="34" t="e">
        <f aca="false">NA()</f>
        <v>#N/A</v>
      </c>
      <c r="U190" s="34" t="e">
        <f aca="false">NA()</f>
        <v>#N/A</v>
      </c>
      <c r="V190" s="34" t="n">
        <v>1.83809064789548</v>
      </c>
      <c r="W190" s="35" t="n">
        <v>0.0331567657701923</v>
      </c>
      <c r="X190" s="10"/>
    </row>
    <row r="191" customFormat="false" ht="12.75" hidden="false" customHeight="false" outlineLevel="0" collapsed="false">
      <c r="A191" s="28" t="s">
        <v>49</v>
      </c>
      <c r="B191" s="29" t="n">
        <v>34948</v>
      </c>
      <c r="C191" s="36" t="s">
        <v>173</v>
      </c>
      <c r="D191" s="29" t="n">
        <v>34955</v>
      </c>
      <c r="E191" s="36" t="s">
        <v>125</v>
      </c>
      <c r="F191" s="31" t="n">
        <v>7</v>
      </c>
      <c r="G191" s="32" t="n">
        <v>165.5</v>
      </c>
      <c r="H191" s="32" t="n">
        <v>165.649999999998</v>
      </c>
      <c r="I191" s="33" t="n">
        <v>100.090634441086</v>
      </c>
      <c r="J191" s="32" t="n">
        <v>58.608</v>
      </c>
      <c r="K191" s="33" t="n">
        <v>9708.41519999987</v>
      </c>
      <c r="L191" s="34" t="n">
        <v>0.852020723876534</v>
      </c>
      <c r="M191" s="34" t="n">
        <v>0.0228289374066229</v>
      </c>
      <c r="N191" s="34" t="n">
        <v>0.176503504731556</v>
      </c>
      <c r="O191" s="34" t="n">
        <v>0.526613428652911</v>
      </c>
      <c r="P191" s="34" t="n">
        <v>1.71254686997927</v>
      </c>
      <c r="Q191" s="34" t="n">
        <v>0.0439549047396182</v>
      </c>
      <c r="R191" s="34" t="n">
        <v>1.61792441574462</v>
      </c>
      <c r="S191" s="35" t="e">
        <f aca="false">NA()</f>
        <v>#N/A</v>
      </c>
      <c r="T191" s="34" t="e">
        <f aca="false">NA()</f>
        <v>#N/A</v>
      </c>
      <c r="U191" s="34" t="e">
        <f aca="false">NA()</f>
        <v>#N/A</v>
      </c>
      <c r="V191" s="34" t="n">
        <v>1.04042450978996</v>
      </c>
      <c r="W191" s="35" t="n">
        <v>0.0187679056047482</v>
      </c>
      <c r="X191" s="10"/>
    </row>
    <row r="192" customFormat="false" ht="12.75" hidden="false" customHeight="false" outlineLevel="0" collapsed="false">
      <c r="A192" s="28" t="s">
        <v>49</v>
      </c>
      <c r="B192" s="29" t="n">
        <v>34955</v>
      </c>
      <c r="C192" s="36" t="s">
        <v>125</v>
      </c>
      <c r="D192" s="29" t="n">
        <v>34962</v>
      </c>
      <c r="E192" s="36" t="s">
        <v>80</v>
      </c>
      <c r="F192" s="31" t="n">
        <v>7</v>
      </c>
      <c r="G192" s="32" t="n">
        <v>168.083333333333</v>
      </c>
      <c r="H192" s="32" t="n">
        <v>166.749999999996</v>
      </c>
      <c r="I192" s="33" t="n">
        <v>99.206742687157</v>
      </c>
      <c r="J192" s="32" t="n">
        <v>59.1615590830552</v>
      </c>
      <c r="K192" s="33" t="n">
        <v>9865.18997709925</v>
      </c>
      <c r="L192" s="34" t="n">
        <v>0.547315333113852</v>
      </c>
      <c r="M192" s="34" t="n">
        <v>0.0312852668297561</v>
      </c>
      <c r="N192" s="34" t="n">
        <v>0.156853249989645</v>
      </c>
      <c r="O192" s="34" t="n">
        <v>0.384612350384812</v>
      </c>
      <c r="P192" s="34" t="n">
        <v>1.25075936345141</v>
      </c>
      <c r="Q192" s="34" t="n">
        <v>0.060046321397788</v>
      </c>
      <c r="R192" s="34" t="n">
        <v>1.42303109238758</v>
      </c>
      <c r="S192" s="35" t="e">
        <f aca="false">NA()</f>
        <v>#N/A</v>
      </c>
      <c r="T192" s="34" t="e">
        <f aca="false">NA()</f>
        <v>#N/A</v>
      </c>
      <c r="U192" s="34" t="e">
        <f aca="false">NA()</f>
        <v>#N/A</v>
      </c>
      <c r="V192" s="34" t="n">
        <v>1.22692644105759</v>
      </c>
      <c r="W192" s="35" t="n">
        <v>0.0221321579923055</v>
      </c>
      <c r="X192" s="10"/>
    </row>
    <row r="193" customFormat="false" ht="12.75" hidden="false" customHeight="false" outlineLevel="0" collapsed="false">
      <c r="A193" s="28" t="s">
        <v>49</v>
      </c>
      <c r="B193" s="29" t="n">
        <v>34962</v>
      </c>
      <c r="C193" s="36" t="s">
        <v>80</v>
      </c>
      <c r="D193" s="29" t="n">
        <v>34969</v>
      </c>
      <c r="E193" s="36" t="s">
        <v>125</v>
      </c>
      <c r="F193" s="31" t="n">
        <v>7</v>
      </c>
      <c r="G193" s="32" t="n">
        <v>167.916666666667</v>
      </c>
      <c r="H193" s="32" t="n">
        <v>166.950000000004</v>
      </c>
      <c r="I193" s="33" t="n">
        <v>99.4243176178686</v>
      </c>
      <c r="J193" s="32" t="n">
        <v>58.4219417395152</v>
      </c>
      <c r="K193" s="33" t="n">
        <v>9753.54317341232</v>
      </c>
      <c r="L193" s="34" t="n">
        <v>2.47977295833712</v>
      </c>
      <c r="M193" s="34" t="n">
        <v>0.0331722045348198</v>
      </c>
      <c r="N193" s="34" t="n">
        <v>0.490582683480862</v>
      </c>
      <c r="O193" s="34" t="n">
        <v>1.47140153422096</v>
      </c>
      <c r="P193" s="34" t="n">
        <v>4.78499778928655</v>
      </c>
      <c r="Q193" s="34" t="n">
        <v>0.120230917317447</v>
      </c>
      <c r="R193" s="34" t="n">
        <v>1.68531356034643</v>
      </c>
      <c r="S193" s="35" t="e">
        <f aca="false">NA()</f>
        <v>#N/A</v>
      </c>
      <c r="T193" s="34" t="e">
        <f aca="false">NA()</f>
        <v>#N/A</v>
      </c>
      <c r="U193" s="34" t="e">
        <f aca="false">NA()</f>
        <v>#N/A</v>
      </c>
      <c r="V193" s="34" t="n">
        <v>1.95721287560103</v>
      </c>
      <c r="W193" s="35" t="n">
        <v>0.0353055758991044</v>
      </c>
      <c r="X193" s="10"/>
    </row>
    <row r="194" customFormat="false" ht="12.75" hidden="false" customHeight="false" outlineLevel="0" collapsed="false">
      <c r="A194" s="28" t="s">
        <v>49</v>
      </c>
      <c r="B194" s="29" t="n">
        <v>34969</v>
      </c>
      <c r="C194" s="36" t="s">
        <v>125</v>
      </c>
      <c r="D194" s="29" t="n">
        <v>34976</v>
      </c>
      <c r="E194" s="36" t="s">
        <v>80</v>
      </c>
      <c r="F194" s="31" t="n">
        <v>7</v>
      </c>
      <c r="G194" s="32" t="n">
        <v>168.083333333333</v>
      </c>
      <c r="H194" s="32" t="n">
        <v>167.599999999999</v>
      </c>
      <c r="I194" s="33" t="n">
        <v>99.7124442240943</v>
      </c>
      <c r="J194" s="32" t="n">
        <v>58.608</v>
      </c>
      <c r="K194" s="33" t="n">
        <v>9822.70079999992</v>
      </c>
      <c r="L194" s="34" t="n">
        <v>4.13118307249661</v>
      </c>
      <c r="M194" s="34" t="n">
        <v>0.0188495131031582</v>
      </c>
      <c r="N194" s="34" t="n">
        <v>0.698147325238823</v>
      </c>
      <c r="O194" s="34" t="n">
        <v>2.42319036732714</v>
      </c>
      <c r="P194" s="34" t="n">
        <v>7.88021507454785</v>
      </c>
      <c r="Q194" s="34" t="n">
        <v>0.0882303097825819</v>
      </c>
      <c r="R194" s="34" t="n">
        <v>1.70485287833718</v>
      </c>
      <c r="S194" s="35" t="e">
        <f aca="false">NA()</f>
        <v>#N/A</v>
      </c>
      <c r="T194" s="34" t="e">
        <f aca="false">NA()</f>
        <v>#N/A</v>
      </c>
      <c r="U194" s="34" t="e">
        <f aca="false">NA()</f>
        <v>#N/A</v>
      </c>
      <c r="V194" s="34" t="n">
        <v>1.39315716629804</v>
      </c>
      <c r="W194" s="35" t="n">
        <v>0.0251307441757005</v>
      </c>
      <c r="X194" s="10"/>
    </row>
    <row r="195" customFormat="false" ht="12.75" hidden="false" customHeight="false" outlineLevel="0" collapsed="false">
      <c r="A195" s="28" t="s">
        <v>49</v>
      </c>
      <c r="B195" s="29" t="n">
        <v>34976</v>
      </c>
      <c r="C195" s="36" t="s">
        <v>80</v>
      </c>
      <c r="D195" s="29" t="n">
        <v>34983</v>
      </c>
      <c r="E195" s="36" t="s">
        <v>74</v>
      </c>
      <c r="F195" s="31" t="n">
        <v>7</v>
      </c>
      <c r="G195" s="32" t="n">
        <v>167.833333333333</v>
      </c>
      <c r="H195" s="32" t="n">
        <v>167.5</v>
      </c>
      <c r="I195" s="33" t="n">
        <v>99.8013902681232</v>
      </c>
      <c r="J195" s="32" t="n">
        <v>58.0486438606507</v>
      </c>
      <c r="K195" s="33" t="n">
        <v>9723.14784665899</v>
      </c>
      <c r="L195" s="34" t="n">
        <v>1.43982212262973</v>
      </c>
      <c r="M195" s="34" t="n">
        <v>0.0111997888110025</v>
      </c>
      <c r="N195" s="34" t="n">
        <v>0.330421302291789</v>
      </c>
      <c r="O195" s="34" t="n">
        <v>1.04260315906004</v>
      </c>
      <c r="P195" s="34" t="n">
        <v>3.39054547326326</v>
      </c>
      <c r="Q195" s="34" t="n">
        <v>0.0679980871563757</v>
      </c>
      <c r="R195" s="34" t="n">
        <v>1.38098768464101</v>
      </c>
      <c r="S195" s="35" t="e">
        <f aca="false">NA()</f>
        <v>#N/A</v>
      </c>
      <c r="T195" s="34" t="e">
        <f aca="false">NA()</f>
        <v>#N/A</v>
      </c>
      <c r="U195" s="34" t="e">
        <f aca="false">NA()</f>
        <v>#N/A</v>
      </c>
      <c r="V195" s="34" t="n">
        <v>1.38915888422997</v>
      </c>
      <c r="W195" s="35" t="n">
        <v>0.0250586203649592</v>
      </c>
      <c r="X195" s="10"/>
    </row>
    <row r="196" customFormat="false" ht="12.75" hidden="false" customHeight="false" outlineLevel="0" collapsed="false">
      <c r="A196" s="28" t="s">
        <v>49</v>
      </c>
      <c r="B196" s="29" t="n">
        <v>34983</v>
      </c>
      <c r="C196" s="36" t="s">
        <v>74</v>
      </c>
      <c r="D196" s="29" t="n">
        <v>34990</v>
      </c>
      <c r="E196" s="36" t="s">
        <v>131</v>
      </c>
      <c r="F196" s="31" t="n">
        <v>7</v>
      </c>
      <c r="G196" s="32" t="n">
        <v>167.783333333333</v>
      </c>
      <c r="H196" s="32" t="n">
        <v>166.5</v>
      </c>
      <c r="I196" s="33" t="n">
        <v>99.2351246647462</v>
      </c>
      <c r="J196" s="32" t="n">
        <v>58.608</v>
      </c>
      <c r="K196" s="33" t="n">
        <v>9758.232</v>
      </c>
      <c r="L196" s="34" t="n">
        <v>2.31224983918302</v>
      </c>
      <c r="M196" s="34" t="n">
        <v>0.0319004104136757</v>
      </c>
      <c r="N196" s="34" t="n">
        <v>0.5154588047347</v>
      </c>
      <c r="O196" s="34" t="n">
        <v>1.5770293994844</v>
      </c>
      <c r="P196" s="34" t="n">
        <v>5.12849960712328</v>
      </c>
      <c r="Q196" s="34" t="n">
        <v>0.118520504884475</v>
      </c>
      <c r="R196" s="34" t="n">
        <v>1.46620591850665</v>
      </c>
      <c r="S196" s="35" t="e">
        <f aca="false">NA()</f>
        <v>#N/A</v>
      </c>
      <c r="T196" s="34" t="e">
        <f aca="false">NA()</f>
        <v>#N/A</v>
      </c>
      <c r="U196" s="34" t="e">
        <f aca="false">NA()</f>
        <v>#N/A</v>
      </c>
      <c r="V196" s="34" t="n">
        <v>3.2275768119421</v>
      </c>
      <c r="W196" s="35" t="n">
        <v>0.0582212898375799</v>
      </c>
      <c r="X196" s="10"/>
    </row>
    <row r="197" customFormat="false" ht="12.75" hidden="false" customHeight="false" outlineLevel="0" collapsed="false">
      <c r="A197" s="28" t="s">
        <v>49</v>
      </c>
      <c r="B197" s="29" t="n">
        <v>34990</v>
      </c>
      <c r="C197" s="36" t="s">
        <v>131</v>
      </c>
      <c r="D197" s="29" t="n">
        <v>34997</v>
      </c>
      <c r="E197" s="36" t="s">
        <v>80</v>
      </c>
      <c r="F197" s="31" t="n">
        <v>7</v>
      </c>
      <c r="G197" s="32" t="n">
        <v>168.383333333333</v>
      </c>
      <c r="H197" s="32" t="n">
        <v>168</v>
      </c>
      <c r="I197" s="33" t="n">
        <v>99.7723448480649</v>
      </c>
      <c r="J197" s="32" t="n">
        <v>58.608</v>
      </c>
      <c r="K197" s="33" t="n">
        <v>9846.144</v>
      </c>
      <c r="L197" s="34" t="n">
        <v>1.7267848054062</v>
      </c>
      <c r="M197" s="34" t="n">
        <v>0.0342470774025388</v>
      </c>
      <c r="N197" s="34" t="n">
        <v>0.376824969039624</v>
      </c>
      <c r="O197" s="34" t="n">
        <v>1.17510457118937</v>
      </c>
      <c r="P197" s="34" t="n">
        <v>3.82144006550782</v>
      </c>
      <c r="Q197" s="34" t="n">
        <v>0.0810511484712606</v>
      </c>
      <c r="R197" s="34" t="n">
        <v>1.46947331134833</v>
      </c>
      <c r="S197" s="35" t="e">
        <f aca="false">NA()</f>
        <v>#N/A</v>
      </c>
      <c r="T197" s="34" t="e">
        <f aca="false">NA()</f>
        <v>#N/A</v>
      </c>
      <c r="U197" s="34" t="e">
        <f aca="false">NA()</f>
        <v>#N/A</v>
      </c>
      <c r="V197" s="34" t="n">
        <v>2.39951909947386</v>
      </c>
      <c r="W197" s="35" t="n">
        <v>0.0432842051796791</v>
      </c>
      <c r="X197" s="10"/>
    </row>
    <row r="198" customFormat="false" ht="12.75" hidden="false" customHeight="false" outlineLevel="0" collapsed="false">
      <c r="A198" s="28" t="s">
        <v>49</v>
      </c>
      <c r="B198" s="29" t="n">
        <v>34997</v>
      </c>
      <c r="C198" s="36" t="s">
        <v>80</v>
      </c>
      <c r="D198" s="29" t="n">
        <v>35004</v>
      </c>
      <c r="E198" s="36" t="s">
        <v>190</v>
      </c>
      <c r="F198" s="31" t="n">
        <v>7</v>
      </c>
      <c r="G198" s="32" t="n">
        <v>172.916666666667</v>
      </c>
      <c r="H198" s="32" t="n">
        <v>160.25</v>
      </c>
      <c r="I198" s="33" t="n">
        <v>92.6746987951807</v>
      </c>
      <c r="J198" s="32" t="n">
        <v>57.4845167044465</v>
      </c>
      <c r="K198" s="33" t="n">
        <v>9211.89380188755</v>
      </c>
      <c r="L198" s="34" t="n">
        <v>1.59665816770965</v>
      </c>
      <c r="M198" s="34" t="n">
        <v>0.0186837746007099</v>
      </c>
      <c r="N198" s="34" t="n">
        <v>0.411248540726937</v>
      </c>
      <c r="O198" s="34" t="n">
        <v>1.10326608057289</v>
      </c>
      <c r="P198" s="34" t="n">
        <v>3.58782129402304</v>
      </c>
      <c r="Q198" s="34" t="n">
        <v>0.133556468246741</v>
      </c>
      <c r="R198" s="34" t="n">
        <v>1.44721041988399</v>
      </c>
      <c r="S198" s="35" t="e">
        <f aca="false">NA()</f>
        <v>#N/A</v>
      </c>
      <c r="T198" s="34" t="e">
        <f aca="false">NA()</f>
        <v>#N/A</v>
      </c>
      <c r="U198" s="34" t="e">
        <f aca="false">NA()</f>
        <v>#N/A</v>
      </c>
      <c r="V198" s="34" t="n">
        <v>2.03592004392056</v>
      </c>
      <c r="W198" s="35" t="n">
        <v>0.0367253508962698</v>
      </c>
      <c r="X198" s="10"/>
    </row>
    <row r="199" customFormat="false" ht="12.75" hidden="false" customHeight="false" outlineLevel="0" collapsed="false">
      <c r="A199" s="28" t="s">
        <v>49</v>
      </c>
      <c r="B199" s="29" t="n">
        <v>35004</v>
      </c>
      <c r="C199" s="36" t="s">
        <v>190</v>
      </c>
      <c r="D199" s="29" t="n">
        <v>35011</v>
      </c>
      <c r="E199" s="36" t="s">
        <v>121</v>
      </c>
      <c r="F199" s="31" t="n">
        <v>7</v>
      </c>
      <c r="G199" s="32" t="n">
        <v>162.766666666667</v>
      </c>
      <c r="H199" s="32" t="n">
        <v>50.6500000000015</v>
      </c>
      <c r="I199" s="33" t="n">
        <v>31.1181650624625</v>
      </c>
      <c r="J199" s="32" t="n">
        <v>57.4845167044465</v>
      </c>
      <c r="K199" s="33" t="n">
        <v>2911.5907710803</v>
      </c>
      <c r="L199" s="34" t="n">
        <v>2.42581585958954</v>
      </c>
      <c r="M199" s="34" t="n">
        <v>0.00883521495532943</v>
      </c>
      <c r="N199" s="34" t="n">
        <v>0.509726115706267</v>
      </c>
      <c r="O199" s="34" t="n">
        <v>1.79482032083802</v>
      </c>
      <c r="P199" s="34" t="n">
        <v>5.83675568336524</v>
      </c>
      <c r="Q199" s="34" t="n">
        <v>0.0579698409513378</v>
      </c>
      <c r="R199" s="34" t="n">
        <v>1.35156473961522</v>
      </c>
      <c r="S199" s="35" t="e">
        <f aca="false">NA()</f>
        <v>#N/A</v>
      </c>
      <c r="T199" s="34" t="e">
        <f aca="false">NA()</f>
        <v>#N/A</v>
      </c>
      <c r="U199" s="34" t="e">
        <f aca="false">NA()</f>
        <v>#N/A</v>
      </c>
      <c r="V199" s="34" t="n">
        <v>2.45905293318424</v>
      </c>
      <c r="W199" s="35" t="n">
        <v>0.0443581181458305</v>
      </c>
      <c r="X199" s="10"/>
    </row>
    <row r="200" customFormat="false" ht="12.75" hidden="false" customHeight="false" outlineLevel="0" collapsed="false">
      <c r="A200" s="28" t="s">
        <v>49</v>
      </c>
      <c r="B200" s="29" t="n">
        <v>35011</v>
      </c>
      <c r="C200" s="36" t="s">
        <v>121</v>
      </c>
      <c r="D200" s="29" t="n">
        <v>35018</v>
      </c>
      <c r="E200" s="36" t="s">
        <v>125</v>
      </c>
      <c r="F200" s="31" t="n">
        <v>7</v>
      </c>
      <c r="G200" s="32" t="n">
        <v>168.233333333333</v>
      </c>
      <c r="H200" s="32" t="n">
        <v>126.799999999999</v>
      </c>
      <c r="I200" s="33" t="n">
        <v>75.3715078264311</v>
      </c>
      <c r="J200" s="32" t="n">
        <v>57.861404242271</v>
      </c>
      <c r="K200" s="33" t="n">
        <v>7336.82605791993</v>
      </c>
      <c r="L200" s="34" t="n">
        <v>8.87416148500171</v>
      </c>
      <c r="M200" s="34" t="n">
        <v>0.0531761870043544</v>
      </c>
      <c r="N200" s="34" t="n">
        <v>1.38699216472691</v>
      </c>
      <c r="O200" s="34" t="n">
        <v>5.00155969213233</v>
      </c>
      <c r="P200" s="34" t="n">
        <v>16.2650721188143</v>
      </c>
      <c r="Q200" s="34" t="n">
        <v>0.128099590217204</v>
      </c>
      <c r="R200" s="34" t="n">
        <v>1.77427883125361</v>
      </c>
      <c r="S200" s="35" t="e">
        <f aca="false">NA()</f>
        <v>#N/A</v>
      </c>
      <c r="T200" s="34" t="e">
        <f aca="false">NA()</f>
        <v>#N/A</v>
      </c>
      <c r="U200" s="34" t="e">
        <f aca="false">NA()</f>
        <v>#N/A</v>
      </c>
      <c r="V200" s="34" t="n">
        <v>4.83476122402118</v>
      </c>
      <c r="W200" s="35" t="n">
        <v>0.0872128072917508</v>
      </c>
      <c r="X200" s="10"/>
    </row>
    <row r="201" customFormat="false" ht="12.75" hidden="false" customHeight="false" outlineLevel="0" collapsed="false">
      <c r="A201" s="28" t="s">
        <v>49</v>
      </c>
      <c r="B201" s="29" t="n">
        <v>35018</v>
      </c>
      <c r="C201" s="36" t="s">
        <v>125</v>
      </c>
      <c r="D201" s="29" t="n">
        <v>35025</v>
      </c>
      <c r="E201" s="36" t="s">
        <v>181</v>
      </c>
      <c r="F201" s="31" t="n">
        <v>7</v>
      </c>
      <c r="G201" s="32" t="n">
        <v>168.916666666667</v>
      </c>
      <c r="H201" s="32" t="n">
        <v>63.3499999999985</v>
      </c>
      <c r="I201" s="33" t="n">
        <v>37.5037000493331</v>
      </c>
      <c r="J201" s="32" t="n">
        <v>56.7233268910257</v>
      </c>
      <c r="K201" s="33" t="n">
        <v>3593.42275854639</v>
      </c>
      <c r="L201" s="34" t="n">
        <v>5.20591195418354</v>
      </c>
      <c r="M201" s="34" t="n">
        <v>0.0284605261609945</v>
      </c>
      <c r="N201" s="34" t="n">
        <v>1.14229952849669</v>
      </c>
      <c r="O201" s="34" t="n">
        <v>3.46749760022526</v>
      </c>
      <c r="P201" s="34" t="n">
        <v>11.2763021959325</v>
      </c>
      <c r="Q201" s="34" t="n">
        <v>0.26953038251999</v>
      </c>
      <c r="R201" s="34" t="n">
        <v>1.50134551033153</v>
      </c>
      <c r="S201" s="35" t="e">
        <f aca="false">NA()</f>
        <v>#N/A</v>
      </c>
      <c r="T201" s="34" t="e">
        <f aca="false">NA()</f>
        <v>#N/A</v>
      </c>
      <c r="U201" s="34" t="e">
        <f aca="false">NA()</f>
        <v>#N/A</v>
      </c>
      <c r="V201" s="34" t="n">
        <v>11.0154491170166</v>
      </c>
      <c r="W201" s="35" t="n">
        <v>0.198704381987127</v>
      </c>
      <c r="X201" s="10"/>
    </row>
    <row r="202" customFormat="false" ht="12.75" hidden="false" customHeight="false" outlineLevel="0" collapsed="false">
      <c r="A202" s="28" t="s">
        <v>49</v>
      </c>
      <c r="B202" s="29" t="n">
        <v>35025</v>
      </c>
      <c r="C202" s="36" t="s">
        <v>181</v>
      </c>
      <c r="D202" s="29" t="n">
        <v>35032</v>
      </c>
      <c r="E202" s="36" t="s">
        <v>93</v>
      </c>
      <c r="F202" s="31" t="n">
        <v>7</v>
      </c>
      <c r="G202" s="32" t="n">
        <v>166.916666666667</v>
      </c>
      <c r="H202" s="32" t="n">
        <v>166.850000000002</v>
      </c>
      <c r="I202" s="33" t="n">
        <v>99.9600599101361</v>
      </c>
      <c r="J202" s="32" t="n">
        <v>56.7233268910257</v>
      </c>
      <c r="K202" s="33" t="n">
        <v>9464.28709176775</v>
      </c>
      <c r="L202" s="34" t="n">
        <v>4.13005353231678</v>
      </c>
      <c r="M202" s="34" t="n">
        <v>0.0185800140352806</v>
      </c>
      <c r="N202" s="34" t="n">
        <v>0.716664103642878</v>
      </c>
      <c r="O202" s="34" t="n">
        <v>2.61520035347961</v>
      </c>
      <c r="P202" s="34" t="n">
        <v>8.50463154951568</v>
      </c>
      <c r="Q202" s="34" t="n">
        <v>0.0584181746720613</v>
      </c>
      <c r="R202" s="34" t="n">
        <v>1.57924937828248</v>
      </c>
      <c r="S202" s="35" t="e">
        <f aca="false">NA()</f>
        <v>#N/A</v>
      </c>
      <c r="T202" s="34" t="e">
        <f aca="false">NA()</f>
        <v>#N/A</v>
      </c>
      <c r="U202" s="34" t="e">
        <f aca="false">NA()</f>
        <v>#N/A</v>
      </c>
      <c r="V202" s="34" t="n">
        <v>4.20448080469913</v>
      </c>
      <c r="W202" s="35" t="n">
        <v>0.0758433678917262</v>
      </c>
      <c r="X202" s="10"/>
    </row>
    <row r="203" customFormat="false" ht="12.75" hidden="false" customHeight="false" outlineLevel="0" collapsed="false">
      <c r="A203" s="28" t="s">
        <v>49</v>
      </c>
      <c r="B203" s="29" t="n">
        <v>35032</v>
      </c>
      <c r="C203" s="36" t="s">
        <v>93</v>
      </c>
      <c r="D203" s="29" t="n">
        <v>35039</v>
      </c>
      <c r="E203" s="36" t="s">
        <v>60</v>
      </c>
      <c r="F203" s="31" t="n">
        <v>7</v>
      </c>
      <c r="G203" s="32" t="n">
        <v>168.283333333333</v>
      </c>
      <c r="H203" s="32" t="n">
        <v>167.949999999997</v>
      </c>
      <c r="I203" s="33" t="n">
        <v>99.8019213627793</v>
      </c>
      <c r="J203" s="32" t="n">
        <v>57.861404242271</v>
      </c>
      <c r="K203" s="33" t="n">
        <v>9717.82284248925</v>
      </c>
      <c r="L203" s="34" t="n">
        <v>3.02020647396799</v>
      </c>
      <c r="M203" s="34" t="n">
        <v>0.0166758630150406</v>
      </c>
      <c r="N203" s="34" t="n">
        <v>0.710262107951275</v>
      </c>
      <c r="O203" s="34" t="n">
        <v>1.8142124345848</v>
      </c>
      <c r="P203" s="34" t="n">
        <v>5.89981883726977</v>
      </c>
      <c r="Q203" s="34" t="n">
        <v>0.253624838166281</v>
      </c>
      <c r="R203" s="34" t="n">
        <v>1.66474797349694</v>
      </c>
      <c r="S203" s="35" t="e">
        <f aca="false">NA()</f>
        <v>#N/A</v>
      </c>
      <c r="T203" s="34" t="e">
        <f aca="false">NA()</f>
        <v>#N/A</v>
      </c>
      <c r="U203" s="34" t="e">
        <f aca="false">NA()</f>
        <v>#N/A</v>
      </c>
      <c r="V203" s="34" t="n">
        <v>4.84340680789264</v>
      </c>
      <c r="W203" s="35" t="n">
        <v>0.087368762385533</v>
      </c>
      <c r="X203" s="10"/>
    </row>
    <row r="204" customFormat="false" ht="12.75" hidden="false" customHeight="false" outlineLevel="0" collapsed="false">
      <c r="A204" s="28" t="s">
        <v>49</v>
      </c>
      <c r="B204" s="29" t="n">
        <v>35039</v>
      </c>
      <c r="C204" s="36" t="s">
        <v>60</v>
      </c>
      <c r="D204" s="29" t="n">
        <v>35046</v>
      </c>
      <c r="E204" s="36" t="s">
        <v>125</v>
      </c>
      <c r="F204" s="31" t="n">
        <v>7</v>
      </c>
      <c r="G204" s="32" t="n">
        <v>167.883333333333</v>
      </c>
      <c r="H204" s="32" t="n">
        <v>167.850000000002</v>
      </c>
      <c r="I204" s="33" t="n">
        <v>99.9801449419253</v>
      </c>
      <c r="J204" s="32" t="n">
        <v>57.6729604733587</v>
      </c>
      <c r="K204" s="33" t="n">
        <v>9680.40641545339</v>
      </c>
      <c r="L204" s="34" t="n">
        <v>2.71523606407206</v>
      </c>
      <c r="M204" s="34" t="n">
        <v>0.0135795653792477</v>
      </c>
      <c r="N204" s="34" t="n">
        <v>0.73612828456003</v>
      </c>
      <c r="O204" s="34" t="n">
        <v>1.63751882177044</v>
      </c>
      <c r="P204" s="34" t="n">
        <v>5.32521120839747</v>
      </c>
      <c r="Q204" s="34" t="n">
        <v>0.323964797120411</v>
      </c>
      <c r="R204" s="34" t="n">
        <v>1.65814036942575</v>
      </c>
      <c r="S204" s="35" t="e">
        <f aca="false">NA()</f>
        <v>#N/A</v>
      </c>
      <c r="T204" s="34" t="e">
        <f aca="false">NA()</f>
        <v>#N/A</v>
      </c>
      <c r="U204" s="34" t="e">
        <f aca="false">NA()</f>
        <v>#N/A</v>
      </c>
      <c r="V204" s="34" t="n">
        <v>8.63075783483321</v>
      </c>
      <c r="W204" s="35" t="n">
        <v>0.155687651355206</v>
      </c>
      <c r="X204" s="10"/>
    </row>
    <row r="205" customFormat="false" ht="12.75" hidden="false" customHeight="false" outlineLevel="0" collapsed="false">
      <c r="A205" s="28" t="s">
        <v>49</v>
      </c>
      <c r="B205" s="29" t="n">
        <v>35046</v>
      </c>
      <c r="C205" s="36" t="s">
        <v>125</v>
      </c>
      <c r="D205" s="29" t="n">
        <v>35053</v>
      </c>
      <c r="E205" s="36" t="s">
        <v>61</v>
      </c>
      <c r="F205" s="31" t="n">
        <v>7</v>
      </c>
      <c r="G205" s="32" t="n">
        <v>168.166666666667</v>
      </c>
      <c r="H205" s="32" t="n">
        <v>168.099999999999</v>
      </c>
      <c r="I205" s="33" t="n">
        <v>99.960356788899</v>
      </c>
      <c r="J205" s="32" t="n">
        <v>58.608</v>
      </c>
      <c r="K205" s="33" t="n">
        <v>9852.00479999991</v>
      </c>
      <c r="L205" s="34" t="n">
        <v>4.80996201271915</v>
      </c>
      <c r="M205" s="34" t="n">
        <v>0.0211688646302972</v>
      </c>
      <c r="N205" s="34" t="n">
        <v>1.16858467219193</v>
      </c>
      <c r="O205" s="34" t="n">
        <v>2.72629100360213</v>
      </c>
      <c r="P205" s="34" t="n">
        <v>8.86589834371413</v>
      </c>
      <c r="Q205" s="34" t="n">
        <v>0.482377226585269</v>
      </c>
      <c r="R205" s="34" t="n">
        <v>1.76428782047256</v>
      </c>
      <c r="S205" s="35" t="e">
        <f aca="false">NA()</f>
        <v>#N/A</v>
      </c>
      <c r="T205" s="34" t="e">
        <f aca="false">NA()</f>
        <v>#N/A</v>
      </c>
      <c r="U205" s="34" t="e">
        <f aca="false">NA()</f>
        <v>#N/A</v>
      </c>
      <c r="V205" s="34" t="n">
        <v>14.2555070117918</v>
      </c>
      <c r="W205" s="35" t="n">
        <v>0.25715081433361</v>
      </c>
      <c r="X205" s="10"/>
    </row>
    <row r="206" customFormat="false" ht="12.75" hidden="false" customHeight="false" outlineLevel="0" collapsed="false">
      <c r="A206" s="28" t="s">
        <v>49</v>
      </c>
      <c r="B206" s="29" t="n">
        <v>35053</v>
      </c>
      <c r="C206" s="36" t="s">
        <v>61</v>
      </c>
      <c r="D206" s="29" t="n">
        <v>35060</v>
      </c>
      <c r="E206" s="36" t="s">
        <v>61</v>
      </c>
      <c r="F206" s="31" t="n">
        <v>7</v>
      </c>
      <c r="G206" s="32" t="n">
        <v>168</v>
      </c>
      <c r="H206" s="32" t="n">
        <v>168.400000000001</v>
      </c>
      <c r="I206" s="33" t="n">
        <v>100.238095238096</v>
      </c>
      <c r="J206" s="32" t="n">
        <v>61.5049027565948</v>
      </c>
      <c r="K206" s="33" t="n">
        <v>10357.4256242107</v>
      </c>
      <c r="L206" s="34" t="n">
        <v>3.82148861271894</v>
      </c>
      <c r="M206" s="34" t="n">
        <v>0.0184394411797176</v>
      </c>
      <c r="N206" s="34" t="n">
        <v>1.04573767137058</v>
      </c>
      <c r="O206" s="34" t="n">
        <v>2.31019810678873</v>
      </c>
      <c r="P206" s="34" t="n">
        <v>7.51276424327696</v>
      </c>
      <c r="Q206" s="34" t="n">
        <v>0.464260807891853</v>
      </c>
      <c r="R206" s="34" t="n">
        <v>1.65418221125242</v>
      </c>
      <c r="S206" s="35" t="e">
        <f aca="false">NA()</f>
        <v>#N/A</v>
      </c>
      <c r="T206" s="34" t="e">
        <f aca="false">NA()</f>
        <v>#N/A</v>
      </c>
      <c r="U206" s="34" t="e">
        <f aca="false">NA()</f>
        <v>#N/A</v>
      </c>
      <c r="V206" s="34" t="n">
        <v>3.14529820001801</v>
      </c>
      <c r="W206" s="35" t="n">
        <v>0.056737090640665</v>
      </c>
      <c r="X206" s="28" t="s">
        <v>191</v>
      </c>
    </row>
    <row r="207" customFormat="false" ht="12.75" hidden="false" customHeight="false" outlineLevel="0" collapsed="false">
      <c r="A207" s="28" t="s">
        <v>49</v>
      </c>
      <c r="B207" s="29" t="n">
        <v>35060</v>
      </c>
      <c r="C207" s="36" t="s">
        <v>61</v>
      </c>
      <c r="D207" s="29" t="n">
        <v>35067</v>
      </c>
      <c r="E207" s="36" t="s">
        <v>125</v>
      </c>
      <c r="F207" s="31" t="n">
        <v>7</v>
      </c>
      <c r="G207" s="32" t="n">
        <v>167.833333333333</v>
      </c>
      <c r="H207" s="32" t="n">
        <v>167.700000000001</v>
      </c>
      <c r="I207" s="33" t="n">
        <v>99.9205561072497</v>
      </c>
      <c r="J207" s="32" t="n">
        <v>60.2541717295191</v>
      </c>
      <c r="K207" s="33" t="n">
        <v>10104.6245990404</v>
      </c>
      <c r="L207" s="34" t="n">
        <v>1.27968483024081</v>
      </c>
      <c r="M207" s="34" t="n">
        <v>0.00881475551853192</v>
      </c>
      <c r="N207" s="34" t="n">
        <v>0.373056438295442</v>
      </c>
      <c r="O207" s="34" t="n">
        <v>0.931906650809123</v>
      </c>
      <c r="P207" s="34" t="n">
        <v>3.03056042843127</v>
      </c>
      <c r="Q207" s="34" t="n">
        <v>0.138495534286786</v>
      </c>
      <c r="R207" s="34" t="n">
        <v>1.37318993177024</v>
      </c>
      <c r="S207" s="35" t="e">
        <f aca="false">NA()</f>
        <v>#N/A</v>
      </c>
      <c r="T207" s="34" t="e">
        <f aca="false">NA()</f>
        <v>#N/A</v>
      </c>
      <c r="U207" s="34" t="e">
        <f aca="false">NA()</f>
        <v>#N/A</v>
      </c>
      <c r="V207" s="34" t="n">
        <v>3.59527201533592</v>
      </c>
      <c r="W207" s="35" t="n">
        <v>0.06485403330304</v>
      </c>
      <c r="X207" s="10"/>
    </row>
    <row r="208" customFormat="false" ht="12.75" hidden="false" customHeight="false" outlineLevel="0" collapsed="false">
      <c r="A208" s="28" t="s">
        <v>49</v>
      </c>
      <c r="B208" s="29" t="n">
        <v>35067</v>
      </c>
      <c r="C208" s="36" t="s">
        <v>61</v>
      </c>
      <c r="D208" s="29" t="n">
        <v>35074</v>
      </c>
      <c r="E208" s="36" t="s">
        <v>80</v>
      </c>
      <c r="F208" s="31" t="n">
        <v>7</v>
      </c>
      <c r="G208" s="32" t="n">
        <v>167.916666666667</v>
      </c>
      <c r="H208" s="32" t="n">
        <v>167.599999999999</v>
      </c>
      <c r="I208" s="33" t="n">
        <v>99.8114143920587</v>
      </c>
      <c r="J208" s="32" t="n">
        <v>58.2358834790304</v>
      </c>
      <c r="K208" s="33" t="n">
        <v>9760.33407108541</v>
      </c>
      <c r="L208" s="34" t="n">
        <v>0.860081244841977</v>
      </c>
      <c r="M208" s="34" t="n">
        <v>0.0102499400098075</v>
      </c>
      <c r="N208" s="34" t="n">
        <v>0.385852027368633</v>
      </c>
      <c r="O208" s="34" t="n">
        <v>0.677910274022286</v>
      </c>
      <c r="P208" s="34" t="n">
        <v>2.20456421112047</v>
      </c>
      <c r="Q208" s="34" t="n">
        <v>0.215222011397224</v>
      </c>
      <c r="R208" s="34" t="n">
        <v>1.26872431028196</v>
      </c>
      <c r="S208" s="35" t="e">
        <f aca="false">NA()</f>
        <v>#N/A</v>
      </c>
      <c r="T208" s="34" t="e">
        <f aca="false">NA()</f>
        <v>#N/A</v>
      </c>
      <c r="U208" s="34" t="e">
        <f aca="false">NA()</f>
        <v>#N/A</v>
      </c>
      <c r="V208" s="34" t="n">
        <v>3.38843456483661</v>
      </c>
      <c r="W208" s="35" t="n">
        <v>0.0611229545847182</v>
      </c>
      <c r="X208" s="28" t="s">
        <v>191</v>
      </c>
    </row>
    <row r="209" customFormat="false" ht="12.75" hidden="false" customHeight="false" outlineLevel="0" collapsed="false">
      <c r="A209" s="28" t="s">
        <v>49</v>
      </c>
      <c r="B209" s="29" t="n">
        <v>35074</v>
      </c>
      <c r="C209" s="36" t="s">
        <v>80</v>
      </c>
      <c r="D209" s="29" t="n">
        <v>35081</v>
      </c>
      <c r="E209" s="36" t="s">
        <v>74</v>
      </c>
      <c r="F209" s="31" t="n">
        <v>7</v>
      </c>
      <c r="G209" s="32" t="n">
        <v>167.833333333333</v>
      </c>
      <c r="H209" s="32" t="n">
        <v>139.900000000001</v>
      </c>
      <c r="I209" s="33" t="n">
        <v>83.3565044687199</v>
      </c>
      <c r="J209" s="32" t="n">
        <v>58.2358834790304</v>
      </c>
      <c r="K209" s="33" t="n">
        <v>8147.20009871643</v>
      </c>
      <c r="L209" s="34" t="n">
        <v>1.91952074750517</v>
      </c>
      <c r="M209" s="34" t="n">
        <v>0.0183469190604673</v>
      </c>
      <c r="N209" s="34" t="n">
        <v>0.558787318427852</v>
      </c>
      <c r="O209" s="34" t="n">
        <v>1.38747684444488</v>
      </c>
      <c r="P209" s="34" t="n">
        <v>4.51207469813476</v>
      </c>
      <c r="Q209" s="34" t="n">
        <v>0.209559396681075</v>
      </c>
      <c r="R209" s="34" t="n">
        <v>1.38346146473756</v>
      </c>
      <c r="S209" s="35" t="e">
        <f aca="false">NA()</f>
        <v>#N/A</v>
      </c>
      <c r="T209" s="34" t="e">
        <f aca="false">NA()</f>
        <v>#N/A</v>
      </c>
      <c r="U209" s="34" t="e">
        <f aca="false">NA()</f>
        <v>#N/A</v>
      </c>
      <c r="V209" s="34" t="n">
        <v>8.70962434624154</v>
      </c>
      <c r="W209" s="35" t="n">
        <v>0.157110300694547</v>
      </c>
      <c r="X209" s="10"/>
    </row>
    <row r="210" customFormat="false" ht="12.75" hidden="false" customHeight="false" outlineLevel="0" collapsed="false">
      <c r="A210" s="28" t="s">
        <v>49</v>
      </c>
      <c r="B210" s="29" t="n">
        <v>35081</v>
      </c>
      <c r="C210" s="36" t="s">
        <v>74</v>
      </c>
      <c r="D210" s="29" t="n">
        <v>35088</v>
      </c>
      <c r="E210" s="36" t="s">
        <v>125</v>
      </c>
      <c r="F210" s="31" t="n">
        <v>7</v>
      </c>
      <c r="G210" s="32" t="n">
        <v>168.083333333333</v>
      </c>
      <c r="H210" s="32" t="n">
        <v>145.099999999999</v>
      </c>
      <c r="I210" s="33" t="n">
        <v>86.326227069905</v>
      </c>
      <c r="J210" s="32" t="n">
        <v>56.3389257414159</v>
      </c>
      <c r="K210" s="33" t="n">
        <v>8174.77812507936</v>
      </c>
      <c r="L210" s="34" t="n">
        <v>1.42285467352218</v>
      </c>
      <c r="M210" s="34" t="n">
        <v>0.00410157061682379</v>
      </c>
      <c r="N210" s="34" t="n">
        <v>0.363946249810943</v>
      </c>
      <c r="O210" s="34" t="n">
        <v>1.04559596187987</v>
      </c>
      <c r="P210" s="34" t="n">
        <v>3.40027806803333</v>
      </c>
      <c r="Q210" s="34" t="n">
        <v>0.10076974620578</v>
      </c>
      <c r="R210" s="34" t="n">
        <v>1.36080735331461</v>
      </c>
      <c r="S210" s="35" t="e">
        <f aca="false">NA()</f>
        <v>#N/A</v>
      </c>
      <c r="T210" s="34" t="e">
        <f aca="false">NA()</f>
        <v>#N/A</v>
      </c>
      <c r="U210" s="34" t="e">
        <f aca="false">NA()</f>
        <v>#N/A</v>
      </c>
      <c r="V210" s="34" t="n">
        <v>2.5850232460357</v>
      </c>
      <c r="W210" s="35" t="n">
        <v>0.0466304588282641</v>
      </c>
      <c r="X210" s="10"/>
    </row>
    <row r="211" customFormat="false" ht="12.75" hidden="false" customHeight="false" outlineLevel="0" collapsed="false">
      <c r="A211" s="28" t="s">
        <v>49</v>
      </c>
      <c r="B211" s="29" t="n">
        <v>35088</v>
      </c>
      <c r="C211" s="36" t="s">
        <v>125</v>
      </c>
      <c r="D211" s="29" t="n">
        <v>35130</v>
      </c>
      <c r="E211" s="36" t="s">
        <v>66</v>
      </c>
      <c r="F211" s="31" t="n">
        <v>42</v>
      </c>
      <c r="G211" s="32" t="n">
        <v>1007.75</v>
      </c>
      <c r="H211" s="32" t="e">
        <f aca="false">NA()</f>
        <v>#N/A</v>
      </c>
      <c r="I211" s="33" t="e">
        <f aca="false">NA()</f>
        <v>#N/A</v>
      </c>
      <c r="J211" s="32" t="e">
        <f aca="false">NA()</f>
        <v>#N/A</v>
      </c>
      <c r="K211" s="33" t="e">
        <f aca="false">NA()</f>
        <v>#N/A</v>
      </c>
      <c r="L211" s="34" t="e">
        <f aca="false">NA()</f>
        <v>#N/A</v>
      </c>
      <c r="M211" s="34" t="e">
        <f aca="false">NA()</f>
        <v>#N/A</v>
      </c>
      <c r="N211" s="34" t="e">
        <f aca="false">NA()</f>
        <v>#N/A</v>
      </c>
      <c r="O211" s="34" t="e">
        <f aca="false">NA()</f>
        <v>#N/A</v>
      </c>
      <c r="P211" s="34" t="e">
        <f aca="false">NA()</f>
        <v>#N/A</v>
      </c>
      <c r="Q211" s="34" t="e">
        <f aca="false">NA()</f>
        <v>#N/A</v>
      </c>
      <c r="R211" s="34" t="e">
        <f aca="false">NA()</f>
        <v>#N/A</v>
      </c>
      <c r="S211" s="35" t="e">
        <f aca="false">NA()</f>
        <v>#N/A</v>
      </c>
      <c r="T211" s="34" t="e">
        <f aca="false">NA()</f>
        <v>#N/A</v>
      </c>
      <c r="U211" s="34" t="e">
        <f aca="false">NA()</f>
        <v>#N/A</v>
      </c>
      <c r="V211" s="34" t="e">
        <f aca="false">NA()</f>
        <v>#N/A</v>
      </c>
      <c r="W211" s="35" t="e">
        <f aca="false">NA()</f>
        <v>#N/A</v>
      </c>
      <c r="X211" s="28" t="s">
        <v>192</v>
      </c>
    </row>
    <row r="212" customFormat="false" ht="12.75" hidden="false" customHeight="false" outlineLevel="0" collapsed="false">
      <c r="A212" s="28" t="s">
        <v>49</v>
      </c>
      <c r="B212" s="29" t="n">
        <v>35130</v>
      </c>
      <c r="C212" s="36" t="s">
        <v>66</v>
      </c>
      <c r="D212" s="29" t="n">
        <v>35137</v>
      </c>
      <c r="E212" s="36" t="s">
        <v>155</v>
      </c>
      <c r="F212" s="31" t="n">
        <v>7</v>
      </c>
      <c r="G212" s="32" t="n">
        <v>167.916666666667</v>
      </c>
      <c r="H212" s="32" t="n">
        <v>121.400000000001</v>
      </c>
      <c r="I212" s="33" t="n">
        <v>72.2977667493805</v>
      </c>
      <c r="J212" s="32" t="n">
        <v>56.3389257414159</v>
      </c>
      <c r="K212" s="33" t="n">
        <v>6839.54558500797</v>
      </c>
      <c r="L212" s="34" t="n">
        <v>7.25392945401419</v>
      </c>
      <c r="M212" s="34" t="n">
        <v>0.0170054247309712</v>
      </c>
      <c r="N212" s="34" t="n">
        <v>1.12685849703018</v>
      </c>
      <c r="O212" s="34" t="n">
        <v>4.2620200079906</v>
      </c>
      <c r="P212" s="34" t="n">
        <v>13.8600890659854</v>
      </c>
      <c r="Q212" s="34" t="n">
        <v>0.0541080610189493</v>
      </c>
      <c r="R212" s="34" t="n">
        <v>1.70199328966411</v>
      </c>
      <c r="S212" s="35" t="e">
        <f aca="false">NA()</f>
        <v>#N/A</v>
      </c>
      <c r="T212" s="34" t="e">
        <f aca="false">NA()</f>
        <v>#N/A</v>
      </c>
      <c r="U212" s="34" t="e">
        <f aca="false">NA()</f>
        <v>#N/A</v>
      </c>
      <c r="V212" s="34" t="n">
        <v>3.32340301201873</v>
      </c>
      <c r="W212" s="35" t="n">
        <v>0.0599498699129022</v>
      </c>
      <c r="X212" s="10"/>
    </row>
    <row r="213" customFormat="false" ht="12.75" hidden="false" customHeight="false" outlineLevel="0" collapsed="false">
      <c r="A213" s="28" t="s">
        <v>49</v>
      </c>
      <c r="B213" s="29" t="n">
        <v>35137</v>
      </c>
      <c r="C213" s="36" t="s">
        <v>155</v>
      </c>
      <c r="D213" s="29" t="n">
        <v>35144</v>
      </c>
      <c r="E213" s="36" t="s">
        <v>155</v>
      </c>
      <c r="F213" s="31" t="n">
        <v>7</v>
      </c>
      <c r="G213" s="32" t="n">
        <v>168</v>
      </c>
      <c r="H213" s="32" t="n">
        <v>166.900000000001</v>
      </c>
      <c r="I213" s="33" t="n">
        <v>99.345238095239</v>
      </c>
      <c r="J213" s="32" t="n">
        <v>58.9777979702554</v>
      </c>
      <c r="K213" s="33" t="n">
        <v>9843.39448123571</v>
      </c>
      <c r="L213" s="34" t="n">
        <v>5.45088546246997</v>
      </c>
      <c r="M213" s="34" t="n">
        <v>0.0116481753505711</v>
      </c>
      <c r="N213" s="34" t="n">
        <v>0.900640896438416</v>
      </c>
      <c r="O213" s="34" t="n">
        <v>3.17506738738817</v>
      </c>
      <c r="P213" s="34" t="n">
        <v>10.3253191437863</v>
      </c>
      <c r="Q213" s="34" t="n">
        <v>0.101476435032813</v>
      </c>
      <c r="R213" s="34" t="n">
        <v>1.71677788135196</v>
      </c>
      <c r="S213" s="35" t="e">
        <f aca="false">NA()</f>
        <v>#N/A</v>
      </c>
      <c r="T213" s="34" t="e">
        <f aca="false">NA()</f>
        <v>#N/A</v>
      </c>
      <c r="U213" s="34" t="e">
        <f aca="false">NA()</f>
        <v>#N/A</v>
      </c>
      <c r="V213" s="34" t="n">
        <v>2.89646796331565</v>
      </c>
      <c r="W213" s="35" t="n">
        <v>0.0522485166498619</v>
      </c>
      <c r="X213" s="10"/>
    </row>
    <row r="214" customFormat="false" ht="12.75" hidden="false" customHeight="false" outlineLevel="0" collapsed="false">
      <c r="A214" s="28" t="s">
        <v>49</v>
      </c>
      <c r="B214" s="29" t="n">
        <v>35144</v>
      </c>
      <c r="C214" s="36" t="s">
        <v>155</v>
      </c>
      <c r="D214" s="29" t="n">
        <v>35154</v>
      </c>
      <c r="E214" s="36" t="s">
        <v>54</v>
      </c>
      <c r="F214" s="31" t="n">
        <v>10</v>
      </c>
      <c r="G214" s="32" t="n">
        <v>239.833333333333</v>
      </c>
      <c r="H214" s="32" t="n">
        <v>242.099999999999</v>
      </c>
      <c r="I214" s="33" t="n">
        <v>100.945100764419</v>
      </c>
      <c r="J214" s="32" t="n">
        <v>57.4845167044465</v>
      </c>
      <c r="K214" s="33" t="n">
        <v>13917.0014941464</v>
      </c>
      <c r="L214" s="34" t="n">
        <v>2.29971688861787</v>
      </c>
      <c r="M214" s="34" t="n">
        <v>0.00841978763899333</v>
      </c>
      <c r="N214" s="34" t="n">
        <v>0.468558504629212</v>
      </c>
      <c r="O214" s="34" t="n">
        <v>1.37586529575212</v>
      </c>
      <c r="P214" s="34" t="n">
        <v>4.47431394178589</v>
      </c>
      <c r="Q214" s="34" t="n">
        <v>0.122253209688404</v>
      </c>
      <c r="R214" s="34" t="n">
        <v>1.67146950774766</v>
      </c>
      <c r="S214" s="35" t="e">
        <f aca="false">NA()</f>
        <v>#N/A</v>
      </c>
      <c r="T214" s="34" t="e">
        <f aca="false">NA()</f>
        <v>#N/A</v>
      </c>
      <c r="U214" s="34" t="e">
        <f aca="false">NA()</f>
        <v>#N/A</v>
      </c>
      <c r="V214" s="34" t="n">
        <v>2.0937362331442</v>
      </c>
      <c r="W214" s="35" t="n">
        <v>0.0377682797888183</v>
      </c>
      <c r="X214" s="28" t="s">
        <v>193</v>
      </c>
    </row>
    <row r="215" customFormat="false" ht="12.75" hidden="false" customHeight="false" outlineLevel="0" collapsed="false">
      <c r="A215" s="28" t="s">
        <v>49</v>
      </c>
      <c r="B215" s="29" t="n">
        <v>35154</v>
      </c>
      <c r="C215" s="36" t="s">
        <v>66</v>
      </c>
      <c r="D215" s="29" t="n">
        <v>35158</v>
      </c>
      <c r="E215" s="36" t="s">
        <v>125</v>
      </c>
      <c r="F215" s="31" t="n">
        <v>4</v>
      </c>
      <c r="G215" s="32" t="n">
        <v>96.2499999999999</v>
      </c>
      <c r="H215" s="32" t="n">
        <v>94.5999999999985</v>
      </c>
      <c r="I215" s="33" t="n">
        <v>98.2857142857128</v>
      </c>
      <c r="J215" s="32" t="n">
        <v>58.2358834790304</v>
      </c>
      <c r="K215" s="33" t="n">
        <v>5509.11457711619</v>
      </c>
      <c r="L215" s="34" t="n">
        <v>1.04083965235882</v>
      </c>
      <c r="M215" s="34" t="n">
        <v>0.00749456917584825</v>
      </c>
      <c r="N215" s="34" t="n">
        <v>0.250408113417686</v>
      </c>
      <c r="O215" s="34" t="n">
        <v>0.725945658531181</v>
      </c>
      <c r="P215" s="34" t="n">
        <v>2.3607752815434</v>
      </c>
      <c r="Q215" s="34" t="n">
        <v>0.0676875911653875</v>
      </c>
      <c r="R215" s="34" t="n">
        <v>1.43377075147025</v>
      </c>
      <c r="S215" s="35" t="e">
        <f aca="false">NA()</f>
        <v>#N/A</v>
      </c>
      <c r="T215" s="34" t="e">
        <f aca="false">NA()</f>
        <v>#N/A</v>
      </c>
      <c r="U215" s="34" t="e">
        <f aca="false">NA()</f>
        <v>#N/A</v>
      </c>
      <c r="V215" s="34" t="n">
        <v>2.17273947887578</v>
      </c>
      <c r="W215" s="35" t="n">
        <v>0.0391933956375966</v>
      </c>
      <c r="X215" s="28" t="s">
        <v>194</v>
      </c>
    </row>
    <row r="216" customFormat="false" ht="12.75" hidden="false" customHeight="false" outlineLevel="0" collapsed="false">
      <c r="A216" s="28" t="s">
        <v>49</v>
      </c>
      <c r="B216" s="29" t="n">
        <v>35158</v>
      </c>
      <c r="C216" s="36" t="s">
        <v>125</v>
      </c>
      <c r="D216" s="29" t="n">
        <v>35165</v>
      </c>
      <c r="E216" s="36" t="s">
        <v>125</v>
      </c>
      <c r="F216" s="31" t="n">
        <v>7</v>
      </c>
      <c r="G216" s="32" t="n">
        <v>168</v>
      </c>
      <c r="H216" s="32" t="n">
        <v>168.5</v>
      </c>
      <c r="I216" s="33" t="n">
        <v>100.297619047619</v>
      </c>
      <c r="J216" s="32" t="n">
        <v>57.4845167044465</v>
      </c>
      <c r="K216" s="33" t="n">
        <v>9686.14106469923</v>
      </c>
      <c r="L216" s="34" t="n">
        <v>1.94097534389025</v>
      </c>
      <c r="M216" s="34" t="n">
        <v>0.008676383615214</v>
      </c>
      <c r="N216" s="34" t="n">
        <v>0.391879129909015</v>
      </c>
      <c r="O216" s="34" t="n">
        <v>1.30367197455762</v>
      </c>
      <c r="P216" s="34" t="n">
        <v>4.23954126126137</v>
      </c>
      <c r="Q216" s="34" t="n">
        <v>0.0637448939128631</v>
      </c>
      <c r="R216" s="34" t="n">
        <v>1.48885255015848</v>
      </c>
      <c r="S216" s="35" t="e">
        <f aca="false">NA()</f>
        <v>#N/A</v>
      </c>
      <c r="T216" s="34" t="e">
        <f aca="false">NA()</f>
        <v>#N/A</v>
      </c>
      <c r="U216" s="34" t="e">
        <f aca="false">NA()</f>
        <v>#N/A</v>
      </c>
      <c r="V216" s="34" t="n">
        <v>1.92731200202395</v>
      </c>
      <c r="W216" s="35" t="n">
        <v>0.0347662030109095</v>
      </c>
      <c r="X216" s="10"/>
    </row>
    <row r="217" customFormat="false" ht="12.75" hidden="false" customHeight="false" outlineLevel="0" collapsed="false">
      <c r="A217" s="28" t="s">
        <v>49</v>
      </c>
      <c r="B217" s="29" t="n">
        <v>35165</v>
      </c>
      <c r="C217" s="36" t="s">
        <v>125</v>
      </c>
      <c r="D217" s="29" t="n">
        <v>35172</v>
      </c>
      <c r="E217" s="36" t="s">
        <v>74</v>
      </c>
      <c r="F217" s="31" t="n">
        <v>7</v>
      </c>
      <c r="G217" s="32" t="n">
        <v>167.916666666667</v>
      </c>
      <c r="H217" s="32" t="n">
        <v>168.099999999999</v>
      </c>
      <c r="I217" s="33" t="n">
        <v>100.109181141438</v>
      </c>
      <c r="J217" s="32" t="n">
        <v>58.608</v>
      </c>
      <c r="K217" s="33" t="n">
        <v>9852.00479999991</v>
      </c>
      <c r="L217" s="34" t="n">
        <v>1.13242100003748</v>
      </c>
      <c r="M217" s="34" t="n">
        <v>0.0075914145485443</v>
      </c>
      <c r="N217" s="34" t="n">
        <v>0.260713996886692</v>
      </c>
      <c r="O217" s="34" t="n">
        <v>0.775524054060245</v>
      </c>
      <c r="P217" s="34" t="n">
        <v>2.52200422380392</v>
      </c>
      <c r="Q217" s="34" t="n">
        <v>0.0655145924797279</v>
      </c>
      <c r="R217" s="34" t="n">
        <v>1.46020100099888</v>
      </c>
      <c r="S217" s="35" t="e">
        <f aca="false">NA()</f>
        <v>#N/A</v>
      </c>
      <c r="T217" s="34" t="e">
        <f aca="false">NA()</f>
        <v>#N/A</v>
      </c>
      <c r="U217" s="34" t="e">
        <f aca="false">NA()</f>
        <v>#N/A</v>
      </c>
      <c r="V217" s="34" t="n">
        <v>2.11326657154542</v>
      </c>
      <c r="W217" s="35" t="n">
        <v>0.0381205817041363</v>
      </c>
      <c r="X217" s="10"/>
    </row>
    <row r="218" customFormat="false" ht="12.75" hidden="false" customHeight="false" outlineLevel="0" collapsed="false">
      <c r="A218" s="28" t="s">
        <v>49</v>
      </c>
      <c r="B218" s="29" t="n">
        <v>35172</v>
      </c>
      <c r="C218" s="36" t="s">
        <v>54</v>
      </c>
      <c r="D218" s="29" t="n">
        <v>35179</v>
      </c>
      <c r="E218" s="36" t="s">
        <v>66</v>
      </c>
      <c r="F218" s="31" t="n">
        <v>7</v>
      </c>
      <c r="G218" s="32" t="n">
        <v>168.25</v>
      </c>
      <c r="H218" s="32" t="n">
        <v>168.200000000004</v>
      </c>
      <c r="I218" s="33" t="n">
        <v>99.9702823179818</v>
      </c>
      <c r="J218" s="32" t="n">
        <v>57.4845167044465</v>
      </c>
      <c r="K218" s="33" t="n">
        <v>9668.89570968814</v>
      </c>
      <c r="L218" s="34" t="n">
        <v>2.07835140503608</v>
      </c>
      <c r="M218" s="34" t="n">
        <v>0.0132718958994406</v>
      </c>
      <c r="N218" s="34" t="n">
        <v>0.425341080654058</v>
      </c>
      <c r="O218" s="34" t="n">
        <v>1.40520228725974</v>
      </c>
      <c r="P218" s="34" t="n">
        <v>4.56971783816868</v>
      </c>
      <c r="Q218" s="34" t="n">
        <v>0.0716516649507806</v>
      </c>
      <c r="R218" s="34" t="n">
        <v>1.47904072166651</v>
      </c>
      <c r="S218" s="35" t="e">
        <f aca="false">NA()</f>
        <v>#N/A</v>
      </c>
      <c r="T218" s="34" t="e">
        <f aca="false">NA()</f>
        <v>#N/A</v>
      </c>
      <c r="U218" s="34" t="e">
        <f aca="false">NA()</f>
        <v>#N/A</v>
      </c>
      <c r="V218" s="34" t="n">
        <v>2.05186340121772</v>
      </c>
      <c r="W218" s="35" t="n">
        <v>0.0370129483355461</v>
      </c>
      <c r="X218" s="10"/>
    </row>
    <row r="219" customFormat="false" ht="12.75" hidden="false" customHeight="false" outlineLevel="0" collapsed="false">
      <c r="A219" s="28" t="s">
        <v>49</v>
      </c>
      <c r="B219" s="29" t="n">
        <v>35179</v>
      </c>
      <c r="C219" s="36" t="s">
        <v>66</v>
      </c>
      <c r="D219" s="29" t="n">
        <v>35242</v>
      </c>
      <c r="E219" s="36" t="s">
        <v>80</v>
      </c>
      <c r="F219" s="31" t="n">
        <v>63</v>
      </c>
      <c r="G219" s="32" t="e">
        <f aca="false">NA()</f>
        <v>#N/A</v>
      </c>
      <c r="H219" s="32" t="e">
        <f aca="false">NA()</f>
        <v>#N/A</v>
      </c>
      <c r="I219" s="33" t="e">
        <f aca="false">NA()</f>
        <v>#N/A</v>
      </c>
      <c r="J219" s="32" t="e">
        <f aca="false">NA()</f>
        <v>#N/A</v>
      </c>
      <c r="K219" s="33" t="e">
        <f aca="false">NA()</f>
        <v>#N/A</v>
      </c>
      <c r="L219" s="34" t="e">
        <f aca="false">NA()</f>
        <v>#N/A</v>
      </c>
      <c r="M219" s="34" t="e">
        <f aca="false">NA()</f>
        <v>#N/A</v>
      </c>
      <c r="N219" s="34" t="e">
        <f aca="false">NA()</f>
        <v>#N/A</v>
      </c>
      <c r="O219" s="34" t="e">
        <f aca="false">NA()</f>
        <v>#N/A</v>
      </c>
      <c r="P219" s="34" t="e">
        <f aca="false">NA()</f>
        <v>#N/A</v>
      </c>
      <c r="Q219" s="34" t="e">
        <f aca="false">NA()</f>
        <v>#N/A</v>
      </c>
      <c r="R219" s="34" t="e">
        <f aca="false">NA()</f>
        <v>#N/A</v>
      </c>
      <c r="S219" s="35" t="e">
        <f aca="false">NA()</f>
        <v>#N/A</v>
      </c>
      <c r="T219" s="34" t="e">
        <f aca="false">NA()</f>
        <v>#N/A</v>
      </c>
      <c r="U219" s="34" t="e">
        <f aca="false">NA()</f>
        <v>#N/A</v>
      </c>
      <c r="V219" s="34" t="e">
        <f aca="false">NA()</f>
        <v>#N/A</v>
      </c>
      <c r="W219" s="35" t="e">
        <f aca="false">NA()</f>
        <v>#N/A</v>
      </c>
      <c r="X219" s="28" t="s">
        <v>150</v>
      </c>
    </row>
    <row r="220" customFormat="false" ht="12.75" hidden="false" customHeight="false" outlineLevel="0" collapsed="false">
      <c r="A220" s="28" t="s">
        <v>49</v>
      </c>
      <c r="B220" s="29" t="n">
        <v>35242</v>
      </c>
      <c r="C220" s="36" t="s">
        <v>80</v>
      </c>
      <c r="D220" s="29" t="n">
        <v>35251</v>
      </c>
      <c r="E220" s="36" t="s">
        <v>125</v>
      </c>
      <c r="F220" s="31" t="n">
        <v>9</v>
      </c>
      <c r="G220" s="32" t="n">
        <v>215.916666666667</v>
      </c>
      <c r="H220" s="32" t="n">
        <v>215.5</v>
      </c>
      <c r="I220" s="33" t="n">
        <v>99.8070243149363</v>
      </c>
      <c r="J220" s="32" t="n">
        <v>57.1051737953102</v>
      </c>
      <c r="K220" s="33" t="n">
        <v>12306.1649528893</v>
      </c>
      <c r="L220" s="34" t="n">
        <v>8.9791610630529</v>
      </c>
      <c r="M220" s="34" t="n">
        <v>0.0304826606924107</v>
      </c>
      <c r="N220" s="34" t="n">
        <v>1.10635235632513</v>
      </c>
      <c r="O220" s="34" t="n">
        <v>5.11807182178818</v>
      </c>
      <c r="P220" s="34" t="n">
        <v>16.6439695644552</v>
      </c>
      <c r="Q220" s="34" t="n">
        <v>-0.181866321218959</v>
      </c>
      <c r="R220" s="34" t="n">
        <v>1.75440309860984</v>
      </c>
      <c r="S220" s="35" t="e">
        <f aca="false">NA()</f>
        <v>#N/A</v>
      </c>
      <c r="T220" s="34" t="e">
        <f aca="false">NA()</f>
        <v>#N/A</v>
      </c>
      <c r="U220" s="34" t="e">
        <f aca="false">NA()</f>
        <v>#N/A</v>
      </c>
      <c r="V220" s="34" t="n">
        <v>7.32775592562832</v>
      </c>
      <c r="W220" s="35" t="n">
        <v>0.132183190815631</v>
      </c>
      <c r="X220" s="28" t="s">
        <v>195</v>
      </c>
    </row>
    <row r="221" customFormat="false" ht="12.75" hidden="false" customHeight="false" outlineLevel="0" collapsed="false">
      <c r="A221" s="28" t="s">
        <v>49</v>
      </c>
      <c r="B221" s="29" t="n">
        <v>35251</v>
      </c>
      <c r="C221" s="36" t="s">
        <v>134</v>
      </c>
      <c r="D221" s="29" t="n">
        <v>35256</v>
      </c>
      <c r="E221" s="36" t="s">
        <v>81</v>
      </c>
      <c r="F221" s="31" t="n">
        <v>5</v>
      </c>
      <c r="G221" s="32" t="n">
        <v>121.383333333333</v>
      </c>
      <c r="H221" s="32" t="n">
        <v>99.6999999999971</v>
      </c>
      <c r="I221" s="33" t="n">
        <v>82.1364822188635</v>
      </c>
      <c r="J221" s="32" t="n">
        <v>58.2358834790304</v>
      </c>
      <c r="K221" s="33" t="n">
        <v>5806.11758285916</v>
      </c>
      <c r="L221" s="34" t="n">
        <v>2.31994557011183</v>
      </c>
      <c r="M221" s="34" t="n">
        <v>0.00741721664222638</v>
      </c>
      <c r="N221" s="34" t="n">
        <v>0.444656274044115</v>
      </c>
      <c r="O221" s="34" t="n">
        <v>1.57102126296559</v>
      </c>
      <c r="P221" s="34" t="n">
        <v>5.1089611471641</v>
      </c>
      <c r="Q221" s="34" t="n">
        <v>0.0492302221556752</v>
      </c>
      <c r="R221" s="34" t="n">
        <v>1.47671175737781</v>
      </c>
      <c r="S221" s="35" t="e">
        <f aca="false">NA()</f>
        <v>#N/A</v>
      </c>
      <c r="T221" s="34" t="e">
        <f aca="false">NA()</f>
        <v>#N/A</v>
      </c>
      <c r="U221" s="34" t="e">
        <f aca="false">NA()</f>
        <v>#N/A</v>
      </c>
      <c r="V221" s="34" t="n">
        <v>1.52709564856955</v>
      </c>
      <c r="W221" s="35" t="n">
        <v>0.0275468202758515</v>
      </c>
      <c r="X221" s="28" t="s">
        <v>196</v>
      </c>
    </row>
    <row r="222" customFormat="false" ht="12.75" hidden="false" customHeight="false" outlineLevel="0" collapsed="false">
      <c r="A222" s="28" t="s">
        <v>49</v>
      </c>
      <c r="B222" s="29" t="n">
        <v>35256</v>
      </c>
      <c r="C222" s="36" t="s">
        <v>81</v>
      </c>
      <c r="D222" s="29" t="n">
        <v>35263</v>
      </c>
      <c r="E222" s="36" t="s">
        <v>66</v>
      </c>
      <c r="F222" s="31" t="n">
        <v>7</v>
      </c>
      <c r="G222" s="32" t="n">
        <v>166.75</v>
      </c>
      <c r="H222" s="32" t="n">
        <v>162.400000000001</v>
      </c>
      <c r="I222" s="33" t="n">
        <v>97.391304347827</v>
      </c>
      <c r="J222" s="32" t="n">
        <v>60.0737021861234</v>
      </c>
      <c r="K222" s="33" t="n">
        <v>9755.96923502653</v>
      </c>
      <c r="L222" s="34" t="n">
        <v>8.75250175098985</v>
      </c>
      <c r="M222" s="34" t="n">
        <v>0.0169210233339774</v>
      </c>
      <c r="N222" s="34" t="n">
        <v>1.3893904013656</v>
      </c>
      <c r="O222" s="34" t="n">
        <v>5.04834673214868</v>
      </c>
      <c r="P222" s="34" t="n">
        <v>16.4172235729475</v>
      </c>
      <c r="Q222" s="34" t="n">
        <v>0.11872152888378</v>
      </c>
      <c r="R222" s="34" t="n">
        <v>1.73373625374274</v>
      </c>
      <c r="S222" s="35" t="e">
        <f aca="false">NA()</f>
        <v>#N/A</v>
      </c>
      <c r="T222" s="34" t="e">
        <f aca="false">NA()</f>
        <v>#N/A</v>
      </c>
      <c r="U222" s="34" t="e">
        <f aca="false">NA()</f>
        <v>#N/A</v>
      </c>
      <c r="V222" s="34" t="n">
        <v>1.88362641445878</v>
      </c>
      <c r="W222" s="35" t="n">
        <v>0.0339781718024975</v>
      </c>
      <c r="X222" s="28" t="s">
        <v>197</v>
      </c>
    </row>
    <row r="223" customFormat="false" ht="12.75" hidden="false" customHeight="false" outlineLevel="0" collapsed="false">
      <c r="A223" s="28" t="s">
        <v>49</v>
      </c>
      <c r="B223" s="29" t="n">
        <v>35263</v>
      </c>
      <c r="C223" s="36" t="s">
        <v>66</v>
      </c>
      <c r="D223" s="29" t="n">
        <v>35271</v>
      </c>
      <c r="E223" s="36" t="s">
        <v>125</v>
      </c>
      <c r="F223" s="31" t="n">
        <v>8</v>
      </c>
      <c r="G223" s="32" t="n">
        <v>192.25</v>
      </c>
      <c r="H223" s="32" t="n">
        <v>195.800000000003</v>
      </c>
      <c r="I223" s="33" t="n">
        <v>101.846553966191</v>
      </c>
      <c r="J223" s="32" t="n">
        <v>53.5719982841151</v>
      </c>
      <c r="K223" s="33" t="n">
        <v>10489.3972640299</v>
      </c>
      <c r="L223" s="34" t="n">
        <v>1.8913410433492</v>
      </c>
      <c r="M223" s="34" t="n">
        <v>0.00648362597617358</v>
      </c>
      <c r="N223" s="34" t="n">
        <v>0.30677996089891</v>
      </c>
      <c r="O223" s="34" t="n">
        <v>1.24743614227655</v>
      </c>
      <c r="P223" s="34" t="n">
        <v>4.05666233468335</v>
      </c>
      <c r="Q223" s="34" t="n">
        <v>-0.00719971611209867</v>
      </c>
      <c r="R223" s="34" t="n">
        <v>1.51618265596949</v>
      </c>
      <c r="S223" s="35" t="e">
        <f aca="false">NA()</f>
        <v>#N/A</v>
      </c>
      <c r="T223" s="34" t="e">
        <f aca="false">NA()</f>
        <v>#N/A</v>
      </c>
      <c r="U223" s="34" t="e">
        <f aca="false">NA()</f>
        <v>#N/A</v>
      </c>
      <c r="V223" s="34" t="n">
        <v>0.84970179124191</v>
      </c>
      <c r="W223" s="35" t="n">
        <v>0.0153275157016754</v>
      </c>
      <c r="X223" s="28" t="s">
        <v>198</v>
      </c>
    </row>
    <row r="224" customFormat="false" ht="12.75" hidden="false" customHeight="false" outlineLevel="0" collapsed="false">
      <c r="A224" s="28" t="s">
        <v>49</v>
      </c>
      <c r="B224" s="29" t="n">
        <v>35271</v>
      </c>
      <c r="C224" s="36" t="s">
        <v>125</v>
      </c>
      <c r="D224" s="29" t="n">
        <v>35280</v>
      </c>
      <c r="E224" s="36" t="s">
        <v>54</v>
      </c>
      <c r="F224" s="31" t="n">
        <v>9</v>
      </c>
      <c r="G224" s="32" t="n">
        <v>215.5</v>
      </c>
      <c r="H224" s="32" t="n">
        <v>212.299999999996</v>
      </c>
      <c r="I224" s="33" t="n">
        <v>98.5150812064945</v>
      </c>
      <c r="J224" s="32" t="n">
        <v>57.861404242271</v>
      </c>
      <c r="K224" s="33" t="n">
        <v>12283.9761206339</v>
      </c>
      <c r="L224" s="34" t="n">
        <v>9.39771137107684</v>
      </c>
      <c r="M224" s="34" t="n">
        <v>0.0335319437798295</v>
      </c>
      <c r="N224" s="34" t="n">
        <v>1.3542721316565</v>
      </c>
      <c r="O224" s="34" t="n">
        <v>5.25890853424127</v>
      </c>
      <c r="P224" s="34" t="n">
        <v>17.1019705533526</v>
      </c>
      <c r="Q224" s="34" t="n">
        <v>0.0306048535879743</v>
      </c>
      <c r="R224" s="34" t="n">
        <v>1.78700795229417</v>
      </c>
      <c r="S224" s="35" t="e">
        <f aca="false">NA()</f>
        <v>#N/A</v>
      </c>
      <c r="T224" s="34" t="e">
        <f aca="false">NA()</f>
        <v>#N/A</v>
      </c>
      <c r="U224" s="34" t="e">
        <f aca="false">NA()</f>
        <v>#N/A</v>
      </c>
      <c r="V224" s="34" t="n">
        <v>1.36503715668469</v>
      </c>
      <c r="W224" s="35" t="n">
        <v>0.0246234957582881</v>
      </c>
      <c r="X224" s="28" t="s">
        <v>199</v>
      </c>
    </row>
    <row r="225" customFormat="false" ht="12.75" hidden="false" customHeight="false" outlineLevel="0" collapsed="false">
      <c r="A225" s="28" t="s">
        <v>49</v>
      </c>
      <c r="B225" s="29" t="n">
        <v>35280</v>
      </c>
      <c r="C225" s="36" t="s">
        <v>54</v>
      </c>
      <c r="D225" s="29" t="n">
        <v>35284</v>
      </c>
      <c r="E225" s="36" t="s">
        <v>57</v>
      </c>
      <c r="F225" s="31" t="n">
        <v>4</v>
      </c>
      <c r="G225" s="32" t="n">
        <v>96.0833333333333</v>
      </c>
      <c r="H225" s="32" t="n">
        <v>95.7000000000044</v>
      </c>
      <c r="I225" s="33" t="n">
        <v>99.6010407632309</v>
      </c>
      <c r="J225" s="32" t="n">
        <v>56.7233268910257</v>
      </c>
      <c r="K225" s="33" t="n">
        <v>5428.4223834714</v>
      </c>
      <c r="L225" s="34" t="n">
        <v>1.93334228019133</v>
      </c>
      <c r="M225" s="34" t="n">
        <v>0.00920816927317828</v>
      </c>
      <c r="N225" s="34" t="n">
        <v>0.447239846968794</v>
      </c>
      <c r="O225" s="34" t="n">
        <v>1.29876666713855</v>
      </c>
      <c r="P225" s="34" t="n">
        <v>4.22358920153458</v>
      </c>
      <c r="Q225" s="34" t="n">
        <v>0.12034027685002</v>
      </c>
      <c r="R225" s="34" t="n">
        <v>1.48859862907544</v>
      </c>
      <c r="S225" s="35" t="e">
        <f aca="false">NA()</f>
        <v>#N/A</v>
      </c>
      <c r="T225" s="34" t="e">
        <f aca="false">NA()</f>
        <v>#N/A</v>
      </c>
      <c r="U225" s="34" t="e">
        <f aca="false">NA()</f>
        <v>#N/A</v>
      </c>
      <c r="V225" s="34" t="n">
        <v>1.61968171915941</v>
      </c>
      <c r="W225" s="35" t="n">
        <v>0.0292169526274009</v>
      </c>
      <c r="X225" s="28" t="s">
        <v>200</v>
      </c>
    </row>
    <row r="226" customFormat="false" ht="12.75" hidden="false" customHeight="false" outlineLevel="0" collapsed="false">
      <c r="A226" s="28" t="s">
        <v>49</v>
      </c>
      <c r="B226" s="29" t="n">
        <v>35284</v>
      </c>
      <c r="C226" s="36" t="s">
        <v>57</v>
      </c>
      <c r="D226" s="29" t="n">
        <v>35291</v>
      </c>
      <c r="E226" s="36" t="s">
        <v>66</v>
      </c>
      <c r="F226" s="31" t="n">
        <v>7</v>
      </c>
      <c r="G226" s="32" t="n">
        <v>168.166666666667</v>
      </c>
      <c r="H226" s="32" t="n">
        <v>167.699999999997</v>
      </c>
      <c r="I226" s="33" t="n">
        <v>99.7224975222975</v>
      </c>
      <c r="J226" s="32" t="n">
        <v>57.861404242271</v>
      </c>
      <c r="K226" s="33" t="n">
        <v>9703.35749142868</v>
      </c>
      <c r="L226" s="34" t="n">
        <v>2.01058138523741</v>
      </c>
      <c r="M226" s="34" t="n">
        <v>0.0190660016911705</v>
      </c>
      <c r="N226" s="34" t="n">
        <v>0.3533409960312</v>
      </c>
      <c r="O226" s="34" t="n">
        <v>1.36457231544434</v>
      </c>
      <c r="P226" s="34" t="n">
        <v>4.437589169825</v>
      </c>
      <c r="Q226" s="34" t="n">
        <v>0.00987814423385851</v>
      </c>
      <c r="R226" s="34" t="n">
        <v>1.47341504915605</v>
      </c>
      <c r="S226" s="35" t="e">
        <f aca="false">NA()</f>
        <v>#N/A</v>
      </c>
      <c r="T226" s="34" t="e">
        <f aca="false">NA()</f>
        <v>#N/A</v>
      </c>
      <c r="U226" s="34" t="e">
        <f aca="false">NA()</f>
        <v>#N/A</v>
      </c>
      <c r="V226" s="34" t="n">
        <v>1.29009569018988</v>
      </c>
      <c r="W226" s="35" t="n">
        <v>0.0232716491266282</v>
      </c>
      <c r="X226" s="10"/>
    </row>
    <row r="227" customFormat="false" ht="12.75" hidden="false" customHeight="false" outlineLevel="0" collapsed="false">
      <c r="A227" s="28" t="s">
        <v>49</v>
      </c>
      <c r="B227" s="29" t="n">
        <v>35291</v>
      </c>
      <c r="C227" s="36" t="s">
        <v>66</v>
      </c>
      <c r="D227" s="29" t="n">
        <v>35298</v>
      </c>
      <c r="E227" s="36" t="s">
        <v>63</v>
      </c>
      <c r="F227" s="31" t="n">
        <v>7</v>
      </c>
      <c r="G227" s="32" t="n">
        <v>168.75</v>
      </c>
      <c r="H227" s="32" t="n">
        <v>173.800000000003</v>
      </c>
      <c r="I227" s="33" t="n">
        <v>102.992592592594</v>
      </c>
      <c r="J227" s="32" t="n">
        <v>56.3389257414159</v>
      </c>
      <c r="K227" s="33" t="n">
        <v>9791.70529385824</v>
      </c>
      <c r="L227" s="34" t="n">
        <v>1.54791388756344</v>
      </c>
      <c r="M227" s="34" t="n">
        <v>0.00662130011453485</v>
      </c>
      <c r="N227" s="34" t="n">
        <v>0.268313601062053</v>
      </c>
      <c r="O227" s="34" t="n">
        <v>1.0323486126163</v>
      </c>
      <c r="P227" s="34" t="n">
        <v>3.35719768822822</v>
      </c>
      <c r="Q227" s="34" t="n">
        <v>0.00847145526652919</v>
      </c>
      <c r="R227" s="34" t="n">
        <v>1.4994100526183</v>
      </c>
      <c r="S227" s="35" t="e">
        <f aca="false">NA()</f>
        <v>#N/A</v>
      </c>
      <c r="T227" s="34" t="e">
        <f aca="false">NA()</f>
        <v>#N/A</v>
      </c>
      <c r="U227" s="34" t="e">
        <f aca="false">NA()</f>
        <v>#N/A</v>
      </c>
      <c r="V227" s="34" t="n">
        <v>0.459135224855075</v>
      </c>
      <c r="W227" s="35" t="n">
        <v>0.00828220258059325</v>
      </c>
      <c r="X227" s="10"/>
    </row>
    <row r="228" customFormat="false" ht="12.75" hidden="false" customHeight="false" outlineLevel="0" collapsed="false">
      <c r="A228" s="28" t="s">
        <v>49</v>
      </c>
      <c r="B228" s="29" t="n">
        <v>35298</v>
      </c>
      <c r="C228" s="36" t="s">
        <v>63</v>
      </c>
      <c r="D228" s="29" t="n">
        <v>35305</v>
      </c>
      <c r="E228" s="36" t="s">
        <v>157</v>
      </c>
      <c r="F228" s="31" t="n">
        <v>7</v>
      </c>
      <c r="G228" s="32" t="n">
        <v>166.833333333333</v>
      </c>
      <c r="H228" s="32" t="n">
        <v>160.5</v>
      </c>
      <c r="I228" s="33" t="n">
        <v>96.2037962037962</v>
      </c>
      <c r="J228" s="32" t="n">
        <v>56.7233268910257</v>
      </c>
      <c r="K228" s="33" t="n">
        <v>9104.09396600962</v>
      </c>
      <c r="L228" s="34" t="n">
        <v>1.87094165091524</v>
      </c>
      <c r="M228" s="34" t="n">
        <v>0.0137257257258578</v>
      </c>
      <c r="N228" s="34" t="n">
        <v>0.333360326527623</v>
      </c>
      <c r="O228" s="34" t="n">
        <v>1.18545818592986</v>
      </c>
      <c r="P228" s="34" t="n">
        <v>3.85511002064389</v>
      </c>
      <c r="Q228" s="34" t="n">
        <v>0.0349805011290785</v>
      </c>
      <c r="R228" s="34" t="n">
        <v>1.57824347844686</v>
      </c>
      <c r="S228" s="35" t="e">
        <f aca="false">NA()</f>
        <v>#N/A</v>
      </c>
      <c r="T228" s="34" t="e">
        <f aca="false">NA()</f>
        <v>#N/A</v>
      </c>
      <c r="U228" s="34" t="e">
        <f aca="false">NA()</f>
        <v>#N/A</v>
      </c>
      <c r="V228" s="34" t="n">
        <v>0.974581175104737</v>
      </c>
      <c r="W228" s="35" t="n">
        <v>0.0175801774433618</v>
      </c>
      <c r="X228" s="10"/>
    </row>
    <row r="229" customFormat="false" ht="12.75" hidden="false" customHeight="false" outlineLevel="0" collapsed="false">
      <c r="A229" s="28" t="s">
        <v>49</v>
      </c>
      <c r="B229" s="29" t="n">
        <v>35305</v>
      </c>
      <c r="C229" s="36" t="s">
        <v>157</v>
      </c>
      <c r="D229" s="29" t="n">
        <v>35312</v>
      </c>
      <c r="E229" s="36" t="s">
        <v>54</v>
      </c>
      <c r="F229" s="31" t="n">
        <v>7</v>
      </c>
      <c r="G229" s="32" t="n">
        <v>168.166666666667</v>
      </c>
      <c r="H229" s="32" t="n">
        <v>167.199999999997</v>
      </c>
      <c r="I229" s="33" t="n">
        <v>99.4251734390469</v>
      </c>
      <c r="J229" s="32" t="n">
        <v>57.861404242271</v>
      </c>
      <c r="K229" s="33" t="n">
        <v>9674.42678930755</v>
      </c>
      <c r="L229" s="34" t="n">
        <v>1.33447393014477</v>
      </c>
      <c r="M229" s="34" t="n">
        <v>0.0113450629841602</v>
      </c>
      <c r="N229" s="34" t="n">
        <v>0.216763240509136</v>
      </c>
      <c r="O229" s="34" t="n">
        <v>0.858786945959424</v>
      </c>
      <c r="P229" s="34" t="n">
        <v>2.79277514826005</v>
      </c>
      <c r="Q229" s="34" t="n">
        <v>0.000606566211149044</v>
      </c>
      <c r="R229" s="34" t="n">
        <v>1.5539056996889</v>
      </c>
      <c r="S229" s="35" t="e">
        <f aca="false">NA()</f>
        <v>#N/A</v>
      </c>
      <c r="T229" s="34" t="e">
        <f aca="false">NA()</f>
        <v>#N/A</v>
      </c>
      <c r="U229" s="34" t="e">
        <f aca="false">NA()</f>
        <v>#N/A</v>
      </c>
      <c r="V229" s="34" t="n">
        <v>0.431567062203569</v>
      </c>
      <c r="W229" s="35" t="n">
        <v>0.00778490876497152</v>
      </c>
      <c r="X229" s="10"/>
    </row>
    <row r="230" customFormat="false" ht="12.75" hidden="false" customHeight="false" outlineLevel="0" collapsed="false">
      <c r="A230" s="28" t="s">
        <v>49</v>
      </c>
      <c r="B230" s="29" t="n">
        <v>35312</v>
      </c>
      <c r="C230" s="36" t="s">
        <v>54</v>
      </c>
      <c r="D230" s="29" t="n">
        <v>35319</v>
      </c>
      <c r="E230" s="36" t="s">
        <v>54</v>
      </c>
      <c r="F230" s="31" t="n">
        <v>7</v>
      </c>
      <c r="G230" s="32" t="n">
        <v>168</v>
      </c>
      <c r="H230" s="32" t="n">
        <v>169</v>
      </c>
      <c r="I230" s="33" t="n">
        <v>100.595238095238</v>
      </c>
      <c r="J230" s="32" t="n">
        <v>56.7233268910257</v>
      </c>
      <c r="K230" s="33" t="n">
        <v>9586.24224458333</v>
      </c>
      <c r="L230" s="34" t="n">
        <v>0.527761326601018</v>
      </c>
      <c r="M230" s="34" t="n">
        <v>0.00514382972846739</v>
      </c>
      <c r="N230" s="34" t="n">
        <v>0.0943694651298399</v>
      </c>
      <c r="O230" s="34" t="n">
        <v>0.356917680632515</v>
      </c>
      <c r="P230" s="34" t="n">
        <v>1.16069629741694</v>
      </c>
      <c r="Q230" s="34" t="n">
        <v>0.00453328491463593</v>
      </c>
      <c r="R230" s="34" t="n">
        <v>1.47866400360369</v>
      </c>
      <c r="S230" s="35" t="e">
        <f aca="false">NA()</f>
        <v>#N/A</v>
      </c>
      <c r="T230" s="34" t="e">
        <f aca="false">NA()</f>
        <v>#N/A</v>
      </c>
      <c r="U230" s="34" t="e">
        <f aca="false">NA()</f>
        <v>#N/A</v>
      </c>
      <c r="V230" s="34" t="n">
        <v>0.361966023830153</v>
      </c>
      <c r="W230" s="35" t="n">
        <v>0.00652939651406497</v>
      </c>
      <c r="X230" s="10"/>
    </row>
    <row r="231" customFormat="false" ht="12.75" hidden="false" customHeight="false" outlineLevel="0" collapsed="false">
      <c r="A231" s="28" t="s">
        <v>49</v>
      </c>
      <c r="B231" s="29" t="n">
        <v>35319</v>
      </c>
      <c r="C231" s="36" t="s">
        <v>54</v>
      </c>
      <c r="D231" s="29" t="n">
        <v>35326</v>
      </c>
      <c r="E231" s="36" t="s">
        <v>66</v>
      </c>
      <c r="F231" s="31" t="n">
        <v>7</v>
      </c>
      <c r="G231" s="32" t="n">
        <v>168.25</v>
      </c>
      <c r="H231" s="32" t="n">
        <v>164.900000000001</v>
      </c>
      <c r="I231" s="33" t="n">
        <v>98.0089153046071</v>
      </c>
      <c r="J231" s="32" t="n">
        <v>55.1698682689724</v>
      </c>
      <c r="K231" s="33" t="n">
        <v>9097.51127755363</v>
      </c>
      <c r="L231" s="34" t="n">
        <v>3.19530810445223</v>
      </c>
      <c r="M231" s="34" t="n">
        <v>0.0236608564373582</v>
      </c>
      <c r="N231" s="34" t="n">
        <v>0.620804201541023</v>
      </c>
      <c r="O231" s="34" t="n">
        <v>2.03051583699195</v>
      </c>
      <c r="P231" s="34" t="n">
        <v>6.60323750189781</v>
      </c>
      <c r="Q231" s="34" t="n">
        <v>0.10972336537015</v>
      </c>
      <c r="R231" s="34" t="n">
        <v>1.57364352754117</v>
      </c>
      <c r="S231" s="35" t="e">
        <f aca="false">NA()</f>
        <v>#N/A</v>
      </c>
      <c r="T231" s="34" t="e">
        <f aca="false">NA()</f>
        <v>#N/A</v>
      </c>
      <c r="U231" s="34" t="e">
        <f aca="false">NA()</f>
        <v>#N/A</v>
      </c>
      <c r="V231" s="34" t="n">
        <v>0.899719876273858</v>
      </c>
      <c r="W231" s="35" t="n">
        <v>0.0162297769321412</v>
      </c>
      <c r="X231" s="10"/>
    </row>
    <row r="232" customFormat="false" ht="12.75" hidden="false" customHeight="false" outlineLevel="0" collapsed="false">
      <c r="A232" s="28" t="s">
        <v>49</v>
      </c>
      <c r="B232" s="29" t="n">
        <v>35326</v>
      </c>
      <c r="C232" s="36" t="s">
        <v>66</v>
      </c>
      <c r="D232" s="29" t="n">
        <v>35333</v>
      </c>
      <c r="E232" s="36" t="s">
        <v>178</v>
      </c>
      <c r="F232" s="31" t="n">
        <v>7</v>
      </c>
      <c r="G232" s="32" t="n">
        <v>169.5</v>
      </c>
      <c r="H232" s="32" t="n">
        <v>169.800000000003</v>
      </c>
      <c r="I232" s="33" t="n">
        <v>100.176991150444</v>
      </c>
      <c r="J232" s="32" t="n">
        <v>56.3389257414159</v>
      </c>
      <c r="K232" s="33" t="n">
        <v>9566.34959089258</v>
      </c>
      <c r="L232" s="34" t="n">
        <v>2.44123329437561</v>
      </c>
      <c r="M232" s="34" t="n">
        <v>0.00379191530882547</v>
      </c>
      <c r="N232" s="34" t="n">
        <v>0.377205265718231</v>
      </c>
      <c r="O232" s="34" t="n">
        <v>1.61690937710973</v>
      </c>
      <c r="P232" s="34" t="n">
        <v>5.25818929436083</v>
      </c>
      <c r="Q232" s="34" t="n">
        <v>-0.0297708245002875</v>
      </c>
      <c r="R232" s="34" t="n">
        <v>1.50981454430018</v>
      </c>
      <c r="S232" s="35" t="e">
        <f aca="false">NA()</f>
        <v>#N/A</v>
      </c>
      <c r="T232" s="34" t="e">
        <f aca="false">NA()</f>
        <v>#N/A</v>
      </c>
      <c r="U232" s="34" t="e">
        <f aca="false">NA()</f>
        <v>#N/A</v>
      </c>
      <c r="V232" s="34" t="n">
        <v>0.62846702861822</v>
      </c>
      <c r="W232" s="35" t="n">
        <v>0.0113367281891355</v>
      </c>
      <c r="X2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51:07Z</dcterms:created>
  <dc:creator>Dennis L. Savoie</dc:creator>
  <dc:description/>
  <dc:language>en-US</dc:language>
  <cp:lastModifiedBy>Joe</cp:lastModifiedBy>
  <dcterms:modified xsi:type="dcterms:W3CDTF">2008-07-15T17:00:59Z</dcterms:modified>
  <cp:revision>0</cp:revision>
  <dc:subject/>
  <dc:title/>
</cp:coreProperties>
</file>