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AerMo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7">
  <si>
    <t xml:space="preserve">HEIMAEY,ICELAND (63.40°N, 20.30°W)</t>
  </si>
  <si>
    <t xml:space="preserve">STATISTICS, ABBREVIATIONS, NOTES AT BOTTOM OF SHEET</t>
  </si>
  <si>
    <t xml:space="preserve">Sector: 90 thru South to 270</t>
  </si>
  <si>
    <t xml:space="preserve">Monthly means calculated from daily samples</t>
  </si>
  <si>
    <t xml:space="preserve">Contact: Joseph M. Prospero </t>
  </si>
  <si>
    <t xml:space="preserve">University of Miami, Miami, Florida 33149-1098</t>
  </si>
  <si>
    <t xml:space="preserve">Phone: 305-421-4159    jprospero@rsmas.miami.edu</t>
  </si>
  <si>
    <t xml:space="preserve">Clmean</t>
  </si>
  <si>
    <t xml:space="preserve">Clstd</t>
  </si>
  <si>
    <t xml:space="preserve">Clmed</t>
  </si>
  <si>
    <t xml:space="preserve">Cl16</t>
  </si>
  <si>
    <t xml:space="preserve">Cl84%</t>
  </si>
  <si>
    <t xml:space="preserve">NO3n</t>
  </si>
  <si>
    <t xml:space="preserve">NO3mean</t>
  </si>
  <si>
    <t xml:space="preserve">NO3std</t>
  </si>
  <si>
    <t xml:space="preserve">NO3med</t>
  </si>
  <si>
    <t xml:space="preserve">NO316</t>
  </si>
  <si>
    <t xml:space="preserve">NO384%</t>
  </si>
  <si>
    <t xml:space="preserve">SO4n</t>
  </si>
  <si>
    <t xml:space="preserve">SO4mean</t>
  </si>
  <si>
    <t xml:space="preserve">SO4std</t>
  </si>
  <si>
    <t xml:space="preserve">SO4med</t>
  </si>
  <si>
    <t xml:space="preserve">SO416</t>
  </si>
  <si>
    <t xml:space="preserve">SO484%</t>
  </si>
  <si>
    <t xml:space="preserve">NAn</t>
  </si>
  <si>
    <t xml:space="preserve">NAmean</t>
  </si>
  <si>
    <t xml:space="preserve">NAstd</t>
  </si>
  <si>
    <t xml:space="preserve">NAmed</t>
  </si>
  <si>
    <t xml:space="preserve">NA16</t>
  </si>
  <si>
    <t xml:space="preserve">NA84%</t>
  </si>
  <si>
    <t xml:space="preserve">NSOn</t>
  </si>
  <si>
    <t xml:space="preserve">NSOmean</t>
  </si>
  <si>
    <t xml:space="preserve">NSOstd</t>
  </si>
  <si>
    <t xml:space="preserve">NSOmed</t>
  </si>
  <si>
    <t xml:space="preserve">NSO16</t>
  </si>
  <si>
    <t xml:space="preserve">NSO84%</t>
  </si>
  <si>
    <t xml:space="preserve">Cl/Nan</t>
  </si>
  <si>
    <t xml:space="preserve">Cl/Namean</t>
  </si>
  <si>
    <t xml:space="preserve">Cl/Nastd</t>
  </si>
  <si>
    <t xml:space="preserve">Cl/Named</t>
  </si>
  <si>
    <t xml:space="preserve">Cl/Na16</t>
  </si>
  <si>
    <t xml:space="preserve">Cl/Na84%</t>
  </si>
  <si>
    <t xml:space="preserve">MSAµgn</t>
  </si>
  <si>
    <t xml:space="preserve">MSAµgmean</t>
  </si>
  <si>
    <t xml:space="preserve">MSAµgstd</t>
  </si>
  <si>
    <t xml:space="preserve">MSAµgmed</t>
  </si>
  <si>
    <t xml:space="preserve">MSAµg16</t>
  </si>
  <si>
    <t xml:space="preserve">MSAµg84%</t>
  </si>
  <si>
    <t xml:space="preserve">DUSTn</t>
  </si>
  <si>
    <t xml:space="preserve">DUSTmean</t>
  </si>
  <si>
    <t xml:space="preserve">DUSTstd</t>
  </si>
  <si>
    <t xml:space="preserve">DUSTmed</t>
  </si>
  <si>
    <t xml:space="preserve">DUST16</t>
  </si>
  <si>
    <t xml:space="preserve">DUST84%</t>
  </si>
  <si>
    <t xml:space="preserve">NH4µgn</t>
  </si>
  <si>
    <t xml:space="preserve">NH4µgmean</t>
  </si>
  <si>
    <t xml:space="preserve">NH4µgstd</t>
  </si>
  <si>
    <t xml:space="preserve">NH4µgmed</t>
  </si>
  <si>
    <t xml:space="preserve">NH4µg16</t>
  </si>
  <si>
    <t xml:space="preserve">NH4µg84%</t>
  </si>
  <si>
    <t xml:space="preserve">O3ppbv</t>
  </si>
  <si>
    <t xml:space="preserve">COppbv</t>
  </si>
  <si>
    <t xml:space="preserve">Cl-</t>
  </si>
  <si>
    <t xml:space="preserve">NO3-</t>
  </si>
  <si>
    <t xml:space="preserve">SO4=</t>
  </si>
  <si>
    <t xml:space="preserve">Na+</t>
  </si>
  <si>
    <t xml:space="preserve">nssSO4=</t>
  </si>
  <si>
    <t xml:space="preserve">Cl/Na</t>
  </si>
  <si>
    <t xml:space="preserve">MSA</t>
  </si>
  <si>
    <t xml:space="preserve">DUST</t>
  </si>
  <si>
    <t xml:space="preserve">NH4</t>
  </si>
  <si>
    <t xml:space="preserve">O3</t>
  </si>
  <si>
    <t xml:space="preserve">CO</t>
  </si>
  <si>
    <t xml:space="preserve">Air</t>
  </si>
  <si>
    <t xml:space="preserve">Ratio</t>
  </si>
  <si>
    <t xml:space="preserve">UMd</t>
  </si>
  <si>
    <t xml:space="preserve">STA</t>
  </si>
  <si>
    <t xml:space="preserve">LOCAL</t>
  </si>
  <si>
    <t xml:space="preserve">N</t>
  </si>
  <si>
    <t xml:space="preserve">µg/m3</t>
  </si>
  <si>
    <t xml:space="preserve">Mass</t>
  </si>
  <si>
    <t xml:space="preserve">ppbv</t>
  </si>
  <si>
    <t xml:space="preserve">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92-Dec97</t>
  </si>
  <si>
    <t xml:space="preserve">Oct91-Sep94</t>
  </si>
  <si>
    <t xml:space="preserve">Ann</t>
  </si>
  <si>
    <t xml:space="preserve">Daily-91</t>
  </si>
  <si>
    <t xml:space="preserve">Daily-92</t>
  </si>
  <si>
    <t xml:space="preserve">Daily-93</t>
  </si>
  <si>
    <t xml:space="preserve">Daily-94</t>
  </si>
  <si>
    <t xml:space="preserve">Daily-95</t>
  </si>
  <si>
    <t xml:space="preserve">Daily-96</t>
  </si>
  <si>
    <t xml:space="preserve">Daily-97</t>
  </si>
  <si>
    <t xml:space="preserve">Mon</t>
  </si>
  <si>
    <t xml:space="preserve">Mon-91</t>
  </si>
  <si>
    <t xml:space="preserve">Mon-92</t>
  </si>
  <si>
    <t xml:space="preserve">Mon-93</t>
  </si>
  <si>
    <t xml:space="preserve">Mon-94</t>
  </si>
  <si>
    <t xml:space="preserve">Mon-95</t>
  </si>
  <si>
    <t xml:space="preserve">Mon-96</t>
  </si>
  <si>
    <t xml:space="preserve">Mon-97</t>
  </si>
  <si>
    <t xml:space="preserve">Samples collected under sectored wind conditions - wind from the sea.</t>
  </si>
  <si>
    <t xml:space="preserve">Aerosol Concentration Units: micrograms/m3</t>
  </si>
  <si>
    <t xml:space="preserve">Ash = mineral aerosol concentration (determined by ashing filter &amp; weighing residue)</t>
  </si>
  <si>
    <t xml:space="preserve">Ammonium data are not to be trusted in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/yyyy"/>
    <numFmt numFmtId="166" formatCode="[$-409]mmm\-yy"/>
    <numFmt numFmtId="167" formatCode="0.000_)"/>
    <numFmt numFmtId="168" formatCode="0.0000_)"/>
    <numFmt numFmtId="169" formatCode="0.000_]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257" min="3" style="1" width="9.62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4"/>
      <c r="H1" s="4"/>
      <c r="I1" s="4"/>
      <c r="J1" s="4"/>
      <c r="K1" s="4"/>
      <c r="L1" s="3"/>
      <c r="AS1" s="5"/>
    </row>
    <row r="2" customFormat="false" ht="12.75" hidden="false" customHeight="false" outlineLevel="0" collapsed="false">
      <c r="A2" s="6" t="s">
        <v>2</v>
      </c>
      <c r="F2" s="7" t="s">
        <v>3</v>
      </c>
      <c r="G2" s="4"/>
      <c r="H2" s="4"/>
      <c r="I2" s="4"/>
      <c r="J2" s="4"/>
      <c r="K2" s="4"/>
      <c r="L2" s="3"/>
      <c r="AS2" s="5"/>
    </row>
    <row r="3" customFormat="false" ht="12.75" hidden="false" customHeight="false" outlineLevel="0" collapsed="false">
      <c r="A3" s="8" t="s">
        <v>4</v>
      </c>
      <c r="B3" s="9"/>
      <c r="C3" s="8"/>
      <c r="F3" s="3"/>
      <c r="G3" s="4"/>
      <c r="H3" s="4"/>
      <c r="I3" s="4"/>
      <c r="J3" s="4"/>
      <c r="K3" s="4"/>
      <c r="L3" s="3"/>
      <c r="AS3" s="5"/>
    </row>
    <row r="4" customFormat="false" ht="12.75" hidden="false" customHeight="false" outlineLevel="0" collapsed="false">
      <c r="A4" s="8" t="s">
        <v>5</v>
      </c>
      <c r="B4" s="9"/>
      <c r="C4" s="8"/>
    </row>
    <row r="5" customFormat="false" ht="12.75" hidden="false" customHeight="false" outlineLevel="0" collapsed="false">
      <c r="A5" s="8" t="s">
        <v>6</v>
      </c>
      <c r="B5" s="9"/>
      <c r="C5" s="8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 t="s">
        <v>23</v>
      </c>
      <c r="U5" s="4" t="s">
        <v>24</v>
      </c>
      <c r="V5" s="4" t="s">
        <v>25</v>
      </c>
      <c r="W5" s="4" t="s">
        <v>26</v>
      </c>
      <c r="X5" s="4" t="s">
        <v>27</v>
      </c>
      <c r="Y5" s="4" t="s">
        <v>28</v>
      </c>
      <c r="Z5" s="4" t="s">
        <v>29</v>
      </c>
      <c r="AA5" s="4" t="s">
        <v>30</v>
      </c>
      <c r="AB5" s="4" t="s">
        <v>31</v>
      </c>
      <c r="AC5" s="4" t="s">
        <v>32</v>
      </c>
      <c r="AD5" s="4" t="s">
        <v>33</v>
      </c>
      <c r="AE5" s="4" t="s">
        <v>34</v>
      </c>
      <c r="AF5" s="4" t="s">
        <v>35</v>
      </c>
      <c r="AG5" s="4" t="s">
        <v>36</v>
      </c>
      <c r="AH5" s="4" t="s">
        <v>37</v>
      </c>
      <c r="AI5" s="4" t="s">
        <v>38</v>
      </c>
      <c r="AJ5" s="4" t="s">
        <v>39</v>
      </c>
      <c r="AK5" s="4" t="s">
        <v>40</v>
      </c>
      <c r="AL5" s="4" t="s">
        <v>41</v>
      </c>
      <c r="AM5" s="4" t="s">
        <v>42</v>
      </c>
      <c r="AN5" s="4" t="s">
        <v>43</v>
      </c>
      <c r="AO5" s="4" t="s">
        <v>44</v>
      </c>
      <c r="AP5" s="4" t="s">
        <v>45</v>
      </c>
      <c r="AQ5" s="4" t="s">
        <v>46</v>
      </c>
      <c r="AR5" s="4" t="s">
        <v>47</v>
      </c>
      <c r="AS5" s="10" t="s">
        <v>48</v>
      </c>
      <c r="AT5" s="10" t="s">
        <v>49</v>
      </c>
      <c r="AU5" s="10" t="s">
        <v>50</v>
      </c>
      <c r="AV5" s="10" t="s">
        <v>51</v>
      </c>
      <c r="AW5" s="10" t="s">
        <v>52</v>
      </c>
      <c r="AX5" s="10" t="s">
        <v>53</v>
      </c>
      <c r="AY5" s="4" t="s">
        <v>54</v>
      </c>
      <c r="AZ5" s="4" t="s">
        <v>55</v>
      </c>
      <c r="BA5" s="4" t="s">
        <v>56</v>
      </c>
      <c r="BB5" s="4" t="s">
        <v>57</v>
      </c>
      <c r="BC5" s="4" t="s">
        <v>58</v>
      </c>
      <c r="BD5" s="4" t="s">
        <v>59</v>
      </c>
      <c r="BE5" s="4" t="s">
        <v>60</v>
      </c>
      <c r="BF5" s="4" t="s">
        <v>61</v>
      </c>
    </row>
    <row r="6" customFormat="false" ht="12.75" hidden="false" customHeight="false" outlineLevel="0" collapsed="false">
      <c r="A6" s="11"/>
      <c r="B6" s="4"/>
      <c r="C6" s="4" t="s">
        <v>62</v>
      </c>
      <c r="D6" s="4" t="s">
        <v>62</v>
      </c>
      <c r="E6" s="4" t="s">
        <v>62</v>
      </c>
      <c r="F6" s="4" t="s">
        <v>62</v>
      </c>
      <c r="G6" s="4" t="s">
        <v>62</v>
      </c>
      <c r="H6" s="4" t="s">
        <v>62</v>
      </c>
      <c r="I6" s="4" t="s">
        <v>63</v>
      </c>
      <c r="J6" s="4" t="s">
        <v>63</v>
      </c>
      <c r="K6" s="4" t="s">
        <v>63</v>
      </c>
      <c r="L6" s="4" t="s">
        <v>63</v>
      </c>
      <c r="M6" s="4" t="s">
        <v>63</v>
      </c>
      <c r="N6" s="4" t="s">
        <v>63</v>
      </c>
      <c r="O6" s="4" t="s">
        <v>64</v>
      </c>
      <c r="P6" s="4" t="s">
        <v>64</v>
      </c>
      <c r="Q6" s="4" t="s">
        <v>64</v>
      </c>
      <c r="R6" s="4" t="s">
        <v>64</v>
      </c>
      <c r="S6" s="4" t="s">
        <v>64</v>
      </c>
      <c r="T6" s="4" t="s">
        <v>64</v>
      </c>
      <c r="U6" s="4" t="s">
        <v>65</v>
      </c>
      <c r="V6" s="4" t="s">
        <v>65</v>
      </c>
      <c r="W6" s="4" t="s">
        <v>65</v>
      </c>
      <c r="X6" s="4" t="s">
        <v>65</v>
      </c>
      <c r="Y6" s="4" t="s">
        <v>65</v>
      </c>
      <c r="Z6" s="4" t="s">
        <v>65</v>
      </c>
      <c r="AA6" s="4" t="s">
        <v>66</v>
      </c>
      <c r="AB6" s="4" t="s">
        <v>66</v>
      </c>
      <c r="AC6" s="4" t="s">
        <v>66</v>
      </c>
      <c r="AD6" s="4" t="s">
        <v>66</v>
      </c>
      <c r="AE6" s="4" t="s">
        <v>66</v>
      </c>
      <c r="AF6" s="4" t="s">
        <v>66</v>
      </c>
      <c r="AG6" s="4" t="s">
        <v>67</v>
      </c>
      <c r="AH6" s="4" t="s">
        <v>67</v>
      </c>
      <c r="AI6" s="4" t="s">
        <v>67</v>
      </c>
      <c r="AJ6" s="4" t="s">
        <v>67</v>
      </c>
      <c r="AK6" s="4" t="s">
        <v>67</v>
      </c>
      <c r="AL6" s="4" t="s">
        <v>67</v>
      </c>
      <c r="AM6" s="4" t="s">
        <v>68</v>
      </c>
      <c r="AN6" s="4" t="s">
        <v>68</v>
      </c>
      <c r="AO6" s="4" t="s">
        <v>68</v>
      </c>
      <c r="AP6" s="4" t="s">
        <v>68</v>
      </c>
      <c r="AQ6" s="4" t="s">
        <v>68</v>
      </c>
      <c r="AR6" s="4" t="s">
        <v>68</v>
      </c>
      <c r="AS6" s="10" t="s">
        <v>69</v>
      </c>
      <c r="AT6" s="10" t="s">
        <v>69</v>
      </c>
      <c r="AU6" s="10" t="s">
        <v>69</v>
      </c>
      <c r="AV6" s="10" t="s">
        <v>69</v>
      </c>
      <c r="AW6" s="10" t="s">
        <v>69</v>
      </c>
      <c r="AX6" s="10" t="s">
        <v>69</v>
      </c>
      <c r="AY6" s="4" t="s">
        <v>70</v>
      </c>
      <c r="AZ6" s="4" t="s">
        <v>70</v>
      </c>
      <c r="BA6" s="4" t="s">
        <v>70</v>
      </c>
      <c r="BB6" s="4" t="s">
        <v>70</v>
      </c>
      <c r="BC6" s="4" t="s">
        <v>70</v>
      </c>
      <c r="BD6" s="4" t="s">
        <v>70</v>
      </c>
      <c r="BE6" s="4" t="s">
        <v>71</v>
      </c>
      <c r="BF6" s="4" t="s">
        <v>72</v>
      </c>
    </row>
    <row r="7" customFormat="false" ht="12.75" hidden="false" customHeight="false" outlineLevel="0" collapsed="false">
      <c r="A7" s="11"/>
      <c r="B7" s="4"/>
      <c r="C7" s="4" t="s">
        <v>73</v>
      </c>
      <c r="D7" s="4" t="s">
        <v>73</v>
      </c>
      <c r="E7" s="4" t="s">
        <v>73</v>
      </c>
      <c r="F7" s="4" t="s">
        <v>73</v>
      </c>
      <c r="G7" s="4" t="s">
        <v>73</v>
      </c>
      <c r="H7" s="4" t="s">
        <v>73</v>
      </c>
      <c r="I7" s="4" t="s">
        <v>73</v>
      </c>
      <c r="J7" s="4" t="s">
        <v>73</v>
      </c>
      <c r="K7" s="4" t="s">
        <v>73</v>
      </c>
      <c r="L7" s="4" t="s">
        <v>73</v>
      </c>
      <c r="M7" s="4" t="s">
        <v>73</v>
      </c>
      <c r="N7" s="4" t="s">
        <v>73</v>
      </c>
      <c r="O7" s="4" t="s">
        <v>73</v>
      </c>
      <c r="P7" s="4" t="s">
        <v>73</v>
      </c>
      <c r="Q7" s="4" t="s">
        <v>73</v>
      </c>
      <c r="R7" s="4" t="s">
        <v>73</v>
      </c>
      <c r="S7" s="4" t="s">
        <v>73</v>
      </c>
      <c r="T7" s="4" t="s">
        <v>73</v>
      </c>
      <c r="U7" s="4" t="s">
        <v>73</v>
      </c>
      <c r="V7" s="4" t="s">
        <v>73</v>
      </c>
      <c r="W7" s="4" t="s">
        <v>73</v>
      </c>
      <c r="X7" s="4" t="s">
        <v>73</v>
      </c>
      <c r="Y7" s="4" t="s">
        <v>73</v>
      </c>
      <c r="Z7" s="4" t="s">
        <v>73</v>
      </c>
      <c r="AA7" s="4" t="s">
        <v>73</v>
      </c>
      <c r="AB7" s="4" t="s">
        <v>73</v>
      </c>
      <c r="AC7" s="4" t="s">
        <v>73</v>
      </c>
      <c r="AD7" s="4" t="s">
        <v>73</v>
      </c>
      <c r="AE7" s="4" t="s">
        <v>73</v>
      </c>
      <c r="AF7" s="4" t="s">
        <v>73</v>
      </c>
      <c r="AG7" s="4" t="s">
        <v>74</v>
      </c>
      <c r="AH7" s="4" t="s">
        <v>74</v>
      </c>
      <c r="AI7" s="4" t="s">
        <v>74</v>
      </c>
      <c r="AJ7" s="4" t="s">
        <v>74</v>
      </c>
      <c r="AK7" s="4" t="s">
        <v>74</v>
      </c>
      <c r="AL7" s="4" t="s">
        <v>74</v>
      </c>
      <c r="AM7" s="4" t="s">
        <v>73</v>
      </c>
      <c r="AN7" s="4" t="s">
        <v>73</v>
      </c>
      <c r="AO7" s="4" t="s">
        <v>73</v>
      </c>
      <c r="AP7" s="4" t="s">
        <v>73</v>
      </c>
      <c r="AQ7" s="4" t="s">
        <v>73</v>
      </c>
      <c r="AR7" s="4" t="s">
        <v>73</v>
      </c>
      <c r="AS7" s="10" t="s">
        <v>73</v>
      </c>
      <c r="AT7" s="10" t="s">
        <v>73</v>
      </c>
      <c r="AU7" s="10" t="s">
        <v>73</v>
      </c>
      <c r="AV7" s="10" t="s">
        <v>73</v>
      </c>
      <c r="AW7" s="10" t="s">
        <v>73</v>
      </c>
      <c r="AX7" s="10" t="s">
        <v>73</v>
      </c>
      <c r="AY7" s="4" t="s">
        <v>73</v>
      </c>
      <c r="AZ7" s="4" t="s">
        <v>73</v>
      </c>
      <c r="BA7" s="4" t="s">
        <v>73</v>
      </c>
      <c r="BB7" s="4" t="s">
        <v>73</v>
      </c>
      <c r="BC7" s="4" t="s">
        <v>73</v>
      </c>
      <c r="BD7" s="4" t="s">
        <v>73</v>
      </c>
      <c r="BE7" s="4" t="s">
        <v>73</v>
      </c>
      <c r="BF7" s="4" t="s">
        <v>75</v>
      </c>
    </row>
    <row r="8" customFormat="false" ht="12.75" hidden="false" customHeight="false" outlineLevel="0" collapsed="false">
      <c r="A8" s="11" t="s">
        <v>76</v>
      </c>
      <c r="B8" s="4" t="s">
        <v>77</v>
      </c>
      <c r="C8" s="4" t="s">
        <v>78</v>
      </c>
      <c r="D8" s="4" t="s">
        <v>79</v>
      </c>
      <c r="E8" s="4" t="s">
        <v>79</v>
      </c>
      <c r="F8" s="4" t="s">
        <v>79</v>
      </c>
      <c r="G8" s="4" t="s">
        <v>79</v>
      </c>
      <c r="H8" s="4" t="s">
        <v>79</v>
      </c>
      <c r="I8" s="4" t="s">
        <v>78</v>
      </c>
      <c r="J8" s="4" t="s">
        <v>79</v>
      </c>
      <c r="K8" s="4" t="s">
        <v>79</v>
      </c>
      <c r="L8" s="4" t="s">
        <v>79</v>
      </c>
      <c r="M8" s="4" t="s">
        <v>79</v>
      </c>
      <c r="N8" s="4" t="s">
        <v>79</v>
      </c>
      <c r="O8" s="4" t="s">
        <v>78</v>
      </c>
      <c r="P8" s="4" t="s">
        <v>79</v>
      </c>
      <c r="Q8" s="4" t="s">
        <v>79</v>
      </c>
      <c r="R8" s="4" t="s">
        <v>79</v>
      </c>
      <c r="S8" s="4" t="s">
        <v>79</v>
      </c>
      <c r="T8" s="4" t="s">
        <v>79</v>
      </c>
      <c r="U8" s="4" t="s">
        <v>78</v>
      </c>
      <c r="V8" s="4" t="s">
        <v>79</v>
      </c>
      <c r="W8" s="4" t="s">
        <v>79</v>
      </c>
      <c r="X8" s="4" t="s">
        <v>79</v>
      </c>
      <c r="Y8" s="4" t="s">
        <v>79</v>
      </c>
      <c r="Z8" s="4" t="s">
        <v>79</v>
      </c>
      <c r="AA8" s="4" t="s">
        <v>78</v>
      </c>
      <c r="AB8" s="4" t="s">
        <v>79</v>
      </c>
      <c r="AC8" s="4" t="s">
        <v>79</v>
      </c>
      <c r="AD8" s="4" t="s">
        <v>79</v>
      </c>
      <c r="AE8" s="4" t="s">
        <v>79</v>
      </c>
      <c r="AF8" s="4" t="s">
        <v>79</v>
      </c>
      <c r="AG8" s="4" t="s">
        <v>78</v>
      </c>
      <c r="AH8" s="4" t="s">
        <v>80</v>
      </c>
      <c r="AI8" s="4" t="s">
        <v>80</v>
      </c>
      <c r="AJ8" s="4" t="s">
        <v>80</v>
      </c>
      <c r="AK8" s="4" t="s">
        <v>80</v>
      </c>
      <c r="AL8" s="4" t="s">
        <v>80</v>
      </c>
      <c r="AM8" s="4" t="s">
        <v>78</v>
      </c>
      <c r="AN8" s="4" t="s">
        <v>79</v>
      </c>
      <c r="AO8" s="4" t="s">
        <v>79</v>
      </c>
      <c r="AP8" s="4" t="s">
        <v>79</v>
      </c>
      <c r="AQ8" s="4" t="s">
        <v>79</v>
      </c>
      <c r="AR8" s="4" t="s">
        <v>79</v>
      </c>
      <c r="AS8" s="10" t="s">
        <v>78</v>
      </c>
      <c r="AT8" s="10" t="s">
        <v>79</v>
      </c>
      <c r="AU8" s="10" t="s">
        <v>79</v>
      </c>
      <c r="AV8" s="10" t="s">
        <v>79</v>
      </c>
      <c r="AW8" s="10" t="s">
        <v>79</v>
      </c>
      <c r="AX8" s="10" t="s">
        <v>79</v>
      </c>
      <c r="AY8" s="4" t="s">
        <v>78</v>
      </c>
      <c r="AZ8" s="4" t="s">
        <v>79</v>
      </c>
      <c r="BA8" s="4" t="s">
        <v>79</v>
      </c>
      <c r="BB8" s="4" t="s">
        <v>79</v>
      </c>
      <c r="BC8" s="4" t="s">
        <v>79</v>
      </c>
      <c r="BD8" s="4" t="s">
        <v>79</v>
      </c>
      <c r="BE8" s="4" t="s">
        <v>81</v>
      </c>
      <c r="BF8" s="4" t="s">
        <v>81</v>
      </c>
    </row>
    <row r="9" customFormat="false" ht="12.75" hidden="false" customHeight="false" outlineLevel="0" collapsed="false">
      <c r="A9" s="12" t="s">
        <v>82</v>
      </c>
      <c r="B9" s="12" t="s">
        <v>82</v>
      </c>
      <c r="C9" s="12" t="s">
        <v>82</v>
      </c>
      <c r="D9" s="12" t="s">
        <v>82</v>
      </c>
      <c r="E9" s="12" t="s">
        <v>82</v>
      </c>
      <c r="F9" s="12" t="s">
        <v>82</v>
      </c>
      <c r="G9" s="12" t="s">
        <v>82</v>
      </c>
      <c r="H9" s="12" t="s">
        <v>82</v>
      </c>
      <c r="I9" s="12" t="s">
        <v>82</v>
      </c>
      <c r="J9" s="12" t="s">
        <v>82</v>
      </c>
      <c r="K9" s="12" t="s">
        <v>82</v>
      </c>
      <c r="L9" s="12" t="s">
        <v>82</v>
      </c>
      <c r="M9" s="12" t="s">
        <v>82</v>
      </c>
      <c r="N9" s="12" t="s">
        <v>82</v>
      </c>
      <c r="O9" s="12" t="s">
        <v>82</v>
      </c>
      <c r="P9" s="12" t="s">
        <v>82</v>
      </c>
      <c r="Q9" s="12" t="s">
        <v>82</v>
      </c>
      <c r="R9" s="12" t="s">
        <v>82</v>
      </c>
      <c r="S9" s="12" t="s">
        <v>82</v>
      </c>
      <c r="T9" s="12" t="s">
        <v>82</v>
      </c>
      <c r="U9" s="12" t="s">
        <v>82</v>
      </c>
      <c r="V9" s="12" t="s">
        <v>82</v>
      </c>
      <c r="W9" s="12" t="s">
        <v>82</v>
      </c>
      <c r="X9" s="12" t="s">
        <v>82</v>
      </c>
      <c r="Y9" s="12" t="s">
        <v>82</v>
      </c>
      <c r="Z9" s="12" t="s">
        <v>82</v>
      </c>
      <c r="AA9" s="12" t="s">
        <v>82</v>
      </c>
      <c r="AB9" s="12" t="s">
        <v>82</v>
      </c>
      <c r="AC9" s="12" t="s">
        <v>82</v>
      </c>
      <c r="AD9" s="12" t="s">
        <v>82</v>
      </c>
      <c r="AE9" s="12" t="s">
        <v>82</v>
      </c>
      <c r="AF9" s="12" t="s">
        <v>82</v>
      </c>
      <c r="AG9" s="12" t="s">
        <v>82</v>
      </c>
      <c r="AH9" s="12" t="s">
        <v>82</v>
      </c>
      <c r="AI9" s="12" t="s">
        <v>82</v>
      </c>
      <c r="AJ9" s="12" t="s">
        <v>82</v>
      </c>
      <c r="AK9" s="12" t="s">
        <v>82</v>
      </c>
      <c r="AL9" s="12" t="s">
        <v>82</v>
      </c>
      <c r="AM9" s="12" t="s">
        <v>82</v>
      </c>
      <c r="AN9" s="12" t="s">
        <v>82</v>
      </c>
      <c r="AO9" s="12" t="s">
        <v>82</v>
      </c>
      <c r="AP9" s="12" t="s">
        <v>82</v>
      </c>
      <c r="AQ9" s="12" t="s">
        <v>82</v>
      </c>
      <c r="AR9" s="12" t="s">
        <v>82</v>
      </c>
      <c r="AS9" s="12" t="s">
        <v>82</v>
      </c>
      <c r="AT9" s="12" t="s">
        <v>82</v>
      </c>
      <c r="AU9" s="12" t="s">
        <v>82</v>
      </c>
      <c r="AV9" s="12" t="s">
        <v>82</v>
      </c>
      <c r="AW9" s="12" t="s">
        <v>82</v>
      </c>
      <c r="AX9" s="12" t="s">
        <v>82</v>
      </c>
      <c r="AY9" s="12" t="s">
        <v>82</v>
      </c>
      <c r="AZ9" s="12" t="s">
        <v>82</v>
      </c>
      <c r="BA9" s="12" t="s">
        <v>82</v>
      </c>
      <c r="BB9" s="12" t="s">
        <v>82</v>
      </c>
      <c r="BC9" s="12" t="s">
        <v>82</v>
      </c>
      <c r="BD9" s="12" t="s">
        <v>82</v>
      </c>
      <c r="BE9" s="12" t="s">
        <v>82</v>
      </c>
      <c r="BF9" s="12" t="s">
        <v>82</v>
      </c>
    </row>
    <row r="10" customFormat="false" ht="12.75" hidden="false" customHeight="false" outlineLevel="0" collapsed="false">
      <c r="A10" s="13" t="s">
        <v>83</v>
      </c>
      <c r="B10" s="14" t="n">
        <v>33239</v>
      </c>
      <c r="C10" s="13" t="n">
        <v>0</v>
      </c>
      <c r="D10" s="15" t="e">
        <f aca="false">NA()</f>
        <v>#N/A</v>
      </c>
      <c r="E10" s="15" t="e">
        <f aca="false">NA()</f>
        <v>#N/A</v>
      </c>
      <c r="F10" s="15" t="e">
        <f aca="false">NA()</f>
        <v>#N/A</v>
      </c>
      <c r="G10" s="15" t="e">
        <f aca="false">NA()</f>
        <v>#N/A</v>
      </c>
      <c r="H10" s="15" t="e">
        <f aca="false">NA()</f>
        <v>#N/A</v>
      </c>
      <c r="I10" s="13" t="n">
        <v>0</v>
      </c>
      <c r="J10" s="15" t="e">
        <f aca="false">NA()</f>
        <v>#N/A</v>
      </c>
      <c r="K10" s="15" t="e">
        <f aca="false">NA()</f>
        <v>#N/A</v>
      </c>
      <c r="L10" s="15" t="e">
        <f aca="false">NA()</f>
        <v>#N/A</v>
      </c>
      <c r="M10" s="15" t="e">
        <f aca="false">NA()</f>
        <v>#N/A</v>
      </c>
      <c r="N10" s="15" t="e">
        <f aca="false">NA()</f>
        <v>#N/A</v>
      </c>
      <c r="O10" s="13" t="n">
        <v>0</v>
      </c>
      <c r="P10" s="15" t="e">
        <f aca="false">NA()</f>
        <v>#N/A</v>
      </c>
      <c r="Q10" s="15" t="e">
        <f aca="false">NA()</f>
        <v>#N/A</v>
      </c>
      <c r="R10" s="15" t="e">
        <f aca="false">NA()</f>
        <v>#N/A</v>
      </c>
      <c r="S10" s="15" t="e">
        <f aca="false">NA()</f>
        <v>#N/A</v>
      </c>
      <c r="T10" s="15" t="e">
        <f aca="false">NA()</f>
        <v>#N/A</v>
      </c>
      <c r="U10" s="13" t="n">
        <v>0</v>
      </c>
      <c r="V10" s="15" t="e">
        <f aca="false">NA()</f>
        <v>#N/A</v>
      </c>
      <c r="W10" s="15" t="e">
        <f aca="false">NA()</f>
        <v>#N/A</v>
      </c>
      <c r="X10" s="15" t="e">
        <f aca="false">NA()</f>
        <v>#N/A</v>
      </c>
      <c r="Y10" s="15" t="e">
        <f aca="false">NA()</f>
        <v>#N/A</v>
      </c>
      <c r="Z10" s="15" t="e">
        <f aca="false">NA()</f>
        <v>#N/A</v>
      </c>
      <c r="AA10" s="13" t="n">
        <v>0</v>
      </c>
      <c r="AB10" s="15" t="e">
        <f aca="false">NA()</f>
        <v>#N/A</v>
      </c>
      <c r="AC10" s="15" t="e">
        <f aca="false">NA()</f>
        <v>#N/A</v>
      </c>
      <c r="AD10" s="15" t="e">
        <f aca="false">NA()</f>
        <v>#N/A</v>
      </c>
      <c r="AE10" s="15" t="e">
        <f aca="false">NA()</f>
        <v>#N/A</v>
      </c>
      <c r="AF10" s="15" t="e">
        <f aca="false">NA()</f>
        <v>#N/A</v>
      </c>
      <c r="AG10" s="13" t="n">
        <v>0</v>
      </c>
      <c r="AH10" s="15" t="e">
        <f aca="false">NA()</f>
        <v>#N/A</v>
      </c>
      <c r="AI10" s="15" t="e">
        <f aca="false">NA()</f>
        <v>#N/A</v>
      </c>
      <c r="AJ10" s="15" t="e">
        <f aca="false">NA()</f>
        <v>#N/A</v>
      </c>
      <c r="AK10" s="15" t="e">
        <f aca="false">NA()</f>
        <v>#N/A</v>
      </c>
      <c r="AL10" s="15" t="e">
        <f aca="false">NA()</f>
        <v>#N/A</v>
      </c>
      <c r="AM10" s="13" t="n">
        <v>0</v>
      </c>
      <c r="AN10" s="16" t="e">
        <f aca="false">NA()</f>
        <v>#N/A</v>
      </c>
      <c r="AO10" s="16" t="e">
        <f aca="false">NA()</f>
        <v>#N/A</v>
      </c>
      <c r="AP10" s="16" t="e">
        <f aca="false">NA()</f>
        <v>#N/A</v>
      </c>
      <c r="AQ10" s="16" t="e">
        <f aca="false">NA()</f>
        <v>#N/A</v>
      </c>
      <c r="AR10" s="16" t="e">
        <f aca="false">NA()</f>
        <v>#N/A</v>
      </c>
      <c r="AS10" s="13" t="n">
        <v>0</v>
      </c>
      <c r="AT10" s="15" t="e">
        <f aca="false">NA()</f>
        <v>#N/A</v>
      </c>
      <c r="AU10" s="15" t="e">
        <f aca="false">NA()</f>
        <v>#N/A</v>
      </c>
      <c r="AV10" s="15" t="e">
        <f aca="false">NA()</f>
        <v>#N/A</v>
      </c>
      <c r="AW10" s="15" t="e">
        <f aca="false">NA()</f>
        <v>#N/A</v>
      </c>
      <c r="AX10" s="15" t="e">
        <f aca="false">NA()</f>
        <v>#N/A</v>
      </c>
      <c r="AY10" s="13" t="n">
        <v>0</v>
      </c>
      <c r="AZ10" s="16" t="e">
        <f aca="false">NA()</f>
        <v>#N/A</v>
      </c>
      <c r="BA10" s="16" t="e">
        <f aca="false">NA()</f>
        <v>#N/A</v>
      </c>
      <c r="BB10" s="16" t="e">
        <f aca="false">NA()</f>
        <v>#N/A</v>
      </c>
      <c r="BC10" s="16" t="e">
        <f aca="false">NA()</f>
        <v>#N/A</v>
      </c>
      <c r="BD10" s="16" t="e">
        <f aca="false">NA()</f>
        <v>#N/A</v>
      </c>
      <c r="BE10" s="16" t="e">
        <f aca="false">NA()</f>
        <v>#N/A</v>
      </c>
      <c r="BF10" s="16" t="e">
        <f aca="false">NA()</f>
        <v>#N/A</v>
      </c>
    </row>
    <row r="11" customFormat="false" ht="12.75" hidden="false" customHeight="false" outlineLevel="0" collapsed="false">
      <c r="A11" s="13" t="s">
        <v>84</v>
      </c>
      <c r="B11" s="14" t="n">
        <v>33270</v>
      </c>
      <c r="C11" s="13" t="n">
        <v>0</v>
      </c>
      <c r="D11" s="15" t="e">
        <f aca="false">NA()</f>
        <v>#N/A</v>
      </c>
      <c r="E11" s="15" t="e">
        <f aca="false">NA()</f>
        <v>#N/A</v>
      </c>
      <c r="F11" s="15" t="e">
        <f aca="false">NA()</f>
        <v>#N/A</v>
      </c>
      <c r="G11" s="15" t="e">
        <f aca="false">NA()</f>
        <v>#N/A</v>
      </c>
      <c r="H11" s="15" t="e">
        <f aca="false">NA()</f>
        <v>#N/A</v>
      </c>
      <c r="I11" s="13" t="n">
        <v>0</v>
      </c>
      <c r="J11" s="15" t="e">
        <f aca="false">NA()</f>
        <v>#N/A</v>
      </c>
      <c r="K11" s="15" t="e">
        <f aca="false">NA()</f>
        <v>#N/A</v>
      </c>
      <c r="L11" s="15" t="e">
        <f aca="false">NA()</f>
        <v>#N/A</v>
      </c>
      <c r="M11" s="15" t="e">
        <f aca="false">NA()</f>
        <v>#N/A</v>
      </c>
      <c r="N11" s="15" t="e">
        <f aca="false">NA()</f>
        <v>#N/A</v>
      </c>
      <c r="O11" s="13" t="n">
        <v>0</v>
      </c>
      <c r="P11" s="15" t="e">
        <f aca="false">NA()</f>
        <v>#N/A</v>
      </c>
      <c r="Q11" s="15" t="e">
        <f aca="false">NA()</f>
        <v>#N/A</v>
      </c>
      <c r="R11" s="15" t="e">
        <f aca="false">NA()</f>
        <v>#N/A</v>
      </c>
      <c r="S11" s="15" t="e">
        <f aca="false">NA()</f>
        <v>#N/A</v>
      </c>
      <c r="T11" s="15" t="e">
        <f aca="false">NA()</f>
        <v>#N/A</v>
      </c>
      <c r="U11" s="13" t="n">
        <v>0</v>
      </c>
      <c r="V11" s="15" t="e">
        <f aca="false">NA()</f>
        <v>#N/A</v>
      </c>
      <c r="W11" s="15" t="e">
        <f aca="false">NA()</f>
        <v>#N/A</v>
      </c>
      <c r="X11" s="15" t="e">
        <f aca="false">NA()</f>
        <v>#N/A</v>
      </c>
      <c r="Y11" s="15" t="e">
        <f aca="false">NA()</f>
        <v>#N/A</v>
      </c>
      <c r="Z11" s="15" t="e">
        <f aca="false">NA()</f>
        <v>#N/A</v>
      </c>
      <c r="AA11" s="13" t="n">
        <v>0</v>
      </c>
      <c r="AB11" s="15" t="e">
        <f aca="false">NA()</f>
        <v>#N/A</v>
      </c>
      <c r="AC11" s="15" t="e">
        <f aca="false">NA()</f>
        <v>#N/A</v>
      </c>
      <c r="AD11" s="15" t="e">
        <f aca="false">NA()</f>
        <v>#N/A</v>
      </c>
      <c r="AE11" s="15" t="e">
        <f aca="false">NA()</f>
        <v>#N/A</v>
      </c>
      <c r="AF11" s="15" t="e">
        <f aca="false">NA()</f>
        <v>#N/A</v>
      </c>
      <c r="AG11" s="13" t="n">
        <v>0</v>
      </c>
      <c r="AH11" s="15" t="e">
        <f aca="false">NA()</f>
        <v>#N/A</v>
      </c>
      <c r="AI11" s="15" t="e">
        <f aca="false">NA()</f>
        <v>#N/A</v>
      </c>
      <c r="AJ11" s="15" t="e">
        <f aca="false">NA()</f>
        <v>#N/A</v>
      </c>
      <c r="AK11" s="15" t="e">
        <f aca="false">NA()</f>
        <v>#N/A</v>
      </c>
      <c r="AL11" s="15" t="e">
        <f aca="false">NA()</f>
        <v>#N/A</v>
      </c>
      <c r="AM11" s="13" t="n">
        <v>0</v>
      </c>
      <c r="AN11" s="16" t="e">
        <f aca="false">NA()</f>
        <v>#N/A</v>
      </c>
      <c r="AO11" s="16" t="e">
        <f aca="false">NA()</f>
        <v>#N/A</v>
      </c>
      <c r="AP11" s="16" t="e">
        <f aca="false">NA()</f>
        <v>#N/A</v>
      </c>
      <c r="AQ11" s="16" t="e">
        <f aca="false">NA()</f>
        <v>#N/A</v>
      </c>
      <c r="AR11" s="16" t="e">
        <f aca="false">NA()</f>
        <v>#N/A</v>
      </c>
      <c r="AS11" s="13" t="n">
        <v>0</v>
      </c>
      <c r="AT11" s="15" t="e">
        <f aca="false">NA()</f>
        <v>#N/A</v>
      </c>
      <c r="AU11" s="15" t="e">
        <f aca="false">NA()</f>
        <v>#N/A</v>
      </c>
      <c r="AV11" s="15" t="e">
        <f aca="false">NA()</f>
        <v>#N/A</v>
      </c>
      <c r="AW11" s="15" t="e">
        <f aca="false">NA()</f>
        <v>#N/A</v>
      </c>
      <c r="AX11" s="15" t="e">
        <f aca="false">NA()</f>
        <v>#N/A</v>
      </c>
      <c r="AY11" s="13" t="n">
        <v>0</v>
      </c>
      <c r="AZ11" s="16" t="e">
        <f aca="false">NA()</f>
        <v>#N/A</v>
      </c>
      <c r="BA11" s="16" t="e">
        <f aca="false">NA()</f>
        <v>#N/A</v>
      </c>
      <c r="BB11" s="16" t="e">
        <f aca="false">NA()</f>
        <v>#N/A</v>
      </c>
      <c r="BC11" s="16" t="e">
        <f aca="false">NA()</f>
        <v>#N/A</v>
      </c>
      <c r="BD11" s="16" t="e">
        <f aca="false">NA()</f>
        <v>#N/A</v>
      </c>
      <c r="BE11" s="16" t="e">
        <f aca="false">NA()</f>
        <v>#N/A</v>
      </c>
      <c r="BF11" s="16" t="e">
        <f aca="false">NA()</f>
        <v>#N/A</v>
      </c>
    </row>
    <row r="12" customFormat="false" ht="12.75" hidden="false" customHeight="false" outlineLevel="0" collapsed="false">
      <c r="A12" s="13" t="s">
        <v>85</v>
      </c>
      <c r="B12" s="14" t="n">
        <v>33298</v>
      </c>
      <c r="C12" s="13" t="n">
        <v>0</v>
      </c>
      <c r="D12" s="15" t="e">
        <f aca="false">NA()</f>
        <v>#N/A</v>
      </c>
      <c r="E12" s="15" t="e">
        <f aca="false">NA()</f>
        <v>#N/A</v>
      </c>
      <c r="F12" s="15" t="e">
        <f aca="false">NA()</f>
        <v>#N/A</v>
      </c>
      <c r="G12" s="15" t="e">
        <f aca="false">NA()</f>
        <v>#N/A</v>
      </c>
      <c r="H12" s="15" t="e">
        <f aca="false">NA()</f>
        <v>#N/A</v>
      </c>
      <c r="I12" s="13" t="n">
        <v>0</v>
      </c>
      <c r="J12" s="15" t="e">
        <f aca="false">NA()</f>
        <v>#N/A</v>
      </c>
      <c r="K12" s="15" t="e">
        <f aca="false">NA()</f>
        <v>#N/A</v>
      </c>
      <c r="L12" s="15" t="e">
        <f aca="false">NA()</f>
        <v>#N/A</v>
      </c>
      <c r="M12" s="15" t="e">
        <f aca="false">NA()</f>
        <v>#N/A</v>
      </c>
      <c r="N12" s="15" t="e">
        <f aca="false">NA()</f>
        <v>#N/A</v>
      </c>
      <c r="O12" s="13" t="n">
        <v>0</v>
      </c>
      <c r="P12" s="15" t="e">
        <f aca="false">NA()</f>
        <v>#N/A</v>
      </c>
      <c r="Q12" s="15" t="e">
        <f aca="false">NA()</f>
        <v>#N/A</v>
      </c>
      <c r="R12" s="15" t="e">
        <f aca="false">NA()</f>
        <v>#N/A</v>
      </c>
      <c r="S12" s="15" t="e">
        <f aca="false">NA()</f>
        <v>#N/A</v>
      </c>
      <c r="T12" s="15" t="e">
        <f aca="false">NA()</f>
        <v>#N/A</v>
      </c>
      <c r="U12" s="13" t="n">
        <v>0</v>
      </c>
      <c r="V12" s="15" t="e">
        <f aca="false">NA()</f>
        <v>#N/A</v>
      </c>
      <c r="W12" s="15" t="e">
        <f aca="false">NA()</f>
        <v>#N/A</v>
      </c>
      <c r="X12" s="15" t="e">
        <f aca="false">NA()</f>
        <v>#N/A</v>
      </c>
      <c r="Y12" s="15" t="e">
        <f aca="false">NA()</f>
        <v>#N/A</v>
      </c>
      <c r="Z12" s="15" t="e">
        <f aca="false">NA()</f>
        <v>#N/A</v>
      </c>
      <c r="AA12" s="13" t="n">
        <v>0</v>
      </c>
      <c r="AB12" s="15" t="e">
        <f aca="false">NA()</f>
        <v>#N/A</v>
      </c>
      <c r="AC12" s="15" t="e">
        <f aca="false">NA()</f>
        <v>#N/A</v>
      </c>
      <c r="AD12" s="15" t="e">
        <f aca="false">NA()</f>
        <v>#N/A</v>
      </c>
      <c r="AE12" s="15" t="e">
        <f aca="false">NA()</f>
        <v>#N/A</v>
      </c>
      <c r="AF12" s="15" t="e">
        <f aca="false">NA()</f>
        <v>#N/A</v>
      </c>
      <c r="AG12" s="13" t="n">
        <v>0</v>
      </c>
      <c r="AH12" s="15" t="e">
        <f aca="false">NA()</f>
        <v>#N/A</v>
      </c>
      <c r="AI12" s="15" t="e">
        <f aca="false">NA()</f>
        <v>#N/A</v>
      </c>
      <c r="AJ12" s="15" t="e">
        <f aca="false">NA()</f>
        <v>#N/A</v>
      </c>
      <c r="AK12" s="15" t="e">
        <f aca="false">NA()</f>
        <v>#N/A</v>
      </c>
      <c r="AL12" s="15" t="e">
        <f aca="false">NA()</f>
        <v>#N/A</v>
      </c>
      <c r="AM12" s="13" t="n">
        <v>0</v>
      </c>
      <c r="AN12" s="16" t="e">
        <f aca="false">NA()</f>
        <v>#N/A</v>
      </c>
      <c r="AO12" s="16" t="e">
        <f aca="false">NA()</f>
        <v>#N/A</v>
      </c>
      <c r="AP12" s="16" t="e">
        <f aca="false">NA()</f>
        <v>#N/A</v>
      </c>
      <c r="AQ12" s="16" t="e">
        <f aca="false">NA()</f>
        <v>#N/A</v>
      </c>
      <c r="AR12" s="16" t="e">
        <f aca="false">NA()</f>
        <v>#N/A</v>
      </c>
      <c r="AS12" s="13" t="n">
        <v>0</v>
      </c>
      <c r="AT12" s="15" t="e">
        <f aca="false">NA()</f>
        <v>#N/A</v>
      </c>
      <c r="AU12" s="15" t="e">
        <f aca="false">NA()</f>
        <v>#N/A</v>
      </c>
      <c r="AV12" s="15" t="e">
        <f aca="false">NA()</f>
        <v>#N/A</v>
      </c>
      <c r="AW12" s="15" t="e">
        <f aca="false">NA()</f>
        <v>#N/A</v>
      </c>
      <c r="AX12" s="15" t="e">
        <f aca="false">NA()</f>
        <v>#N/A</v>
      </c>
      <c r="AY12" s="13" t="n">
        <v>0</v>
      </c>
      <c r="AZ12" s="16" t="e">
        <f aca="false">NA()</f>
        <v>#N/A</v>
      </c>
      <c r="BA12" s="16" t="e">
        <f aca="false">NA()</f>
        <v>#N/A</v>
      </c>
      <c r="BB12" s="16" t="e">
        <f aca="false">NA()</f>
        <v>#N/A</v>
      </c>
      <c r="BC12" s="16" t="e">
        <f aca="false">NA()</f>
        <v>#N/A</v>
      </c>
      <c r="BD12" s="16" t="e">
        <f aca="false">NA()</f>
        <v>#N/A</v>
      </c>
      <c r="BE12" s="16" t="e">
        <f aca="false">NA()</f>
        <v>#N/A</v>
      </c>
      <c r="BF12" s="16" t="e">
        <f aca="false">NA()</f>
        <v>#N/A</v>
      </c>
    </row>
    <row r="13" customFormat="false" ht="12.75" hidden="false" customHeight="false" outlineLevel="0" collapsed="false">
      <c r="A13" s="13" t="s">
        <v>86</v>
      </c>
      <c r="B13" s="14" t="n">
        <v>33329</v>
      </c>
      <c r="C13" s="13" t="n">
        <v>0</v>
      </c>
      <c r="D13" s="15" t="e">
        <f aca="false">NA()</f>
        <v>#N/A</v>
      </c>
      <c r="E13" s="15" t="e">
        <f aca="false">NA()</f>
        <v>#N/A</v>
      </c>
      <c r="F13" s="15" t="e">
        <f aca="false">NA()</f>
        <v>#N/A</v>
      </c>
      <c r="G13" s="15" t="e">
        <f aca="false">NA()</f>
        <v>#N/A</v>
      </c>
      <c r="H13" s="15" t="e">
        <f aca="false">NA()</f>
        <v>#N/A</v>
      </c>
      <c r="I13" s="13" t="n">
        <v>0</v>
      </c>
      <c r="J13" s="15" t="e">
        <f aca="false">NA()</f>
        <v>#N/A</v>
      </c>
      <c r="K13" s="15" t="e">
        <f aca="false">NA()</f>
        <v>#N/A</v>
      </c>
      <c r="L13" s="15" t="e">
        <f aca="false">NA()</f>
        <v>#N/A</v>
      </c>
      <c r="M13" s="15" t="e">
        <f aca="false">NA()</f>
        <v>#N/A</v>
      </c>
      <c r="N13" s="15" t="e">
        <f aca="false">NA()</f>
        <v>#N/A</v>
      </c>
      <c r="O13" s="13" t="n">
        <v>0</v>
      </c>
      <c r="P13" s="15" t="e">
        <f aca="false">NA()</f>
        <v>#N/A</v>
      </c>
      <c r="Q13" s="15" t="e">
        <f aca="false">NA()</f>
        <v>#N/A</v>
      </c>
      <c r="R13" s="15" t="e">
        <f aca="false">NA()</f>
        <v>#N/A</v>
      </c>
      <c r="S13" s="15" t="e">
        <f aca="false">NA()</f>
        <v>#N/A</v>
      </c>
      <c r="T13" s="15" t="e">
        <f aca="false">NA()</f>
        <v>#N/A</v>
      </c>
      <c r="U13" s="13" t="n">
        <v>0</v>
      </c>
      <c r="V13" s="15" t="e">
        <f aca="false">NA()</f>
        <v>#N/A</v>
      </c>
      <c r="W13" s="15" t="e">
        <f aca="false">NA()</f>
        <v>#N/A</v>
      </c>
      <c r="X13" s="15" t="e">
        <f aca="false">NA()</f>
        <v>#N/A</v>
      </c>
      <c r="Y13" s="15" t="e">
        <f aca="false">NA()</f>
        <v>#N/A</v>
      </c>
      <c r="Z13" s="15" t="e">
        <f aca="false">NA()</f>
        <v>#N/A</v>
      </c>
      <c r="AA13" s="13" t="n">
        <v>0</v>
      </c>
      <c r="AB13" s="15" t="e">
        <f aca="false">NA()</f>
        <v>#N/A</v>
      </c>
      <c r="AC13" s="15" t="e">
        <f aca="false">NA()</f>
        <v>#N/A</v>
      </c>
      <c r="AD13" s="15" t="e">
        <f aca="false">NA()</f>
        <v>#N/A</v>
      </c>
      <c r="AE13" s="15" t="e">
        <f aca="false">NA()</f>
        <v>#N/A</v>
      </c>
      <c r="AF13" s="15" t="e">
        <f aca="false">NA()</f>
        <v>#N/A</v>
      </c>
      <c r="AG13" s="13" t="n">
        <v>0</v>
      </c>
      <c r="AH13" s="15" t="e">
        <f aca="false">NA()</f>
        <v>#N/A</v>
      </c>
      <c r="AI13" s="15" t="e">
        <f aca="false">NA()</f>
        <v>#N/A</v>
      </c>
      <c r="AJ13" s="15" t="e">
        <f aca="false">NA()</f>
        <v>#N/A</v>
      </c>
      <c r="AK13" s="15" t="e">
        <f aca="false">NA()</f>
        <v>#N/A</v>
      </c>
      <c r="AL13" s="15" t="e">
        <f aca="false">NA()</f>
        <v>#N/A</v>
      </c>
      <c r="AM13" s="13" t="n">
        <v>0</v>
      </c>
      <c r="AN13" s="16" t="e">
        <f aca="false">NA()</f>
        <v>#N/A</v>
      </c>
      <c r="AO13" s="16" t="e">
        <f aca="false">NA()</f>
        <v>#N/A</v>
      </c>
      <c r="AP13" s="16" t="e">
        <f aca="false">NA()</f>
        <v>#N/A</v>
      </c>
      <c r="AQ13" s="16" t="e">
        <f aca="false">NA()</f>
        <v>#N/A</v>
      </c>
      <c r="AR13" s="16" t="e">
        <f aca="false">NA()</f>
        <v>#N/A</v>
      </c>
      <c r="AS13" s="13" t="n">
        <v>0</v>
      </c>
      <c r="AT13" s="15" t="e">
        <f aca="false">NA()</f>
        <v>#N/A</v>
      </c>
      <c r="AU13" s="15" t="e">
        <f aca="false">NA()</f>
        <v>#N/A</v>
      </c>
      <c r="AV13" s="15" t="e">
        <f aca="false">NA()</f>
        <v>#N/A</v>
      </c>
      <c r="AW13" s="15" t="e">
        <f aca="false">NA()</f>
        <v>#N/A</v>
      </c>
      <c r="AX13" s="15" t="e">
        <f aca="false">NA()</f>
        <v>#N/A</v>
      </c>
      <c r="AY13" s="13" t="n">
        <v>0</v>
      </c>
      <c r="AZ13" s="16" t="e">
        <f aca="false">NA()</f>
        <v>#N/A</v>
      </c>
      <c r="BA13" s="16" t="e">
        <f aca="false">NA()</f>
        <v>#N/A</v>
      </c>
      <c r="BB13" s="16" t="e">
        <f aca="false">NA()</f>
        <v>#N/A</v>
      </c>
      <c r="BC13" s="16" t="e">
        <f aca="false">NA()</f>
        <v>#N/A</v>
      </c>
      <c r="BD13" s="16" t="e">
        <f aca="false">NA()</f>
        <v>#N/A</v>
      </c>
      <c r="BE13" s="16" t="e">
        <f aca="false">NA()</f>
        <v>#N/A</v>
      </c>
      <c r="BF13" s="16" t="e">
        <f aca="false">NA()</f>
        <v>#N/A</v>
      </c>
    </row>
    <row r="14" customFormat="false" ht="12.75" hidden="false" customHeight="false" outlineLevel="0" collapsed="false">
      <c r="A14" s="13" t="s">
        <v>87</v>
      </c>
      <c r="B14" s="14" t="n">
        <v>33359</v>
      </c>
      <c r="C14" s="13" t="n">
        <v>0</v>
      </c>
      <c r="D14" s="15" t="e">
        <f aca="false">NA()</f>
        <v>#N/A</v>
      </c>
      <c r="E14" s="15" t="e">
        <f aca="false">NA()</f>
        <v>#N/A</v>
      </c>
      <c r="F14" s="15" t="e">
        <f aca="false">NA()</f>
        <v>#N/A</v>
      </c>
      <c r="G14" s="15" t="e">
        <f aca="false">NA()</f>
        <v>#N/A</v>
      </c>
      <c r="H14" s="15" t="e">
        <f aca="false">NA()</f>
        <v>#N/A</v>
      </c>
      <c r="I14" s="13" t="n">
        <v>0</v>
      </c>
      <c r="J14" s="15" t="e">
        <f aca="false">NA()</f>
        <v>#N/A</v>
      </c>
      <c r="K14" s="15" t="e">
        <f aca="false">NA()</f>
        <v>#N/A</v>
      </c>
      <c r="L14" s="15" t="e">
        <f aca="false">NA()</f>
        <v>#N/A</v>
      </c>
      <c r="M14" s="15" t="e">
        <f aca="false">NA()</f>
        <v>#N/A</v>
      </c>
      <c r="N14" s="15" t="e">
        <f aca="false">NA()</f>
        <v>#N/A</v>
      </c>
      <c r="O14" s="13" t="n">
        <v>0</v>
      </c>
      <c r="P14" s="15" t="e">
        <f aca="false">NA()</f>
        <v>#N/A</v>
      </c>
      <c r="Q14" s="15" t="e">
        <f aca="false">NA()</f>
        <v>#N/A</v>
      </c>
      <c r="R14" s="15" t="e">
        <f aca="false">NA()</f>
        <v>#N/A</v>
      </c>
      <c r="S14" s="15" t="e">
        <f aca="false">NA()</f>
        <v>#N/A</v>
      </c>
      <c r="T14" s="15" t="e">
        <f aca="false">NA()</f>
        <v>#N/A</v>
      </c>
      <c r="U14" s="13" t="n">
        <v>0</v>
      </c>
      <c r="V14" s="15" t="e">
        <f aca="false">NA()</f>
        <v>#N/A</v>
      </c>
      <c r="W14" s="15" t="e">
        <f aca="false">NA()</f>
        <v>#N/A</v>
      </c>
      <c r="X14" s="15" t="e">
        <f aca="false">NA()</f>
        <v>#N/A</v>
      </c>
      <c r="Y14" s="15" t="e">
        <f aca="false">NA()</f>
        <v>#N/A</v>
      </c>
      <c r="Z14" s="15" t="e">
        <f aca="false">NA()</f>
        <v>#N/A</v>
      </c>
      <c r="AA14" s="13" t="n">
        <v>0</v>
      </c>
      <c r="AB14" s="15" t="e">
        <f aca="false">NA()</f>
        <v>#N/A</v>
      </c>
      <c r="AC14" s="15" t="e">
        <f aca="false">NA()</f>
        <v>#N/A</v>
      </c>
      <c r="AD14" s="15" t="e">
        <f aca="false">NA()</f>
        <v>#N/A</v>
      </c>
      <c r="AE14" s="15" t="e">
        <f aca="false">NA()</f>
        <v>#N/A</v>
      </c>
      <c r="AF14" s="15" t="e">
        <f aca="false">NA()</f>
        <v>#N/A</v>
      </c>
      <c r="AG14" s="13" t="n">
        <v>0</v>
      </c>
      <c r="AH14" s="15" t="e">
        <f aca="false">NA()</f>
        <v>#N/A</v>
      </c>
      <c r="AI14" s="15" t="e">
        <f aca="false">NA()</f>
        <v>#N/A</v>
      </c>
      <c r="AJ14" s="15" t="e">
        <f aca="false">NA()</f>
        <v>#N/A</v>
      </c>
      <c r="AK14" s="15" t="e">
        <f aca="false">NA()</f>
        <v>#N/A</v>
      </c>
      <c r="AL14" s="15" t="e">
        <f aca="false">NA()</f>
        <v>#N/A</v>
      </c>
      <c r="AM14" s="13" t="n">
        <v>0</v>
      </c>
      <c r="AN14" s="16" t="e">
        <f aca="false">NA()</f>
        <v>#N/A</v>
      </c>
      <c r="AO14" s="16" t="e">
        <f aca="false">NA()</f>
        <v>#N/A</v>
      </c>
      <c r="AP14" s="16" t="e">
        <f aca="false">NA()</f>
        <v>#N/A</v>
      </c>
      <c r="AQ14" s="16" t="e">
        <f aca="false">NA()</f>
        <v>#N/A</v>
      </c>
      <c r="AR14" s="16" t="e">
        <f aca="false">NA()</f>
        <v>#N/A</v>
      </c>
      <c r="AS14" s="13" t="n">
        <v>0</v>
      </c>
      <c r="AT14" s="15" t="e">
        <f aca="false">NA()</f>
        <v>#N/A</v>
      </c>
      <c r="AU14" s="15" t="e">
        <f aca="false">NA()</f>
        <v>#N/A</v>
      </c>
      <c r="AV14" s="15" t="e">
        <f aca="false">NA()</f>
        <v>#N/A</v>
      </c>
      <c r="AW14" s="15" t="e">
        <f aca="false">NA()</f>
        <v>#N/A</v>
      </c>
      <c r="AX14" s="15" t="e">
        <f aca="false">NA()</f>
        <v>#N/A</v>
      </c>
      <c r="AY14" s="13" t="n">
        <v>0</v>
      </c>
      <c r="AZ14" s="16" t="e">
        <f aca="false">NA()</f>
        <v>#N/A</v>
      </c>
      <c r="BA14" s="16" t="e">
        <f aca="false">NA()</f>
        <v>#N/A</v>
      </c>
      <c r="BB14" s="16" t="e">
        <f aca="false">NA()</f>
        <v>#N/A</v>
      </c>
      <c r="BC14" s="16" t="e">
        <f aca="false">NA()</f>
        <v>#N/A</v>
      </c>
      <c r="BD14" s="16" t="e">
        <f aca="false">NA()</f>
        <v>#N/A</v>
      </c>
      <c r="BE14" s="16" t="e">
        <f aca="false">NA()</f>
        <v>#N/A</v>
      </c>
      <c r="BF14" s="16" t="e">
        <f aca="false">NA()</f>
        <v>#N/A</v>
      </c>
    </row>
    <row r="15" customFormat="false" ht="12.75" hidden="false" customHeight="false" outlineLevel="0" collapsed="false">
      <c r="A15" s="13" t="s">
        <v>88</v>
      </c>
      <c r="B15" s="14" t="n">
        <v>33390</v>
      </c>
      <c r="C15" s="13" t="n">
        <v>0</v>
      </c>
      <c r="D15" s="15" t="e">
        <f aca="false">NA()</f>
        <v>#N/A</v>
      </c>
      <c r="E15" s="15" t="e">
        <f aca="false">NA()</f>
        <v>#N/A</v>
      </c>
      <c r="F15" s="15" t="e">
        <f aca="false">NA()</f>
        <v>#N/A</v>
      </c>
      <c r="G15" s="15" t="e">
        <f aca="false">NA()</f>
        <v>#N/A</v>
      </c>
      <c r="H15" s="15" t="e">
        <f aca="false">NA()</f>
        <v>#N/A</v>
      </c>
      <c r="I15" s="13" t="n">
        <v>0</v>
      </c>
      <c r="J15" s="15" t="e">
        <f aca="false">NA()</f>
        <v>#N/A</v>
      </c>
      <c r="K15" s="15" t="e">
        <f aca="false">NA()</f>
        <v>#N/A</v>
      </c>
      <c r="L15" s="15" t="e">
        <f aca="false">NA()</f>
        <v>#N/A</v>
      </c>
      <c r="M15" s="15" t="e">
        <f aca="false">NA()</f>
        <v>#N/A</v>
      </c>
      <c r="N15" s="15" t="e">
        <f aca="false">NA()</f>
        <v>#N/A</v>
      </c>
      <c r="O15" s="13" t="n">
        <v>0</v>
      </c>
      <c r="P15" s="15" t="e">
        <f aca="false">NA()</f>
        <v>#N/A</v>
      </c>
      <c r="Q15" s="15" t="e">
        <f aca="false">NA()</f>
        <v>#N/A</v>
      </c>
      <c r="R15" s="15" t="e">
        <f aca="false">NA()</f>
        <v>#N/A</v>
      </c>
      <c r="S15" s="15" t="e">
        <f aca="false">NA()</f>
        <v>#N/A</v>
      </c>
      <c r="T15" s="15" t="e">
        <f aca="false">NA()</f>
        <v>#N/A</v>
      </c>
      <c r="U15" s="13" t="n">
        <v>0</v>
      </c>
      <c r="V15" s="15" t="e">
        <f aca="false">NA()</f>
        <v>#N/A</v>
      </c>
      <c r="W15" s="15" t="e">
        <f aca="false">NA()</f>
        <v>#N/A</v>
      </c>
      <c r="X15" s="15" t="e">
        <f aca="false">NA()</f>
        <v>#N/A</v>
      </c>
      <c r="Y15" s="15" t="e">
        <f aca="false">NA()</f>
        <v>#N/A</v>
      </c>
      <c r="Z15" s="15" t="e">
        <f aca="false">NA()</f>
        <v>#N/A</v>
      </c>
      <c r="AA15" s="13" t="n">
        <v>0</v>
      </c>
      <c r="AB15" s="15" t="e">
        <f aca="false">NA()</f>
        <v>#N/A</v>
      </c>
      <c r="AC15" s="15" t="e">
        <f aca="false">NA()</f>
        <v>#N/A</v>
      </c>
      <c r="AD15" s="15" t="e">
        <f aca="false">NA()</f>
        <v>#N/A</v>
      </c>
      <c r="AE15" s="15" t="e">
        <f aca="false">NA()</f>
        <v>#N/A</v>
      </c>
      <c r="AF15" s="15" t="e">
        <f aca="false">NA()</f>
        <v>#N/A</v>
      </c>
      <c r="AG15" s="13" t="n">
        <v>0</v>
      </c>
      <c r="AH15" s="15" t="e">
        <f aca="false">NA()</f>
        <v>#N/A</v>
      </c>
      <c r="AI15" s="15" t="e">
        <f aca="false">NA()</f>
        <v>#N/A</v>
      </c>
      <c r="AJ15" s="15" t="e">
        <f aca="false">NA()</f>
        <v>#N/A</v>
      </c>
      <c r="AK15" s="15" t="e">
        <f aca="false">NA()</f>
        <v>#N/A</v>
      </c>
      <c r="AL15" s="15" t="e">
        <f aca="false">NA()</f>
        <v>#N/A</v>
      </c>
      <c r="AM15" s="13" t="n">
        <v>0</v>
      </c>
      <c r="AN15" s="16" t="e">
        <f aca="false">NA()</f>
        <v>#N/A</v>
      </c>
      <c r="AO15" s="16" t="e">
        <f aca="false">NA()</f>
        <v>#N/A</v>
      </c>
      <c r="AP15" s="16" t="e">
        <f aca="false">NA()</f>
        <v>#N/A</v>
      </c>
      <c r="AQ15" s="16" t="e">
        <f aca="false">NA()</f>
        <v>#N/A</v>
      </c>
      <c r="AR15" s="16" t="e">
        <f aca="false">NA()</f>
        <v>#N/A</v>
      </c>
      <c r="AS15" s="13" t="n">
        <v>0</v>
      </c>
      <c r="AT15" s="15" t="e">
        <f aca="false">NA()</f>
        <v>#N/A</v>
      </c>
      <c r="AU15" s="15" t="e">
        <f aca="false">NA()</f>
        <v>#N/A</v>
      </c>
      <c r="AV15" s="15" t="e">
        <f aca="false">NA()</f>
        <v>#N/A</v>
      </c>
      <c r="AW15" s="15" t="e">
        <f aca="false">NA()</f>
        <v>#N/A</v>
      </c>
      <c r="AX15" s="15" t="e">
        <f aca="false">NA()</f>
        <v>#N/A</v>
      </c>
      <c r="AY15" s="13" t="n">
        <v>0</v>
      </c>
      <c r="AZ15" s="16" t="e">
        <f aca="false">NA()</f>
        <v>#N/A</v>
      </c>
      <c r="BA15" s="16" t="e">
        <f aca="false">NA()</f>
        <v>#N/A</v>
      </c>
      <c r="BB15" s="16" t="e">
        <f aca="false">NA()</f>
        <v>#N/A</v>
      </c>
      <c r="BC15" s="16" t="e">
        <f aca="false">NA()</f>
        <v>#N/A</v>
      </c>
      <c r="BD15" s="16" t="e">
        <f aca="false">NA()</f>
        <v>#N/A</v>
      </c>
      <c r="BE15" s="16" t="e">
        <f aca="false">NA()</f>
        <v>#N/A</v>
      </c>
      <c r="BF15" s="16" t="e">
        <f aca="false">NA()</f>
        <v>#N/A</v>
      </c>
    </row>
    <row r="16" customFormat="false" ht="12.75" hidden="false" customHeight="false" outlineLevel="0" collapsed="false">
      <c r="A16" s="13" t="s">
        <v>89</v>
      </c>
      <c r="B16" s="14" t="n">
        <v>33420</v>
      </c>
      <c r="C16" s="13" t="n">
        <v>11</v>
      </c>
      <c r="D16" s="15" t="n">
        <v>5.15758070847006</v>
      </c>
      <c r="E16" s="15" t="n">
        <v>2.30996063127144</v>
      </c>
      <c r="F16" s="15" t="n">
        <v>4.66061621330086</v>
      </c>
      <c r="G16" s="15" t="n">
        <v>3.16978990805105</v>
      </c>
      <c r="H16" s="15" t="n">
        <v>7.92950809761779</v>
      </c>
      <c r="I16" s="13" t="n">
        <v>11</v>
      </c>
      <c r="J16" s="15" t="n">
        <v>0.24832626029225</v>
      </c>
      <c r="K16" s="15" t="n">
        <v>0.166097648996471</v>
      </c>
      <c r="L16" s="15" t="n">
        <v>0.20076688229272</v>
      </c>
      <c r="M16" s="15" t="n">
        <v>0.0932703886089011</v>
      </c>
      <c r="N16" s="15" t="n">
        <v>0.414600811841844</v>
      </c>
      <c r="O16" s="13" t="n">
        <v>11</v>
      </c>
      <c r="P16" s="15" t="n">
        <v>1.33954405812746</v>
      </c>
      <c r="Q16" s="15" t="n">
        <v>0.568865255938381</v>
      </c>
      <c r="R16" s="15" t="n">
        <v>1.37858602826194</v>
      </c>
      <c r="S16" s="15" t="n">
        <v>0.727675713104942</v>
      </c>
      <c r="T16" s="15" t="n">
        <v>1.9199173167782</v>
      </c>
      <c r="U16" s="13" t="n">
        <v>11</v>
      </c>
      <c r="V16" s="15" t="n">
        <v>2.90571470884459</v>
      </c>
      <c r="W16" s="15" t="n">
        <v>1.30312048428026</v>
      </c>
      <c r="X16" s="15" t="n">
        <v>2.64540643289424</v>
      </c>
      <c r="Y16" s="15" t="n">
        <v>1.82072313215402</v>
      </c>
      <c r="Z16" s="15" t="n">
        <v>4.49676907289808</v>
      </c>
      <c r="AA16" s="13" t="n">
        <v>11</v>
      </c>
      <c r="AB16" s="15" t="n">
        <v>0.608175665911279</v>
      </c>
      <c r="AC16" s="15" t="n">
        <v>0.350224743176814</v>
      </c>
      <c r="AD16" s="15" t="n">
        <v>0.570228858302459</v>
      </c>
      <c r="AE16" s="15" t="n">
        <v>0.240632983904399</v>
      </c>
      <c r="AF16" s="15" t="n">
        <v>1.04737533184957</v>
      </c>
      <c r="AG16" s="13" t="n">
        <v>11</v>
      </c>
      <c r="AH16" s="15" t="n">
        <v>1.7727896301708</v>
      </c>
      <c r="AI16" s="15" t="n">
        <v>0.0407917691488932</v>
      </c>
      <c r="AJ16" s="15" t="n">
        <v>1.77493994081743</v>
      </c>
      <c r="AK16" s="15" t="n">
        <v>1.72943019788298</v>
      </c>
      <c r="AL16" s="15" t="n">
        <v>1.82217539299589</v>
      </c>
      <c r="AM16" s="13" t="n">
        <v>11</v>
      </c>
      <c r="AN16" s="16" t="n">
        <v>0.155528786322993</v>
      </c>
      <c r="AO16" s="16" t="n">
        <v>0.0699719903756826</v>
      </c>
      <c r="AP16" s="16" t="n">
        <v>0.189033853209459</v>
      </c>
      <c r="AQ16" s="16" t="n">
        <v>0.079948568253918</v>
      </c>
      <c r="AR16" s="16" t="n">
        <v>0.215574207050072</v>
      </c>
      <c r="AS16" s="13" t="n">
        <v>0</v>
      </c>
      <c r="AT16" s="15" t="e">
        <f aca="false">NA()</f>
        <v>#N/A</v>
      </c>
      <c r="AU16" s="15" t="e">
        <f aca="false">NA()</f>
        <v>#N/A</v>
      </c>
      <c r="AV16" s="15" t="e">
        <f aca="false">NA()</f>
        <v>#N/A</v>
      </c>
      <c r="AW16" s="15" t="e">
        <f aca="false">NA()</f>
        <v>#N/A</v>
      </c>
      <c r="AX16" s="15" t="e">
        <f aca="false">NA()</f>
        <v>#N/A</v>
      </c>
      <c r="AY16" s="13" t="n">
        <v>11</v>
      </c>
      <c r="AZ16" s="16" t="n">
        <v>0.574985784051422</v>
      </c>
      <c r="BA16" s="16" t="n">
        <v>0.235221913190101</v>
      </c>
      <c r="BB16" s="16" t="n">
        <v>0.622263266647707</v>
      </c>
      <c r="BC16" s="16" t="n">
        <v>0.316208007892091</v>
      </c>
      <c r="BD16" s="16" t="n">
        <v>0.790524940230272</v>
      </c>
      <c r="BE16" s="16" t="e">
        <f aca="false">NA()</f>
        <v>#N/A</v>
      </c>
      <c r="BF16" s="16" t="e">
        <f aca="false">NA()</f>
        <v>#N/A</v>
      </c>
    </row>
    <row r="17" customFormat="false" ht="12.75" hidden="false" customHeight="false" outlineLevel="0" collapsed="false">
      <c r="A17" s="13" t="s">
        <v>90</v>
      </c>
      <c r="B17" s="14" t="n">
        <v>33451</v>
      </c>
      <c r="C17" s="13" t="n">
        <v>25</v>
      </c>
      <c r="D17" s="15" t="n">
        <v>8.44986569995335</v>
      </c>
      <c r="E17" s="15" t="n">
        <v>4.91053968651684</v>
      </c>
      <c r="F17" s="15" t="n">
        <v>8.0430618991804</v>
      </c>
      <c r="G17" s="15" t="n">
        <v>4.5624710639483</v>
      </c>
      <c r="H17" s="15" t="n">
        <v>12.5603085048693</v>
      </c>
      <c r="I17" s="13" t="n">
        <v>25</v>
      </c>
      <c r="J17" s="15" t="n">
        <v>0.208689619548058</v>
      </c>
      <c r="K17" s="15" t="n">
        <v>0.381223909011288</v>
      </c>
      <c r="L17" s="15" t="n">
        <v>0.114503790461298</v>
      </c>
      <c r="M17" s="15" t="n">
        <v>0.0542841341630928</v>
      </c>
      <c r="N17" s="15" t="n">
        <v>0.216628418164206</v>
      </c>
      <c r="O17" s="13" t="n">
        <v>25</v>
      </c>
      <c r="P17" s="15" t="n">
        <v>1.66551620780937</v>
      </c>
      <c r="Q17" s="15" t="n">
        <v>1.17280001006557</v>
      </c>
      <c r="R17" s="15" t="n">
        <v>1.31892631120576</v>
      </c>
      <c r="S17" s="15" t="n">
        <v>0.820364418584317</v>
      </c>
      <c r="T17" s="15" t="n">
        <v>2.19771583732862</v>
      </c>
      <c r="U17" s="13" t="n">
        <v>25</v>
      </c>
      <c r="V17" s="15" t="n">
        <v>4.65061917244616</v>
      </c>
      <c r="W17" s="15" t="n">
        <v>2.7162171235544</v>
      </c>
      <c r="X17" s="15" t="n">
        <v>4.25686725015916</v>
      </c>
      <c r="Y17" s="15" t="n">
        <v>2.43769823893825</v>
      </c>
      <c r="Z17" s="15" t="n">
        <v>6.83233654511872</v>
      </c>
      <c r="AA17" s="13" t="n">
        <v>25</v>
      </c>
      <c r="AB17" s="15" t="n">
        <v>0.494955362104669</v>
      </c>
      <c r="AC17" s="15" t="n">
        <v>0.951831065829998</v>
      </c>
      <c r="AD17" s="15" t="n">
        <v>0.217493532735035</v>
      </c>
      <c r="AE17" s="15" t="n">
        <v>0.144657009663223</v>
      </c>
      <c r="AF17" s="15" t="n">
        <v>0.360789639426648</v>
      </c>
      <c r="AG17" s="13" t="n">
        <v>25</v>
      </c>
      <c r="AH17" s="15" t="n">
        <v>1.8369616755604</v>
      </c>
      <c r="AI17" s="15" t="n">
        <v>0.132506631395342</v>
      </c>
      <c r="AJ17" s="15" t="n">
        <v>1.83304951779429</v>
      </c>
      <c r="AK17" s="15" t="n">
        <v>1.72904832243385</v>
      </c>
      <c r="AL17" s="15" t="n">
        <v>1.89261682058703</v>
      </c>
      <c r="AM17" s="13" t="n">
        <v>23</v>
      </c>
      <c r="AN17" s="16" t="n">
        <v>0.0469953357080364</v>
      </c>
      <c r="AO17" s="16" t="n">
        <v>0.0146363093731098</v>
      </c>
      <c r="AP17" s="16" t="n">
        <v>0.048525455761515</v>
      </c>
      <c r="AQ17" s="16" t="n">
        <v>0.0334269169703813</v>
      </c>
      <c r="AR17" s="16" t="n">
        <v>0.0583755158314785</v>
      </c>
      <c r="AS17" s="13" t="n">
        <v>0</v>
      </c>
      <c r="AT17" s="15" t="e">
        <f aca="false">NA()</f>
        <v>#N/A</v>
      </c>
      <c r="AU17" s="15" t="e">
        <f aca="false">NA()</f>
        <v>#N/A</v>
      </c>
      <c r="AV17" s="15" t="e">
        <f aca="false">NA()</f>
        <v>#N/A</v>
      </c>
      <c r="AW17" s="15" t="e">
        <f aca="false">NA()</f>
        <v>#N/A</v>
      </c>
      <c r="AX17" s="15" t="e">
        <f aca="false">NA()</f>
        <v>#N/A</v>
      </c>
      <c r="AY17" s="13" t="n">
        <v>25</v>
      </c>
      <c r="AZ17" s="16" t="n">
        <v>0.462062100453686</v>
      </c>
      <c r="BA17" s="16" t="n">
        <v>0.386417747647771</v>
      </c>
      <c r="BB17" s="16" t="n">
        <v>0.367376041241655</v>
      </c>
      <c r="BC17" s="16" t="n">
        <v>0.273676262266966</v>
      </c>
      <c r="BD17" s="16" t="n">
        <v>0.494579112656657</v>
      </c>
      <c r="BE17" s="16" t="e">
        <f aca="false">NA()</f>
        <v>#N/A</v>
      </c>
      <c r="BF17" s="16" t="e">
        <f aca="false">NA()</f>
        <v>#N/A</v>
      </c>
    </row>
    <row r="18" customFormat="false" ht="12.75" hidden="false" customHeight="false" outlineLevel="0" collapsed="false">
      <c r="A18" s="13" t="s">
        <v>91</v>
      </c>
      <c r="B18" s="14" t="n">
        <v>33482</v>
      </c>
      <c r="C18" s="13" t="n">
        <v>19</v>
      </c>
      <c r="D18" s="15" t="n">
        <v>8.58354892748791</v>
      </c>
      <c r="E18" s="15" t="n">
        <v>7.10664570144301</v>
      </c>
      <c r="F18" s="15" t="n">
        <v>7.85728801965855</v>
      </c>
      <c r="G18" s="15" t="n">
        <v>3.01036739185688</v>
      </c>
      <c r="H18" s="15" t="n">
        <v>12.992768715262</v>
      </c>
      <c r="I18" s="13" t="n">
        <v>19</v>
      </c>
      <c r="J18" s="15" t="n">
        <v>0.218204299624977</v>
      </c>
      <c r="K18" s="15" t="n">
        <v>0.251611944215021</v>
      </c>
      <c r="L18" s="15" t="n">
        <v>0.118289047093659</v>
      </c>
      <c r="M18" s="15" t="n">
        <v>0.0657760795935977</v>
      </c>
      <c r="N18" s="15" t="n">
        <v>0.265224854918533</v>
      </c>
      <c r="O18" s="13" t="n">
        <v>19</v>
      </c>
      <c r="P18" s="15" t="n">
        <v>1.69019543846349</v>
      </c>
      <c r="Q18" s="15" t="n">
        <v>1.05032239812801</v>
      </c>
      <c r="R18" s="15" t="n">
        <v>1.42859394762654</v>
      </c>
      <c r="S18" s="15" t="n">
        <v>0.716039658341357</v>
      </c>
      <c r="T18" s="15" t="n">
        <v>2.72421070701407</v>
      </c>
      <c r="U18" s="13" t="n">
        <v>19</v>
      </c>
      <c r="V18" s="15" t="n">
        <v>4.46365074669645</v>
      </c>
      <c r="W18" s="15" t="n">
        <v>3.80587210563135</v>
      </c>
      <c r="X18" s="15" t="n">
        <v>3.88701775203442</v>
      </c>
      <c r="Y18" s="15" t="n">
        <v>1.57713310906415</v>
      </c>
      <c r="Z18" s="15" t="n">
        <v>6.83212812046878</v>
      </c>
      <c r="AA18" s="13" t="n">
        <v>19</v>
      </c>
      <c r="AB18" s="15" t="n">
        <v>0.566694545519994</v>
      </c>
      <c r="AC18" s="15" t="n">
        <v>0.744719236787813</v>
      </c>
      <c r="AD18" s="15" t="n">
        <v>0.295860217440795</v>
      </c>
      <c r="AE18" s="15" t="n">
        <v>0.146346708559704</v>
      </c>
      <c r="AF18" s="15" t="n">
        <v>0.653233769553796</v>
      </c>
      <c r="AG18" s="13" t="n">
        <v>19</v>
      </c>
      <c r="AH18" s="15" t="n">
        <v>2.00051121331221</v>
      </c>
      <c r="AI18" s="15" t="n">
        <v>0.256573758609799</v>
      </c>
      <c r="AJ18" s="15" t="n">
        <v>1.89985353779496</v>
      </c>
      <c r="AK18" s="15" t="n">
        <v>1.87992374825936</v>
      </c>
      <c r="AL18" s="15" t="n">
        <v>2.13700706265141</v>
      </c>
      <c r="AM18" s="13" t="n">
        <v>14</v>
      </c>
      <c r="AN18" s="16" t="n">
        <v>0.0182141467855455</v>
      </c>
      <c r="AO18" s="16" t="n">
        <v>0.0141069729805075</v>
      </c>
      <c r="AP18" s="16" t="n">
        <v>0.0117584962804141</v>
      </c>
      <c r="AQ18" s="16" t="n">
        <v>0.00737878328670821</v>
      </c>
      <c r="AR18" s="16" t="n">
        <v>0.0273759473169085</v>
      </c>
      <c r="AS18" s="13" t="n">
        <v>0</v>
      </c>
      <c r="AT18" s="15" t="e">
        <f aca="false">NA()</f>
        <v>#N/A</v>
      </c>
      <c r="AU18" s="15" t="e">
        <f aca="false">NA()</f>
        <v>#N/A</v>
      </c>
      <c r="AV18" s="15" t="e">
        <f aca="false">NA()</f>
        <v>#N/A</v>
      </c>
      <c r="AW18" s="15" t="e">
        <f aca="false">NA()</f>
        <v>#N/A</v>
      </c>
      <c r="AX18" s="15" t="e">
        <f aca="false">NA()</f>
        <v>#N/A</v>
      </c>
      <c r="AY18" s="13" t="n">
        <v>19</v>
      </c>
      <c r="AZ18" s="16" t="n">
        <v>1.20825654980084</v>
      </c>
      <c r="BA18" s="16" t="n">
        <v>1.92820946690816</v>
      </c>
      <c r="BB18" s="16" t="n">
        <v>0.615062946759255</v>
      </c>
      <c r="BC18" s="16" t="n">
        <v>0.286062775432421</v>
      </c>
      <c r="BD18" s="16" t="n">
        <v>1.31268391032017</v>
      </c>
      <c r="BE18" s="16" t="e">
        <f aca="false">NA()</f>
        <v>#N/A</v>
      </c>
      <c r="BF18" s="16" t="e">
        <f aca="false">NA()</f>
        <v>#N/A</v>
      </c>
    </row>
    <row r="19" customFormat="false" ht="12.75" hidden="false" customHeight="false" outlineLevel="0" collapsed="false">
      <c r="A19" s="13" t="s">
        <v>92</v>
      </c>
      <c r="B19" s="14" t="n">
        <v>33512</v>
      </c>
      <c r="C19" s="13" t="n">
        <v>15</v>
      </c>
      <c r="D19" s="15" t="n">
        <v>17.2915427487353</v>
      </c>
      <c r="E19" s="15" t="n">
        <v>30.8255962711449</v>
      </c>
      <c r="F19" s="15" t="n">
        <v>9.1102878291574</v>
      </c>
      <c r="G19" s="15" t="n">
        <v>6.39156131671099</v>
      </c>
      <c r="H19" s="15" t="n">
        <v>13.7427058493975</v>
      </c>
      <c r="I19" s="13" t="n">
        <v>15</v>
      </c>
      <c r="J19" s="15" t="n">
        <v>0.188575676208659</v>
      </c>
      <c r="K19" s="15" t="n">
        <v>0.25682050903778</v>
      </c>
      <c r="L19" s="15" t="n">
        <v>0.0885414402168996</v>
      </c>
      <c r="M19" s="15" t="n">
        <v>0.0472317131855011</v>
      </c>
      <c r="N19" s="15" t="n">
        <v>0.277384060245368</v>
      </c>
      <c r="O19" s="13" t="n">
        <v>15</v>
      </c>
      <c r="P19" s="15" t="n">
        <v>2.7726867481895</v>
      </c>
      <c r="Q19" s="15" t="n">
        <v>4.13509263172922</v>
      </c>
      <c r="R19" s="15" t="n">
        <v>1.75122821247589</v>
      </c>
      <c r="S19" s="15" t="n">
        <v>1.13016002294965</v>
      </c>
      <c r="T19" s="15" t="n">
        <v>2.50253982131611</v>
      </c>
      <c r="U19" s="13" t="n">
        <v>15</v>
      </c>
      <c r="V19" s="15" t="n">
        <v>9.40228587755332</v>
      </c>
      <c r="W19" s="15" t="n">
        <v>17.6196586540805</v>
      </c>
      <c r="X19" s="15" t="n">
        <v>4.64015088607074</v>
      </c>
      <c r="Y19" s="15" t="n">
        <v>3.29525244188007</v>
      </c>
      <c r="Z19" s="15" t="n">
        <v>7.1985888121048</v>
      </c>
      <c r="AA19" s="13" t="n">
        <v>14</v>
      </c>
      <c r="AB19" s="15" t="n">
        <v>0.490796545938017</v>
      </c>
      <c r="AC19" s="15" t="n">
        <v>0.55828422934636</v>
      </c>
      <c r="AD19" s="15" t="n">
        <v>0.378458445930289</v>
      </c>
      <c r="AE19" s="15" t="n">
        <v>0.214333612044063</v>
      </c>
      <c r="AF19" s="15" t="n">
        <v>0.602745604982427</v>
      </c>
      <c r="AG19" s="13" t="n">
        <v>15</v>
      </c>
      <c r="AH19" s="15" t="n">
        <v>1.9448393261621</v>
      </c>
      <c r="AI19" s="15" t="n">
        <v>0.117184037110308</v>
      </c>
      <c r="AJ19" s="15" t="n">
        <v>1.97973825305551</v>
      </c>
      <c r="AK19" s="15" t="n">
        <v>1.8576016007945</v>
      </c>
      <c r="AL19" s="15" t="n">
        <v>1.99207501499577</v>
      </c>
      <c r="AM19" s="13" t="n">
        <v>13</v>
      </c>
      <c r="AN19" s="16" t="n">
        <v>0.00484003780186063</v>
      </c>
      <c r="AO19" s="16" t="n">
        <v>0.00326353690820384</v>
      </c>
      <c r="AP19" s="16" t="n">
        <v>0.00388029748534133</v>
      </c>
      <c r="AQ19" s="16" t="n">
        <v>0.00170156261724472</v>
      </c>
      <c r="AR19" s="16" t="n">
        <v>0.00711216256206377</v>
      </c>
      <c r="AS19" s="13" t="n">
        <v>0</v>
      </c>
      <c r="AT19" s="15" t="e">
        <f aca="false">NA()</f>
        <v>#N/A</v>
      </c>
      <c r="AU19" s="15" t="e">
        <f aca="false">NA()</f>
        <v>#N/A</v>
      </c>
      <c r="AV19" s="15" t="e">
        <f aca="false">NA()</f>
        <v>#N/A</v>
      </c>
      <c r="AW19" s="15" t="e">
        <f aca="false">NA()</f>
        <v>#N/A</v>
      </c>
      <c r="AX19" s="15" t="e">
        <f aca="false">NA()</f>
        <v>#N/A</v>
      </c>
      <c r="AY19" s="13" t="n">
        <v>15</v>
      </c>
      <c r="AZ19" s="16" t="n">
        <v>0.298109560337857</v>
      </c>
      <c r="BA19" s="16" t="n">
        <v>0.203630765539303</v>
      </c>
      <c r="BB19" s="16" t="n">
        <v>0.259434609091665</v>
      </c>
      <c r="BC19" s="16" t="n">
        <v>0.155897540840721</v>
      </c>
      <c r="BD19" s="16" t="n">
        <v>0.489023768692606</v>
      </c>
      <c r="BE19" s="16" t="e">
        <f aca="false">NA()</f>
        <v>#N/A</v>
      </c>
      <c r="BF19" s="16" t="e">
        <f aca="false">NA()</f>
        <v>#N/A</v>
      </c>
    </row>
    <row r="20" customFormat="false" ht="12.75" hidden="false" customHeight="false" outlineLevel="0" collapsed="false">
      <c r="A20" s="13" t="s">
        <v>93</v>
      </c>
      <c r="B20" s="14" t="n">
        <v>33543</v>
      </c>
      <c r="C20" s="13" t="n">
        <v>23</v>
      </c>
      <c r="D20" s="15" t="n">
        <v>10.1031059054648</v>
      </c>
      <c r="E20" s="15" t="n">
        <v>6.28303094409196</v>
      </c>
      <c r="F20" s="15" t="n">
        <v>8.77631298009115</v>
      </c>
      <c r="G20" s="15" t="n">
        <v>4.89560276583875</v>
      </c>
      <c r="H20" s="15" t="n">
        <v>13.4922260078854</v>
      </c>
      <c r="I20" s="13" t="n">
        <v>23</v>
      </c>
      <c r="J20" s="15" t="n">
        <v>0.0910085929731572</v>
      </c>
      <c r="K20" s="15" t="n">
        <v>0.0650059772487749</v>
      </c>
      <c r="L20" s="15" t="n">
        <v>0.0861273154634447</v>
      </c>
      <c r="M20" s="15" t="n">
        <v>0.0244316244122969</v>
      </c>
      <c r="N20" s="15" t="n">
        <v>0.117894613728247</v>
      </c>
      <c r="O20" s="13" t="n">
        <v>23</v>
      </c>
      <c r="P20" s="15" t="n">
        <v>1.6597716987667</v>
      </c>
      <c r="Q20" s="15" t="n">
        <v>0.960829500748332</v>
      </c>
      <c r="R20" s="15" t="n">
        <v>1.5538385804748</v>
      </c>
      <c r="S20" s="15" t="n">
        <v>0.870164148545929</v>
      </c>
      <c r="T20" s="15" t="n">
        <v>2.26940015006924</v>
      </c>
      <c r="U20" s="13" t="n">
        <v>23</v>
      </c>
      <c r="V20" s="15" t="n">
        <v>5.22143221817316</v>
      </c>
      <c r="W20" s="15" t="n">
        <v>3.46400054127072</v>
      </c>
      <c r="X20" s="15" t="n">
        <v>4.42711033698344</v>
      </c>
      <c r="Y20" s="15" t="n">
        <v>2.42149599832003</v>
      </c>
      <c r="Z20" s="15" t="n">
        <v>6.9066931963642</v>
      </c>
      <c r="AA20" s="13" t="n">
        <v>23</v>
      </c>
      <c r="AB20" s="15" t="n">
        <v>0.345537209452514</v>
      </c>
      <c r="AC20" s="15" t="n">
        <v>0.19674636031785</v>
      </c>
      <c r="AD20" s="15" t="n">
        <v>0.341069722166911</v>
      </c>
      <c r="AE20" s="15" t="n">
        <v>0.128358496066612</v>
      </c>
      <c r="AF20" s="15" t="n">
        <v>0.552569489791748</v>
      </c>
      <c r="AG20" s="13" t="n">
        <v>23</v>
      </c>
      <c r="AH20" s="15" t="n">
        <v>1.97171394056925</v>
      </c>
      <c r="AI20" s="15" t="n">
        <v>0.0931758966543339</v>
      </c>
      <c r="AJ20" s="15" t="n">
        <v>1.9733528720227</v>
      </c>
      <c r="AK20" s="15" t="n">
        <v>1.88449406510714</v>
      </c>
      <c r="AL20" s="15" t="n">
        <v>2.02266083154029</v>
      </c>
      <c r="AM20" s="13" t="n">
        <v>22</v>
      </c>
      <c r="AN20" s="16" t="n">
        <v>0.000894865402865261</v>
      </c>
      <c r="AO20" s="16" t="n">
        <v>0.000528167182587963</v>
      </c>
      <c r="AP20" s="16" t="n">
        <v>0.00101558241304059</v>
      </c>
      <c r="AQ20" s="16" t="n">
        <v>0.000240305261225227</v>
      </c>
      <c r="AR20" s="16" t="n">
        <v>0.00129182729866132</v>
      </c>
      <c r="AS20" s="13" t="n">
        <v>0</v>
      </c>
      <c r="AT20" s="15" t="e">
        <f aca="false">NA()</f>
        <v>#N/A</v>
      </c>
      <c r="AU20" s="15" t="e">
        <f aca="false">NA()</f>
        <v>#N/A</v>
      </c>
      <c r="AV20" s="15" t="e">
        <f aca="false">NA()</f>
        <v>#N/A</v>
      </c>
      <c r="AW20" s="15" t="e">
        <f aca="false">NA()</f>
        <v>#N/A</v>
      </c>
      <c r="AX20" s="15" t="e">
        <f aca="false">NA()</f>
        <v>#N/A</v>
      </c>
      <c r="AY20" s="13" t="n">
        <v>23</v>
      </c>
      <c r="AZ20" s="16" t="n">
        <v>0.142464537188809</v>
      </c>
      <c r="BA20" s="16" t="n">
        <v>0.0701599955458632</v>
      </c>
      <c r="BB20" s="16" t="n">
        <v>0.145057546473156</v>
      </c>
      <c r="BC20" s="16" t="n">
        <v>0.0622487912762475</v>
      </c>
      <c r="BD20" s="16" t="n">
        <v>0.215553215933607</v>
      </c>
      <c r="BE20" s="16" t="e">
        <f aca="false">NA()</f>
        <v>#N/A</v>
      </c>
      <c r="BF20" s="16" t="e">
        <f aca="false">NA()</f>
        <v>#N/A</v>
      </c>
    </row>
    <row r="21" customFormat="false" ht="12.75" hidden="false" customHeight="false" outlineLevel="0" collapsed="false">
      <c r="A21" s="13" t="s">
        <v>94</v>
      </c>
      <c r="B21" s="14" t="n">
        <v>33573</v>
      </c>
      <c r="C21" s="13" t="n">
        <v>29</v>
      </c>
      <c r="D21" s="15" t="n">
        <v>20.6656841236794</v>
      </c>
      <c r="E21" s="15" t="n">
        <v>13.6680764702567</v>
      </c>
      <c r="F21" s="15" t="n">
        <v>16.6599858046369</v>
      </c>
      <c r="G21" s="15" t="n">
        <v>9.60581341238585</v>
      </c>
      <c r="H21" s="15" t="n">
        <v>31.4674913928627</v>
      </c>
      <c r="I21" s="13" t="n">
        <v>29</v>
      </c>
      <c r="J21" s="15" t="n">
        <v>0.424607201281336</v>
      </c>
      <c r="K21" s="15" t="n">
        <v>1.06854780491795</v>
      </c>
      <c r="L21" s="15" t="n">
        <v>0.0998885896835832</v>
      </c>
      <c r="M21" s="15" t="n">
        <v>0.0341513011413108</v>
      </c>
      <c r="N21" s="15" t="n">
        <v>0.293553003868111</v>
      </c>
      <c r="O21" s="13" t="n">
        <v>29</v>
      </c>
      <c r="P21" s="15" t="n">
        <v>3.94345427046073</v>
      </c>
      <c r="Q21" s="15" t="n">
        <v>2.7333486213064</v>
      </c>
      <c r="R21" s="15" t="n">
        <v>3.03569461773048</v>
      </c>
      <c r="S21" s="15" t="n">
        <v>1.86474702317136</v>
      </c>
      <c r="T21" s="15" t="n">
        <v>6.22743593024208</v>
      </c>
      <c r="U21" s="13" t="n">
        <v>29</v>
      </c>
      <c r="V21" s="15" t="n">
        <v>11.475149237599</v>
      </c>
      <c r="W21" s="15" t="n">
        <v>7.34902412668214</v>
      </c>
      <c r="X21" s="15" t="n">
        <v>9.35312475569713</v>
      </c>
      <c r="Y21" s="15" t="n">
        <v>5.24376382425216</v>
      </c>
      <c r="Z21" s="15" t="n">
        <v>17.759828603564</v>
      </c>
      <c r="AA21" s="13" t="n">
        <v>26</v>
      </c>
      <c r="AB21" s="15" t="n">
        <v>0.96993352961235</v>
      </c>
      <c r="AC21" s="15" t="n">
        <v>2.03466675314041</v>
      </c>
      <c r="AD21" s="15" t="n">
        <v>0.347369458933691</v>
      </c>
      <c r="AE21" s="15" t="n">
        <v>0.0979434974997768</v>
      </c>
      <c r="AF21" s="15" t="n">
        <v>0.702103297488826</v>
      </c>
      <c r="AG21" s="13" t="n">
        <v>29</v>
      </c>
      <c r="AH21" s="15" t="n">
        <v>1.79184048918749</v>
      </c>
      <c r="AI21" s="15" t="n">
        <v>0.0937146814100501</v>
      </c>
      <c r="AJ21" s="15" t="n">
        <v>1.81615346538857</v>
      </c>
      <c r="AK21" s="15" t="n">
        <v>1.75498503901544</v>
      </c>
      <c r="AL21" s="15" t="n">
        <v>1.8620239744037</v>
      </c>
      <c r="AM21" s="13" t="n">
        <v>21</v>
      </c>
      <c r="AN21" s="16" t="n">
        <v>0.00203544062968591</v>
      </c>
      <c r="AO21" s="16" t="n">
        <v>0.0039380280486436</v>
      </c>
      <c r="AP21" s="16" t="n">
        <v>0.000368646776728556</v>
      </c>
      <c r="AQ21" s="16" t="n">
        <v>0.000202575099032205</v>
      </c>
      <c r="AR21" s="16" t="n">
        <v>0.00219984098222337</v>
      </c>
      <c r="AS21" s="13" t="n">
        <v>0</v>
      </c>
      <c r="AT21" s="15" t="e">
        <f aca="false">NA()</f>
        <v>#N/A</v>
      </c>
      <c r="AU21" s="15" t="e">
        <f aca="false">NA()</f>
        <v>#N/A</v>
      </c>
      <c r="AV21" s="15" t="e">
        <f aca="false">NA()</f>
        <v>#N/A</v>
      </c>
      <c r="AW21" s="15" t="e">
        <f aca="false">NA()</f>
        <v>#N/A</v>
      </c>
      <c r="AX21" s="15" t="e">
        <f aca="false">NA()</f>
        <v>#N/A</v>
      </c>
      <c r="AY21" s="13" t="n">
        <v>29</v>
      </c>
      <c r="AZ21" s="16" t="n">
        <v>0.278022041558947</v>
      </c>
      <c r="BA21" s="16" t="n">
        <v>0.393778424598051</v>
      </c>
      <c r="BB21" s="16" t="n">
        <v>0.121317193873402</v>
      </c>
      <c r="BC21" s="16" t="n">
        <v>0.079800319435983</v>
      </c>
      <c r="BD21" s="16" t="n">
        <v>0.516149949342837</v>
      </c>
      <c r="BE21" s="16" t="e">
        <f aca="false">NA()</f>
        <v>#N/A</v>
      </c>
      <c r="BF21" s="16" t="e">
        <f aca="false">NA()</f>
        <v>#N/A</v>
      </c>
    </row>
    <row r="22" customFormat="false" ht="12.75" hidden="false" customHeight="false" outlineLevel="0" collapsed="false">
      <c r="A22" s="13" t="s">
        <v>83</v>
      </c>
      <c r="B22" s="14" t="n">
        <v>33604</v>
      </c>
      <c r="C22" s="13" t="n">
        <v>27</v>
      </c>
      <c r="D22" s="15" t="n">
        <v>16.0773830245699</v>
      </c>
      <c r="E22" s="15" t="n">
        <v>8.25840941737748</v>
      </c>
      <c r="F22" s="15" t="n">
        <v>16.2693197234138</v>
      </c>
      <c r="G22" s="15" t="n">
        <v>8.62531106226827</v>
      </c>
      <c r="H22" s="15" t="n">
        <v>22.5130144906811</v>
      </c>
      <c r="I22" s="13" t="n">
        <v>27</v>
      </c>
      <c r="J22" s="15" t="n">
        <v>0.296455840171496</v>
      </c>
      <c r="K22" s="15" t="n">
        <v>0.471655425684601</v>
      </c>
      <c r="L22" s="15" t="n">
        <v>0.109019612248101</v>
      </c>
      <c r="M22" s="15" t="n">
        <v>0.0420719750480028</v>
      </c>
      <c r="N22" s="15" t="n">
        <v>0.47454566456075</v>
      </c>
      <c r="O22" s="13" t="n">
        <v>27</v>
      </c>
      <c r="P22" s="15" t="n">
        <v>3.13376904174206</v>
      </c>
      <c r="Q22" s="15" t="n">
        <v>1.66198304724739</v>
      </c>
      <c r="R22" s="15" t="n">
        <v>2.89695154419505</v>
      </c>
      <c r="S22" s="15" t="n">
        <v>1.44935340847947</v>
      </c>
      <c r="T22" s="15" t="n">
        <v>4.50494358084789</v>
      </c>
      <c r="U22" s="13" t="n">
        <v>27</v>
      </c>
      <c r="V22" s="15" t="n">
        <v>8.93310956168515</v>
      </c>
      <c r="W22" s="15" t="n">
        <v>4.53987021629013</v>
      </c>
      <c r="X22" s="15" t="n">
        <v>8.85998792559379</v>
      </c>
      <c r="Y22" s="15" t="n">
        <v>4.84155593981268</v>
      </c>
      <c r="Z22" s="15" t="n">
        <v>12.2438748575775</v>
      </c>
      <c r="AA22" s="13" t="n">
        <v>26</v>
      </c>
      <c r="AB22" s="15" t="n">
        <v>0.864569410061683</v>
      </c>
      <c r="AC22" s="15" t="n">
        <v>1.0500475840087</v>
      </c>
      <c r="AD22" s="15" t="n">
        <v>0.425060121126416</v>
      </c>
      <c r="AE22" s="15" t="n">
        <v>0.139176548535883</v>
      </c>
      <c r="AF22" s="15" t="n">
        <v>1.60625918274573</v>
      </c>
      <c r="AG22" s="13" t="n">
        <v>27</v>
      </c>
      <c r="AH22" s="15" t="n">
        <v>1.79778780868884</v>
      </c>
      <c r="AI22" s="15" t="n">
        <v>0.0462065909805157</v>
      </c>
      <c r="AJ22" s="15" t="n">
        <v>1.80450513586822</v>
      </c>
      <c r="AK22" s="15" t="n">
        <v>1.76246754346825</v>
      </c>
      <c r="AL22" s="15" t="n">
        <v>1.83966031843993</v>
      </c>
      <c r="AM22" s="13" t="n">
        <v>27</v>
      </c>
      <c r="AN22" s="16" t="n">
        <v>0.00283002952691822</v>
      </c>
      <c r="AO22" s="16" t="n">
        <v>0.00234523211751003</v>
      </c>
      <c r="AP22" s="16" t="n">
        <v>0.00216802660753518</v>
      </c>
      <c r="AQ22" s="16" t="n">
        <v>0.00105350043667876</v>
      </c>
      <c r="AR22" s="16" t="n">
        <v>0.00522623054060758</v>
      </c>
      <c r="AS22" s="13" t="n">
        <v>0</v>
      </c>
      <c r="AT22" s="15" t="e">
        <f aca="false">NA()</f>
        <v>#N/A</v>
      </c>
      <c r="AU22" s="15" t="e">
        <f aca="false">NA()</f>
        <v>#N/A</v>
      </c>
      <c r="AV22" s="15" t="e">
        <f aca="false">NA()</f>
        <v>#N/A</v>
      </c>
      <c r="AW22" s="15" t="e">
        <f aca="false">NA()</f>
        <v>#N/A</v>
      </c>
      <c r="AX22" s="15" t="e">
        <f aca="false">NA()</f>
        <v>#N/A</v>
      </c>
      <c r="AY22" s="13" t="n">
        <v>27</v>
      </c>
      <c r="AZ22" s="16" t="n">
        <v>0.199718721468975</v>
      </c>
      <c r="BA22" s="16" t="n">
        <v>0.164378521863852</v>
      </c>
      <c r="BB22" s="16" t="n">
        <v>0.130590112479718</v>
      </c>
      <c r="BC22" s="16" t="n">
        <v>0.0995708775158869</v>
      </c>
      <c r="BD22" s="16" t="n">
        <v>0.322161191276456</v>
      </c>
      <c r="BE22" s="16" t="e">
        <f aca="false">NA()</f>
        <v>#N/A</v>
      </c>
      <c r="BF22" s="16" t="e">
        <f aca="false">NA()</f>
        <v>#N/A</v>
      </c>
    </row>
    <row r="23" customFormat="false" ht="12.75" hidden="false" customHeight="false" outlineLevel="0" collapsed="false">
      <c r="A23" s="13" t="s">
        <v>84</v>
      </c>
      <c r="B23" s="14" t="n">
        <v>33635</v>
      </c>
      <c r="C23" s="13" t="n">
        <v>27</v>
      </c>
      <c r="D23" s="15" t="n">
        <v>28.1464334186699</v>
      </c>
      <c r="E23" s="15" t="n">
        <v>21.9175931733241</v>
      </c>
      <c r="F23" s="15" t="n">
        <v>20.2961316239847</v>
      </c>
      <c r="G23" s="15" t="n">
        <v>14.3199686895426</v>
      </c>
      <c r="H23" s="15" t="n">
        <v>47.2443709601566</v>
      </c>
      <c r="I23" s="13" t="n">
        <v>27</v>
      </c>
      <c r="J23" s="15" t="n">
        <v>0.0739377265395323</v>
      </c>
      <c r="K23" s="15" t="n">
        <v>0.0572926327569049</v>
      </c>
      <c r="L23" s="15" t="n">
        <v>0.0422855181108169</v>
      </c>
      <c r="M23" s="15" t="n">
        <v>0.0260040944583666</v>
      </c>
      <c r="N23" s="15" t="n">
        <v>0.135810759055043</v>
      </c>
      <c r="O23" s="13" t="n">
        <v>27</v>
      </c>
      <c r="P23" s="15" t="n">
        <v>4.27383441543386</v>
      </c>
      <c r="Q23" s="15" t="n">
        <v>3.14058855721358</v>
      </c>
      <c r="R23" s="15" t="n">
        <v>3.13348263475551</v>
      </c>
      <c r="S23" s="15" t="n">
        <v>2.28835036500008</v>
      </c>
      <c r="T23" s="15" t="n">
        <v>6.88115871511201</v>
      </c>
      <c r="U23" s="13" t="n">
        <v>27</v>
      </c>
      <c r="V23" s="15" t="n">
        <v>15.3579795862769</v>
      </c>
      <c r="W23" s="15" t="n">
        <v>11.9964697039023</v>
      </c>
      <c r="X23" s="15" t="n">
        <v>10.9091014130788</v>
      </c>
      <c r="Y23" s="15" t="n">
        <v>7.71395511486722</v>
      </c>
      <c r="Z23" s="15" t="n">
        <v>25.3244626853628</v>
      </c>
      <c r="AA23" s="13" t="n">
        <v>22</v>
      </c>
      <c r="AB23" s="15" t="n">
        <v>0.334977393010438</v>
      </c>
      <c r="AC23" s="15" t="n">
        <v>0.347157980855466</v>
      </c>
      <c r="AD23" s="15" t="n">
        <v>0.222209973150426</v>
      </c>
      <c r="AE23" s="15" t="n">
        <v>0.0865514802141931</v>
      </c>
      <c r="AF23" s="15" t="n">
        <v>0.596286251886217</v>
      </c>
      <c r="AG23" s="13" t="n">
        <v>27</v>
      </c>
      <c r="AH23" s="15" t="n">
        <v>1.82893641406562</v>
      </c>
      <c r="AI23" s="15" t="n">
        <v>0.0630908417864983</v>
      </c>
      <c r="AJ23" s="15" t="n">
        <v>1.81655518664722</v>
      </c>
      <c r="AK23" s="15" t="n">
        <v>1.77343444405357</v>
      </c>
      <c r="AL23" s="15" t="n">
        <v>1.86620728255152</v>
      </c>
      <c r="AM23" s="13" t="n">
        <v>23</v>
      </c>
      <c r="AN23" s="16" t="n">
        <v>0.00132188141870028</v>
      </c>
      <c r="AO23" s="16" t="n">
        <v>0.000649576980531144</v>
      </c>
      <c r="AP23" s="16" t="n">
        <v>0.00130821658894199</v>
      </c>
      <c r="AQ23" s="16" t="n">
        <v>0.000672234250175284</v>
      </c>
      <c r="AR23" s="16" t="n">
        <v>0.00181992379855382</v>
      </c>
      <c r="AS23" s="13" t="n">
        <v>0</v>
      </c>
      <c r="AT23" s="15" t="e">
        <f aca="false">NA()</f>
        <v>#N/A</v>
      </c>
      <c r="AU23" s="15" t="e">
        <f aca="false">NA()</f>
        <v>#N/A</v>
      </c>
      <c r="AV23" s="15" t="e">
        <f aca="false">NA()</f>
        <v>#N/A</v>
      </c>
      <c r="AW23" s="15" t="e">
        <f aca="false">NA()</f>
        <v>#N/A</v>
      </c>
      <c r="AX23" s="15" t="e">
        <f aca="false">NA()</f>
        <v>#N/A</v>
      </c>
      <c r="AY23" s="13" t="n">
        <v>27</v>
      </c>
      <c r="AZ23" s="16" t="n">
        <v>0.117168458984494</v>
      </c>
      <c r="BA23" s="16" t="n">
        <v>0.0941155325561968</v>
      </c>
      <c r="BB23" s="16" t="n">
        <v>0.0811082267889748</v>
      </c>
      <c r="BC23" s="16" t="n">
        <v>0.0450019033063879</v>
      </c>
      <c r="BD23" s="16" t="n">
        <v>0.184153556599283</v>
      </c>
      <c r="BE23" s="16" t="e">
        <f aca="false">NA()</f>
        <v>#N/A</v>
      </c>
      <c r="BF23" s="16" t="e">
        <f aca="false">NA()</f>
        <v>#N/A</v>
      </c>
    </row>
    <row r="24" customFormat="false" ht="12.75" hidden="false" customHeight="false" outlineLevel="0" collapsed="false">
      <c r="A24" s="13" t="s">
        <v>85</v>
      </c>
      <c r="B24" s="14" t="n">
        <v>33664</v>
      </c>
      <c r="C24" s="13" t="n">
        <v>27</v>
      </c>
      <c r="D24" s="15" t="n">
        <v>25.9132018379125</v>
      </c>
      <c r="E24" s="15" t="n">
        <v>53.5536585706493</v>
      </c>
      <c r="F24" s="15" t="n">
        <v>13.5101846277445</v>
      </c>
      <c r="G24" s="15" t="n">
        <v>8.41519299886127</v>
      </c>
      <c r="H24" s="15" t="n">
        <v>26.7568567369726</v>
      </c>
      <c r="I24" s="13" t="n">
        <v>27</v>
      </c>
      <c r="J24" s="15" t="n">
        <v>0.110183259370918</v>
      </c>
      <c r="K24" s="15" t="n">
        <v>0.0741040461517438</v>
      </c>
      <c r="L24" s="15" t="n">
        <v>0.109790771367257</v>
      </c>
      <c r="M24" s="15" t="n">
        <v>0.0444500129989719</v>
      </c>
      <c r="N24" s="15" t="n">
        <v>0.187883924319918</v>
      </c>
      <c r="O24" s="13" t="n">
        <v>27</v>
      </c>
      <c r="P24" s="15" t="n">
        <v>3.96461597612419</v>
      </c>
      <c r="Q24" s="15" t="n">
        <v>6.89931426972474</v>
      </c>
      <c r="R24" s="15" t="n">
        <v>2.23973223320047</v>
      </c>
      <c r="S24" s="15" t="n">
        <v>1.60157315403263</v>
      </c>
      <c r="T24" s="15" t="n">
        <v>4.37429740871604</v>
      </c>
      <c r="U24" s="13" t="n">
        <v>27</v>
      </c>
      <c r="V24" s="15" t="n">
        <v>14.1259186670212</v>
      </c>
      <c r="W24" s="15" t="n">
        <v>28.975106573818</v>
      </c>
      <c r="X24" s="15" t="n">
        <v>7.12135722780647</v>
      </c>
      <c r="Y24" s="15" t="n">
        <v>4.32009138146219</v>
      </c>
      <c r="Z24" s="15" t="n">
        <v>13.6366483103531</v>
      </c>
      <c r="AA24" s="13" t="n">
        <v>25</v>
      </c>
      <c r="AB24" s="15" t="n">
        <v>0.502193540869046</v>
      </c>
      <c r="AC24" s="15" t="n">
        <v>0.492014412748438</v>
      </c>
      <c r="AD24" s="15" t="n">
        <v>0.38866226815665</v>
      </c>
      <c r="AE24" s="15" t="n">
        <v>0.119784837949122</v>
      </c>
      <c r="AF24" s="15" t="n">
        <v>1.00205092791993</v>
      </c>
      <c r="AG24" s="13" t="n">
        <v>27</v>
      </c>
      <c r="AH24" s="15" t="n">
        <v>1.85131454673069</v>
      </c>
      <c r="AI24" s="15" t="n">
        <v>0.091110735915841</v>
      </c>
      <c r="AJ24" s="15" t="n">
        <v>1.84679567069077</v>
      </c>
      <c r="AK24" s="15" t="n">
        <v>1.78513300990899</v>
      </c>
      <c r="AL24" s="15" t="n">
        <v>1.93329993454394</v>
      </c>
      <c r="AM24" s="13" t="n">
        <v>25</v>
      </c>
      <c r="AN24" s="16" t="n">
        <v>0.00579579188832594</v>
      </c>
      <c r="AO24" s="16" t="n">
        <v>0.00596485593080112</v>
      </c>
      <c r="AP24" s="16" t="n">
        <v>0.00325761159834654</v>
      </c>
      <c r="AQ24" s="16" t="n">
        <v>0.00149466197593752</v>
      </c>
      <c r="AR24" s="16" t="n">
        <v>0.0108807042290341</v>
      </c>
      <c r="AS24" s="13" t="n">
        <v>0</v>
      </c>
      <c r="AT24" s="15" t="e">
        <f aca="false">NA()</f>
        <v>#N/A</v>
      </c>
      <c r="AU24" s="15" t="e">
        <f aca="false">NA()</f>
        <v>#N/A</v>
      </c>
      <c r="AV24" s="15" t="e">
        <f aca="false">NA()</f>
        <v>#N/A</v>
      </c>
      <c r="AW24" s="15" t="e">
        <f aca="false">NA()</f>
        <v>#N/A</v>
      </c>
      <c r="AX24" s="15" t="e">
        <f aca="false">NA()</f>
        <v>#N/A</v>
      </c>
      <c r="AY24" s="13" t="n">
        <v>27</v>
      </c>
      <c r="AZ24" s="16" t="n">
        <v>0.22944366172029</v>
      </c>
      <c r="BA24" s="16" t="n">
        <v>0.180869675394971</v>
      </c>
      <c r="BB24" s="16" t="n">
        <v>0.183516526590611</v>
      </c>
      <c r="BC24" s="16" t="n">
        <v>0.0537837440826778</v>
      </c>
      <c r="BD24" s="16" t="n">
        <v>0.446897343378163</v>
      </c>
      <c r="BE24" s="16" t="e">
        <f aca="false">NA()</f>
        <v>#N/A</v>
      </c>
      <c r="BF24" s="16" t="e">
        <f aca="false">NA()</f>
        <v>#N/A</v>
      </c>
    </row>
    <row r="25" customFormat="false" ht="12.75" hidden="false" customHeight="false" outlineLevel="0" collapsed="false">
      <c r="A25" s="13" t="s">
        <v>86</v>
      </c>
      <c r="B25" s="14" t="n">
        <v>33695</v>
      </c>
      <c r="C25" s="13" t="n">
        <v>26</v>
      </c>
      <c r="D25" s="15" t="n">
        <v>18.2741221145917</v>
      </c>
      <c r="E25" s="15" t="n">
        <v>22.5877013141562</v>
      </c>
      <c r="F25" s="15" t="n">
        <v>12.0714431225103</v>
      </c>
      <c r="G25" s="15" t="n">
        <v>7.85781162956013</v>
      </c>
      <c r="H25" s="15" t="n">
        <v>18.2927409389094</v>
      </c>
      <c r="I25" s="13" t="n">
        <v>26</v>
      </c>
      <c r="J25" s="15" t="n">
        <v>0.184275864916324</v>
      </c>
      <c r="K25" s="15" t="n">
        <v>0.112815920297321</v>
      </c>
      <c r="L25" s="15" t="n">
        <v>0.160012915324476</v>
      </c>
      <c r="M25" s="15" t="n">
        <v>0.0642785447210319</v>
      </c>
      <c r="N25" s="15" t="n">
        <v>0.342409679052853</v>
      </c>
      <c r="O25" s="13" t="n">
        <v>26</v>
      </c>
      <c r="P25" s="15" t="n">
        <v>3.2833769831021</v>
      </c>
      <c r="Q25" s="15" t="n">
        <v>3.31396853553552</v>
      </c>
      <c r="R25" s="15" t="n">
        <v>2.16338189270179</v>
      </c>
      <c r="S25" s="15" t="n">
        <v>1.5728281363798</v>
      </c>
      <c r="T25" s="15" t="n">
        <v>3.61940484586526</v>
      </c>
      <c r="U25" s="13" t="n">
        <v>26</v>
      </c>
      <c r="V25" s="15" t="n">
        <v>11.8435647848233</v>
      </c>
      <c r="W25" s="15" t="n">
        <v>18.4294675201958</v>
      </c>
      <c r="X25" s="15" t="n">
        <v>6.58843966137376</v>
      </c>
      <c r="Y25" s="15" t="n">
        <v>4.17909181547886</v>
      </c>
      <c r="Z25" s="15" t="n">
        <v>10.0894114119339</v>
      </c>
      <c r="AA25" s="13" t="n">
        <v>24</v>
      </c>
      <c r="AB25" s="15" t="n">
        <v>0.699415472067567</v>
      </c>
      <c r="AC25" s="15" t="n">
        <v>0.53736249122622</v>
      </c>
      <c r="AD25" s="15" t="n">
        <v>0.469458093628253</v>
      </c>
      <c r="AE25" s="15" t="n">
        <v>0.274622837744325</v>
      </c>
      <c r="AF25" s="15" t="n">
        <v>1.07174955678122</v>
      </c>
      <c r="AG25" s="13" t="n">
        <v>26</v>
      </c>
      <c r="AH25" s="15" t="n">
        <v>1.77055649093987</v>
      </c>
      <c r="AI25" s="15" t="n">
        <v>0.164971000240387</v>
      </c>
      <c r="AJ25" s="15" t="n">
        <v>1.80160336299939</v>
      </c>
      <c r="AK25" s="15" t="n">
        <v>1.69477914814101</v>
      </c>
      <c r="AL25" s="15" t="n">
        <v>1.8914078572765</v>
      </c>
      <c r="AM25" s="13" t="n">
        <v>24</v>
      </c>
      <c r="AN25" s="16" t="n">
        <v>0.0205952869383675</v>
      </c>
      <c r="AO25" s="16" t="n">
        <v>0.00966433985024425</v>
      </c>
      <c r="AP25" s="16" t="n">
        <v>0.0191444175621997</v>
      </c>
      <c r="AQ25" s="16" t="n">
        <v>0.00946438318524037</v>
      </c>
      <c r="AR25" s="16" t="n">
        <v>0.0313262301685913</v>
      </c>
      <c r="AS25" s="13" t="n">
        <v>0</v>
      </c>
      <c r="AT25" s="15" t="e">
        <f aca="false">NA()</f>
        <v>#N/A</v>
      </c>
      <c r="AU25" s="15" t="e">
        <f aca="false">NA()</f>
        <v>#N/A</v>
      </c>
      <c r="AV25" s="15" t="e">
        <f aca="false">NA()</f>
        <v>#N/A</v>
      </c>
      <c r="AW25" s="15" t="e">
        <f aca="false">NA()</f>
        <v>#N/A</v>
      </c>
      <c r="AX25" s="15" t="e">
        <f aca="false">NA()</f>
        <v>#N/A</v>
      </c>
      <c r="AY25" s="13" t="n">
        <v>26</v>
      </c>
      <c r="AZ25" s="16" t="n">
        <v>0.445430471788579</v>
      </c>
      <c r="BA25" s="16" t="n">
        <v>0.164762914126714</v>
      </c>
      <c r="BB25" s="16" t="n">
        <v>0.449948025624985</v>
      </c>
      <c r="BC25" s="16" t="n">
        <v>0.264312363521821</v>
      </c>
      <c r="BD25" s="16" t="n">
        <v>0.589071844265999</v>
      </c>
      <c r="BE25" s="16" t="e">
        <f aca="false">NA()</f>
        <v>#N/A</v>
      </c>
      <c r="BF25" s="16" t="e">
        <f aca="false">NA()</f>
        <v>#N/A</v>
      </c>
    </row>
    <row r="26" customFormat="false" ht="12.75" hidden="false" customHeight="false" outlineLevel="0" collapsed="false">
      <c r="A26" s="13" t="s">
        <v>87</v>
      </c>
      <c r="B26" s="14" t="n">
        <v>33725</v>
      </c>
      <c r="C26" s="13" t="n">
        <v>28</v>
      </c>
      <c r="D26" s="15" t="n">
        <v>9.1512073792653</v>
      </c>
      <c r="E26" s="15" t="n">
        <v>4.82361954768846</v>
      </c>
      <c r="F26" s="15" t="n">
        <v>8.34123062872138</v>
      </c>
      <c r="G26" s="15" t="n">
        <v>4.40765369319031</v>
      </c>
      <c r="H26" s="15" t="n">
        <v>13.2409358851694</v>
      </c>
      <c r="I26" s="13" t="n">
        <v>28</v>
      </c>
      <c r="J26" s="15" t="n">
        <v>0.462039463991441</v>
      </c>
      <c r="K26" s="15" t="n">
        <v>0.631492692125778</v>
      </c>
      <c r="L26" s="15" t="n">
        <v>0.219078823473278</v>
      </c>
      <c r="M26" s="15" t="n">
        <v>0.128099185292098</v>
      </c>
      <c r="N26" s="15" t="n">
        <v>0.82866733315779</v>
      </c>
      <c r="O26" s="13" t="n">
        <v>28</v>
      </c>
      <c r="P26" s="15" t="n">
        <v>2.78563363970825</v>
      </c>
      <c r="Q26" s="15" t="n">
        <v>1.7408574083197</v>
      </c>
      <c r="R26" s="15" t="n">
        <v>2.2077323435281</v>
      </c>
      <c r="S26" s="15" t="n">
        <v>1.60813034071924</v>
      </c>
      <c r="T26" s="15" t="n">
        <v>3.64481199988246</v>
      </c>
      <c r="U26" s="13" t="n">
        <v>28</v>
      </c>
      <c r="V26" s="15" t="n">
        <v>5.09102926681561</v>
      </c>
      <c r="W26" s="15" t="n">
        <v>2.76697220691334</v>
      </c>
      <c r="X26" s="15" t="n">
        <v>4.50449535618708</v>
      </c>
      <c r="Y26" s="15" t="n">
        <v>2.53727349886982</v>
      </c>
      <c r="Z26" s="15" t="n">
        <v>7.45738417906707</v>
      </c>
      <c r="AA26" s="13" t="n">
        <v>28</v>
      </c>
      <c r="AB26" s="15" t="n">
        <v>1.50422157325076</v>
      </c>
      <c r="AC26" s="15" t="n">
        <v>1.84683763946134</v>
      </c>
      <c r="AD26" s="15" t="n">
        <v>0.804630899024546</v>
      </c>
      <c r="AE26" s="15" t="n">
        <v>0.451837626391261</v>
      </c>
      <c r="AF26" s="15" t="n">
        <v>2.56987555075887</v>
      </c>
      <c r="AG26" s="13" t="n">
        <v>28</v>
      </c>
      <c r="AH26" s="15" t="n">
        <v>1.82427941202944</v>
      </c>
      <c r="AI26" s="15" t="n">
        <v>0.466565404030163</v>
      </c>
      <c r="AJ26" s="15" t="n">
        <v>1.7677340998545</v>
      </c>
      <c r="AK26" s="15" t="n">
        <v>1.65813467269193</v>
      </c>
      <c r="AL26" s="15" t="n">
        <v>1.81207913868439</v>
      </c>
      <c r="AM26" s="13" t="n">
        <v>28</v>
      </c>
      <c r="AN26" s="16" t="n">
        <v>0.0670597530876186</v>
      </c>
      <c r="AO26" s="16" t="n">
        <v>0.0707624456203836</v>
      </c>
      <c r="AP26" s="16" t="n">
        <v>0.042310773477837</v>
      </c>
      <c r="AQ26" s="16" t="n">
        <v>0.0134318794282281</v>
      </c>
      <c r="AR26" s="16" t="n">
        <v>0.125401438954511</v>
      </c>
      <c r="AS26" s="13" t="n">
        <v>0</v>
      </c>
      <c r="AT26" s="15" t="e">
        <f aca="false">NA()</f>
        <v>#N/A</v>
      </c>
      <c r="AU26" s="15" t="e">
        <f aca="false">NA()</f>
        <v>#N/A</v>
      </c>
      <c r="AV26" s="15" t="e">
        <f aca="false">NA()</f>
        <v>#N/A</v>
      </c>
      <c r="AW26" s="15" t="e">
        <f aca="false">NA()</f>
        <v>#N/A</v>
      </c>
      <c r="AX26" s="15" t="e">
        <f aca="false">NA()</f>
        <v>#N/A</v>
      </c>
      <c r="AY26" s="13" t="n">
        <v>28</v>
      </c>
      <c r="AZ26" s="16" t="n">
        <v>0.811237690364118</v>
      </c>
      <c r="BA26" s="16" t="n">
        <v>0.992480183102676</v>
      </c>
      <c r="BB26" s="16" t="n">
        <v>0.463854550491028</v>
      </c>
      <c r="BC26" s="16" t="n">
        <v>0.215546612041264</v>
      </c>
      <c r="BD26" s="16" t="n">
        <v>1.29568806434793</v>
      </c>
      <c r="BE26" s="16" t="e">
        <f aca="false">NA()</f>
        <v>#N/A</v>
      </c>
      <c r="BF26" s="16" t="e">
        <f aca="false">NA()</f>
        <v>#N/A</v>
      </c>
    </row>
    <row r="27" customFormat="false" ht="12.75" hidden="false" customHeight="false" outlineLevel="0" collapsed="false">
      <c r="A27" s="13" t="s">
        <v>88</v>
      </c>
      <c r="B27" s="14" t="n">
        <v>33756</v>
      </c>
      <c r="C27" s="13" t="n">
        <v>20</v>
      </c>
      <c r="D27" s="15" t="n">
        <v>5.99853001390355</v>
      </c>
      <c r="E27" s="15" t="n">
        <v>3.42364048443383</v>
      </c>
      <c r="F27" s="15" t="n">
        <v>5.05393692869414</v>
      </c>
      <c r="G27" s="15" t="n">
        <v>2.95067007696534</v>
      </c>
      <c r="H27" s="15" t="n">
        <v>9.09405614571253</v>
      </c>
      <c r="I27" s="13" t="n">
        <v>20</v>
      </c>
      <c r="J27" s="15" t="n">
        <v>0.233989705704839</v>
      </c>
      <c r="K27" s="15" t="n">
        <v>0.175939629367125</v>
      </c>
      <c r="L27" s="15" t="n">
        <v>0.194261596312379</v>
      </c>
      <c r="M27" s="15" t="n">
        <v>0.0540144655571117</v>
      </c>
      <c r="N27" s="15" t="n">
        <v>0.458663716790419</v>
      </c>
      <c r="O27" s="13" t="n">
        <v>20</v>
      </c>
      <c r="P27" s="15" t="n">
        <v>1.63378107058089</v>
      </c>
      <c r="Q27" s="15" t="n">
        <v>0.903415417992225</v>
      </c>
      <c r="R27" s="15" t="n">
        <v>1.39282165372087</v>
      </c>
      <c r="S27" s="15" t="n">
        <v>0.785181009876019</v>
      </c>
      <c r="T27" s="15" t="n">
        <v>2.56452577636317</v>
      </c>
      <c r="U27" s="13" t="n">
        <v>20</v>
      </c>
      <c r="V27" s="15" t="n">
        <v>3.30505583538133</v>
      </c>
      <c r="W27" s="15" t="n">
        <v>1.88543494370859</v>
      </c>
      <c r="X27" s="15" t="n">
        <v>2.83992191050523</v>
      </c>
      <c r="Y27" s="15" t="n">
        <v>1.64345981128683</v>
      </c>
      <c r="Z27" s="15" t="n">
        <v>5.03405466261383</v>
      </c>
      <c r="AA27" s="13" t="n">
        <v>20</v>
      </c>
      <c r="AB27" s="15" t="n">
        <v>0.801898516815408</v>
      </c>
      <c r="AC27" s="15" t="n">
        <v>0.679999843913354</v>
      </c>
      <c r="AD27" s="15" t="n">
        <v>0.503436860049177</v>
      </c>
      <c r="AE27" s="15" t="n">
        <v>0.302746354243602</v>
      </c>
      <c r="AF27" s="15" t="n">
        <v>1.36259422376898</v>
      </c>
      <c r="AG27" s="13" t="n">
        <v>20</v>
      </c>
      <c r="AH27" s="15" t="n">
        <v>1.82123583430317</v>
      </c>
      <c r="AI27" s="15" t="n">
        <v>0.0675602803642345</v>
      </c>
      <c r="AJ27" s="15" t="n">
        <v>1.82792459241687</v>
      </c>
      <c r="AK27" s="15" t="n">
        <v>1.78517118004586</v>
      </c>
      <c r="AL27" s="15" t="n">
        <v>1.85901045237587</v>
      </c>
      <c r="AM27" s="13" t="n">
        <v>20</v>
      </c>
      <c r="AN27" s="16" t="n">
        <v>0.162628209088285</v>
      </c>
      <c r="AO27" s="16" t="n">
        <v>0.102693905018368</v>
      </c>
      <c r="AP27" s="16" t="n">
        <v>0.126427044259444</v>
      </c>
      <c r="AQ27" s="16" t="n">
        <v>0.0745688727821887</v>
      </c>
      <c r="AR27" s="16" t="n">
        <v>0.27499923216568</v>
      </c>
      <c r="AS27" s="13" t="n">
        <v>0</v>
      </c>
      <c r="AT27" s="15" t="e">
        <f aca="false">NA()</f>
        <v>#N/A</v>
      </c>
      <c r="AU27" s="15" t="e">
        <f aca="false">NA()</f>
        <v>#N/A</v>
      </c>
      <c r="AV27" s="15" t="e">
        <f aca="false">NA()</f>
        <v>#N/A</v>
      </c>
      <c r="AW27" s="15" t="e">
        <f aca="false">NA()</f>
        <v>#N/A</v>
      </c>
      <c r="AX27" s="15" t="e">
        <f aca="false">NA()</f>
        <v>#N/A</v>
      </c>
      <c r="AY27" s="13" t="n">
        <v>20</v>
      </c>
      <c r="AZ27" s="16" t="n">
        <v>0.669527050493182</v>
      </c>
      <c r="BA27" s="16" t="n">
        <v>0.323969172819111</v>
      </c>
      <c r="BB27" s="16" t="n">
        <v>0.596116822836978</v>
      </c>
      <c r="BC27" s="16" t="n">
        <v>0.35039738983984</v>
      </c>
      <c r="BD27" s="16" t="n">
        <v>0.974123704498266</v>
      </c>
      <c r="BE27" s="16" t="e">
        <f aca="false">NA()</f>
        <v>#N/A</v>
      </c>
      <c r="BF27" s="16" t="e">
        <f aca="false">NA()</f>
        <v>#N/A</v>
      </c>
    </row>
    <row r="28" customFormat="false" ht="12.75" hidden="false" customHeight="false" outlineLevel="0" collapsed="false">
      <c r="A28" s="13" t="s">
        <v>89</v>
      </c>
      <c r="B28" s="14" t="n">
        <v>33786</v>
      </c>
      <c r="C28" s="13" t="n">
        <v>27</v>
      </c>
      <c r="D28" s="15" t="n">
        <v>5.07709911797658</v>
      </c>
      <c r="E28" s="15" t="n">
        <v>2.53526966930086</v>
      </c>
      <c r="F28" s="15" t="n">
        <v>4.81148100924284</v>
      </c>
      <c r="G28" s="15" t="n">
        <v>3.03794567732876</v>
      </c>
      <c r="H28" s="15" t="n">
        <v>7.71719762918645</v>
      </c>
      <c r="I28" s="13" t="n">
        <v>27</v>
      </c>
      <c r="J28" s="15" t="n">
        <v>0.248186687224267</v>
      </c>
      <c r="K28" s="15" t="n">
        <v>0.17748617265604</v>
      </c>
      <c r="L28" s="15" t="n">
        <v>0.201820202578543</v>
      </c>
      <c r="M28" s="15" t="n">
        <v>0.0822579497708615</v>
      </c>
      <c r="N28" s="15" t="n">
        <v>0.434369409267132</v>
      </c>
      <c r="O28" s="13" t="n">
        <v>27</v>
      </c>
      <c r="P28" s="15" t="n">
        <v>1.21729865735708</v>
      </c>
      <c r="Q28" s="15" t="n">
        <v>0.377398763361292</v>
      </c>
      <c r="R28" s="15" t="n">
        <v>1.28978368738304</v>
      </c>
      <c r="S28" s="15" t="n">
        <v>0.802717523111319</v>
      </c>
      <c r="T28" s="15" t="n">
        <v>1.62946464762224</v>
      </c>
      <c r="U28" s="13" t="n">
        <v>27</v>
      </c>
      <c r="V28" s="15" t="n">
        <v>2.79671947558663</v>
      </c>
      <c r="W28" s="15" t="n">
        <v>1.37514960395932</v>
      </c>
      <c r="X28" s="15" t="n">
        <v>2.68835150111334</v>
      </c>
      <c r="Y28" s="15" t="n">
        <v>1.63058766824261</v>
      </c>
      <c r="Z28" s="15" t="n">
        <v>4.1877326478327</v>
      </c>
      <c r="AA28" s="13" t="n">
        <v>27</v>
      </c>
      <c r="AB28" s="15" t="n">
        <v>0.513364365351927</v>
      </c>
      <c r="AC28" s="15" t="n">
        <v>0.275204442747976</v>
      </c>
      <c r="AD28" s="15" t="n">
        <v>0.426632811343554</v>
      </c>
      <c r="AE28" s="15" t="n">
        <v>0.254458991728041</v>
      </c>
      <c r="AF28" s="15" t="n">
        <v>0.80527103811578</v>
      </c>
      <c r="AG28" s="13" t="n">
        <v>27</v>
      </c>
      <c r="AH28" s="15" t="n">
        <v>1.81197766587392</v>
      </c>
      <c r="AI28" s="15" t="n">
        <v>0.116173210049615</v>
      </c>
      <c r="AJ28" s="15" t="n">
        <v>1.79388459105705</v>
      </c>
      <c r="AK28" s="15" t="n">
        <v>1.7202649560769</v>
      </c>
      <c r="AL28" s="15" t="n">
        <v>1.93324796811692</v>
      </c>
      <c r="AM28" s="13" t="n">
        <v>26</v>
      </c>
      <c r="AN28" s="16" t="n">
        <v>0.115811495167576</v>
      </c>
      <c r="AO28" s="16" t="n">
        <v>0.0698566266985045</v>
      </c>
      <c r="AP28" s="16" t="n">
        <v>0.0926697701576355</v>
      </c>
      <c r="AQ28" s="16" t="n">
        <v>0.0547033263020968</v>
      </c>
      <c r="AR28" s="16" t="n">
        <v>0.188829957912553</v>
      </c>
      <c r="AS28" s="13" t="n">
        <v>0</v>
      </c>
      <c r="AT28" s="15" t="e">
        <f aca="false">NA()</f>
        <v>#N/A</v>
      </c>
      <c r="AU28" s="15" t="e">
        <f aca="false">NA()</f>
        <v>#N/A</v>
      </c>
      <c r="AV28" s="15" t="e">
        <f aca="false">NA()</f>
        <v>#N/A</v>
      </c>
      <c r="AW28" s="15" t="e">
        <f aca="false">NA()</f>
        <v>#N/A</v>
      </c>
      <c r="AX28" s="15" t="e">
        <f aca="false">NA()</f>
        <v>#N/A</v>
      </c>
      <c r="AY28" s="13" t="n">
        <v>27</v>
      </c>
      <c r="AZ28" s="16" t="n">
        <v>0.420360068138271</v>
      </c>
      <c r="BA28" s="16" t="n">
        <v>0.296281952494576</v>
      </c>
      <c r="BB28" s="16" t="n">
        <v>0.44240765939093</v>
      </c>
      <c r="BC28" s="16" t="n">
        <v>0.0180848315760286</v>
      </c>
      <c r="BD28" s="16" t="n">
        <v>0.705640958562649</v>
      </c>
      <c r="BE28" s="16" t="e">
        <f aca="false">NA()</f>
        <v>#N/A</v>
      </c>
      <c r="BF28" s="16" t="e">
        <f aca="false">NA()</f>
        <v>#N/A</v>
      </c>
    </row>
    <row r="29" customFormat="false" ht="12.75" hidden="false" customHeight="false" outlineLevel="0" collapsed="false">
      <c r="A29" s="13" t="s">
        <v>90</v>
      </c>
      <c r="B29" s="14" t="n">
        <v>33817</v>
      </c>
      <c r="C29" s="13" t="n">
        <v>28</v>
      </c>
      <c r="D29" s="15" t="n">
        <v>5.48014926932826</v>
      </c>
      <c r="E29" s="15" t="n">
        <v>1.42752976294076</v>
      </c>
      <c r="F29" s="15" t="n">
        <v>5.11744274237992</v>
      </c>
      <c r="G29" s="15" t="n">
        <v>5.11744274237992</v>
      </c>
      <c r="H29" s="15" t="n">
        <v>6.61076797825946</v>
      </c>
      <c r="I29" s="13" t="n">
        <v>28</v>
      </c>
      <c r="J29" s="15" t="n">
        <v>0.207913475576194</v>
      </c>
      <c r="K29" s="15" t="n">
        <v>0.102088175505056</v>
      </c>
      <c r="L29" s="15" t="n">
        <v>0.213556657719995</v>
      </c>
      <c r="M29" s="15" t="n">
        <v>0.113358935799755</v>
      </c>
      <c r="N29" s="15" t="n">
        <v>0.263054804212496</v>
      </c>
      <c r="O29" s="13" t="n">
        <v>28</v>
      </c>
      <c r="P29" s="15" t="n">
        <v>1.16256189115728</v>
      </c>
      <c r="Q29" s="15" t="n">
        <v>0.26679914704883</v>
      </c>
      <c r="R29" s="15" t="n">
        <v>1.02485934651727</v>
      </c>
      <c r="S29" s="15" t="n">
        <v>1.02485934651727</v>
      </c>
      <c r="T29" s="15" t="n">
        <v>1.45773672390309</v>
      </c>
      <c r="U29" s="13" t="n">
        <v>28</v>
      </c>
      <c r="V29" s="15" t="n">
        <v>2.91858406719099</v>
      </c>
      <c r="W29" s="15" t="n">
        <v>0.776713831611151</v>
      </c>
      <c r="X29" s="15" t="n">
        <v>2.83354031707149</v>
      </c>
      <c r="Y29" s="15" t="n">
        <v>2.66919312773339</v>
      </c>
      <c r="Z29" s="15" t="n">
        <v>3.63767691300445</v>
      </c>
      <c r="AA29" s="13" t="n">
        <v>28</v>
      </c>
      <c r="AB29" s="15" t="n">
        <v>0.427954281445306</v>
      </c>
      <c r="AC29" s="15" t="n">
        <v>0.278067985497056</v>
      </c>
      <c r="AD29" s="15" t="n">
        <v>0.311657248710378</v>
      </c>
      <c r="AE29" s="15" t="n">
        <v>0.245034823666571</v>
      </c>
      <c r="AF29" s="15" t="n">
        <v>0.677569120107223</v>
      </c>
      <c r="AG29" s="13" t="n">
        <v>28</v>
      </c>
      <c r="AH29" s="15" t="n">
        <v>1.8957960188963</v>
      </c>
      <c r="AI29" s="15" t="n">
        <v>0.142672791966321</v>
      </c>
      <c r="AJ29" s="15" t="n">
        <v>1.82728793882246</v>
      </c>
      <c r="AK29" s="15" t="n">
        <v>1.80602432636952</v>
      </c>
      <c r="AL29" s="15" t="n">
        <v>1.98297140654922</v>
      </c>
      <c r="AM29" s="13" t="n">
        <v>27</v>
      </c>
      <c r="AN29" s="16" t="n">
        <v>0.0467688319589092</v>
      </c>
      <c r="AO29" s="16" t="n">
        <v>0.0301326216562715</v>
      </c>
      <c r="AP29" s="16" t="n">
        <v>0.0297914894889114</v>
      </c>
      <c r="AQ29" s="16" t="n">
        <v>0.0297914894889114</v>
      </c>
      <c r="AR29" s="16" t="n">
        <v>0.0705416280266431</v>
      </c>
      <c r="AS29" s="13" t="n">
        <v>0</v>
      </c>
      <c r="AT29" s="15" t="e">
        <f aca="false">NA()</f>
        <v>#N/A</v>
      </c>
      <c r="AU29" s="15" t="e">
        <f aca="false">NA()</f>
        <v>#N/A</v>
      </c>
      <c r="AV29" s="15" t="e">
        <f aca="false">NA()</f>
        <v>#N/A</v>
      </c>
      <c r="AW29" s="15" t="e">
        <f aca="false">NA()</f>
        <v>#N/A</v>
      </c>
      <c r="AX29" s="15" t="e">
        <f aca="false">NA()</f>
        <v>#N/A</v>
      </c>
      <c r="AY29" s="13" t="n">
        <v>28</v>
      </c>
      <c r="AZ29" s="16" t="n">
        <v>0.13047886097745</v>
      </c>
      <c r="BA29" s="16" t="n">
        <v>0.140324345379145</v>
      </c>
      <c r="BB29" s="16" t="n">
        <v>0.121671392183643</v>
      </c>
      <c r="BC29" s="16" t="n">
        <v>0.0127145419423064</v>
      </c>
      <c r="BD29" s="16" t="n">
        <v>0.184703950792928</v>
      </c>
      <c r="BE29" s="16" t="e">
        <f aca="false">NA()</f>
        <v>#N/A</v>
      </c>
      <c r="BF29" s="16" t="e">
        <f aca="false">NA()</f>
        <v>#N/A</v>
      </c>
    </row>
    <row r="30" customFormat="false" ht="12.75" hidden="false" customHeight="false" outlineLevel="0" collapsed="false">
      <c r="A30" s="13" t="s">
        <v>91</v>
      </c>
      <c r="B30" s="14" t="n">
        <v>33848</v>
      </c>
      <c r="C30" s="13" t="n">
        <v>19</v>
      </c>
      <c r="D30" s="15" t="n">
        <v>7.5034243125332</v>
      </c>
      <c r="E30" s="15" t="n">
        <v>4.80264989203918</v>
      </c>
      <c r="F30" s="15" t="n">
        <v>6.40088284939159</v>
      </c>
      <c r="G30" s="15" t="n">
        <v>3.01850417920833</v>
      </c>
      <c r="H30" s="15" t="n">
        <v>12.8353030137803</v>
      </c>
      <c r="I30" s="13" t="n">
        <v>19</v>
      </c>
      <c r="J30" s="15" t="n">
        <v>0.226126154796748</v>
      </c>
      <c r="K30" s="15" t="n">
        <v>0.213741458222556</v>
      </c>
      <c r="L30" s="15" t="n">
        <v>0.136489050545276</v>
      </c>
      <c r="M30" s="15" t="n">
        <v>0.0746142665431981</v>
      </c>
      <c r="N30" s="15" t="n">
        <v>0.390788089496372</v>
      </c>
      <c r="O30" s="13" t="n">
        <v>19</v>
      </c>
      <c r="P30" s="15" t="n">
        <v>1.62875658547345</v>
      </c>
      <c r="Q30" s="15" t="n">
        <v>1.60545721351455</v>
      </c>
      <c r="R30" s="15" t="n">
        <v>0.98620479433444</v>
      </c>
      <c r="S30" s="15" t="n">
        <v>0.703526108168646</v>
      </c>
      <c r="T30" s="15" t="n">
        <v>2.19615940468837</v>
      </c>
      <c r="U30" s="13" t="n">
        <v>19</v>
      </c>
      <c r="V30" s="15" t="n">
        <v>4.13354691986008</v>
      </c>
      <c r="W30" s="15" t="n">
        <v>2.84352489936984</v>
      </c>
      <c r="X30" s="15" t="n">
        <v>3.50761844425687</v>
      </c>
      <c r="Y30" s="15" t="n">
        <v>1.41980574916369</v>
      </c>
      <c r="Z30" s="15" t="n">
        <v>7.05998926890936</v>
      </c>
      <c r="AA30" s="13" t="n">
        <v>19</v>
      </c>
      <c r="AB30" s="15" t="n">
        <v>0.588342825744665</v>
      </c>
      <c r="AC30" s="15" t="n">
        <v>1.06827257138667</v>
      </c>
      <c r="AD30" s="15" t="n">
        <v>0.272802781790352</v>
      </c>
      <c r="AE30" s="15" t="n">
        <v>0.178712437290815</v>
      </c>
      <c r="AF30" s="15" t="n">
        <v>0.502740219006778</v>
      </c>
      <c r="AG30" s="13" t="n">
        <v>19</v>
      </c>
      <c r="AH30" s="15" t="n">
        <v>1.89040593181508</v>
      </c>
      <c r="AI30" s="15" t="n">
        <v>0.178314404826584</v>
      </c>
      <c r="AJ30" s="15" t="n">
        <v>1.83670537869677</v>
      </c>
      <c r="AK30" s="15" t="n">
        <v>1.78167039545314</v>
      </c>
      <c r="AL30" s="15" t="n">
        <v>2.12307159587639</v>
      </c>
      <c r="AM30" s="13" t="n">
        <v>18</v>
      </c>
      <c r="AN30" s="16" t="n">
        <v>0.013821452440259</v>
      </c>
      <c r="AO30" s="16" t="n">
        <v>0.00449926955667073</v>
      </c>
      <c r="AP30" s="16" t="n">
        <v>0.0129807069123371</v>
      </c>
      <c r="AQ30" s="16" t="n">
        <v>0.0107591603200987</v>
      </c>
      <c r="AR30" s="16" t="n">
        <v>0.01816049708538</v>
      </c>
      <c r="AS30" s="13" t="n">
        <v>0</v>
      </c>
      <c r="AT30" s="15" t="e">
        <f aca="false">NA()</f>
        <v>#N/A</v>
      </c>
      <c r="AU30" s="15" t="e">
        <f aca="false">NA()</f>
        <v>#N/A</v>
      </c>
      <c r="AV30" s="15" t="e">
        <f aca="false">NA()</f>
        <v>#N/A</v>
      </c>
      <c r="AW30" s="15" t="e">
        <f aca="false">NA()</f>
        <v>#N/A</v>
      </c>
      <c r="AX30" s="15" t="e">
        <f aca="false">NA()</f>
        <v>#N/A</v>
      </c>
      <c r="AY30" s="13" t="n">
        <v>19</v>
      </c>
      <c r="AZ30" s="16" t="n">
        <v>0.348204926725422</v>
      </c>
      <c r="BA30" s="16" t="n">
        <v>0.240740838201922</v>
      </c>
      <c r="BB30" s="16" t="n">
        <v>0.290257268472873</v>
      </c>
      <c r="BC30" s="16" t="n">
        <v>0.206630782802235</v>
      </c>
      <c r="BD30" s="16" t="n">
        <v>0.466946547288767</v>
      </c>
      <c r="BE30" s="16" t="e">
        <f aca="false">NA()</f>
        <v>#N/A</v>
      </c>
      <c r="BF30" s="16" t="e">
        <f aca="false">NA()</f>
        <v>#N/A</v>
      </c>
    </row>
    <row r="31" customFormat="false" ht="12.75" hidden="false" customHeight="false" outlineLevel="0" collapsed="false">
      <c r="A31" s="13" t="s">
        <v>92</v>
      </c>
      <c r="B31" s="14" t="n">
        <v>33878</v>
      </c>
      <c r="C31" s="13" t="n">
        <v>19</v>
      </c>
      <c r="D31" s="15" t="n">
        <v>7.00376375786625</v>
      </c>
      <c r="E31" s="15" t="n">
        <v>3.23530761116515</v>
      </c>
      <c r="F31" s="15" t="n">
        <v>6.25602705749524</v>
      </c>
      <c r="G31" s="15" t="n">
        <v>4.67455809466003</v>
      </c>
      <c r="H31" s="15" t="n">
        <v>9.17143665750419</v>
      </c>
      <c r="I31" s="13" t="n">
        <v>19</v>
      </c>
      <c r="J31" s="15" t="n">
        <v>0.123204944404573</v>
      </c>
      <c r="K31" s="15" t="n">
        <v>0.137281441881598</v>
      </c>
      <c r="L31" s="15" t="n">
        <v>0.070260888710852</v>
      </c>
      <c r="M31" s="15" t="n">
        <v>0.0265816696221549</v>
      </c>
      <c r="N31" s="15" t="n">
        <v>0.239956104461958</v>
      </c>
      <c r="O31" s="13" t="n">
        <v>19</v>
      </c>
      <c r="P31" s="15" t="n">
        <v>1.22755186956534</v>
      </c>
      <c r="Q31" s="15" t="n">
        <v>0.560758851631489</v>
      </c>
      <c r="R31" s="15" t="n">
        <v>1.19988948282994</v>
      </c>
      <c r="S31" s="15" t="n">
        <v>0.711874026616706</v>
      </c>
      <c r="T31" s="15" t="n">
        <v>1.72486098963452</v>
      </c>
      <c r="U31" s="13" t="n">
        <v>19</v>
      </c>
      <c r="V31" s="15" t="n">
        <v>3.77342054549379</v>
      </c>
      <c r="W31" s="15" t="n">
        <v>1.79709029461633</v>
      </c>
      <c r="X31" s="15" t="n">
        <v>3.27421462490298</v>
      </c>
      <c r="Y31" s="15" t="n">
        <v>2.42095718705843</v>
      </c>
      <c r="Z31" s="15" t="n">
        <v>5.07239457038782</v>
      </c>
      <c r="AA31" s="13" t="n">
        <v>19</v>
      </c>
      <c r="AB31" s="15" t="n">
        <v>0.277781918264556</v>
      </c>
      <c r="AC31" s="15" t="n">
        <v>0.239336379924809</v>
      </c>
      <c r="AD31" s="15" t="n">
        <v>0.136963846996223</v>
      </c>
      <c r="AE31" s="15" t="n">
        <v>0.0849518638608115</v>
      </c>
      <c r="AF31" s="15" t="n">
        <v>0.461127734244496</v>
      </c>
      <c r="AG31" s="13" t="n">
        <v>19</v>
      </c>
      <c r="AH31" s="15" t="n">
        <v>1.87831848362639</v>
      </c>
      <c r="AI31" s="15" t="n">
        <v>0.0937927272482128</v>
      </c>
      <c r="AJ31" s="15" t="n">
        <v>1.8551814916033</v>
      </c>
      <c r="AK31" s="15" t="n">
        <v>1.80322311470336</v>
      </c>
      <c r="AL31" s="15" t="n">
        <v>1.93957288795617</v>
      </c>
      <c r="AM31" s="13" t="n">
        <v>19</v>
      </c>
      <c r="AN31" s="16" t="n">
        <v>0.00761199139040239</v>
      </c>
      <c r="AO31" s="16" t="n">
        <v>0.010260513535165</v>
      </c>
      <c r="AP31" s="16" t="n">
        <v>0.00249037756060789</v>
      </c>
      <c r="AQ31" s="16" t="n">
        <v>0.00153342837611056</v>
      </c>
      <c r="AR31" s="16" t="n">
        <v>0.0125677055908956</v>
      </c>
      <c r="AS31" s="13" t="n">
        <v>0</v>
      </c>
      <c r="AT31" s="15" t="e">
        <f aca="false">NA()</f>
        <v>#N/A</v>
      </c>
      <c r="AU31" s="15" t="e">
        <f aca="false">NA()</f>
        <v>#N/A</v>
      </c>
      <c r="AV31" s="15" t="e">
        <f aca="false">NA()</f>
        <v>#N/A</v>
      </c>
      <c r="AW31" s="15" t="e">
        <f aca="false">NA()</f>
        <v>#N/A</v>
      </c>
      <c r="AX31" s="15" t="e">
        <f aca="false">NA()</f>
        <v>#N/A</v>
      </c>
      <c r="AY31" s="13" t="n">
        <v>19</v>
      </c>
      <c r="AZ31" s="16" t="n">
        <v>0.179752835901575</v>
      </c>
      <c r="BA31" s="16" t="n">
        <v>0.106808101553204</v>
      </c>
      <c r="BB31" s="16" t="n">
        <v>0.177831773240455</v>
      </c>
      <c r="BC31" s="16" t="n">
        <v>0.0711218681409451</v>
      </c>
      <c r="BD31" s="16" t="n">
        <v>0.27951449731096</v>
      </c>
      <c r="BE31" s="16" t="e">
        <f aca="false">NA()</f>
        <v>#N/A</v>
      </c>
      <c r="BF31" s="16" t="e">
        <f aca="false">NA()</f>
        <v>#N/A</v>
      </c>
    </row>
    <row r="32" customFormat="false" ht="12.75" hidden="false" customHeight="false" outlineLevel="0" collapsed="false">
      <c r="A32" s="13" t="s">
        <v>93</v>
      </c>
      <c r="B32" s="14" t="n">
        <v>33909</v>
      </c>
      <c r="C32" s="13" t="n">
        <v>23</v>
      </c>
      <c r="D32" s="15" t="n">
        <v>17.0361557473684</v>
      </c>
      <c r="E32" s="15" t="n">
        <v>20.6749458941391</v>
      </c>
      <c r="F32" s="15" t="n">
        <v>10.8787089278666</v>
      </c>
      <c r="G32" s="15" t="n">
        <v>7.58937104108215</v>
      </c>
      <c r="H32" s="15" t="n">
        <v>17.1414712710547</v>
      </c>
      <c r="I32" s="13" t="n">
        <v>23</v>
      </c>
      <c r="J32" s="15" t="n">
        <v>0.0666031160798142</v>
      </c>
      <c r="K32" s="15" t="n">
        <v>0.0411410392424311</v>
      </c>
      <c r="L32" s="15" t="n">
        <v>0.054547005745446</v>
      </c>
      <c r="M32" s="15" t="n">
        <v>0.0332935405499946</v>
      </c>
      <c r="N32" s="15" t="n">
        <v>0.104755618540167</v>
      </c>
      <c r="O32" s="13" t="n">
        <v>23</v>
      </c>
      <c r="P32" s="15" t="n">
        <v>2.53223825263718</v>
      </c>
      <c r="Q32" s="15" t="n">
        <v>2.8149269415091</v>
      </c>
      <c r="R32" s="15" t="n">
        <v>1.87618581751828</v>
      </c>
      <c r="S32" s="15" t="n">
        <v>1.17991426850862</v>
      </c>
      <c r="T32" s="15" t="n">
        <v>2.6099182536087</v>
      </c>
      <c r="U32" s="13" t="n">
        <v>23</v>
      </c>
      <c r="V32" s="15" t="n">
        <v>9.54957239809985</v>
      </c>
      <c r="W32" s="15" t="n">
        <v>11.8032510608743</v>
      </c>
      <c r="X32" s="15" t="n">
        <v>5.92125268344093</v>
      </c>
      <c r="Y32" s="15" t="n">
        <v>4.25112400418844</v>
      </c>
      <c r="Z32" s="15" t="n">
        <v>9.60950711509898</v>
      </c>
      <c r="AA32" s="13" t="n">
        <v>21</v>
      </c>
      <c r="AB32" s="15" t="n">
        <v>0.17090460996567</v>
      </c>
      <c r="AC32" s="15" t="n">
        <v>0.105907280679383</v>
      </c>
      <c r="AD32" s="15" t="n">
        <v>0.128893309429166</v>
      </c>
      <c r="AE32" s="15" t="n">
        <v>0.0810035627969772</v>
      </c>
      <c r="AF32" s="15" t="n">
        <v>0.261627336912942</v>
      </c>
      <c r="AG32" s="13" t="n">
        <v>23</v>
      </c>
      <c r="AH32" s="15" t="n">
        <v>1.80515168267498</v>
      </c>
      <c r="AI32" s="15" t="n">
        <v>0.082166974988484</v>
      </c>
      <c r="AJ32" s="15" t="n">
        <v>1.82447792076277</v>
      </c>
      <c r="AK32" s="15" t="n">
        <v>1.70533091282743</v>
      </c>
      <c r="AL32" s="15" t="n">
        <v>1.86529700187106</v>
      </c>
      <c r="AM32" s="13" t="n">
        <v>23</v>
      </c>
      <c r="AN32" s="16" t="n">
        <v>0.000955884289195543</v>
      </c>
      <c r="AO32" s="16" t="n">
        <v>0.000846028474456451</v>
      </c>
      <c r="AP32" s="16" t="n">
        <v>0.000669355501081718</v>
      </c>
      <c r="AQ32" s="16" t="n">
        <v>0.000296323151418714</v>
      </c>
      <c r="AR32" s="16" t="n">
        <v>0.00165123146721255</v>
      </c>
      <c r="AS32" s="13" t="n">
        <v>0</v>
      </c>
      <c r="AT32" s="15" t="e">
        <f aca="false">NA()</f>
        <v>#N/A</v>
      </c>
      <c r="AU32" s="15" t="e">
        <f aca="false">NA()</f>
        <v>#N/A</v>
      </c>
      <c r="AV32" s="15" t="e">
        <f aca="false">NA()</f>
        <v>#N/A</v>
      </c>
      <c r="AW32" s="15" t="e">
        <f aca="false">NA()</f>
        <v>#N/A</v>
      </c>
      <c r="AX32" s="15" t="e">
        <f aca="false">NA()</f>
        <v>#N/A</v>
      </c>
      <c r="AY32" s="13" t="n">
        <v>23</v>
      </c>
      <c r="AZ32" s="16" t="n">
        <v>0.1379521396553</v>
      </c>
      <c r="BA32" s="16" t="n">
        <v>0.0524093889948594</v>
      </c>
      <c r="BB32" s="16" t="n">
        <v>0.123835234779751</v>
      </c>
      <c r="BC32" s="16" t="n">
        <v>0.0904812259837525</v>
      </c>
      <c r="BD32" s="16" t="n">
        <v>0.189713481674868</v>
      </c>
      <c r="BE32" s="16" t="e">
        <f aca="false">NA()</f>
        <v>#N/A</v>
      </c>
      <c r="BF32" s="16" t="e">
        <f aca="false">NA()</f>
        <v>#N/A</v>
      </c>
    </row>
    <row r="33" customFormat="false" ht="12.75" hidden="false" customHeight="false" outlineLevel="0" collapsed="false">
      <c r="A33" s="13" t="s">
        <v>94</v>
      </c>
      <c r="B33" s="14" t="n">
        <v>33939</v>
      </c>
      <c r="C33" s="13" t="n">
        <v>19</v>
      </c>
      <c r="D33" s="15" t="n">
        <v>20.9052341913466</v>
      </c>
      <c r="E33" s="15" t="n">
        <v>8.60899399276333</v>
      </c>
      <c r="F33" s="15" t="n">
        <v>18.1686637912874</v>
      </c>
      <c r="G33" s="15" t="n">
        <v>14.3954471345662</v>
      </c>
      <c r="H33" s="15" t="n">
        <v>29.842963964722</v>
      </c>
      <c r="I33" s="13" t="n">
        <v>19</v>
      </c>
      <c r="J33" s="15" t="n">
        <v>0.191712906032727</v>
      </c>
      <c r="K33" s="15" t="n">
        <v>0.319076530321853</v>
      </c>
      <c r="L33" s="15" t="n">
        <v>0.0838135663081389</v>
      </c>
      <c r="M33" s="15" t="n">
        <v>0.0288350131034103</v>
      </c>
      <c r="N33" s="15" t="n">
        <v>0.258938142382621</v>
      </c>
      <c r="O33" s="13" t="n">
        <v>19</v>
      </c>
      <c r="P33" s="15" t="n">
        <v>3.46513491933555</v>
      </c>
      <c r="Q33" s="15" t="n">
        <v>1.2591897444625</v>
      </c>
      <c r="R33" s="15" t="n">
        <v>3.39018306059276</v>
      </c>
      <c r="S33" s="15" t="n">
        <v>2.43249991655766</v>
      </c>
      <c r="T33" s="15" t="n">
        <v>4.68103027751175</v>
      </c>
      <c r="U33" s="13" t="n">
        <v>19</v>
      </c>
      <c r="V33" s="15" t="n">
        <v>12.1521359805079</v>
      </c>
      <c r="W33" s="15" t="n">
        <v>5.08687690748644</v>
      </c>
      <c r="X33" s="15" t="n">
        <v>10.3269603876697</v>
      </c>
      <c r="Y33" s="15" t="n">
        <v>8.22587589504071</v>
      </c>
      <c r="Z33" s="15" t="n">
        <v>18.0128617115944</v>
      </c>
      <c r="AA33" s="13" t="n">
        <v>18</v>
      </c>
      <c r="AB33" s="15" t="n">
        <v>0.416691727836455</v>
      </c>
      <c r="AC33" s="15" t="n">
        <v>0.542886562729948</v>
      </c>
      <c r="AD33" s="15" t="n">
        <v>0.299290866993997</v>
      </c>
      <c r="AE33" s="15" t="n">
        <v>0.07836552286403</v>
      </c>
      <c r="AF33" s="15" t="n">
        <v>0.460141054151855</v>
      </c>
      <c r="AG33" s="13" t="n">
        <v>19</v>
      </c>
      <c r="AH33" s="15" t="n">
        <v>1.72627703089938</v>
      </c>
      <c r="AI33" s="15" t="n">
        <v>0.0655321284710308</v>
      </c>
      <c r="AJ33" s="15" t="n">
        <v>1.73916368253629</v>
      </c>
      <c r="AK33" s="15" t="n">
        <v>1.64583739486274</v>
      </c>
      <c r="AL33" s="15" t="n">
        <v>1.75998962814436</v>
      </c>
      <c r="AM33" s="13" t="n">
        <v>16</v>
      </c>
      <c r="AN33" s="16" t="n">
        <v>0.00102844789436503</v>
      </c>
      <c r="AO33" s="16" t="n">
        <v>0.00142200506611938</v>
      </c>
      <c r="AP33" s="16" t="n">
        <v>0.000810178956205154</v>
      </c>
      <c r="AQ33" s="16" t="n">
        <v>0.000291244904488442</v>
      </c>
      <c r="AR33" s="16" t="n">
        <v>0.00124623554330858</v>
      </c>
      <c r="AS33" s="13" t="n">
        <v>0</v>
      </c>
      <c r="AT33" s="15" t="e">
        <f aca="false">NA()</f>
        <v>#N/A</v>
      </c>
      <c r="AU33" s="15" t="e">
        <f aca="false">NA()</f>
        <v>#N/A</v>
      </c>
      <c r="AV33" s="15" t="e">
        <f aca="false">NA()</f>
        <v>#N/A</v>
      </c>
      <c r="AW33" s="15" t="e">
        <f aca="false">NA()</f>
        <v>#N/A</v>
      </c>
      <c r="AX33" s="15" t="e">
        <f aca="false">NA()</f>
        <v>#N/A</v>
      </c>
      <c r="AY33" s="13" t="n">
        <v>19</v>
      </c>
      <c r="AZ33" s="16" t="n">
        <v>0.140204658599032</v>
      </c>
      <c r="BA33" s="16" t="n">
        <v>0.161703242545017</v>
      </c>
      <c r="BB33" s="16" t="n">
        <v>0.0858449524775471</v>
      </c>
      <c r="BC33" s="16" t="n">
        <v>0.0444322023827617</v>
      </c>
      <c r="BD33" s="16" t="n">
        <v>0.185502829024133</v>
      </c>
      <c r="BE33" s="16" t="e">
        <f aca="false">NA()</f>
        <v>#N/A</v>
      </c>
      <c r="BF33" s="16" t="e">
        <f aca="false">NA()</f>
        <v>#N/A</v>
      </c>
    </row>
    <row r="34" customFormat="false" ht="12.75" hidden="false" customHeight="false" outlineLevel="0" collapsed="false">
      <c r="A34" s="13" t="s">
        <v>83</v>
      </c>
      <c r="B34" s="14" t="n">
        <v>33970</v>
      </c>
      <c r="C34" s="13" t="n">
        <v>26</v>
      </c>
      <c r="D34" s="15" t="n">
        <v>14.9343604651948</v>
      </c>
      <c r="E34" s="15" t="n">
        <v>6.73891387225074</v>
      </c>
      <c r="F34" s="15" t="n">
        <v>13.649809924536</v>
      </c>
      <c r="G34" s="15" t="n">
        <v>9.05383431952144</v>
      </c>
      <c r="H34" s="15" t="n">
        <v>22.3224836382173</v>
      </c>
      <c r="I34" s="13" t="n">
        <v>24</v>
      </c>
      <c r="J34" s="15" t="n">
        <v>0.0623862146426824</v>
      </c>
      <c r="K34" s="15" t="n">
        <v>0.0725442815509538</v>
      </c>
      <c r="L34" s="15" t="n">
        <v>0.0484546094647819</v>
      </c>
      <c r="M34" s="15" t="n">
        <v>0.0243210647635677</v>
      </c>
      <c r="N34" s="15" t="n">
        <v>0.0782407770019411</v>
      </c>
      <c r="O34" s="13" t="n">
        <v>26</v>
      </c>
      <c r="P34" s="15" t="n">
        <v>2.31828892308981</v>
      </c>
      <c r="Q34" s="15" t="n">
        <v>0.977719998221042</v>
      </c>
      <c r="R34" s="15" t="n">
        <v>2.19153728816713</v>
      </c>
      <c r="S34" s="15" t="n">
        <v>1.39523835856657</v>
      </c>
      <c r="T34" s="15" t="n">
        <v>3.38145796690892</v>
      </c>
      <c r="U34" s="13" t="n">
        <v>26</v>
      </c>
      <c r="V34" s="15" t="n">
        <v>8.20109829600452</v>
      </c>
      <c r="W34" s="15" t="n">
        <v>3.62217518386041</v>
      </c>
      <c r="X34" s="15" t="n">
        <v>7.76679614654136</v>
      </c>
      <c r="Y34" s="15" t="n">
        <v>5.04581197599697</v>
      </c>
      <c r="Z34" s="15" t="n">
        <v>12.4308352794549</v>
      </c>
      <c r="AA34" s="13" t="n">
        <v>26</v>
      </c>
      <c r="AB34" s="15" t="n">
        <v>0.254072481985466</v>
      </c>
      <c r="AC34" s="15" t="n">
        <v>0.227922603175461</v>
      </c>
      <c r="AD34" s="15" t="n">
        <v>0.196641794791269</v>
      </c>
      <c r="AE34" s="15" t="n">
        <v>0.0624667864857347</v>
      </c>
      <c r="AF34" s="15" t="n">
        <v>0.414619785073234</v>
      </c>
      <c r="AG34" s="13" t="n">
        <v>26</v>
      </c>
      <c r="AH34" s="15" t="n">
        <v>1.81603230910893</v>
      </c>
      <c r="AI34" s="15" t="n">
        <v>0.0671006965133041</v>
      </c>
      <c r="AJ34" s="15" t="n">
        <v>1.80201093782508</v>
      </c>
      <c r="AK34" s="15" t="n">
        <v>1.77794771365232</v>
      </c>
      <c r="AL34" s="15" t="n">
        <v>1.88636017298018</v>
      </c>
      <c r="AM34" s="13" t="n">
        <v>10</v>
      </c>
      <c r="AN34" s="16" t="n">
        <v>0.00096568778207761</v>
      </c>
      <c r="AO34" s="16" t="n">
        <v>0.000988348134957014</v>
      </c>
      <c r="AP34" s="16" t="n">
        <v>0.000618099821372451</v>
      </c>
      <c r="AQ34" s="16" t="n">
        <v>0.000338344535624233</v>
      </c>
      <c r="AR34" s="16" t="n">
        <v>0.00186374857334075</v>
      </c>
      <c r="AS34" s="13" t="n">
        <v>0</v>
      </c>
      <c r="AT34" s="15" t="e">
        <f aca="false">NA()</f>
        <v>#N/A</v>
      </c>
      <c r="AU34" s="15" t="e">
        <f aca="false">NA()</f>
        <v>#N/A</v>
      </c>
      <c r="AV34" s="15" t="e">
        <f aca="false">NA()</f>
        <v>#N/A</v>
      </c>
      <c r="AW34" s="15" t="e">
        <f aca="false">NA()</f>
        <v>#N/A</v>
      </c>
      <c r="AX34" s="15" t="e">
        <f aca="false">NA()</f>
        <v>#N/A</v>
      </c>
      <c r="AY34" s="13" t="n">
        <v>26</v>
      </c>
      <c r="AZ34" s="16" t="n">
        <v>0.0839885900842006</v>
      </c>
      <c r="BA34" s="16" t="n">
        <v>0.0540034215005004</v>
      </c>
      <c r="BB34" s="16" t="n">
        <v>0.078085918278649</v>
      </c>
      <c r="BC34" s="16" t="n">
        <v>0.038543091315325</v>
      </c>
      <c r="BD34" s="16" t="n">
        <v>0.123272230748799</v>
      </c>
      <c r="BE34" s="16" t="e">
        <f aca="false">NA()</f>
        <v>#N/A</v>
      </c>
      <c r="BF34" s="16" t="e">
        <f aca="false">NA()</f>
        <v>#N/A</v>
      </c>
    </row>
    <row r="35" customFormat="false" ht="12.75" hidden="false" customHeight="false" outlineLevel="0" collapsed="false">
      <c r="A35" s="13" t="s">
        <v>84</v>
      </c>
      <c r="B35" s="14" t="n">
        <v>34001</v>
      </c>
      <c r="C35" s="13" t="n">
        <v>25</v>
      </c>
      <c r="D35" s="15" t="n">
        <v>35.0601078165216</v>
      </c>
      <c r="E35" s="15" t="n">
        <v>41.3053629670374</v>
      </c>
      <c r="F35" s="15" t="n">
        <v>17.6041816274848</v>
      </c>
      <c r="G35" s="15" t="n">
        <v>10.43252817209</v>
      </c>
      <c r="H35" s="15" t="n">
        <v>44.0336484522943</v>
      </c>
      <c r="I35" s="13" t="n">
        <v>25</v>
      </c>
      <c r="J35" s="15" t="n">
        <v>0.205969511301993</v>
      </c>
      <c r="K35" s="15" t="n">
        <v>0.32524681721225</v>
      </c>
      <c r="L35" s="15" t="n">
        <v>0.0700632373490673</v>
      </c>
      <c r="M35" s="15" t="n">
        <v>0.0492726438408086</v>
      </c>
      <c r="N35" s="15" t="n">
        <v>0.251991637644118</v>
      </c>
      <c r="O35" s="13" t="n">
        <v>25</v>
      </c>
      <c r="P35" s="15" t="n">
        <v>5.50520133231557</v>
      </c>
      <c r="Q35" s="15" t="n">
        <v>5.68837455254883</v>
      </c>
      <c r="R35" s="15" t="n">
        <v>3.58408051988273</v>
      </c>
      <c r="S35" s="15" t="n">
        <v>1.84449428165491</v>
      </c>
      <c r="T35" s="15" t="n">
        <v>6.72600841719245</v>
      </c>
      <c r="U35" s="13" t="n">
        <v>25</v>
      </c>
      <c r="V35" s="15" t="n">
        <v>22.6469286332128</v>
      </c>
      <c r="W35" s="15" t="n">
        <v>30.8336308483764</v>
      </c>
      <c r="X35" s="15" t="n">
        <v>10.0152752910483</v>
      </c>
      <c r="Y35" s="15" t="n">
        <v>5.68732664110862</v>
      </c>
      <c r="Z35" s="15" t="n">
        <v>23.5880559777763</v>
      </c>
      <c r="AA35" s="13" t="n">
        <v>18</v>
      </c>
      <c r="AB35" s="15" t="n">
        <v>0.630305437954127</v>
      </c>
      <c r="AC35" s="15" t="n">
        <v>0.813493700930852</v>
      </c>
      <c r="AD35" s="15" t="n">
        <v>0.429069123117751</v>
      </c>
      <c r="AE35" s="15" t="n">
        <v>0.0285108895485518</v>
      </c>
      <c r="AF35" s="15" t="n">
        <v>1.86473366611266</v>
      </c>
      <c r="AG35" s="13" t="n">
        <v>25</v>
      </c>
      <c r="AH35" s="15" t="n">
        <v>1.71751251552358</v>
      </c>
      <c r="AI35" s="15" t="n">
        <v>0.153239954265317</v>
      </c>
      <c r="AJ35" s="15" t="n">
        <v>1.73287766580648</v>
      </c>
      <c r="AK35" s="15" t="n">
        <v>1.67194115676444</v>
      </c>
      <c r="AL35" s="15" t="n">
        <v>1.85186844910325</v>
      </c>
      <c r="AM35" s="13" t="n">
        <v>20</v>
      </c>
      <c r="AN35" s="16" t="n">
        <v>0.00331139359611716</v>
      </c>
      <c r="AO35" s="16" t="n">
        <v>0.00275189187510834</v>
      </c>
      <c r="AP35" s="16" t="n">
        <v>0.00287535071312405</v>
      </c>
      <c r="AQ35" s="16" t="n">
        <v>0.000478674760098661</v>
      </c>
      <c r="AR35" s="16" t="n">
        <v>0.00633606614832165</v>
      </c>
      <c r="AS35" s="13" t="n">
        <v>0</v>
      </c>
      <c r="AT35" s="15" t="e">
        <f aca="false">NA()</f>
        <v>#N/A</v>
      </c>
      <c r="AU35" s="15" t="e">
        <f aca="false">NA()</f>
        <v>#N/A</v>
      </c>
      <c r="AV35" s="15" t="e">
        <f aca="false">NA()</f>
        <v>#N/A</v>
      </c>
      <c r="AW35" s="15" t="e">
        <f aca="false">NA()</f>
        <v>#N/A</v>
      </c>
      <c r="AX35" s="15" t="e">
        <f aca="false">NA()</f>
        <v>#N/A</v>
      </c>
      <c r="AY35" s="13" t="n">
        <v>25</v>
      </c>
      <c r="AZ35" s="16" t="n">
        <v>0.189173451622371</v>
      </c>
      <c r="BA35" s="16" t="n">
        <v>0.140327128043843</v>
      </c>
      <c r="BB35" s="16" t="n">
        <v>0.152339963578319</v>
      </c>
      <c r="BC35" s="16" t="n">
        <v>0.0817609270885763</v>
      </c>
      <c r="BD35" s="16" t="n">
        <v>0.279710310781258</v>
      </c>
      <c r="BE35" s="16" t="e">
        <f aca="false">NA()</f>
        <v>#N/A</v>
      </c>
      <c r="BF35" s="16" t="e">
        <f aca="false">NA()</f>
        <v>#N/A</v>
      </c>
    </row>
    <row r="36" customFormat="false" ht="12.75" hidden="false" customHeight="false" outlineLevel="0" collapsed="false">
      <c r="A36" s="13" t="s">
        <v>85</v>
      </c>
      <c r="B36" s="14" t="n">
        <v>34029</v>
      </c>
      <c r="C36" s="13" t="n">
        <v>28</v>
      </c>
      <c r="D36" s="15" t="n">
        <v>16.480897105424</v>
      </c>
      <c r="E36" s="15" t="n">
        <v>9.06485448380098</v>
      </c>
      <c r="F36" s="15" t="n">
        <v>14.0434009454319</v>
      </c>
      <c r="G36" s="15" t="n">
        <v>8.74052612845294</v>
      </c>
      <c r="H36" s="15" t="n">
        <v>23.9332151895417</v>
      </c>
      <c r="I36" s="13" t="n">
        <v>28</v>
      </c>
      <c r="J36" s="15" t="n">
        <v>0.299946675622802</v>
      </c>
      <c r="K36" s="15" t="n">
        <v>0.764986121442084</v>
      </c>
      <c r="L36" s="15" t="n">
        <v>0.0962440656465681</v>
      </c>
      <c r="M36" s="15" t="n">
        <v>0.0575512781068101</v>
      </c>
      <c r="N36" s="15" t="n">
        <v>0.263593400923435</v>
      </c>
      <c r="O36" s="13" t="n">
        <v>28</v>
      </c>
      <c r="P36" s="15" t="n">
        <v>3.01039985024499</v>
      </c>
      <c r="Q36" s="15" t="n">
        <v>1.53899685852477</v>
      </c>
      <c r="R36" s="15" t="n">
        <v>2.66715288805158</v>
      </c>
      <c r="S36" s="15" t="n">
        <v>1.75504189492772</v>
      </c>
      <c r="T36" s="15" t="n">
        <v>4.10139744383652</v>
      </c>
      <c r="U36" s="13" t="n">
        <v>28</v>
      </c>
      <c r="V36" s="15" t="n">
        <v>9.04758601524201</v>
      </c>
      <c r="W36" s="15" t="n">
        <v>5.08231162300581</v>
      </c>
      <c r="X36" s="15" t="n">
        <v>7.5009199712004</v>
      </c>
      <c r="Y36" s="15" t="n">
        <v>4.83253430950549</v>
      </c>
      <c r="Z36" s="15" t="n">
        <v>12.9109531258788</v>
      </c>
      <c r="AA36" s="13" t="n">
        <v>26</v>
      </c>
      <c r="AB36" s="15" t="n">
        <v>0.769610562745247</v>
      </c>
      <c r="AC36" s="15" t="n">
        <v>0.996404231412544</v>
      </c>
      <c r="AD36" s="15" t="n">
        <v>0.509245107759696</v>
      </c>
      <c r="AE36" s="15" t="n">
        <v>0.299333984405034</v>
      </c>
      <c r="AF36" s="15" t="n">
        <v>0.881957613863416</v>
      </c>
      <c r="AG36" s="13" t="n">
        <v>28</v>
      </c>
      <c r="AH36" s="15" t="n">
        <v>1.83208302324569</v>
      </c>
      <c r="AI36" s="15" t="n">
        <v>0.0866304623350919</v>
      </c>
      <c r="AJ36" s="15" t="n">
        <v>1.83450018815757</v>
      </c>
      <c r="AK36" s="15" t="n">
        <v>1.73772665285215</v>
      </c>
      <c r="AL36" s="15" t="n">
        <v>1.92648159958185</v>
      </c>
      <c r="AM36" s="13" t="n">
        <v>28</v>
      </c>
      <c r="AN36" s="16" t="n">
        <v>0.00531846443234461</v>
      </c>
      <c r="AO36" s="16" t="n">
        <v>0.00529199566840078</v>
      </c>
      <c r="AP36" s="16" t="n">
        <v>0.0036996557417353</v>
      </c>
      <c r="AQ36" s="16" t="n">
        <v>0.00178700859259685</v>
      </c>
      <c r="AR36" s="16" t="n">
        <v>0.00734517290390753</v>
      </c>
      <c r="AS36" s="13" t="n">
        <v>0</v>
      </c>
      <c r="AT36" s="15" t="e">
        <f aca="false">NA()</f>
        <v>#N/A</v>
      </c>
      <c r="AU36" s="15" t="e">
        <f aca="false">NA()</f>
        <v>#N/A</v>
      </c>
      <c r="AV36" s="15" t="e">
        <f aca="false">NA()</f>
        <v>#N/A</v>
      </c>
      <c r="AW36" s="15" t="e">
        <f aca="false">NA()</f>
        <v>#N/A</v>
      </c>
      <c r="AX36" s="15" t="e">
        <f aca="false">NA()</f>
        <v>#N/A</v>
      </c>
      <c r="AY36" s="13" t="n">
        <v>28</v>
      </c>
      <c r="AZ36" s="16" t="n">
        <v>0.578649497807156</v>
      </c>
      <c r="BA36" s="16" t="n">
        <v>0.978356914227014</v>
      </c>
      <c r="BB36" s="16" t="n">
        <v>0.392420624421696</v>
      </c>
      <c r="BC36" s="16" t="n">
        <v>0.22629983551412</v>
      </c>
      <c r="BD36" s="16" t="n">
        <v>0.625403932285276</v>
      </c>
      <c r="BE36" s="16" t="e">
        <f aca="false">NA()</f>
        <v>#N/A</v>
      </c>
      <c r="BF36" s="16" t="e">
        <f aca="false">NA()</f>
        <v>#N/A</v>
      </c>
    </row>
    <row r="37" customFormat="false" ht="12.75" hidden="false" customHeight="false" outlineLevel="0" collapsed="false">
      <c r="A37" s="13" t="s">
        <v>86</v>
      </c>
      <c r="B37" s="14" t="n">
        <v>34060</v>
      </c>
      <c r="C37" s="13" t="n">
        <v>28</v>
      </c>
      <c r="D37" s="15" t="n">
        <v>12.3624598026347</v>
      </c>
      <c r="E37" s="15" t="n">
        <v>6.49210752995382</v>
      </c>
      <c r="F37" s="15" t="n">
        <v>11.0201647059994</v>
      </c>
      <c r="G37" s="15" t="n">
        <v>6.19475223238686</v>
      </c>
      <c r="H37" s="15" t="n">
        <v>19.5788809990154</v>
      </c>
      <c r="I37" s="13" t="n">
        <v>28</v>
      </c>
      <c r="J37" s="15" t="n">
        <v>0.265911769294577</v>
      </c>
      <c r="K37" s="15" t="n">
        <v>0.230975929201566</v>
      </c>
      <c r="L37" s="15" t="n">
        <v>0.169058384235384</v>
      </c>
      <c r="M37" s="15" t="n">
        <v>0.082364384986072</v>
      </c>
      <c r="N37" s="15" t="n">
        <v>0.455768491939152</v>
      </c>
      <c r="O37" s="13" t="n">
        <v>28</v>
      </c>
      <c r="P37" s="15" t="n">
        <v>2.63486869838933</v>
      </c>
      <c r="Q37" s="15" t="n">
        <v>1.43621621965877</v>
      </c>
      <c r="R37" s="15" t="n">
        <v>2.28782508884103</v>
      </c>
      <c r="S37" s="15" t="n">
        <v>1.43178660354457</v>
      </c>
      <c r="T37" s="15" t="n">
        <v>3.95218562369608</v>
      </c>
      <c r="U37" s="13" t="n">
        <v>28</v>
      </c>
      <c r="V37" s="15" t="n">
        <v>6.96247210645176</v>
      </c>
      <c r="W37" s="15" t="n">
        <v>3.68438001947913</v>
      </c>
      <c r="X37" s="15" t="n">
        <v>6.7898056324709</v>
      </c>
      <c r="Y37" s="15" t="n">
        <v>3.43846809075196</v>
      </c>
      <c r="Z37" s="15" t="n">
        <v>11.1286246940551</v>
      </c>
      <c r="AA37" s="13" t="n">
        <v>28</v>
      </c>
      <c r="AB37" s="15" t="n">
        <v>0.882414469195425</v>
      </c>
      <c r="AC37" s="15" t="n">
        <v>1.02221210115598</v>
      </c>
      <c r="AD37" s="15" t="n">
        <v>0.675127011674122</v>
      </c>
      <c r="AE37" s="15" t="n">
        <v>0.360652296822442</v>
      </c>
      <c r="AF37" s="15" t="n">
        <v>1.19086996959669</v>
      </c>
      <c r="AG37" s="13" t="n">
        <v>28</v>
      </c>
      <c r="AH37" s="15" t="n">
        <v>1.78862283796403</v>
      </c>
      <c r="AI37" s="15" t="n">
        <v>0.103552511808309</v>
      </c>
      <c r="AJ37" s="15" t="n">
        <v>1.80132866388559</v>
      </c>
      <c r="AK37" s="15" t="n">
        <v>1.7517630455383</v>
      </c>
      <c r="AL37" s="15" t="n">
        <v>1.85808661648144</v>
      </c>
      <c r="AM37" s="13" t="n">
        <v>26</v>
      </c>
      <c r="AN37" s="16" t="n">
        <v>0.016863545140148</v>
      </c>
      <c r="AO37" s="16" t="n">
        <v>0.0104864688462797</v>
      </c>
      <c r="AP37" s="16" t="n">
        <v>0.0148529976392723</v>
      </c>
      <c r="AQ37" s="16" t="n">
        <v>0.00753990741546572</v>
      </c>
      <c r="AR37" s="16" t="n">
        <v>0.0281966878255575</v>
      </c>
      <c r="AS37" s="13" t="n">
        <v>0</v>
      </c>
      <c r="AT37" s="15" t="e">
        <f aca="false">NA()</f>
        <v>#N/A</v>
      </c>
      <c r="AU37" s="15" t="e">
        <f aca="false">NA()</f>
        <v>#N/A</v>
      </c>
      <c r="AV37" s="15" t="e">
        <f aca="false">NA()</f>
        <v>#N/A</v>
      </c>
      <c r="AW37" s="15" t="e">
        <f aca="false">NA()</f>
        <v>#N/A</v>
      </c>
      <c r="AX37" s="15" t="e">
        <f aca="false">NA()</f>
        <v>#N/A</v>
      </c>
      <c r="AY37" s="13" t="n">
        <v>28</v>
      </c>
      <c r="AZ37" s="16" t="n">
        <v>0.443437336772193</v>
      </c>
      <c r="BA37" s="16" t="n">
        <v>0.251227404883122</v>
      </c>
      <c r="BB37" s="16" t="n">
        <v>0.348495117807104</v>
      </c>
      <c r="BC37" s="16" t="n">
        <v>0.209553746710036</v>
      </c>
      <c r="BD37" s="16" t="n">
        <v>0.680399796016124</v>
      </c>
      <c r="BE37" s="16" t="e">
        <f aca="false">NA()</f>
        <v>#N/A</v>
      </c>
      <c r="BF37" s="16" t="e">
        <f aca="false">NA()</f>
        <v>#N/A</v>
      </c>
    </row>
    <row r="38" customFormat="false" ht="12.75" hidden="false" customHeight="false" outlineLevel="0" collapsed="false">
      <c r="A38" s="13" t="s">
        <v>87</v>
      </c>
      <c r="B38" s="14" t="n">
        <v>34090</v>
      </c>
      <c r="C38" s="13" t="n">
        <v>25</v>
      </c>
      <c r="D38" s="15" t="n">
        <v>9.47054013876111</v>
      </c>
      <c r="E38" s="15" t="n">
        <v>5.38478481198126</v>
      </c>
      <c r="F38" s="15" t="n">
        <v>8.46693428597728</v>
      </c>
      <c r="G38" s="15" t="n">
        <v>4.2768872783288</v>
      </c>
      <c r="H38" s="15" t="n">
        <v>13.6080606348523</v>
      </c>
      <c r="I38" s="13" t="n">
        <v>25</v>
      </c>
      <c r="J38" s="15" t="n">
        <v>0.584383262418931</v>
      </c>
      <c r="K38" s="15" t="n">
        <v>1.08977138692947</v>
      </c>
      <c r="L38" s="15" t="n">
        <v>0.232257196902232</v>
      </c>
      <c r="M38" s="15" t="n">
        <v>0.112347157088341</v>
      </c>
      <c r="N38" s="15" t="n">
        <v>0.553009005599598</v>
      </c>
      <c r="O38" s="13" t="n">
        <v>25</v>
      </c>
      <c r="P38" s="15" t="n">
        <v>3.46437823611771</v>
      </c>
      <c r="Q38" s="15" t="n">
        <v>4.8183416392632</v>
      </c>
      <c r="R38" s="15" t="n">
        <v>2.27267954464321</v>
      </c>
      <c r="S38" s="15" t="n">
        <v>1.21965490301757</v>
      </c>
      <c r="T38" s="15" t="n">
        <v>3.48638823743815</v>
      </c>
      <c r="U38" s="13" t="n">
        <v>25</v>
      </c>
      <c r="V38" s="15" t="n">
        <v>5.4744685851552</v>
      </c>
      <c r="W38" s="15" t="n">
        <v>3.19310554513137</v>
      </c>
      <c r="X38" s="15" t="n">
        <v>4.58274403375885</v>
      </c>
      <c r="Y38" s="15" t="n">
        <v>2.54799980810781</v>
      </c>
      <c r="Z38" s="15" t="n">
        <v>8.05649896243949</v>
      </c>
      <c r="AA38" s="13" t="n">
        <v>25</v>
      </c>
      <c r="AB38" s="15" t="n">
        <v>2.08645449323413</v>
      </c>
      <c r="AC38" s="15" t="n">
        <v>4.8846504980849</v>
      </c>
      <c r="AD38" s="15" t="n">
        <v>0.723599739992954</v>
      </c>
      <c r="AE38" s="15" t="n">
        <v>0.259916424002887</v>
      </c>
      <c r="AF38" s="15" t="n">
        <v>1.57273216809869</v>
      </c>
      <c r="AG38" s="13" t="n">
        <v>25</v>
      </c>
      <c r="AH38" s="15" t="n">
        <v>1.74982183757333</v>
      </c>
      <c r="AI38" s="15" t="n">
        <v>0.138461444920096</v>
      </c>
      <c r="AJ38" s="15" t="n">
        <v>1.78815475335056</v>
      </c>
      <c r="AK38" s="15" t="n">
        <v>1.67865611233733</v>
      </c>
      <c r="AL38" s="15" t="n">
        <v>1.84973845222104</v>
      </c>
      <c r="AM38" s="13" t="n">
        <v>25</v>
      </c>
      <c r="AN38" s="16" t="n">
        <v>0.0508960631602264</v>
      </c>
      <c r="AO38" s="16" t="n">
        <v>0.0357665277815241</v>
      </c>
      <c r="AP38" s="16" t="n">
        <v>0.0360434290714676</v>
      </c>
      <c r="AQ38" s="16" t="n">
        <v>0.0244296540930157</v>
      </c>
      <c r="AR38" s="16" t="n">
        <v>0.0859712142760968</v>
      </c>
      <c r="AS38" s="13" t="n">
        <v>0</v>
      </c>
      <c r="AT38" s="15" t="e">
        <f aca="false">NA()</f>
        <v>#N/A</v>
      </c>
      <c r="AU38" s="15" t="e">
        <f aca="false">NA()</f>
        <v>#N/A</v>
      </c>
      <c r="AV38" s="15" t="e">
        <f aca="false">NA()</f>
        <v>#N/A</v>
      </c>
      <c r="AW38" s="15" t="e">
        <f aca="false">NA()</f>
        <v>#N/A</v>
      </c>
      <c r="AX38" s="15" t="e">
        <f aca="false">NA()</f>
        <v>#N/A</v>
      </c>
      <c r="AY38" s="13" t="n">
        <v>25</v>
      </c>
      <c r="AZ38" s="16" t="n">
        <v>0.612483342004825</v>
      </c>
      <c r="BA38" s="16" t="n">
        <v>0.860802053753956</v>
      </c>
      <c r="BB38" s="16" t="n">
        <v>0.343332014230358</v>
      </c>
      <c r="BC38" s="16" t="n">
        <v>0.288832599337537</v>
      </c>
      <c r="BD38" s="16" t="n">
        <v>0.55221387550601</v>
      </c>
      <c r="BE38" s="16" t="e">
        <f aca="false">NA()</f>
        <v>#N/A</v>
      </c>
      <c r="BF38" s="16" t="e">
        <f aca="false">NA()</f>
        <v>#N/A</v>
      </c>
    </row>
    <row r="39" customFormat="false" ht="12.75" hidden="false" customHeight="false" outlineLevel="0" collapsed="false">
      <c r="A39" s="13" t="s">
        <v>88</v>
      </c>
      <c r="B39" s="14" t="n">
        <v>34121</v>
      </c>
      <c r="C39" s="13" t="n">
        <v>27</v>
      </c>
      <c r="D39" s="15" t="n">
        <v>7.17765198177494</v>
      </c>
      <c r="E39" s="15" t="n">
        <v>3.94603774405301</v>
      </c>
      <c r="F39" s="15" t="n">
        <v>7.00208084490753</v>
      </c>
      <c r="G39" s="15" t="n">
        <v>3.1370286723457</v>
      </c>
      <c r="H39" s="15" t="n">
        <v>11.4231295032404</v>
      </c>
      <c r="I39" s="13" t="n">
        <v>27</v>
      </c>
      <c r="J39" s="15" t="n">
        <v>0.236992126049734</v>
      </c>
      <c r="K39" s="15" t="n">
        <v>0.177286667119364</v>
      </c>
      <c r="L39" s="15" t="n">
        <v>0.16389783163747</v>
      </c>
      <c r="M39" s="15" t="n">
        <v>0.103829691298872</v>
      </c>
      <c r="N39" s="15" t="n">
        <v>0.422918040530488</v>
      </c>
      <c r="O39" s="13" t="n">
        <v>27</v>
      </c>
      <c r="P39" s="15" t="n">
        <v>1.5013936692526</v>
      </c>
      <c r="Q39" s="15" t="n">
        <v>0.597798078019499</v>
      </c>
      <c r="R39" s="15" t="n">
        <v>1.42393906636217</v>
      </c>
      <c r="S39" s="15" t="n">
        <v>0.896945903940154</v>
      </c>
      <c r="T39" s="15" t="n">
        <v>2.16652924166484</v>
      </c>
      <c r="U39" s="13" t="n">
        <v>27</v>
      </c>
      <c r="V39" s="15" t="n">
        <v>3.8913738125617</v>
      </c>
      <c r="W39" s="15" t="n">
        <v>2.25254363737563</v>
      </c>
      <c r="X39" s="15" t="n">
        <v>3.69594842778686</v>
      </c>
      <c r="Y39" s="15" t="n">
        <v>1.64110218461919</v>
      </c>
      <c r="Z39" s="15" t="n">
        <v>6.56196755334451</v>
      </c>
      <c r="AA39" s="13" t="n">
        <v>27</v>
      </c>
      <c r="AB39" s="15" t="n">
        <v>0.517635195481256</v>
      </c>
      <c r="AC39" s="15" t="n">
        <v>0.253860908225556</v>
      </c>
      <c r="AD39" s="15" t="n">
        <v>0.470941533714481</v>
      </c>
      <c r="AE39" s="15" t="n">
        <v>0.243018121383716</v>
      </c>
      <c r="AF39" s="15" t="n">
        <v>0.752741558191326</v>
      </c>
      <c r="AG39" s="13" t="n">
        <v>27</v>
      </c>
      <c r="AH39" s="15" t="n">
        <v>1.89532708490681</v>
      </c>
      <c r="AI39" s="15" t="n">
        <v>0.199296953190888</v>
      </c>
      <c r="AJ39" s="15" t="n">
        <v>1.84195204911165</v>
      </c>
      <c r="AK39" s="15" t="n">
        <v>1.81679336991163</v>
      </c>
      <c r="AL39" s="15" t="n">
        <v>1.93609217592751</v>
      </c>
      <c r="AM39" s="13" t="n">
        <v>26</v>
      </c>
      <c r="AN39" s="16" t="n">
        <v>0.116725401111241</v>
      </c>
      <c r="AO39" s="16" t="n">
        <v>0.0640931132197348</v>
      </c>
      <c r="AP39" s="16" t="n">
        <v>0.0954687068128302</v>
      </c>
      <c r="AQ39" s="16" t="n">
        <v>0.043369225651695</v>
      </c>
      <c r="AR39" s="16" t="n">
        <v>0.18878865556652</v>
      </c>
      <c r="AS39" s="13" t="n">
        <v>0</v>
      </c>
      <c r="AT39" s="15" t="e">
        <f aca="false">NA()</f>
        <v>#N/A</v>
      </c>
      <c r="AU39" s="15" t="e">
        <f aca="false">NA()</f>
        <v>#N/A</v>
      </c>
      <c r="AV39" s="15" t="e">
        <f aca="false">NA()</f>
        <v>#N/A</v>
      </c>
      <c r="AW39" s="15" t="e">
        <f aca="false">NA()</f>
        <v>#N/A</v>
      </c>
      <c r="AX39" s="15" t="e">
        <f aca="false">NA()</f>
        <v>#N/A</v>
      </c>
      <c r="AY39" s="13" t="n">
        <v>27</v>
      </c>
      <c r="AZ39" s="16" t="n">
        <v>0.411397430465662</v>
      </c>
      <c r="BA39" s="16" t="n">
        <v>0.118582222243657</v>
      </c>
      <c r="BB39" s="16" t="n">
        <v>0.409631870664296</v>
      </c>
      <c r="BC39" s="16" t="n">
        <v>0.288144711310631</v>
      </c>
      <c r="BD39" s="16" t="n">
        <v>0.516215178866418</v>
      </c>
      <c r="BE39" s="16" t="e">
        <f aca="false">NA()</f>
        <v>#N/A</v>
      </c>
      <c r="BF39" s="16" t="e">
        <f aca="false">NA()</f>
        <v>#N/A</v>
      </c>
    </row>
    <row r="40" customFormat="false" ht="12.75" hidden="false" customHeight="false" outlineLevel="0" collapsed="false">
      <c r="A40" s="13" t="s">
        <v>89</v>
      </c>
      <c r="B40" s="14" t="n">
        <v>34151</v>
      </c>
      <c r="C40" s="13" t="n">
        <v>22</v>
      </c>
      <c r="D40" s="15" t="n">
        <v>4.63467331278082</v>
      </c>
      <c r="E40" s="15" t="n">
        <v>2.55304188905578</v>
      </c>
      <c r="F40" s="15" t="n">
        <v>3.6117290826242</v>
      </c>
      <c r="G40" s="15" t="n">
        <v>2.78112794663876</v>
      </c>
      <c r="H40" s="15" t="n">
        <v>5.91860593689071</v>
      </c>
      <c r="I40" s="13" t="n">
        <v>22</v>
      </c>
      <c r="J40" s="15" t="n">
        <v>0.438558264408255</v>
      </c>
      <c r="K40" s="15" t="n">
        <v>0.287227770339179</v>
      </c>
      <c r="L40" s="15" t="n">
        <v>0.333571106624342</v>
      </c>
      <c r="M40" s="15" t="n">
        <v>0.236314267147372</v>
      </c>
      <c r="N40" s="15" t="n">
        <v>0.787556831585644</v>
      </c>
      <c r="O40" s="13" t="n">
        <v>22</v>
      </c>
      <c r="P40" s="15" t="n">
        <v>1.19275839744968</v>
      </c>
      <c r="Q40" s="15" t="n">
        <v>0.547564451632963</v>
      </c>
      <c r="R40" s="15" t="n">
        <v>1.07433213589349</v>
      </c>
      <c r="S40" s="15" t="n">
        <v>0.664514026111922</v>
      </c>
      <c r="T40" s="15" t="n">
        <v>1.7517690303724</v>
      </c>
      <c r="U40" s="13" t="n">
        <v>22</v>
      </c>
      <c r="V40" s="15" t="n">
        <v>2.47101245214155</v>
      </c>
      <c r="W40" s="15" t="n">
        <v>1.47750259814364</v>
      </c>
      <c r="X40" s="15" t="n">
        <v>1.91099477496356</v>
      </c>
      <c r="Y40" s="15" t="n">
        <v>1.43366783957503</v>
      </c>
      <c r="Z40" s="15" t="n">
        <v>3.27265683036711</v>
      </c>
      <c r="AA40" s="13" t="n">
        <v>22</v>
      </c>
      <c r="AB40" s="15" t="n">
        <v>0.570804563245652</v>
      </c>
      <c r="AC40" s="15" t="n">
        <v>0.370988304250568</v>
      </c>
      <c r="AD40" s="15" t="n">
        <v>0.384599185158615</v>
      </c>
      <c r="AE40" s="15" t="n">
        <v>0.285844305973632</v>
      </c>
      <c r="AF40" s="15" t="n">
        <v>0.920424056378963</v>
      </c>
      <c r="AG40" s="13" t="n">
        <v>22</v>
      </c>
      <c r="AH40" s="15" t="n">
        <v>1.91164433178197</v>
      </c>
      <c r="AI40" s="15" t="n">
        <v>0.182648194601773</v>
      </c>
      <c r="AJ40" s="15" t="n">
        <v>1.86912344714995</v>
      </c>
      <c r="AK40" s="15" t="n">
        <v>1.75906828910631</v>
      </c>
      <c r="AL40" s="15" t="n">
        <v>2.05927215960983</v>
      </c>
      <c r="AM40" s="13" t="n">
        <v>21</v>
      </c>
      <c r="AN40" s="16" t="n">
        <v>0.154752036190207</v>
      </c>
      <c r="AO40" s="16" t="n">
        <v>0.0744042023878662</v>
      </c>
      <c r="AP40" s="16" t="n">
        <v>0.161002744347833</v>
      </c>
      <c r="AQ40" s="16" t="n">
        <v>0.0814209568438002</v>
      </c>
      <c r="AR40" s="16" t="n">
        <v>0.211894381791098</v>
      </c>
      <c r="AS40" s="13" t="n">
        <v>0</v>
      </c>
      <c r="AT40" s="15" t="e">
        <f aca="false">NA()</f>
        <v>#N/A</v>
      </c>
      <c r="AU40" s="15" t="e">
        <f aca="false">NA()</f>
        <v>#N/A</v>
      </c>
      <c r="AV40" s="15" t="e">
        <f aca="false">NA()</f>
        <v>#N/A</v>
      </c>
      <c r="AW40" s="15" t="e">
        <f aca="false">NA()</f>
        <v>#N/A</v>
      </c>
      <c r="AX40" s="15" t="e">
        <f aca="false">NA()</f>
        <v>#N/A</v>
      </c>
      <c r="AY40" s="13" t="n">
        <v>22</v>
      </c>
      <c r="AZ40" s="16" t="n">
        <v>0.46783079501187</v>
      </c>
      <c r="BA40" s="16" t="n">
        <v>0.194393842502131</v>
      </c>
      <c r="BB40" s="16" t="n">
        <v>0.434282714589485</v>
      </c>
      <c r="BC40" s="16" t="n">
        <v>0.269742336370724</v>
      </c>
      <c r="BD40" s="16" t="n">
        <v>0.617322185939464</v>
      </c>
      <c r="BE40" s="16" t="e">
        <f aca="false">NA()</f>
        <v>#N/A</v>
      </c>
      <c r="BF40" s="16" t="e">
        <f aca="false">NA()</f>
        <v>#N/A</v>
      </c>
    </row>
    <row r="41" customFormat="false" ht="12.75" hidden="false" customHeight="false" outlineLevel="0" collapsed="false">
      <c r="A41" s="13" t="s">
        <v>90</v>
      </c>
      <c r="B41" s="14" t="n">
        <v>34182</v>
      </c>
      <c r="C41" s="13" t="n">
        <v>24</v>
      </c>
      <c r="D41" s="15" t="n">
        <v>5.30732903768703</v>
      </c>
      <c r="E41" s="15" t="n">
        <v>4.22925853641289</v>
      </c>
      <c r="F41" s="15" t="n">
        <v>3.81126064824067</v>
      </c>
      <c r="G41" s="15" t="n">
        <v>2.24656103442925</v>
      </c>
      <c r="H41" s="15" t="n">
        <v>8.5862051042541</v>
      </c>
      <c r="I41" s="13" t="n">
        <v>24</v>
      </c>
      <c r="J41" s="15" t="n">
        <v>0.158766692275662</v>
      </c>
      <c r="K41" s="15" t="n">
        <v>0.140497048053665</v>
      </c>
      <c r="L41" s="15" t="n">
        <v>0.120402376194875</v>
      </c>
      <c r="M41" s="15" t="n">
        <v>0.0545071212493572</v>
      </c>
      <c r="N41" s="15" t="n">
        <v>0.220996178635561</v>
      </c>
      <c r="O41" s="13" t="n">
        <v>24</v>
      </c>
      <c r="P41" s="15" t="n">
        <v>1.1740463168391</v>
      </c>
      <c r="Q41" s="15" t="n">
        <v>0.947802885185189</v>
      </c>
      <c r="R41" s="15" t="n">
        <v>1.02061763593783</v>
      </c>
      <c r="S41" s="15" t="n">
        <v>0.565464783649138</v>
      </c>
      <c r="T41" s="15" t="n">
        <v>1.45790724729643</v>
      </c>
      <c r="U41" s="13" t="n">
        <v>24</v>
      </c>
      <c r="V41" s="15" t="n">
        <v>2.6888133643745</v>
      </c>
      <c r="W41" s="15" t="n">
        <v>2.14379032414698</v>
      </c>
      <c r="X41" s="15" t="n">
        <v>1.93696883261257</v>
      </c>
      <c r="Y41" s="15" t="n">
        <v>1.20495281605904</v>
      </c>
      <c r="Z41" s="15" t="n">
        <v>4.25324686108088</v>
      </c>
      <c r="AA41" s="13" t="n">
        <v>24</v>
      </c>
      <c r="AB41" s="15" t="n">
        <v>0.497271993026037</v>
      </c>
      <c r="AC41" s="15" t="n">
        <v>0.53882386639061</v>
      </c>
      <c r="AD41" s="15" t="n">
        <v>0.364754539505829</v>
      </c>
      <c r="AE41" s="15" t="n">
        <v>0.175604591514894</v>
      </c>
      <c r="AF41" s="15" t="n">
        <v>0.667337828294951</v>
      </c>
      <c r="AG41" s="13" t="n">
        <v>24</v>
      </c>
      <c r="AH41" s="15" t="n">
        <v>2.05283174963046</v>
      </c>
      <c r="AI41" s="15" t="n">
        <v>0.4191820909802</v>
      </c>
      <c r="AJ41" s="15" t="n">
        <v>1.96974371829405</v>
      </c>
      <c r="AK41" s="15" t="n">
        <v>1.84760509249917</v>
      </c>
      <c r="AL41" s="15" t="n">
        <v>2.08681798796253</v>
      </c>
      <c r="AM41" s="13" t="n">
        <v>23</v>
      </c>
      <c r="AN41" s="16" t="n">
        <v>0.0547701176353925</v>
      </c>
      <c r="AO41" s="16" t="n">
        <v>0.0372516872240402</v>
      </c>
      <c r="AP41" s="16" t="n">
        <v>0.0458346369416837</v>
      </c>
      <c r="AQ41" s="16" t="n">
        <v>0.0251525202661426</v>
      </c>
      <c r="AR41" s="16" t="n">
        <v>0.0800519362398258</v>
      </c>
      <c r="AS41" s="13" t="n">
        <v>0</v>
      </c>
      <c r="AT41" s="15" t="e">
        <f aca="false">NA()</f>
        <v>#N/A</v>
      </c>
      <c r="AU41" s="15" t="e">
        <f aca="false">NA()</f>
        <v>#N/A</v>
      </c>
      <c r="AV41" s="15" t="e">
        <f aca="false">NA()</f>
        <v>#N/A</v>
      </c>
      <c r="AW41" s="15" t="e">
        <f aca="false">NA()</f>
        <v>#N/A</v>
      </c>
      <c r="AX41" s="15" t="e">
        <f aca="false">NA()</f>
        <v>#N/A</v>
      </c>
      <c r="AY41" s="13" t="n">
        <v>24</v>
      </c>
      <c r="AZ41" s="16" t="n">
        <v>0.579952230439651</v>
      </c>
      <c r="BA41" s="16" t="n">
        <v>0.419402285893533</v>
      </c>
      <c r="BB41" s="16" t="n">
        <v>0.465424519867538</v>
      </c>
      <c r="BC41" s="16" t="n">
        <v>0.278558286530266</v>
      </c>
      <c r="BD41" s="16" t="n">
        <v>0.727597416575134</v>
      </c>
      <c r="BE41" s="16" t="e">
        <f aca="false">NA()</f>
        <v>#N/A</v>
      </c>
      <c r="BF41" s="16" t="e">
        <f aca="false">NA()</f>
        <v>#N/A</v>
      </c>
    </row>
    <row r="42" customFormat="false" ht="12.75" hidden="false" customHeight="false" outlineLevel="0" collapsed="false">
      <c r="A42" s="13" t="s">
        <v>91</v>
      </c>
      <c r="B42" s="14" t="n">
        <v>34213</v>
      </c>
      <c r="C42" s="13" t="n">
        <v>29</v>
      </c>
      <c r="D42" s="15" t="n">
        <v>7.44647642559482</v>
      </c>
      <c r="E42" s="15" t="n">
        <v>5.30171485564371</v>
      </c>
      <c r="F42" s="15" t="n">
        <v>5.64503633594115</v>
      </c>
      <c r="G42" s="15" t="n">
        <v>2.56953912609666</v>
      </c>
      <c r="H42" s="15" t="n">
        <v>12.676057080636</v>
      </c>
      <c r="I42" s="13" t="n">
        <v>29</v>
      </c>
      <c r="J42" s="15" t="n">
        <v>0.535291857304153</v>
      </c>
      <c r="K42" s="15" t="n">
        <v>0.641626404339226</v>
      </c>
      <c r="L42" s="15" t="n">
        <v>0.316418730505448</v>
      </c>
      <c r="M42" s="15" t="n">
        <v>0.13182713473004</v>
      </c>
      <c r="N42" s="15" t="n">
        <v>0.773331845173012</v>
      </c>
      <c r="O42" s="13" t="n">
        <v>29</v>
      </c>
      <c r="P42" s="15" t="n">
        <v>1.96954841516274</v>
      </c>
      <c r="Q42" s="15" t="n">
        <v>1.0265854429398</v>
      </c>
      <c r="R42" s="15" t="n">
        <v>1.94101960811012</v>
      </c>
      <c r="S42" s="15" t="n">
        <v>1.05271595246421</v>
      </c>
      <c r="T42" s="15" t="n">
        <v>2.64778831820859</v>
      </c>
      <c r="U42" s="13" t="n">
        <v>29</v>
      </c>
      <c r="V42" s="15" t="n">
        <v>4.00300634567766</v>
      </c>
      <c r="W42" s="15" t="n">
        <v>2.97250837319849</v>
      </c>
      <c r="X42" s="15" t="n">
        <v>2.92611093698702</v>
      </c>
      <c r="Y42" s="15" t="n">
        <v>1.31350972158075</v>
      </c>
      <c r="Z42" s="15" t="n">
        <v>6.92143397425745</v>
      </c>
      <c r="AA42" s="13" t="n">
        <v>29</v>
      </c>
      <c r="AB42" s="15" t="n">
        <v>0.961991717955676</v>
      </c>
      <c r="AC42" s="15" t="n">
        <v>0.860458113289174</v>
      </c>
      <c r="AD42" s="15" t="n">
        <v>0.713292524926525</v>
      </c>
      <c r="AE42" s="15" t="n">
        <v>0.47631789840725</v>
      </c>
      <c r="AF42" s="15" t="n">
        <v>1.2594018029199</v>
      </c>
      <c r="AG42" s="13" t="n">
        <v>29</v>
      </c>
      <c r="AH42" s="15" t="n">
        <v>2.14175328098591</v>
      </c>
      <c r="AI42" s="15" t="n">
        <v>1.0768048421639</v>
      </c>
      <c r="AJ42" s="15" t="n">
        <v>1.87667096441924</v>
      </c>
      <c r="AK42" s="15" t="n">
        <v>1.80115922292409</v>
      </c>
      <c r="AL42" s="15" t="n">
        <v>2.03423120672856</v>
      </c>
      <c r="AM42" s="13" t="n">
        <v>27</v>
      </c>
      <c r="AN42" s="16" t="n">
        <v>0.0277689998988516</v>
      </c>
      <c r="AO42" s="16" t="n">
        <v>0.0168315159601067</v>
      </c>
      <c r="AP42" s="16" t="n">
        <v>0.024123817381871</v>
      </c>
      <c r="AQ42" s="16" t="n">
        <v>0.0114808141202792</v>
      </c>
      <c r="AR42" s="16" t="n">
        <v>0.0417634130725017</v>
      </c>
      <c r="AS42" s="13" t="n">
        <v>0</v>
      </c>
      <c r="AT42" s="15" t="e">
        <f aca="false">NA()</f>
        <v>#N/A</v>
      </c>
      <c r="AU42" s="15" t="e">
        <f aca="false">NA()</f>
        <v>#N/A</v>
      </c>
      <c r="AV42" s="15" t="e">
        <f aca="false">NA()</f>
        <v>#N/A</v>
      </c>
      <c r="AW42" s="15" t="e">
        <f aca="false">NA()</f>
        <v>#N/A</v>
      </c>
      <c r="AX42" s="15" t="e">
        <f aca="false">NA()</f>
        <v>#N/A</v>
      </c>
      <c r="AY42" s="13" t="n">
        <v>29</v>
      </c>
      <c r="AZ42" s="16" t="n">
        <v>0.626196370520406</v>
      </c>
      <c r="BA42" s="16" t="n">
        <v>0.456428832733383</v>
      </c>
      <c r="BB42" s="16" t="n">
        <v>0.452722659594448</v>
      </c>
      <c r="BC42" s="16" t="n">
        <v>0.290828252243146</v>
      </c>
      <c r="BD42" s="16" t="n">
        <v>0.948564003244526</v>
      </c>
      <c r="BE42" s="16" t="e">
        <f aca="false">NA()</f>
        <v>#N/A</v>
      </c>
      <c r="BF42" s="16" t="e">
        <f aca="false">NA()</f>
        <v>#N/A</v>
      </c>
    </row>
    <row r="43" customFormat="false" ht="12.75" hidden="false" customHeight="false" outlineLevel="0" collapsed="false">
      <c r="A43" s="13" t="s">
        <v>92</v>
      </c>
      <c r="B43" s="14" t="n">
        <v>34243</v>
      </c>
      <c r="C43" s="13" t="n">
        <v>25</v>
      </c>
      <c r="D43" s="15" t="n">
        <v>8.52235115298906</v>
      </c>
      <c r="E43" s="15" t="n">
        <v>4.2248915932999</v>
      </c>
      <c r="F43" s="15" t="n">
        <v>6.63694686593278</v>
      </c>
      <c r="G43" s="15" t="n">
        <v>4.14726463151176</v>
      </c>
      <c r="H43" s="15" t="n">
        <v>12.9679586353218</v>
      </c>
      <c r="I43" s="13" t="n">
        <v>25</v>
      </c>
      <c r="J43" s="15" t="n">
        <v>0.609148860885902</v>
      </c>
      <c r="K43" s="15" t="n">
        <v>0.853856161430397</v>
      </c>
      <c r="L43" s="15" t="n">
        <v>0.235535492042838</v>
      </c>
      <c r="M43" s="15" t="n">
        <v>0.130393182853539</v>
      </c>
      <c r="N43" s="15" t="n">
        <v>1.16971843622407</v>
      </c>
      <c r="O43" s="13" t="n">
        <v>25</v>
      </c>
      <c r="P43" s="15" t="n">
        <v>2.89027449552719</v>
      </c>
      <c r="Q43" s="15" t="n">
        <v>2.931681674452</v>
      </c>
      <c r="R43" s="15" t="n">
        <v>2.08957571011815</v>
      </c>
      <c r="S43" s="15" t="n">
        <v>0.937292955868037</v>
      </c>
      <c r="T43" s="15" t="n">
        <v>3.94317351495766</v>
      </c>
      <c r="U43" s="13" t="n">
        <v>25</v>
      </c>
      <c r="V43" s="15" t="n">
        <v>4.99131516106493</v>
      </c>
      <c r="W43" s="15" t="n">
        <v>2.6136118781049</v>
      </c>
      <c r="X43" s="15" t="n">
        <v>3.76961646153763</v>
      </c>
      <c r="Y43" s="15" t="n">
        <v>2.24840290461007</v>
      </c>
      <c r="Z43" s="15" t="n">
        <v>7.94240651832789</v>
      </c>
      <c r="AA43" s="13" t="n">
        <v>25</v>
      </c>
      <c r="AB43" s="15" t="n">
        <v>1.63396046948714</v>
      </c>
      <c r="AC43" s="15" t="n">
        <v>2.66370367340303</v>
      </c>
      <c r="AD43" s="15" t="n">
        <v>0.465487176376584</v>
      </c>
      <c r="AE43" s="15" t="n">
        <v>0.327493739859656</v>
      </c>
      <c r="AF43" s="15" t="n">
        <v>2.34412446726069</v>
      </c>
      <c r="AG43" s="13" t="n">
        <v>25</v>
      </c>
      <c r="AH43" s="15" t="n">
        <v>1.74422337528713</v>
      </c>
      <c r="AI43" s="15" t="n">
        <v>0.120549338707857</v>
      </c>
      <c r="AJ43" s="15" t="n">
        <v>1.76064247746455</v>
      </c>
      <c r="AK43" s="15" t="n">
        <v>1.62441751947217</v>
      </c>
      <c r="AL43" s="15" t="n">
        <v>1.83874833631333</v>
      </c>
      <c r="AM43" s="13" t="n">
        <v>24</v>
      </c>
      <c r="AN43" s="16" t="n">
        <v>0.00942610067824723</v>
      </c>
      <c r="AO43" s="16" t="n">
        <v>0.00724923530882723</v>
      </c>
      <c r="AP43" s="16" t="n">
        <v>0.00740983746918389</v>
      </c>
      <c r="AQ43" s="16" t="n">
        <v>0.00508639825935485</v>
      </c>
      <c r="AR43" s="16" t="n">
        <v>0.0115186670734506</v>
      </c>
      <c r="AS43" s="13" t="n">
        <v>0</v>
      </c>
      <c r="AT43" s="15" t="e">
        <f aca="false">NA()</f>
        <v>#N/A</v>
      </c>
      <c r="AU43" s="15" t="e">
        <f aca="false">NA()</f>
        <v>#N/A</v>
      </c>
      <c r="AV43" s="15" t="e">
        <f aca="false">NA()</f>
        <v>#N/A</v>
      </c>
      <c r="AW43" s="15" t="e">
        <f aca="false">NA()</f>
        <v>#N/A</v>
      </c>
      <c r="AX43" s="15" t="e">
        <f aca="false">NA()</f>
        <v>#N/A</v>
      </c>
      <c r="AY43" s="13" t="n">
        <v>25</v>
      </c>
      <c r="AZ43" s="16" t="n">
        <v>0.505568671273998</v>
      </c>
      <c r="BA43" s="16" t="n">
        <v>0.494024519043737</v>
      </c>
      <c r="BB43" s="16" t="n">
        <v>0.365631088221142</v>
      </c>
      <c r="BC43" s="16" t="n">
        <v>0.158421153065372</v>
      </c>
      <c r="BD43" s="16" t="n">
        <v>0.768148126253818</v>
      </c>
      <c r="BE43" s="16" t="e">
        <f aca="false">NA()</f>
        <v>#N/A</v>
      </c>
      <c r="BF43" s="16" t="e">
        <f aca="false">NA()</f>
        <v>#N/A</v>
      </c>
    </row>
    <row r="44" customFormat="false" ht="12.75" hidden="false" customHeight="false" outlineLevel="0" collapsed="false">
      <c r="A44" s="13" t="s">
        <v>93</v>
      </c>
      <c r="B44" s="14" t="n">
        <v>34274</v>
      </c>
      <c r="C44" s="13" t="n">
        <v>28</v>
      </c>
      <c r="D44" s="15" t="n">
        <v>23.4549646578546</v>
      </c>
      <c r="E44" s="15" t="n">
        <v>26.2290622133098</v>
      </c>
      <c r="F44" s="15" t="n">
        <v>16.0662344691203</v>
      </c>
      <c r="G44" s="15" t="n">
        <v>9.95072968668107</v>
      </c>
      <c r="H44" s="15" t="n">
        <v>23.905914986104</v>
      </c>
      <c r="I44" s="13" t="n">
        <v>28</v>
      </c>
      <c r="J44" s="15" t="n">
        <v>0.315893479363127</v>
      </c>
      <c r="K44" s="15" t="n">
        <v>0.503754139548419</v>
      </c>
      <c r="L44" s="15" t="n">
        <v>0.113621218870453</v>
      </c>
      <c r="M44" s="15" t="n">
        <v>0.0438899323341096</v>
      </c>
      <c r="N44" s="15" t="n">
        <v>0.330851188271976</v>
      </c>
      <c r="O44" s="13" t="n">
        <v>28</v>
      </c>
      <c r="P44" s="15" t="n">
        <v>4.36263000522077</v>
      </c>
      <c r="Q44" s="15" t="n">
        <v>4.22813034278972</v>
      </c>
      <c r="R44" s="15" t="n">
        <v>2.86035743075882</v>
      </c>
      <c r="S44" s="15" t="n">
        <v>1.89487621443274</v>
      </c>
      <c r="T44" s="15" t="n">
        <v>5.55509794220267</v>
      </c>
      <c r="U44" s="13" t="n">
        <v>28</v>
      </c>
      <c r="V44" s="15" t="n">
        <v>13.2667542851032</v>
      </c>
      <c r="W44" s="15" t="n">
        <v>15.8018343192424</v>
      </c>
      <c r="X44" s="15" t="n">
        <v>8.83954975818264</v>
      </c>
      <c r="Y44" s="15" t="n">
        <v>5.8389001238277</v>
      </c>
      <c r="Z44" s="15" t="n">
        <v>13.0144251019736</v>
      </c>
      <c r="AA44" s="13" t="n">
        <v>26</v>
      </c>
      <c r="AB44" s="15" t="n">
        <v>1.11171383306919</v>
      </c>
      <c r="AC44" s="15" t="n">
        <v>2.11343791238588</v>
      </c>
      <c r="AD44" s="15" t="n">
        <v>0.351111325662526</v>
      </c>
      <c r="AE44" s="15" t="n">
        <v>0.211743974176131</v>
      </c>
      <c r="AF44" s="15" t="n">
        <v>1.18327808209816</v>
      </c>
      <c r="AG44" s="13" t="n">
        <v>26</v>
      </c>
      <c r="AH44" s="15" t="n">
        <v>1.82379743486384</v>
      </c>
      <c r="AI44" s="15" t="n">
        <v>0.126888965421074</v>
      </c>
      <c r="AJ44" s="15" t="n">
        <v>1.85117367987031</v>
      </c>
      <c r="AK44" s="15" t="n">
        <v>1.68584602521664</v>
      </c>
      <c r="AL44" s="15" t="n">
        <v>1.97630214676907</v>
      </c>
      <c r="AM44" s="13" t="n">
        <v>24</v>
      </c>
      <c r="AN44" s="16" t="n">
        <v>0.00313269773028045</v>
      </c>
      <c r="AO44" s="16" t="n">
        <v>0.00326065146632556</v>
      </c>
      <c r="AP44" s="16" t="n">
        <v>0.00215957630184722</v>
      </c>
      <c r="AQ44" s="16" t="n">
        <v>0.00112535490188251</v>
      </c>
      <c r="AR44" s="16" t="n">
        <v>0.00399007800463461</v>
      </c>
      <c r="AS44" s="13" t="n">
        <v>0</v>
      </c>
      <c r="AT44" s="15" t="e">
        <f aca="false">NA()</f>
        <v>#N/A</v>
      </c>
      <c r="AU44" s="15" t="e">
        <f aca="false">NA()</f>
        <v>#N/A</v>
      </c>
      <c r="AV44" s="15" t="e">
        <f aca="false">NA()</f>
        <v>#N/A</v>
      </c>
      <c r="AW44" s="15" t="e">
        <f aca="false">NA()</f>
        <v>#N/A</v>
      </c>
      <c r="AX44" s="15" t="e">
        <f aca="false">NA()</f>
        <v>#N/A</v>
      </c>
      <c r="AY44" s="13" t="n">
        <v>28</v>
      </c>
      <c r="AZ44" s="16" t="n">
        <v>0.284657625178863</v>
      </c>
      <c r="BA44" s="16" t="n">
        <v>0.458052711587853</v>
      </c>
      <c r="BB44" s="16" t="n">
        <v>0.132283646127606</v>
      </c>
      <c r="BC44" s="16" t="n">
        <v>0.0832178525358002</v>
      </c>
      <c r="BD44" s="16" t="n">
        <v>0.271828211437461</v>
      </c>
      <c r="BE44" s="16" t="e">
        <f aca="false">NA()</f>
        <v>#N/A</v>
      </c>
      <c r="BF44" s="16" t="e">
        <f aca="false">NA()</f>
        <v>#N/A</v>
      </c>
    </row>
    <row r="45" customFormat="false" ht="12.75" hidden="false" customHeight="false" outlineLevel="0" collapsed="false">
      <c r="A45" s="13" t="s">
        <v>94</v>
      </c>
      <c r="B45" s="14" t="n">
        <v>34304</v>
      </c>
      <c r="C45" s="13" t="n">
        <v>26</v>
      </c>
      <c r="D45" s="15" t="n">
        <v>17.3459997156339</v>
      </c>
      <c r="E45" s="15" t="n">
        <v>12.6528591492283</v>
      </c>
      <c r="F45" s="15" t="n">
        <v>15.4365453231789</v>
      </c>
      <c r="G45" s="15" t="n">
        <v>8.33070990336926</v>
      </c>
      <c r="H45" s="15" t="n">
        <v>20.5488339822576</v>
      </c>
      <c r="I45" s="13" t="n">
        <v>26</v>
      </c>
      <c r="J45" s="15" t="n">
        <v>0.0986120137761311</v>
      </c>
      <c r="K45" s="15" t="n">
        <v>0.0919179899377829</v>
      </c>
      <c r="L45" s="15" t="n">
        <v>0.0678238262746775</v>
      </c>
      <c r="M45" s="15" t="n">
        <v>0.0463499039966496</v>
      </c>
      <c r="N45" s="15" t="n">
        <v>0.104260858253205</v>
      </c>
      <c r="O45" s="13" t="n">
        <v>26</v>
      </c>
      <c r="P45" s="15" t="n">
        <v>2.83809098684893</v>
      </c>
      <c r="Q45" s="15" t="n">
        <v>2.15156312861801</v>
      </c>
      <c r="R45" s="15" t="n">
        <v>2.29894747801721</v>
      </c>
      <c r="S45" s="15" t="n">
        <v>1.49775484221983</v>
      </c>
      <c r="T45" s="15" t="n">
        <v>3.17555452928097</v>
      </c>
      <c r="U45" s="13" t="n">
        <v>26</v>
      </c>
      <c r="V45" s="15" t="n">
        <v>9.4153920362295</v>
      </c>
      <c r="W45" s="15" t="n">
        <v>6.89375370343882</v>
      </c>
      <c r="X45" s="15" t="n">
        <v>8.33985494699644</v>
      </c>
      <c r="Y45" s="15" t="n">
        <v>4.37668406608897</v>
      </c>
      <c r="Z45" s="15" t="n">
        <v>10.9828317699474</v>
      </c>
      <c r="AA45" s="13" t="n">
        <v>24</v>
      </c>
      <c r="AB45" s="15" t="n">
        <v>0.347933634564895</v>
      </c>
      <c r="AC45" s="15" t="n">
        <v>0.21465649002093</v>
      </c>
      <c r="AD45" s="15" t="n">
        <v>0.300499300856945</v>
      </c>
      <c r="AE45" s="15" t="n">
        <v>0.142237389486401</v>
      </c>
      <c r="AF45" s="15" t="n">
        <v>0.48699955479516</v>
      </c>
      <c r="AG45" s="13" t="n">
        <v>24</v>
      </c>
      <c r="AH45" s="15" t="n">
        <v>1.85505583116107</v>
      </c>
      <c r="AI45" s="15" t="n">
        <v>0.0862975525996495</v>
      </c>
      <c r="AJ45" s="15" t="n">
        <v>1.83119643167824</v>
      </c>
      <c r="AK45" s="15" t="n">
        <v>1.79120301849663</v>
      </c>
      <c r="AL45" s="15" t="n">
        <v>1.95424898539719</v>
      </c>
      <c r="AM45" s="13" t="n">
        <v>13</v>
      </c>
      <c r="AN45" s="16" t="n">
        <v>0.00104095202106153</v>
      </c>
      <c r="AO45" s="16" t="n">
        <v>0.00113776780890637</v>
      </c>
      <c r="AP45" s="16" t="n">
        <v>0.000714333082777396</v>
      </c>
      <c r="AQ45" s="16" t="n">
        <v>0.000353851527702491</v>
      </c>
      <c r="AR45" s="16" t="n">
        <v>0.00165161340251341</v>
      </c>
      <c r="AS45" s="13" t="n">
        <v>0</v>
      </c>
      <c r="AT45" s="15" t="e">
        <f aca="false">NA()</f>
        <v>#N/A</v>
      </c>
      <c r="AU45" s="15" t="e">
        <f aca="false">NA()</f>
        <v>#N/A</v>
      </c>
      <c r="AV45" s="15" t="e">
        <f aca="false">NA()</f>
        <v>#N/A</v>
      </c>
      <c r="AW45" s="15" t="e">
        <f aca="false">NA()</f>
        <v>#N/A</v>
      </c>
      <c r="AX45" s="15" t="e">
        <f aca="false">NA()</f>
        <v>#N/A</v>
      </c>
      <c r="AY45" s="13" t="n">
        <v>26</v>
      </c>
      <c r="AZ45" s="16" t="n">
        <v>0.14994361183346</v>
      </c>
      <c r="BA45" s="16" t="n">
        <v>0.118328307182798</v>
      </c>
      <c r="BB45" s="16" t="n">
        <v>0.100878375798674</v>
      </c>
      <c r="BC45" s="16" t="n">
        <v>0.0494283176221694</v>
      </c>
      <c r="BD45" s="16" t="n">
        <v>0.237107125920374</v>
      </c>
      <c r="BE45" s="16" t="e">
        <f aca="false">NA()</f>
        <v>#N/A</v>
      </c>
      <c r="BF45" s="16" t="e">
        <f aca="false">NA()</f>
        <v>#N/A</v>
      </c>
    </row>
    <row r="46" customFormat="false" ht="12.75" hidden="false" customHeight="false" outlineLevel="0" collapsed="false">
      <c r="A46" s="13" t="s">
        <v>83</v>
      </c>
      <c r="B46" s="14" t="n">
        <v>34335</v>
      </c>
      <c r="C46" s="13" t="n">
        <v>27</v>
      </c>
      <c r="D46" s="15" t="n">
        <v>30.5122991601353</v>
      </c>
      <c r="E46" s="15" t="n">
        <v>20.5485988761363</v>
      </c>
      <c r="F46" s="15" t="n">
        <v>19.7139671728882</v>
      </c>
      <c r="G46" s="15" t="n">
        <v>11.6425239996411</v>
      </c>
      <c r="H46" s="15" t="n">
        <v>50.3674405168708</v>
      </c>
      <c r="I46" s="13" t="n">
        <v>26</v>
      </c>
      <c r="J46" s="15" t="n">
        <v>0.202789810655935</v>
      </c>
      <c r="K46" s="15" t="n">
        <v>0.194020648534628</v>
      </c>
      <c r="L46" s="15" t="n">
        <v>0.101803040757518</v>
      </c>
      <c r="M46" s="15" t="n">
        <v>0.0738654402104924</v>
      </c>
      <c r="N46" s="15" t="n">
        <v>0.373333491395302</v>
      </c>
      <c r="O46" s="13" t="n">
        <v>27</v>
      </c>
      <c r="P46" s="15" t="n">
        <v>4.8370727823782</v>
      </c>
      <c r="Q46" s="15" t="n">
        <v>2.98442799509594</v>
      </c>
      <c r="R46" s="15" t="n">
        <v>3.30384740189862</v>
      </c>
      <c r="S46" s="15" t="n">
        <v>1.95989188170117</v>
      </c>
      <c r="T46" s="15" t="n">
        <v>8.383685326647</v>
      </c>
      <c r="U46" s="13" t="n">
        <v>27</v>
      </c>
      <c r="V46" s="15" t="n">
        <v>16.5280875116088</v>
      </c>
      <c r="W46" s="15" t="n">
        <v>11.2731136647295</v>
      </c>
      <c r="X46" s="15" t="n">
        <v>10.5166990048358</v>
      </c>
      <c r="Y46" s="15" t="n">
        <v>6.03207027836207</v>
      </c>
      <c r="Z46" s="15" t="n">
        <v>27.8529078036608</v>
      </c>
      <c r="AA46" s="13" t="n">
        <v>15</v>
      </c>
      <c r="AB46" s="15" t="n">
        <v>0.522837725411978</v>
      </c>
      <c r="AC46" s="15" t="n">
        <v>0.245561159347872</v>
      </c>
      <c r="AD46" s="15" t="n">
        <v>0.523654337274924</v>
      </c>
      <c r="AE46" s="15" t="n">
        <v>0.25919168934948</v>
      </c>
      <c r="AF46" s="15" t="n">
        <v>0.817042882594067</v>
      </c>
      <c r="AG46" s="13" t="n">
        <v>27</v>
      </c>
      <c r="AH46" s="15" t="n">
        <v>1.86650488374779</v>
      </c>
      <c r="AI46" s="15" t="n">
        <v>0.0989463224157366</v>
      </c>
      <c r="AJ46" s="15" t="n">
        <v>1.86549025569432</v>
      </c>
      <c r="AK46" s="15" t="n">
        <v>1.80833688431808</v>
      </c>
      <c r="AL46" s="15" t="n">
        <v>1.94735395605918</v>
      </c>
      <c r="AM46" s="13" t="n">
        <v>19</v>
      </c>
      <c r="AN46" s="16" t="n">
        <v>0.00137984246689142</v>
      </c>
      <c r="AO46" s="16" t="n">
        <v>0.000710158888057104</v>
      </c>
      <c r="AP46" s="16" t="n">
        <v>0.00115208821812559</v>
      </c>
      <c r="AQ46" s="16" t="n">
        <v>0.000691778386667376</v>
      </c>
      <c r="AR46" s="16" t="n">
        <v>0.00243704033256742</v>
      </c>
      <c r="AS46" s="13" t="n">
        <v>0</v>
      </c>
      <c r="AT46" s="15" t="e">
        <f aca="false">NA()</f>
        <v>#N/A</v>
      </c>
      <c r="AU46" s="15" t="e">
        <f aca="false">NA()</f>
        <v>#N/A</v>
      </c>
      <c r="AV46" s="15" t="e">
        <f aca="false">NA()</f>
        <v>#N/A</v>
      </c>
      <c r="AW46" s="15" t="e">
        <f aca="false">NA()</f>
        <v>#N/A</v>
      </c>
      <c r="AX46" s="15" t="e">
        <f aca="false">NA()</f>
        <v>#N/A</v>
      </c>
      <c r="AY46" s="13" t="n">
        <v>27</v>
      </c>
      <c r="AZ46" s="16" t="n">
        <v>0.143642874666225</v>
      </c>
      <c r="BA46" s="16" t="n">
        <v>0.0900336052673701</v>
      </c>
      <c r="BB46" s="16" t="n">
        <v>0.13118363772232</v>
      </c>
      <c r="BC46" s="16" t="n">
        <v>0.081231440799256</v>
      </c>
      <c r="BD46" s="16" t="n">
        <v>0.194070367101201</v>
      </c>
      <c r="BE46" s="16" t="e">
        <f aca="false">NA()</f>
        <v>#N/A</v>
      </c>
      <c r="BF46" s="16" t="e">
        <f aca="false">NA()</f>
        <v>#N/A</v>
      </c>
    </row>
    <row r="47" customFormat="false" ht="12.75" hidden="false" customHeight="false" outlineLevel="0" collapsed="false">
      <c r="A47" s="13" t="s">
        <v>84</v>
      </c>
      <c r="B47" s="14" t="n">
        <v>34366</v>
      </c>
      <c r="C47" s="13" t="n">
        <v>30</v>
      </c>
      <c r="D47" s="15" t="n">
        <v>18.4475892186844</v>
      </c>
      <c r="E47" s="15" t="n">
        <v>9.14202475681226</v>
      </c>
      <c r="F47" s="15" t="n">
        <v>15.3116633718471</v>
      </c>
      <c r="G47" s="15" t="n">
        <v>11.5280979547728</v>
      </c>
      <c r="H47" s="15" t="n">
        <v>24.565548463446</v>
      </c>
      <c r="I47" s="13" t="n">
        <v>30</v>
      </c>
      <c r="J47" s="15" t="n">
        <v>0.268169223999861</v>
      </c>
      <c r="K47" s="15" t="n">
        <v>0.330057195270265</v>
      </c>
      <c r="L47" s="15" t="n">
        <v>0.122763248260515</v>
      </c>
      <c r="M47" s="15" t="n">
        <v>0.0486090856941194</v>
      </c>
      <c r="N47" s="15" t="n">
        <v>0.425436375027303</v>
      </c>
      <c r="O47" s="13" t="n">
        <v>30</v>
      </c>
      <c r="P47" s="15" t="n">
        <v>3.53014536914618</v>
      </c>
      <c r="Q47" s="15" t="n">
        <v>1.58688031975036</v>
      </c>
      <c r="R47" s="15" t="n">
        <v>3.10879332041044</v>
      </c>
      <c r="S47" s="15" t="n">
        <v>2.07652339604826</v>
      </c>
      <c r="T47" s="15" t="n">
        <v>4.74534099734992</v>
      </c>
      <c r="U47" s="13" t="n">
        <v>30</v>
      </c>
      <c r="V47" s="15" t="n">
        <v>9.93232767653969</v>
      </c>
      <c r="W47" s="15" t="n">
        <v>4.83732856123339</v>
      </c>
      <c r="X47" s="15" t="n">
        <v>8.32656510239075</v>
      </c>
      <c r="Y47" s="15" t="n">
        <v>5.99139680095163</v>
      </c>
      <c r="Z47" s="15" t="n">
        <v>13.4690418420363</v>
      </c>
      <c r="AA47" s="13" t="n">
        <v>29</v>
      </c>
      <c r="AB47" s="15" t="n">
        <v>1.00471235119017</v>
      </c>
      <c r="AC47" s="15" t="n">
        <v>1.21015441187059</v>
      </c>
      <c r="AD47" s="15" t="n">
        <v>0.446028125500921</v>
      </c>
      <c r="AE47" s="15" t="n">
        <v>0.120025717959139</v>
      </c>
      <c r="AF47" s="15" t="n">
        <v>2.09818849114227</v>
      </c>
      <c r="AG47" s="13" t="n">
        <v>30</v>
      </c>
      <c r="AH47" s="15" t="n">
        <v>1.85419764080006</v>
      </c>
      <c r="AI47" s="15" t="n">
        <v>0.0934079526928732</v>
      </c>
      <c r="AJ47" s="15" t="n">
        <v>1.82728686097798</v>
      </c>
      <c r="AK47" s="15" t="n">
        <v>1.80678268481613</v>
      </c>
      <c r="AL47" s="15" t="n">
        <v>1.95228646408621</v>
      </c>
      <c r="AM47" s="13" t="n">
        <v>30</v>
      </c>
      <c r="AN47" s="16" t="n">
        <v>0.00213243330676622</v>
      </c>
      <c r="AO47" s="16" t="n">
        <v>0.00204121249223752</v>
      </c>
      <c r="AP47" s="16" t="n">
        <v>0.00136410623660276</v>
      </c>
      <c r="AQ47" s="16" t="n">
        <v>0.00037313368513633</v>
      </c>
      <c r="AR47" s="16" t="n">
        <v>0.00376531261909116</v>
      </c>
      <c r="AS47" s="13" t="n">
        <v>0</v>
      </c>
      <c r="AT47" s="15" t="e">
        <f aca="false">NA()</f>
        <v>#N/A</v>
      </c>
      <c r="AU47" s="15" t="e">
        <f aca="false">NA()</f>
        <v>#N/A</v>
      </c>
      <c r="AV47" s="15" t="e">
        <f aca="false">NA()</f>
        <v>#N/A</v>
      </c>
      <c r="AW47" s="15" t="e">
        <f aca="false">NA()</f>
        <v>#N/A</v>
      </c>
      <c r="AX47" s="15" t="e">
        <f aca="false">NA()</f>
        <v>#N/A</v>
      </c>
      <c r="AY47" s="13" t="n">
        <v>30</v>
      </c>
      <c r="AZ47" s="16" t="n">
        <v>0.174520750975738</v>
      </c>
      <c r="BA47" s="16" t="n">
        <v>0.25727844997026</v>
      </c>
      <c r="BB47" s="16" t="n">
        <v>0.0716150344159588</v>
      </c>
      <c r="BC47" s="16" t="n">
        <v>0.0426148782795592</v>
      </c>
      <c r="BD47" s="16" t="n">
        <v>0.282568302330552</v>
      </c>
      <c r="BE47" s="16" t="e">
        <f aca="false">NA()</f>
        <v>#N/A</v>
      </c>
      <c r="BF47" s="16" t="e">
        <f aca="false">NA()</f>
        <v>#N/A</v>
      </c>
    </row>
    <row r="48" customFormat="false" ht="12.75" hidden="false" customHeight="false" outlineLevel="0" collapsed="false">
      <c r="A48" s="13" t="s">
        <v>85</v>
      </c>
      <c r="B48" s="14" t="n">
        <v>34394</v>
      </c>
      <c r="C48" s="13" t="n">
        <v>28</v>
      </c>
      <c r="D48" s="15" t="n">
        <v>17.8754405065122</v>
      </c>
      <c r="E48" s="15" t="n">
        <v>9.18505716199902</v>
      </c>
      <c r="F48" s="15" t="n">
        <v>16.1768984500838</v>
      </c>
      <c r="G48" s="15" t="n">
        <v>8.03375877055014</v>
      </c>
      <c r="H48" s="15" t="n">
        <v>31.5857062081849</v>
      </c>
      <c r="I48" s="13" t="n">
        <v>28</v>
      </c>
      <c r="J48" s="15" t="n">
        <v>0.0985837033369297</v>
      </c>
      <c r="K48" s="15" t="n">
        <v>0.0718192720876922</v>
      </c>
      <c r="L48" s="15" t="n">
        <v>0.0831816005779065</v>
      </c>
      <c r="M48" s="15" t="n">
        <v>0.0307385145772167</v>
      </c>
      <c r="N48" s="15" t="n">
        <v>0.175365105300016</v>
      </c>
      <c r="O48" s="13" t="n">
        <v>28</v>
      </c>
      <c r="P48" s="15" t="n">
        <v>2.90669704783487</v>
      </c>
      <c r="Q48" s="15" t="n">
        <v>1.34192005135731</v>
      </c>
      <c r="R48" s="15" t="n">
        <v>2.4363985944645</v>
      </c>
      <c r="S48" s="15" t="n">
        <v>1.95942453928646</v>
      </c>
      <c r="T48" s="15" t="n">
        <v>5.08591295387814</v>
      </c>
      <c r="U48" s="13" t="n">
        <v>28</v>
      </c>
      <c r="V48" s="15" t="n">
        <v>9.86065680119871</v>
      </c>
      <c r="W48" s="15" t="n">
        <v>5.19899559676203</v>
      </c>
      <c r="X48" s="15" t="n">
        <v>8.5154105052942</v>
      </c>
      <c r="Y48" s="15" t="n">
        <v>4.25160080411303</v>
      </c>
      <c r="Z48" s="15" t="n">
        <v>17.6603626645018</v>
      </c>
      <c r="AA48" s="13" t="n">
        <v>28</v>
      </c>
      <c r="AB48" s="15" t="n">
        <v>0.424769730973155</v>
      </c>
      <c r="AC48" s="15" t="n">
        <v>0.29717874285976</v>
      </c>
      <c r="AD48" s="15" t="n">
        <v>0.286220890026731</v>
      </c>
      <c r="AE48" s="15" t="n">
        <v>0.139544166150576</v>
      </c>
      <c r="AF48" s="15" t="n">
        <v>0.706567417622528</v>
      </c>
      <c r="AG48" s="13" t="n">
        <v>28</v>
      </c>
      <c r="AH48" s="15" t="n">
        <v>1.82706818740509</v>
      </c>
      <c r="AI48" s="15" t="n">
        <v>0.0838373323273589</v>
      </c>
      <c r="AJ48" s="15" t="n">
        <v>1.84928703431248</v>
      </c>
      <c r="AK48" s="15" t="n">
        <v>1.78032372523666</v>
      </c>
      <c r="AL48" s="15" t="n">
        <v>1.91087772104317</v>
      </c>
      <c r="AM48" s="13" t="n">
        <v>28</v>
      </c>
      <c r="AN48" s="16" t="n">
        <v>0.00283643026196797</v>
      </c>
      <c r="AO48" s="16" t="n">
        <v>0.00198526779539998</v>
      </c>
      <c r="AP48" s="16" t="n">
        <v>0.00243157403403133</v>
      </c>
      <c r="AQ48" s="16" t="n">
        <v>0.000898597907990375</v>
      </c>
      <c r="AR48" s="16" t="n">
        <v>0.00498302694388458</v>
      </c>
      <c r="AS48" s="13" t="n">
        <v>0</v>
      </c>
      <c r="AT48" s="15" t="e">
        <f aca="false">NA()</f>
        <v>#N/A</v>
      </c>
      <c r="AU48" s="15" t="e">
        <f aca="false">NA()</f>
        <v>#N/A</v>
      </c>
      <c r="AV48" s="15" t="e">
        <f aca="false">NA()</f>
        <v>#N/A</v>
      </c>
      <c r="AW48" s="15" t="e">
        <f aca="false">NA()</f>
        <v>#N/A</v>
      </c>
      <c r="AX48" s="15" t="e">
        <f aca="false">NA()</f>
        <v>#N/A</v>
      </c>
      <c r="AY48" s="13" t="n">
        <v>28</v>
      </c>
      <c r="AZ48" s="16" t="n">
        <v>0.164067406055266</v>
      </c>
      <c r="BA48" s="16" t="n">
        <v>0.113073980189463</v>
      </c>
      <c r="BB48" s="16" t="n">
        <v>0.157982621669369</v>
      </c>
      <c r="BC48" s="16" t="n">
        <v>0.0461562929940293</v>
      </c>
      <c r="BD48" s="16" t="n">
        <v>0.244634334233878</v>
      </c>
      <c r="BE48" s="16" t="e">
        <f aca="false">NA()</f>
        <v>#N/A</v>
      </c>
      <c r="BF48" s="16" t="e">
        <f aca="false">NA()</f>
        <v>#N/A</v>
      </c>
    </row>
    <row r="49" customFormat="false" ht="12.75" hidden="false" customHeight="false" outlineLevel="0" collapsed="false">
      <c r="A49" s="13" t="s">
        <v>86</v>
      </c>
      <c r="B49" s="14" t="n">
        <v>34425</v>
      </c>
      <c r="C49" s="13" t="n">
        <v>18</v>
      </c>
      <c r="D49" s="15" t="n">
        <v>13.8155030042024</v>
      </c>
      <c r="E49" s="15" t="n">
        <v>5.32901663897912</v>
      </c>
      <c r="F49" s="15" t="n">
        <v>11.7952084728669</v>
      </c>
      <c r="G49" s="15" t="n">
        <v>8.12692275168091</v>
      </c>
      <c r="H49" s="15" t="n">
        <v>21.0364770470691</v>
      </c>
      <c r="I49" s="13" t="n">
        <v>18</v>
      </c>
      <c r="J49" s="15" t="n">
        <v>0.185620005026875</v>
      </c>
      <c r="K49" s="15" t="n">
        <v>0.133862862025615</v>
      </c>
      <c r="L49" s="15" t="n">
        <v>0.156856046259469</v>
      </c>
      <c r="M49" s="15" t="n">
        <v>0.0654037045869453</v>
      </c>
      <c r="N49" s="15" t="n">
        <v>0.306051938089803</v>
      </c>
      <c r="O49" s="13" t="n">
        <v>18</v>
      </c>
      <c r="P49" s="15" t="n">
        <v>2.61369650246548</v>
      </c>
      <c r="Q49" s="15" t="n">
        <v>1.0939025255948</v>
      </c>
      <c r="R49" s="15" t="n">
        <v>2.61938905227172</v>
      </c>
      <c r="S49" s="15" t="n">
        <v>1.5181846566833</v>
      </c>
      <c r="T49" s="15" t="n">
        <v>3.64000045111024</v>
      </c>
      <c r="U49" s="13" t="n">
        <v>18</v>
      </c>
      <c r="V49" s="15" t="n">
        <v>8.14169646673038</v>
      </c>
      <c r="W49" s="15" t="n">
        <v>3.07411876558346</v>
      </c>
      <c r="X49" s="15" t="n">
        <v>7.16875885085804</v>
      </c>
      <c r="Y49" s="15" t="n">
        <v>4.70474605267646</v>
      </c>
      <c r="Z49" s="15" t="n">
        <v>11.9572755434941</v>
      </c>
      <c r="AA49" s="13" t="n">
        <v>18</v>
      </c>
      <c r="AB49" s="15" t="n">
        <v>0.56443150178944</v>
      </c>
      <c r="AC49" s="15" t="n">
        <v>0.56142099908865</v>
      </c>
      <c r="AD49" s="15" t="n">
        <v>0.521989515591446</v>
      </c>
      <c r="AE49" s="15" t="n">
        <v>0.079172223242575</v>
      </c>
      <c r="AF49" s="15" t="n">
        <v>1.11590527698038</v>
      </c>
      <c r="AG49" s="13" t="n">
        <v>18</v>
      </c>
      <c r="AH49" s="15" t="n">
        <v>1.69651352286204</v>
      </c>
      <c r="AI49" s="15" t="n">
        <v>0.078336064051882</v>
      </c>
      <c r="AJ49" s="15" t="n">
        <v>1.71975639094083</v>
      </c>
      <c r="AK49" s="15" t="n">
        <v>1.64014950595996</v>
      </c>
      <c r="AL49" s="15" t="n">
        <v>1.7598936716394</v>
      </c>
      <c r="AM49" s="13" t="n">
        <v>18</v>
      </c>
      <c r="AN49" s="16" t="n">
        <v>0.0186428334596068</v>
      </c>
      <c r="AO49" s="16" t="n">
        <v>0.014781083062279</v>
      </c>
      <c r="AP49" s="16" t="n">
        <v>0.0155502434220354</v>
      </c>
      <c r="AQ49" s="16" t="n">
        <v>0.00680110429090309</v>
      </c>
      <c r="AR49" s="16" t="n">
        <v>0.0264236238221735</v>
      </c>
      <c r="AS49" s="13" t="n">
        <v>0</v>
      </c>
      <c r="AT49" s="15" t="e">
        <f aca="false">NA()</f>
        <v>#N/A</v>
      </c>
      <c r="AU49" s="15" t="e">
        <f aca="false">NA()</f>
        <v>#N/A</v>
      </c>
      <c r="AV49" s="15" t="e">
        <f aca="false">NA()</f>
        <v>#N/A</v>
      </c>
      <c r="AW49" s="15" t="e">
        <f aca="false">NA()</f>
        <v>#N/A</v>
      </c>
      <c r="AX49" s="15" t="e">
        <f aca="false">NA()</f>
        <v>#N/A</v>
      </c>
      <c r="AY49" s="13" t="n">
        <v>18</v>
      </c>
      <c r="AZ49" s="16" t="n">
        <v>0.331410688248707</v>
      </c>
      <c r="BA49" s="16" t="n">
        <v>0.318431519739239</v>
      </c>
      <c r="BB49" s="16" t="n">
        <v>0.220798743752914</v>
      </c>
      <c r="BC49" s="16" t="n">
        <v>0.193913919180313</v>
      </c>
      <c r="BD49" s="16" t="n">
        <v>0.386859354775995</v>
      </c>
      <c r="BE49" s="16" t="e">
        <f aca="false">NA()</f>
        <v>#N/A</v>
      </c>
      <c r="BF49" s="16" t="e">
        <f aca="false">NA()</f>
        <v>#N/A</v>
      </c>
    </row>
    <row r="50" customFormat="false" ht="12.75" hidden="false" customHeight="false" outlineLevel="0" collapsed="false">
      <c r="A50" s="13" t="s">
        <v>87</v>
      </c>
      <c r="B50" s="14" t="n">
        <v>34455</v>
      </c>
      <c r="C50" s="13" t="n">
        <v>26</v>
      </c>
      <c r="D50" s="15" t="n">
        <v>6.67791736735386</v>
      </c>
      <c r="E50" s="15" t="n">
        <v>3.67010996897069</v>
      </c>
      <c r="F50" s="15" t="n">
        <v>6.41837980155347</v>
      </c>
      <c r="G50" s="15" t="n">
        <v>1.83936358697281</v>
      </c>
      <c r="H50" s="15" t="n">
        <v>10.5849249476086</v>
      </c>
      <c r="I50" s="13" t="n">
        <v>26</v>
      </c>
      <c r="J50" s="15" t="n">
        <v>0.631112390974397</v>
      </c>
      <c r="K50" s="15" t="n">
        <v>0.770238130300081</v>
      </c>
      <c r="L50" s="15" t="n">
        <v>0.428156718152841</v>
      </c>
      <c r="M50" s="15" t="n">
        <v>0.0944405272612269</v>
      </c>
      <c r="N50" s="15" t="n">
        <v>0.892939112299835</v>
      </c>
      <c r="O50" s="13" t="n">
        <v>26</v>
      </c>
      <c r="P50" s="15" t="n">
        <v>2.02803661749837</v>
      </c>
      <c r="Q50" s="15" t="n">
        <v>1.5866880745966</v>
      </c>
      <c r="R50" s="15" t="n">
        <v>1.59549632029645</v>
      </c>
      <c r="S50" s="15" t="n">
        <v>1.00550710541621</v>
      </c>
      <c r="T50" s="15" t="n">
        <v>2.77482751275318</v>
      </c>
      <c r="U50" s="13" t="n">
        <v>26</v>
      </c>
      <c r="V50" s="15" t="n">
        <v>3.8821122153616</v>
      </c>
      <c r="W50" s="15" t="n">
        <v>2.20423087682285</v>
      </c>
      <c r="X50" s="15" t="n">
        <v>3.74039865996713</v>
      </c>
      <c r="Y50" s="15" t="n">
        <v>1.08774910850636</v>
      </c>
      <c r="Z50" s="15" t="n">
        <v>6.24905233089898</v>
      </c>
      <c r="AA50" s="13" t="n">
        <v>26</v>
      </c>
      <c r="AB50" s="15" t="n">
        <v>1.05090897289185</v>
      </c>
      <c r="AC50" s="15" t="n">
        <v>1.34621361006706</v>
      </c>
      <c r="AD50" s="15" t="n">
        <v>0.795944123028746</v>
      </c>
      <c r="AE50" s="15" t="n">
        <v>0.123059842896646</v>
      </c>
      <c r="AF50" s="15" t="n">
        <v>1.46483412538483</v>
      </c>
      <c r="AG50" s="13" t="n">
        <v>26</v>
      </c>
      <c r="AH50" s="15" t="n">
        <v>1.75522644460505</v>
      </c>
      <c r="AI50" s="15" t="n">
        <v>0.132491736045989</v>
      </c>
      <c r="AJ50" s="15" t="n">
        <v>1.70688257581873</v>
      </c>
      <c r="AK50" s="15" t="n">
        <v>1.68484146690677</v>
      </c>
      <c r="AL50" s="15" t="n">
        <v>1.8091905280255</v>
      </c>
      <c r="AM50" s="13" t="n">
        <v>26</v>
      </c>
      <c r="AN50" s="16" t="n">
        <v>0.0848323722816509</v>
      </c>
      <c r="AO50" s="16" t="n">
        <v>0.0517388566662087</v>
      </c>
      <c r="AP50" s="16" t="n">
        <v>0.0698646711632321</v>
      </c>
      <c r="AQ50" s="16" t="n">
        <v>0.0370772021095799</v>
      </c>
      <c r="AR50" s="16" t="n">
        <v>0.152945598154902</v>
      </c>
      <c r="AS50" s="13" t="n">
        <v>0</v>
      </c>
      <c r="AT50" s="15" t="e">
        <f aca="false">NA()</f>
        <v>#N/A</v>
      </c>
      <c r="AU50" s="15" t="e">
        <f aca="false">NA()</f>
        <v>#N/A</v>
      </c>
      <c r="AV50" s="15" t="e">
        <f aca="false">NA()</f>
        <v>#N/A</v>
      </c>
      <c r="AW50" s="15" t="e">
        <f aca="false">NA()</f>
        <v>#N/A</v>
      </c>
      <c r="AX50" s="15" t="e">
        <f aca="false">NA()</f>
        <v>#N/A</v>
      </c>
      <c r="AY50" s="13" t="n">
        <v>26</v>
      </c>
      <c r="AZ50" s="16" t="n">
        <v>0.565035388053047</v>
      </c>
      <c r="BA50" s="16" t="n">
        <v>0.450376648294872</v>
      </c>
      <c r="BB50" s="16" t="n">
        <v>0.468261330534515</v>
      </c>
      <c r="BC50" s="16" t="n">
        <v>0.262386447600688</v>
      </c>
      <c r="BD50" s="16" t="n">
        <v>0.795353075131465</v>
      </c>
      <c r="BE50" s="16" t="e">
        <f aca="false">NA()</f>
        <v>#N/A</v>
      </c>
      <c r="BF50" s="16" t="e">
        <f aca="false">NA()</f>
        <v>#N/A</v>
      </c>
    </row>
    <row r="51" customFormat="false" ht="12.75" hidden="false" customHeight="false" outlineLevel="0" collapsed="false">
      <c r="A51" s="13" t="s">
        <v>88</v>
      </c>
      <c r="B51" s="14" t="n">
        <v>34486</v>
      </c>
      <c r="C51" s="13" t="n">
        <v>23</v>
      </c>
      <c r="D51" s="15" t="n">
        <v>7.26562895632293</v>
      </c>
      <c r="E51" s="15" t="n">
        <v>5.00487663781607</v>
      </c>
      <c r="F51" s="15" t="n">
        <v>5.36791601521247</v>
      </c>
      <c r="G51" s="15" t="n">
        <v>4.05834737332599</v>
      </c>
      <c r="H51" s="15" t="n">
        <v>11.6276915169045</v>
      </c>
      <c r="I51" s="13" t="n">
        <v>23</v>
      </c>
      <c r="J51" s="15" t="n">
        <v>0.200489028194944</v>
      </c>
      <c r="K51" s="15" t="n">
        <v>0.191849756408991</v>
      </c>
      <c r="L51" s="15" t="n">
        <v>0.174878624242646</v>
      </c>
      <c r="M51" s="15" t="n">
        <v>0.0814406704002974</v>
      </c>
      <c r="N51" s="15" t="n">
        <v>0.273860722772523</v>
      </c>
      <c r="O51" s="13" t="n">
        <v>23</v>
      </c>
      <c r="P51" s="15" t="n">
        <v>1.46889361407918</v>
      </c>
      <c r="Q51" s="15" t="n">
        <v>0.897340154816048</v>
      </c>
      <c r="R51" s="15" t="n">
        <v>1.3702403572293</v>
      </c>
      <c r="S51" s="15" t="n">
        <v>0.743677994468724</v>
      </c>
      <c r="T51" s="15" t="n">
        <v>1.8726993296392</v>
      </c>
      <c r="U51" s="13" t="n">
        <v>23</v>
      </c>
      <c r="V51" s="15" t="n">
        <v>3.81196959444663</v>
      </c>
      <c r="W51" s="15" t="n">
        <v>2.18618755224012</v>
      </c>
      <c r="X51" s="15" t="n">
        <v>3.1309824062123</v>
      </c>
      <c r="Y51" s="15" t="n">
        <v>2.31125578020589</v>
      </c>
      <c r="Z51" s="15" t="n">
        <v>6.25034261796185</v>
      </c>
      <c r="AA51" s="13" t="n">
        <v>23</v>
      </c>
      <c r="AB51" s="15" t="n">
        <v>0.509420867156965</v>
      </c>
      <c r="AC51" s="15" t="n">
        <v>0.759652511185332</v>
      </c>
      <c r="AD51" s="15" t="n">
        <v>0.333054132517971</v>
      </c>
      <c r="AE51" s="15" t="n">
        <v>0.17848545436935</v>
      </c>
      <c r="AF51" s="15" t="n">
        <v>0.675106716160482</v>
      </c>
      <c r="AG51" s="13" t="n">
        <v>23</v>
      </c>
      <c r="AH51" s="15" t="n">
        <v>1.92265844477176</v>
      </c>
      <c r="AI51" s="15" t="n">
        <v>0.867593217343836</v>
      </c>
      <c r="AJ51" s="15" t="n">
        <v>1.71559366097538</v>
      </c>
      <c r="AK51" s="15" t="n">
        <v>1.68471741141116</v>
      </c>
      <c r="AL51" s="15" t="n">
        <v>1.84172007377921</v>
      </c>
      <c r="AM51" s="13" t="n">
        <v>23</v>
      </c>
      <c r="AN51" s="16" t="n">
        <v>0.11324365040815</v>
      </c>
      <c r="AO51" s="16" t="n">
        <v>0.0581808305158115</v>
      </c>
      <c r="AP51" s="16" t="n">
        <v>0.0918013127988141</v>
      </c>
      <c r="AQ51" s="16" t="n">
        <v>0.0689738189504087</v>
      </c>
      <c r="AR51" s="16" t="n">
        <v>0.164902645636236</v>
      </c>
      <c r="AS51" s="13" t="n">
        <v>0</v>
      </c>
      <c r="AT51" s="15" t="e">
        <f aca="false">NA()</f>
        <v>#N/A</v>
      </c>
      <c r="AU51" s="15" t="e">
        <f aca="false">NA()</f>
        <v>#N/A</v>
      </c>
      <c r="AV51" s="15" t="e">
        <f aca="false">NA()</f>
        <v>#N/A</v>
      </c>
      <c r="AW51" s="15" t="e">
        <f aca="false">NA()</f>
        <v>#N/A</v>
      </c>
      <c r="AX51" s="15" t="e">
        <f aca="false">NA()</f>
        <v>#N/A</v>
      </c>
      <c r="AY51" s="13" t="n">
        <v>23</v>
      </c>
      <c r="AZ51" s="16" t="n">
        <v>0.449160879466312</v>
      </c>
      <c r="BA51" s="16" t="n">
        <v>0.212852184312326</v>
      </c>
      <c r="BB51" s="16" t="n">
        <v>0.392852345539704</v>
      </c>
      <c r="BC51" s="16" t="n">
        <v>0.274824455773173</v>
      </c>
      <c r="BD51" s="16" t="n">
        <v>0.679508704628037</v>
      </c>
      <c r="BE51" s="16" t="e">
        <f aca="false">NA()</f>
        <v>#N/A</v>
      </c>
      <c r="BF51" s="16" t="e">
        <f aca="false">NA()</f>
        <v>#N/A</v>
      </c>
    </row>
    <row r="52" customFormat="false" ht="12.75" hidden="false" customHeight="false" outlineLevel="0" collapsed="false">
      <c r="A52" s="13" t="s">
        <v>89</v>
      </c>
      <c r="B52" s="14" t="n">
        <v>34516</v>
      </c>
      <c r="C52" s="13" t="n">
        <v>28</v>
      </c>
      <c r="D52" s="15" t="n">
        <v>5.77083821507326</v>
      </c>
      <c r="E52" s="15" t="n">
        <v>2.7979564725639</v>
      </c>
      <c r="F52" s="15" t="n">
        <v>4.6709891265937</v>
      </c>
      <c r="G52" s="15" t="n">
        <v>3.85044500590333</v>
      </c>
      <c r="H52" s="15" t="n">
        <v>7.7137417637261</v>
      </c>
      <c r="I52" s="13" t="n">
        <v>28</v>
      </c>
      <c r="J52" s="15" t="n">
        <v>0.430784662080784</v>
      </c>
      <c r="K52" s="15" t="n">
        <v>0.565087358604719</v>
      </c>
      <c r="L52" s="15" t="n">
        <v>0.266012116468898</v>
      </c>
      <c r="M52" s="15" t="n">
        <v>0.115472218481481</v>
      </c>
      <c r="N52" s="15" t="n">
        <v>0.72821144511485</v>
      </c>
      <c r="O52" s="13" t="n">
        <v>28</v>
      </c>
      <c r="P52" s="15" t="n">
        <v>1.76578629826172</v>
      </c>
      <c r="Q52" s="15" t="n">
        <v>0.77920396792641</v>
      </c>
      <c r="R52" s="15" t="n">
        <v>1.46000792481326</v>
      </c>
      <c r="S52" s="15" t="n">
        <v>0.98444082330044</v>
      </c>
      <c r="T52" s="15" t="n">
        <v>2.68630693796794</v>
      </c>
      <c r="U52" s="13" t="n">
        <v>28</v>
      </c>
      <c r="V52" s="15" t="n">
        <v>3.39968460287209</v>
      </c>
      <c r="W52" s="15" t="n">
        <v>1.59942556399731</v>
      </c>
      <c r="X52" s="15" t="n">
        <v>2.79484569330326</v>
      </c>
      <c r="Y52" s="15" t="n">
        <v>2.23930324534714</v>
      </c>
      <c r="Z52" s="15" t="n">
        <v>4.77748058621078</v>
      </c>
      <c r="AA52" s="13" t="n">
        <v>28</v>
      </c>
      <c r="AB52" s="15" t="n">
        <v>0.910085683718814</v>
      </c>
      <c r="AC52" s="15" t="n">
        <v>0.773375048530791</v>
      </c>
      <c r="AD52" s="15" t="n">
        <v>0.657782278023994</v>
      </c>
      <c r="AE52" s="15" t="n">
        <v>0.253689127944811</v>
      </c>
      <c r="AF52" s="15" t="n">
        <v>1.91121543429494</v>
      </c>
      <c r="AG52" s="13" t="n">
        <v>28</v>
      </c>
      <c r="AH52" s="15" t="n">
        <v>1.69168075276427</v>
      </c>
      <c r="AI52" s="15" t="n">
        <v>0.0918055912634055</v>
      </c>
      <c r="AJ52" s="15" t="n">
        <v>1.71078008570709</v>
      </c>
      <c r="AK52" s="15" t="n">
        <v>1.63358161325975</v>
      </c>
      <c r="AL52" s="15" t="n">
        <v>1.75231897278487</v>
      </c>
      <c r="AM52" s="13" t="n">
        <v>28</v>
      </c>
      <c r="AN52" s="16" t="n">
        <v>0.197965170873598</v>
      </c>
      <c r="AO52" s="16" t="n">
        <v>0.074768904978158</v>
      </c>
      <c r="AP52" s="16" t="n">
        <v>0.181103662598025</v>
      </c>
      <c r="AQ52" s="16" t="n">
        <v>0.11619225434131</v>
      </c>
      <c r="AR52" s="16" t="n">
        <v>0.278267419140262</v>
      </c>
      <c r="AS52" s="13" t="n">
        <v>0</v>
      </c>
      <c r="AT52" s="15" t="e">
        <f aca="false">NA()</f>
        <v>#N/A</v>
      </c>
      <c r="AU52" s="15" t="e">
        <f aca="false">NA()</f>
        <v>#N/A</v>
      </c>
      <c r="AV52" s="15" t="e">
        <f aca="false">NA()</f>
        <v>#N/A</v>
      </c>
      <c r="AW52" s="15" t="e">
        <f aca="false">NA()</f>
        <v>#N/A</v>
      </c>
      <c r="AX52" s="15" t="e">
        <f aca="false">NA()</f>
        <v>#N/A</v>
      </c>
      <c r="AY52" s="13" t="n">
        <v>28</v>
      </c>
      <c r="AZ52" s="16" t="n">
        <v>0.56940618218788</v>
      </c>
      <c r="BA52" s="16" t="n">
        <v>0.264831634799064</v>
      </c>
      <c r="BB52" s="16" t="n">
        <v>0.535267801753527</v>
      </c>
      <c r="BC52" s="16" t="n">
        <v>0.319525744869455</v>
      </c>
      <c r="BD52" s="16" t="n">
        <v>0.945467345689068</v>
      </c>
      <c r="BE52" s="16" t="e">
        <f aca="false">NA()</f>
        <v>#N/A</v>
      </c>
      <c r="BF52" s="16" t="e">
        <f aca="false">NA()</f>
        <v>#N/A</v>
      </c>
    </row>
    <row r="53" customFormat="false" ht="12.75" hidden="false" customHeight="false" outlineLevel="0" collapsed="false">
      <c r="A53" s="13" t="s">
        <v>90</v>
      </c>
      <c r="B53" s="14" t="n">
        <v>34547</v>
      </c>
      <c r="C53" s="13" t="n">
        <v>29</v>
      </c>
      <c r="D53" s="15" t="n">
        <v>5.76268606567921</v>
      </c>
      <c r="E53" s="15" t="n">
        <v>4.48661228796638</v>
      </c>
      <c r="F53" s="15" t="n">
        <v>4.06975327827523</v>
      </c>
      <c r="G53" s="15" t="n">
        <v>2.52061273072851</v>
      </c>
      <c r="H53" s="15" t="n">
        <v>9.44209025862374</v>
      </c>
      <c r="I53" s="13" t="n">
        <v>29</v>
      </c>
      <c r="J53" s="15" t="n">
        <v>0.328845343091844</v>
      </c>
      <c r="K53" s="15" t="n">
        <v>0.185168716968527</v>
      </c>
      <c r="L53" s="15" t="n">
        <v>0.302585195642661</v>
      </c>
      <c r="M53" s="15" t="n">
        <v>0.146898050046545</v>
      </c>
      <c r="N53" s="15" t="n">
        <v>0.500228520760521</v>
      </c>
      <c r="O53" s="13" t="n">
        <v>29</v>
      </c>
      <c r="P53" s="15" t="n">
        <v>1.37950165888264</v>
      </c>
      <c r="Q53" s="15" t="n">
        <v>0.619485881429255</v>
      </c>
      <c r="R53" s="15" t="n">
        <v>1.27180763422049</v>
      </c>
      <c r="S53" s="15" t="n">
        <v>0.743277975019607</v>
      </c>
      <c r="T53" s="15" t="n">
        <v>1.85585912796191</v>
      </c>
      <c r="U53" s="13" t="n">
        <v>29</v>
      </c>
      <c r="V53" s="15" t="n">
        <v>3.21666112469579</v>
      </c>
      <c r="W53" s="15" t="n">
        <v>2.54645765868173</v>
      </c>
      <c r="X53" s="15" t="n">
        <v>2.17914499047957</v>
      </c>
      <c r="Y53" s="15" t="n">
        <v>1.14225560014256</v>
      </c>
      <c r="Z53" s="15" t="n">
        <v>5.36041108896746</v>
      </c>
      <c r="AA53" s="13" t="n">
        <v>29</v>
      </c>
      <c r="AB53" s="15" t="n">
        <v>0.569868053796708</v>
      </c>
      <c r="AC53" s="15" t="n">
        <v>0.3986770334249</v>
      </c>
      <c r="AD53" s="15" t="n">
        <v>0.514403231976198</v>
      </c>
      <c r="AE53" s="15" t="n">
        <v>0.237892051233763</v>
      </c>
      <c r="AF53" s="15" t="n">
        <v>0.737640128706555</v>
      </c>
      <c r="AG53" s="13" t="n">
        <v>29</v>
      </c>
      <c r="AH53" s="15" t="n">
        <v>1.85030140155042</v>
      </c>
      <c r="AI53" s="15" t="n">
        <v>0.185349075783597</v>
      </c>
      <c r="AJ53" s="15" t="n">
        <v>1.80392534749309</v>
      </c>
      <c r="AK53" s="15" t="n">
        <v>1.70345270826651</v>
      </c>
      <c r="AL53" s="15" t="n">
        <v>2.08367707148898</v>
      </c>
      <c r="AM53" s="13" t="n">
        <v>29</v>
      </c>
      <c r="AN53" s="16" t="n">
        <v>0.0911727100796263</v>
      </c>
      <c r="AO53" s="16" t="n">
        <v>0.0509422440548449</v>
      </c>
      <c r="AP53" s="16" t="n">
        <v>0.0816693638653446</v>
      </c>
      <c r="AQ53" s="16" t="n">
        <v>0.0410191066937278</v>
      </c>
      <c r="AR53" s="16" t="n">
        <v>0.135353926533912</v>
      </c>
      <c r="AS53" s="13" t="n">
        <v>0</v>
      </c>
      <c r="AT53" s="15" t="e">
        <f aca="false">NA()</f>
        <v>#N/A</v>
      </c>
      <c r="AU53" s="15" t="e">
        <f aca="false">NA()</f>
        <v>#N/A</v>
      </c>
      <c r="AV53" s="15" t="e">
        <f aca="false">NA()</f>
        <v>#N/A</v>
      </c>
      <c r="AW53" s="15" t="e">
        <f aca="false">NA()</f>
        <v>#N/A</v>
      </c>
      <c r="AX53" s="15" t="e">
        <f aca="false">NA()</f>
        <v>#N/A</v>
      </c>
      <c r="AY53" s="13" t="n">
        <v>29</v>
      </c>
      <c r="AZ53" s="16" t="n">
        <v>0.712794930103792</v>
      </c>
      <c r="BA53" s="16" t="n">
        <v>0.324829712063845</v>
      </c>
      <c r="BB53" s="16" t="n">
        <v>0.660695466443879</v>
      </c>
      <c r="BC53" s="16" t="n">
        <v>0.432748523715846</v>
      </c>
      <c r="BD53" s="16" t="n">
        <v>1.00865419615399</v>
      </c>
      <c r="BE53" s="16" t="e">
        <f aca="false">NA()</f>
        <v>#N/A</v>
      </c>
      <c r="BF53" s="16" t="e">
        <f aca="false">NA()</f>
        <v>#N/A</v>
      </c>
    </row>
    <row r="54" customFormat="false" ht="12.75" hidden="false" customHeight="false" outlineLevel="0" collapsed="false">
      <c r="A54" s="13" t="s">
        <v>91</v>
      </c>
      <c r="B54" s="14" t="n">
        <v>34578</v>
      </c>
      <c r="C54" s="13" t="n">
        <v>30</v>
      </c>
      <c r="D54" s="15" t="n">
        <v>7.73372569467979</v>
      </c>
      <c r="E54" s="15" t="n">
        <v>3.66960155785887</v>
      </c>
      <c r="F54" s="15" t="n">
        <v>7.42717332480382</v>
      </c>
      <c r="G54" s="15" t="n">
        <v>4.04615047160839</v>
      </c>
      <c r="H54" s="15" t="n">
        <v>11.4076029977525</v>
      </c>
      <c r="I54" s="13" t="n">
        <v>30</v>
      </c>
      <c r="J54" s="15" t="n">
        <v>0.156288847441144</v>
      </c>
      <c r="K54" s="15" t="n">
        <v>0.108986121736968</v>
      </c>
      <c r="L54" s="15" t="n">
        <v>0.0992521831895408</v>
      </c>
      <c r="M54" s="15" t="n">
        <v>0.0817216844641381</v>
      </c>
      <c r="N54" s="15" t="n">
        <v>0.239683294076387</v>
      </c>
      <c r="O54" s="13" t="n">
        <v>30</v>
      </c>
      <c r="P54" s="15" t="n">
        <v>1.30799261861713</v>
      </c>
      <c r="Q54" s="15" t="n">
        <v>0.500976758337866</v>
      </c>
      <c r="R54" s="15" t="n">
        <v>1.3152165821933</v>
      </c>
      <c r="S54" s="15" t="n">
        <v>0.705123842538859</v>
      </c>
      <c r="T54" s="15" t="n">
        <v>1.80702054142201</v>
      </c>
      <c r="U54" s="13" t="n">
        <v>30</v>
      </c>
      <c r="V54" s="15" t="n">
        <v>4.45350732654736</v>
      </c>
      <c r="W54" s="15" t="n">
        <v>2.24785984404461</v>
      </c>
      <c r="X54" s="15" t="n">
        <v>4.21985343307887</v>
      </c>
      <c r="Y54" s="15" t="n">
        <v>2.18140507453535</v>
      </c>
      <c r="Z54" s="15" t="n">
        <v>6.89509340624022</v>
      </c>
      <c r="AA54" s="13" t="n">
        <v>30</v>
      </c>
      <c r="AB54" s="15" t="n">
        <v>0.18704482452516</v>
      </c>
      <c r="AC54" s="15" t="n">
        <v>0.194656388710071</v>
      </c>
      <c r="AD54" s="15" t="n">
        <v>0.168896007438272</v>
      </c>
      <c r="AE54" s="15" t="n">
        <v>0.0554039501055633</v>
      </c>
      <c r="AF54" s="15" t="n">
        <v>0.323856304439761</v>
      </c>
      <c r="AG54" s="13" t="n">
        <v>30</v>
      </c>
      <c r="AH54" s="15" t="n">
        <v>1.76724805132247</v>
      </c>
      <c r="AI54" s="15" t="n">
        <v>0.0773440231809348</v>
      </c>
      <c r="AJ54" s="15" t="n">
        <v>1.77743313128934</v>
      </c>
      <c r="AK54" s="15" t="n">
        <v>1.67357725128407</v>
      </c>
      <c r="AL54" s="15" t="n">
        <v>1.83007932853457</v>
      </c>
      <c r="AM54" s="13" t="n">
        <v>30</v>
      </c>
      <c r="AN54" s="16" t="n">
        <v>0.0169937217719603</v>
      </c>
      <c r="AO54" s="16" t="n">
        <v>0.0116179561607335</v>
      </c>
      <c r="AP54" s="16" t="n">
        <v>0.0142259098783311</v>
      </c>
      <c r="AQ54" s="16" t="n">
        <v>0.00772244702327303</v>
      </c>
      <c r="AR54" s="16" t="n">
        <v>0.0268651208019233</v>
      </c>
      <c r="AS54" s="13" t="n">
        <v>0</v>
      </c>
      <c r="AT54" s="15" t="e">
        <f aca="false">NA()</f>
        <v>#N/A</v>
      </c>
      <c r="AU54" s="15" t="e">
        <f aca="false">NA()</f>
        <v>#N/A</v>
      </c>
      <c r="AV54" s="15" t="e">
        <f aca="false">NA()</f>
        <v>#N/A</v>
      </c>
      <c r="AW54" s="15" t="e">
        <f aca="false">NA()</f>
        <v>#N/A</v>
      </c>
      <c r="AX54" s="15" t="e">
        <f aca="false">NA()</f>
        <v>#N/A</v>
      </c>
      <c r="AY54" s="13" t="n">
        <v>30</v>
      </c>
      <c r="AZ54" s="16" t="n">
        <v>0.374303169594563</v>
      </c>
      <c r="BA54" s="16" t="n">
        <v>0.148501115542143</v>
      </c>
      <c r="BB54" s="16" t="n">
        <v>0.38584662176715</v>
      </c>
      <c r="BC54" s="16" t="n">
        <v>0.234659663453109</v>
      </c>
      <c r="BD54" s="16" t="n">
        <v>0.539075980273742</v>
      </c>
      <c r="BE54" s="16" t="e">
        <f aca="false">NA()</f>
        <v>#N/A</v>
      </c>
      <c r="BF54" s="16" t="e">
        <f aca="false">NA()</f>
        <v>#N/A</v>
      </c>
    </row>
    <row r="55" customFormat="false" ht="12.75" hidden="false" customHeight="false" outlineLevel="0" collapsed="false">
      <c r="A55" s="13" t="s">
        <v>92</v>
      </c>
      <c r="B55" s="14" t="n">
        <v>34608</v>
      </c>
      <c r="C55" s="13" t="n">
        <v>18</v>
      </c>
      <c r="D55" s="15" t="n">
        <v>10.0112000729757</v>
      </c>
      <c r="E55" s="15" t="n">
        <v>6.55294873834378</v>
      </c>
      <c r="F55" s="15" t="n">
        <v>8.10553075642821</v>
      </c>
      <c r="G55" s="15" t="n">
        <v>3.81370450122154</v>
      </c>
      <c r="H55" s="15" t="n">
        <v>17.6661192843711</v>
      </c>
      <c r="I55" s="13" t="n">
        <v>18</v>
      </c>
      <c r="J55" s="15" t="n">
        <v>0.139729548814674</v>
      </c>
      <c r="K55" s="15" t="n">
        <v>0.0841608821363108</v>
      </c>
      <c r="L55" s="15" t="n">
        <v>0.10958231208049</v>
      </c>
      <c r="M55" s="15" t="n">
        <v>0.0782774087462079</v>
      </c>
      <c r="N55" s="15" t="n">
        <v>0.239944289817836</v>
      </c>
      <c r="O55" s="13" t="n">
        <v>18</v>
      </c>
      <c r="P55" s="15" t="n">
        <v>1.5903576563133</v>
      </c>
      <c r="Q55" s="15" t="n">
        <v>0.917466232496315</v>
      </c>
      <c r="R55" s="15" t="n">
        <v>1.32168840923522</v>
      </c>
      <c r="S55" s="15" t="n">
        <v>0.623418209624742</v>
      </c>
      <c r="T55" s="15" t="n">
        <v>2.58981432540331</v>
      </c>
      <c r="U55" s="13" t="n">
        <v>18</v>
      </c>
      <c r="V55" s="15" t="n">
        <v>5.70662876541694</v>
      </c>
      <c r="W55" s="15" t="n">
        <v>3.75579866372836</v>
      </c>
      <c r="X55" s="15" t="n">
        <v>4.64572217544936</v>
      </c>
      <c r="Y55" s="15" t="n">
        <v>2.1548783923734</v>
      </c>
      <c r="Z55" s="15" t="n">
        <v>10.0842754631386</v>
      </c>
      <c r="AA55" s="13" t="n">
        <v>18</v>
      </c>
      <c r="AB55" s="15" t="n">
        <v>0.153999196057853</v>
      </c>
      <c r="AC55" s="15" t="n">
        <v>0.138222916863629</v>
      </c>
      <c r="AD55" s="15" t="n">
        <v>0.116122973019121</v>
      </c>
      <c r="AE55" s="15" t="n">
        <v>0.029093158393602</v>
      </c>
      <c r="AF55" s="15" t="n">
        <v>0.278095180903839</v>
      </c>
      <c r="AG55" s="13" t="n">
        <v>18</v>
      </c>
      <c r="AH55" s="15" t="n">
        <v>1.76463938792107</v>
      </c>
      <c r="AI55" s="15" t="n">
        <v>0.0368630390592445</v>
      </c>
      <c r="AJ55" s="15" t="n">
        <v>1.76530118992339</v>
      </c>
      <c r="AK55" s="15" t="n">
        <v>1.73548439509665</v>
      </c>
      <c r="AL55" s="15" t="n">
        <v>1.79751000392311</v>
      </c>
      <c r="AM55" s="1" t="n">
        <v>18</v>
      </c>
      <c r="AN55" s="16" t="n">
        <v>0.0078390462466594</v>
      </c>
      <c r="AO55" s="16" t="n">
        <v>0.00643728006638813</v>
      </c>
      <c r="AP55" s="16" t="n">
        <v>0.00613338898834407</v>
      </c>
      <c r="AQ55" s="17" t="n">
        <v>0.00192121072301943</v>
      </c>
      <c r="AR55" s="17" t="n">
        <v>0.0151666768920543</v>
      </c>
      <c r="AS55" s="13" t="n">
        <v>0</v>
      </c>
      <c r="AT55" s="15" t="e">
        <f aca="false">NA()</f>
        <v>#N/A</v>
      </c>
      <c r="AU55" s="15" t="e">
        <f aca="false">NA()</f>
        <v>#N/A</v>
      </c>
      <c r="AV55" s="15" t="e">
        <f aca="false">NA()</f>
        <v>#N/A</v>
      </c>
      <c r="AW55" s="15" t="e">
        <f aca="false">NA()</f>
        <v>#N/A</v>
      </c>
      <c r="AX55" s="15" t="e">
        <f aca="false">NA()</f>
        <v>#N/A</v>
      </c>
      <c r="AY55" s="13" t="n">
        <v>18</v>
      </c>
      <c r="AZ55" s="16" t="n">
        <v>0.198788115729323</v>
      </c>
      <c r="BA55" s="16" t="n">
        <v>0.107517445681458</v>
      </c>
      <c r="BB55" s="16" t="n">
        <v>0.182136856549635</v>
      </c>
      <c r="BC55" s="16" t="n">
        <v>0.110445426140871</v>
      </c>
      <c r="BD55" s="16" t="n">
        <v>0.281822946516587</v>
      </c>
      <c r="BE55" s="16" t="e">
        <f aca="false">NA()</f>
        <v>#N/A</v>
      </c>
      <c r="BF55" s="16" t="e">
        <f aca="false">NA()</f>
        <v>#N/A</v>
      </c>
    </row>
    <row r="56" customFormat="false" ht="12.75" hidden="false" customHeight="false" outlineLevel="0" collapsed="false">
      <c r="A56" s="13" t="s">
        <v>93</v>
      </c>
      <c r="B56" s="14" t="n">
        <v>34639</v>
      </c>
      <c r="C56" s="13" t="n">
        <v>25</v>
      </c>
      <c r="D56" s="15" t="n">
        <v>17.058551299896</v>
      </c>
      <c r="E56" s="15" t="n">
        <v>10.4078268175624</v>
      </c>
      <c r="F56" s="15" t="n">
        <v>15.1519861987114</v>
      </c>
      <c r="G56" s="15" t="n">
        <v>8.40021081933566</v>
      </c>
      <c r="H56" s="15" t="n">
        <v>22.9517172352829</v>
      </c>
      <c r="I56" s="13" t="n">
        <v>25</v>
      </c>
      <c r="J56" s="15" t="n">
        <v>0.302110842183858</v>
      </c>
      <c r="K56" s="15" t="n">
        <v>0.523111693414272</v>
      </c>
      <c r="L56" s="15" t="n">
        <v>0.156246127396189</v>
      </c>
      <c r="M56" s="15" t="n">
        <v>0.0836720328746613</v>
      </c>
      <c r="N56" s="15" t="n">
        <v>0.284661578949071</v>
      </c>
      <c r="O56" s="13" t="n">
        <v>25</v>
      </c>
      <c r="P56" s="15" t="n">
        <v>2.94407650818503</v>
      </c>
      <c r="Q56" s="15" t="n">
        <v>1.64433488914212</v>
      </c>
      <c r="R56" s="15" t="n">
        <v>2.43443517263705</v>
      </c>
      <c r="S56" s="15" t="n">
        <v>1.53830266330048</v>
      </c>
      <c r="T56" s="15" t="n">
        <v>4.37420624730744</v>
      </c>
      <c r="U56" s="13" t="n">
        <v>25</v>
      </c>
      <c r="V56" s="15" t="n">
        <v>9.55900065955567</v>
      </c>
      <c r="W56" s="15" t="n">
        <v>5.68406888616878</v>
      </c>
      <c r="X56" s="15" t="n">
        <v>8.54490378130731</v>
      </c>
      <c r="Y56" s="15" t="n">
        <v>4.67566684691447</v>
      </c>
      <c r="Z56" s="15" t="n">
        <v>12.4117334957181</v>
      </c>
      <c r="AA56" s="13" t="n">
        <v>24</v>
      </c>
      <c r="AB56" s="15" t="n">
        <v>0.53963194436772</v>
      </c>
      <c r="AC56" s="15" t="n">
        <v>0.920618768781907</v>
      </c>
      <c r="AD56" s="15" t="n">
        <v>0.346040466638982</v>
      </c>
      <c r="AE56" s="15" t="n">
        <v>0.0109958258426652</v>
      </c>
      <c r="AF56" s="15" t="n">
        <v>0.584635267601744</v>
      </c>
      <c r="AG56" s="13" t="n">
        <v>25</v>
      </c>
      <c r="AH56" s="15" t="n">
        <v>1.78185209505916</v>
      </c>
      <c r="AI56" s="15" t="n">
        <v>0.242088001928635</v>
      </c>
      <c r="AJ56" s="15" t="n">
        <v>1.7658354609118</v>
      </c>
      <c r="AK56" s="15" t="n">
        <v>1.6975219504384</v>
      </c>
      <c r="AL56" s="15" t="n">
        <v>1.82148789674327</v>
      </c>
      <c r="AM56" s="1" t="n">
        <v>6</v>
      </c>
      <c r="AN56" s="16" t="n">
        <v>0.00361933373326594</v>
      </c>
      <c r="AO56" s="16" t="n">
        <v>0.00293455727026409</v>
      </c>
      <c r="AP56" s="16" t="n">
        <v>0.00350261329411672</v>
      </c>
      <c r="AQ56" s="17" t="n">
        <v>0.000839929770855782</v>
      </c>
      <c r="AR56" s="17" t="n">
        <v>0.00525513713009804</v>
      </c>
      <c r="AS56" s="13" t="n">
        <v>0</v>
      </c>
      <c r="AT56" s="15" t="e">
        <f aca="false">NA()</f>
        <v>#N/A</v>
      </c>
      <c r="AU56" s="15" t="e">
        <f aca="false">NA()</f>
        <v>#N/A</v>
      </c>
      <c r="AV56" s="15" t="e">
        <f aca="false">NA()</f>
        <v>#N/A</v>
      </c>
      <c r="AW56" s="15" t="e">
        <f aca="false">NA()</f>
        <v>#N/A</v>
      </c>
      <c r="AX56" s="15" t="e">
        <f aca="false">NA()</f>
        <v>#N/A</v>
      </c>
      <c r="AY56" s="13" t="n">
        <v>25</v>
      </c>
      <c r="AZ56" s="16" t="n">
        <v>0.132440914474344</v>
      </c>
      <c r="BA56" s="16" t="n">
        <v>0.166230612295177</v>
      </c>
      <c r="BB56" s="16" t="n">
        <v>0.0967400188842245</v>
      </c>
      <c r="BC56" s="16" t="n">
        <v>0.0434426248490747</v>
      </c>
      <c r="BD56" s="16" t="n">
        <v>0.16014209951462</v>
      </c>
      <c r="BE56" s="16" t="e">
        <f aca="false">NA()</f>
        <v>#N/A</v>
      </c>
      <c r="BF56" s="16" t="e">
        <f aca="false">NA()</f>
        <v>#N/A</v>
      </c>
    </row>
    <row r="57" customFormat="false" ht="12.75" hidden="false" customHeight="false" outlineLevel="0" collapsed="false">
      <c r="A57" s="13" t="s">
        <v>94</v>
      </c>
      <c r="B57" s="14" t="n">
        <v>34669</v>
      </c>
      <c r="C57" s="13" t="n">
        <v>23</v>
      </c>
      <c r="D57" s="15" t="n">
        <v>16.0994000834536</v>
      </c>
      <c r="E57" s="15" t="n">
        <v>5.32112751946474</v>
      </c>
      <c r="F57" s="15" t="n">
        <v>15.7838543789551</v>
      </c>
      <c r="G57" s="15" t="n">
        <v>11.0228566245195</v>
      </c>
      <c r="H57" s="15" t="n">
        <v>19.1243273438672</v>
      </c>
      <c r="I57" s="13" t="n">
        <v>23</v>
      </c>
      <c r="J57" s="15" t="n">
        <v>0.0940997151092713</v>
      </c>
      <c r="K57" s="15" t="n">
        <v>0.0954434329785181</v>
      </c>
      <c r="L57" s="15" t="n">
        <v>0.0437376741861209</v>
      </c>
      <c r="M57" s="15" t="n">
        <v>0.0327747847428265</v>
      </c>
      <c r="N57" s="15" t="n">
        <v>0.180516909495356</v>
      </c>
      <c r="O57" s="13" t="n">
        <v>23</v>
      </c>
      <c r="P57" s="15" t="n">
        <v>2.4853608486521</v>
      </c>
      <c r="Q57" s="15" t="n">
        <v>0.916320507869929</v>
      </c>
      <c r="R57" s="15" t="n">
        <v>2.39786449717236</v>
      </c>
      <c r="S57" s="15" t="n">
        <v>1.66864693935149</v>
      </c>
      <c r="T57" s="15" t="n">
        <v>2.82688189746158</v>
      </c>
      <c r="U57" s="13" t="n">
        <v>23</v>
      </c>
      <c r="V57" s="15" t="n">
        <v>8.98841294994955</v>
      </c>
      <c r="W57" s="15" t="n">
        <v>2.90053607272355</v>
      </c>
      <c r="X57" s="15" t="n">
        <v>8.97525932331726</v>
      </c>
      <c r="Y57" s="15" t="n">
        <v>6.13145204499591</v>
      </c>
      <c r="Z57" s="15" t="n">
        <v>10.4339826577711</v>
      </c>
      <c r="AA57" s="13" t="n">
        <v>23</v>
      </c>
      <c r="AB57" s="15" t="n">
        <v>0.222977309149798</v>
      </c>
      <c r="AC57" s="15" t="n">
        <v>0.273944458368146</v>
      </c>
      <c r="AD57" s="15" t="n">
        <v>0.201400487993162</v>
      </c>
      <c r="AE57" s="15" t="n">
        <v>0.125360459626019</v>
      </c>
      <c r="AF57" s="15" t="n">
        <v>0.2584474072087</v>
      </c>
      <c r="AG57" s="13" t="n">
        <v>23</v>
      </c>
      <c r="AH57" s="15" t="n">
        <v>1.78747669885913</v>
      </c>
      <c r="AI57" s="15" t="n">
        <v>0.0404843073577667</v>
      </c>
      <c r="AJ57" s="15" t="n">
        <v>1.78940001363562</v>
      </c>
      <c r="AK57" s="15" t="n">
        <v>1.75818066752712</v>
      </c>
      <c r="AL57" s="15" t="n">
        <v>1.83134979134314</v>
      </c>
      <c r="AM57" s="1" t="n">
        <v>0</v>
      </c>
      <c r="AN57" s="16" t="e">
        <f aca="false">NA()</f>
        <v>#N/A</v>
      </c>
      <c r="AO57" s="16" t="e">
        <f aca="false">NA()</f>
        <v>#N/A</v>
      </c>
      <c r="AP57" s="16" t="e">
        <f aca="false">NA()</f>
        <v>#N/A</v>
      </c>
      <c r="AQ57" s="16" t="e">
        <f aca="false">NA()</f>
        <v>#N/A</v>
      </c>
      <c r="AR57" s="16" t="e">
        <f aca="false">NA()</f>
        <v>#N/A</v>
      </c>
      <c r="AS57" s="13" t="n">
        <v>0</v>
      </c>
      <c r="AT57" s="15" t="e">
        <f aca="false">NA()</f>
        <v>#N/A</v>
      </c>
      <c r="AU57" s="15" t="e">
        <f aca="false">NA()</f>
        <v>#N/A</v>
      </c>
      <c r="AV57" s="15" t="e">
        <f aca="false">NA()</f>
        <v>#N/A</v>
      </c>
      <c r="AW57" s="15" t="e">
        <f aca="false">NA()</f>
        <v>#N/A</v>
      </c>
      <c r="AX57" s="15" t="e">
        <f aca="false">NA()</f>
        <v>#N/A</v>
      </c>
      <c r="AY57" s="13" t="n">
        <v>23</v>
      </c>
      <c r="AZ57" s="16" t="n">
        <v>0.0675838217128207</v>
      </c>
      <c r="BA57" s="16" t="n">
        <v>0.0348059789773298</v>
      </c>
      <c r="BB57" s="16" t="n">
        <v>0.065012055612884</v>
      </c>
      <c r="BC57" s="16" t="n">
        <v>0.0267530584374196</v>
      </c>
      <c r="BD57" s="16" t="n">
        <v>0.0973317286791737</v>
      </c>
      <c r="BE57" s="16" t="e">
        <f aca="false">NA()</f>
        <v>#N/A</v>
      </c>
      <c r="BF57" s="16" t="e">
        <f aca="false">NA()</f>
        <v>#N/A</v>
      </c>
    </row>
    <row r="58" customFormat="false" ht="12.75" hidden="false" customHeight="false" outlineLevel="0" collapsed="false">
      <c r="A58" s="13" t="s">
        <v>83</v>
      </c>
      <c r="B58" s="14" t="n">
        <v>34700</v>
      </c>
      <c r="C58" s="13" t="n">
        <v>29</v>
      </c>
      <c r="D58" s="15" t="n">
        <v>21.5820467379837</v>
      </c>
      <c r="E58" s="15" t="n">
        <v>16.3026991068734</v>
      </c>
      <c r="F58" s="15" t="n">
        <v>13.9772539868003</v>
      </c>
      <c r="G58" s="15" t="n">
        <v>10.4593171722811</v>
      </c>
      <c r="H58" s="15" t="n">
        <v>34.5835110556515</v>
      </c>
      <c r="I58" s="13" t="n">
        <v>25</v>
      </c>
      <c r="J58" s="15" t="n">
        <v>0.138046042154864</v>
      </c>
      <c r="K58" s="15" t="n">
        <v>0.101296062496174</v>
      </c>
      <c r="L58" s="15" t="n">
        <v>0.101485135486797</v>
      </c>
      <c r="M58" s="15" t="n">
        <v>0.044464060410409</v>
      </c>
      <c r="N58" s="15" t="n">
        <v>0.230391425727963</v>
      </c>
      <c r="O58" s="13" t="n">
        <v>29</v>
      </c>
      <c r="P58" s="15" t="n">
        <v>3.13785378991639</v>
      </c>
      <c r="Q58" s="15" t="n">
        <v>2.17835763643785</v>
      </c>
      <c r="R58" s="15" t="n">
        <v>1.9961008258798</v>
      </c>
      <c r="S58" s="15" t="n">
        <v>1.65424224811284</v>
      </c>
      <c r="T58" s="15" t="n">
        <v>4.17549580482459</v>
      </c>
      <c r="U58" s="13" t="n">
        <v>29</v>
      </c>
      <c r="V58" s="15" t="n">
        <v>12.0977855590155</v>
      </c>
      <c r="W58" s="15" t="n">
        <v>8.97325037071324</v>
      </c>
      <c r="X58" s="15" t="n">
        <v>7.96459517433455</v>
      </c>
      <c r="Y58" s="15" t="n">
        <v>5.8072370178332</v>
      </c>
      <c r="Z58" s="15" t="n">
        <v>20.0264771160793</v>
      </c>
      <c r="AA58" s="13" t="n">
        <v>22</v>
      </c>
      <c r="AB58" s="15" t="n">
        <v>0.238588154603669</v>
      </c>
      <c r="AC58" s="15" t="n">
        <v>0.213347459353288</v>
      </c>
      <c r="AD58" s="15" t="n">
        <v>0.219822107274364</v>
      </c>
      <c r="AE58" s="15" t="n">
        <v>0.0484097326101147</v>
      </c>
      <c r="AF58" s="15" t="n">
        <v>0.490597322212072</v>
      </c>
      <c r="AG58" s="13" t="n">
        <v>29</v>
      </c>
      <c r="AH58" s="15" t="n">
        <v>1.78012804318071</v>
      </c>
      <c r="AI58" s="15" t="n">
        <v>0.0899027654599888</v>
      </c>
      <c r="AJ58" s="15" t="n">
        <v>1.77449514884135</v>
      </c>
      <c r="AK58" s="15" t="n">
        <v>1.70986679151181</v>
      </c>
      <c r="AL58" s="15" t="n">
        <v>1.85226816380426</v>
      </c>
      <c r="AM58" s="13" t="n">
        <v>0</v>
      </c>
      <c r="AN58" s="16" t="e">
        <f aca="false">NA()</f>
        <v>#N/A</v>
      </c>
      <c r="AO58" s="16" t="e">
        <f aca="false">NA()</f>
        <v>#N/A</v>
      </c>
      <c r="AP58" s="16" t="e">
        <f aca="false">NA()</f>
        <v>#N/A</v>
      </c>
      <c r="AQ58" s="16" t="e">
        <f aca="false">NA()</f>
        <v>#N/A</v>
      </c>
      <c r="AR58" s="16" t="e">
        <f aca="false">NA()</f>
        <v>#N/A</v>
      </c>
      <c r="AS58" s="13" t="n">
        <v>0</v>
      </c>
      <c r="AT58" s="15" t="e">
        <f aca="false">NA()</f>
        <v>#N/A</v>
      </c>
      <c r="AU58" s="15" t="e">
        <f aca="false">NA()</f>
        <v>#N/A</v>
      </c>
      <c r="AV58" s="15" t="e">
        <f aca="false">NA()</f>
        <v>#N/A</v>
      </c>
      <c r="AW58" s="15" t="e">
        <f aca="false">NA()</f>
        <v>#N/A</v>
      </c>
      <c r="AX58" s="15" t="e">
        <f aca="false">NA()</f>
        <v>#N/A</v>
      </c>
      <c r="AY58" s="13" t="n">
        <v>29</v>
      </c>
      <c r="AZ58" s="16" t="n">
        <v>0.158116972264619</v>
      </c>
      <c r="BA58" s="16" t="n">
        <v>0.0741752299076007</v>
      </c>
      <c r="BB58" s="16" t="n">
        <v>0.138419822913047</v>
      </c>
      <c r="BC58" s="16" t="n">
        <v>0.0926715106659845</v>
      </c>
      <c r="BD58" s="16" t="n">
        <v>0.226239544893464</v>
      </c>
      <c r="BE58" s="16" t="e">
        <f aca="false">NA()</f>
        <v>#N/A</v>
      </c>
      <c r="BF58" s="16" t="e">
        <f aca="false">NA()</f>
        <v>#N/A</v>
      </c>
    </row>
    <row r="59" customFormat="false" ht="12.75" hidden="false" customHeight="false" outlineLevel="0" collapsed="false">
      <c r="A59" s="13" t="s">
        <v>84</v>
      </c>
      <c r="B59" s="14" t="n">
        <v>34731</v>
      </c>
      <c r="C59" s="13" t="n">
        <v>26</v>
      </c>
      <c r="D59" s="15" t="n">
        <v>17.424294616141</v>
      </c>
      <c r="E59" s="15" t="n">
        <v>6.99151753495642</v>
      </c>
      <c r="F59" s="15" t="n">
        <v>16.900280459841</v>
      </c>
      <c r="G59" s="15" t="n">
        <v>13.4241967665827</v>
      </c>
      <c r="H59" s="15" t="n">
        <v>22.5275316495657</v>
      </c>
      <c r="I59" s="13" t="n">
        <v>26</v>
      </c>
      <c r="J59" s="15" t="n">
        <v>0.125913672612892</v>
      </c>
      <c r="K59" s="15" t="n">
        <v>0.0831772701290976</v>
      </c>
      <c r="L59" s="15" t="n">
        <v>0.0760364258694107</v>
      </c>
      <c r="M59" s="15" t="n">
        <v>0.0575772280549801</v>
      </c>
      <c r="N59" s="15" t="n">
        <v>0.217766303278067</v>
      </c>
      <c r="O59" s="13" t="n">
        <v>26</v>
      </c>
      <c r="P59" s="15" t="n">
        <v>2.84204830275496</v>
      </c>
      <c r="Q59" s="15" t="n">
        <v>1.19581383954365</v>
      </c>
      <c r="R59" s="15" t="n">
        <v>2.63838402848806</v>
      </c>
      <c r="S59" s="15" t="n">
        <v>2.20367782662492</v>
      </c>
      <c r="T59" s="15" t="n">
        <v>3.97238151879619</v>
      </c>
      <c r="U59" s="13" t="n">
        <v>26</v>
      </c>
      <c r="V59" s="15" t="n">
        <v>9.51851258093004</v>
      </c>
      <c r="W59" s="15" t="n">
        <v>3.87734573592712</v>
      </c>
      <c r="X59" s="15" t="n">
        <v>9.14872134160066</v>
      </c>
      <c r="Y59" s="15" t="n">
        <v>7.35272751157844</v>
      </c>
      <c r="Z59" s="15" t="n">
        <v>12.2609777431901</v>
      </c>
      <c r="AA59" s="13" t="n">
        <v>25</v>
      </c>
      <c r="AB59" s="15" t="n">
        <v>0.407608241041574</v>
      </c>
      <c r="AC59" s="15" t="n">
        <v>0.212501222272401</v>
      </c>
      <c r="AD59" s="15" t="n">
        <v>0.33565086680717</v>
      </c>
      <c r="AE59" s="15" t="n">
        <v>0.26373389906548</v>
      </c>
      <c r="AF59" s="15" t="n">
        <v>0.55930292744098</v>
      </c>
      <c r="AG59" s="13" t="n">
        <v>26</v>
      </c>
      <c r="AH59" s="15" t="n">
        <v>1.83054346754613</v>
      </c>
      <c r="AI59" s="15" t="n">
        <v>0.0557654851305104</v>
      </c>
      <c r="AJ59" s="15" t="n">
        <v>1.8471025568573</v>
      </c>
      <c r="AK59" s="15" t="n">
        <v>1.7740120572401</v>
      </c>
      <c r="AL59" s="15" t="n">
        <v>1.84728333379145</v>
      </c>
      <c r="AM59" s="13" t="n">
        <v>0</v>
      </c>
      <c r="AN59" s="16" t="e">
        <f aca="false">NA()</f>
        <v>#N/A</v>
      </c>
      <c r="AO59" s="16" t="e">
        <f aca="false">NA()</f>
        <v>#N/A</v>
      </c>
      <c r="AP59" s="16" t="e">
        <f aca="false">NA()</f>
        <v>#N/A</v>
      </c>
      <c r="AQ59" s="16" t="e">
        <f aca="false">NA()</f>
        <v>#N/A</v>
      </c>
      <c r="AR59" s="16" t="e">
        <f aca="false">NA()</f>
        <v>#N/A</v>
      </c>
      <c r="AS59" s="13" t="n">
        <v>0</v>
      </c>
      <c r="AT59" s="15" t="e">
        <f aca="false">NA()</f>
        <v>#N/A</v>
      </c>
      <c r="AU59" s="15" t="e">
        <f aca="false">NA()</f>
        <v>#N/A</v>
      </c>
      <c r="AV59" s="15" t="e">
        <f aca="false">NA()</f>
        <v>#N/A</v>
      </c>
      <c r="AW59" s="15" t="e">
        <f aca="false">NA()</f>
        <v>#N/A</v>
      </c>
      <c r="AX59" s="15" t="e">
        <f aca="false">NA()</f>
        <v>#N/A</v>
      </c>
      <c r="AY59" s="13" t="n">
        <v>26</v>
      </c>
      <c r="AZ59" s="16" t="n">
        <v>0.142863815909322</v>
      </c>
      <c r="BA59" s="16" t="n">
        <v>0.0958704079330671</v>
      </c>
      <c r="BB59" s="16" t="n">
        <v>0.108602589613987</v>
      </c>
      <c r="BC59" s="16" t="n">
        <v>0.0560435970211575</v>
      </c>
      <c r="BD59" s="16" t="n">
        <v>0.222857692591224</v>
      </c>
      <c r="BE59" s="16" t="e">
        <f aca="false">NA()</f>
        <v>#N/A</v>
      </c>
      <c r="BF59" s="16" t="e">
        <f aca="false">NA()</f>
        <v>#N/A</v>
      </c>
    </row>
    <row r="60" customFormat="false" ht="12.75" hidden="false" customHeight="false" outlineLevel="0" collapsed="false">
      <c r="A60" s="13" t="s">
        <v>85</v>
      </c>
      <c r="B60" s="14" t="n">
        <v>34759</v>
      </c>
      <c r="C60" s="13" t="n">
        <v>23</v>
      </c>
      <c r="D60" s="15" t="n">
        <v>16.8350399017836</v>
      </c>
      <c r="E60" s="15" t="n">
        <v>12.9175819413291</v>
      </c>
      <c r="F60" s="15" t="n">
        <v>13.5865624031606</v>
      </c>
      <c r="G60" s="15" t="n">
        <v>9.3714280264186</v>
      </c>
      <c r="H60" s="15" t="n">
        <v>23.8696139810507</v>
      </c>
      <c r="I60" s="13" t="n">
        <v>23</v>
      </c>
      <c r="J60" s="15" t="n">
        <v>0.0952403555126388</v>
      </c>
      <c r="K60" s="15" t="n">
        <v>0.0793485580247553</v>
      </c>
      <c r="L60" s="15" t="n">
        <v>0.0661572831083778</v>
      </c>
      <c r="M60" s="15" t="n">
        <v>0.0490010805404655</v>
      </c>
      <c r="N60" s="15" t="n">
        <v>0.123718857565549</v>
      </c>
      <c r="O60" s="13" t="n">
        <v>23</v>
      </c>
      <c r="P60" s="15" t="n">
        <v>2.77139753891733</v>
      </c>
      <c r="Q60" s="15" t="n">
        <v>2.16937524128064</v>
      </c>
      <c r="R60" s="15" t="n">
        <v>2.18861164120498</v>
      </c>
      <c r="S60" s="15" t="n">
        <v>1.6908899962716</v>
      </c>
      <c r="T60" s="15" t="n">
        <v>3.61019117407105</v>
      </c>
      <c r="U60" s="13" t="n">
        <v>23</v>
      </c>
      <c r="V60" s="15" t="n">
        <v>9.46145790841714</v>
      </c>
      <c r="W60" s="15" t="n">
        <v>7.98608324307465</v>
      </c>
      <c r="X60" s="15" t="n">
        <v>7.29115805389368</v>
      </c>
      <c r="Y60" s="15" t="n">
        <v>5.13486742824831</v>
      </c>
      <c r="Z60" s="15" t="n">
        <v>12.9735257099957</v>
      </c>
      <c r="AA60" s="13" t="n">
        <v>22</v>
      </c>
      <c r="AB60" s="15" t="n">
        <v>0.353113024344178</v>
      </c>
      <c r="AC60" s="15" t="n">
        <v>0.134569182245942</v>
      </c>
      <c r="AD60" s="15" t="n">
        <v>0.353427159039943</v>
      </c>
      <c r="AE60" s="15" t="n">
        <v>0.287897418324093</v>
      </c>
      <c r="AF60" s="15" t="n">
        <v>0.480658146785019</v>
      </c>
      <c r="AG60" s="13" t="n">
        <v>23</v>
      </c>
      <c r="AH60" s="15" t="n">
        <v>1.80044982668816</v>
      </c>
      <c r="AI60" s="15" t="n">
        <v>0.0924498873847426</v>
      </c>
      <c r="AJ60" s="15" t="n">
        <v>1.81785337923064</v>
      </c>
      <c r="AK60" s="15" t="n">
        <v>1.72123092268583</v>
      </c>
      <c r="AL60" s="15" t="n">
        <v>1.89886550052489</v>
      </c>
      <c r="AM60" s="13" t="n">
        <v>0</v>
      </c>
      <c r="AN60" s="16" t="e">
        <f aca="false">NA()</f>
        <v>#N/A</v>
      </c>
      <c r="AO60" s="16" t="e">
        <f aca="false">NA()</f>
        <v>#N/A</v>
      </c>
      <c r="AP60" s="16" t="e">
        <f aca="false">NA()</f>
        <v>#N/A</v>
      </c>
      <c r="AQ60" s="16" t="e">
        <f aca="false">NA()</f>
        <v>#N/A</v>
      </c>
      <c r="AR60" s="16" t="e">
        <f aca="false">NA()</f>
        <v>#N/A</v>
      </c>
      <c r="AS60" s="13" t="n">
        <v>0</v>
      </c>
      <c r="AT60" s="15" t="e">
        <f aca="false">NA()</f>
        <v>#N/A</v>
      </c>
      <c r="AU60" s="15" t="e">
        <f aca="false">NA()</f>
        <v>#N/A</v>
      </c>
      <c r="AV60" s="15" t="e">
        <f aca="false">NA()</f>
        <v>#N/A</v>
      </c>
      <c r="AW60" s="15" t="e">
        <f aca="false">NA()</f>
        <v>#N/A</v>
      </c>
      <c r="AX60" s="15" t="e">
        <f aca="false">NA()</f>
        <v>#N/A</v>
      </c>
      <c r="AY60" s="13" t="n">
        <v>23</v>
      </c>
      <c r="AZ60" s="16" t="n">
        <v>0.231541260321478</v>
      </c>
      <c r="BA60" s="16" t="n">
        <v>0.0857960750410324</v>
      </c>
      <c r="BB60" s="16" t="n">
        <v>0.22823423339907</v>
      </c>
      <c r="BC60" s="16" t="n">
        <v>0.1446559044016</v>
      </c>
      <c r="BD60" s="16" t="n">
        <v>0.337063508476047</v>
      </c>
      <c r="BE60" s="16" t="e">
        <f aca="false">NA()</f>
        <v>#N/A</v>
      </c>
      <c r="BF60" s="16" t="e">
        <f aca="false">NA()</f>
        <v>#N/A</v>
      </c>
    </row>
    <row r="61" customFormat="false" ht="12.75" hidden="false" customHeight="false" outlineLevel="0" collapsed="false">
      <c r="A61" s="13" t="s">
        <v>86</v>
      </c>
      <c r="B61" s="14" t="n">
        <v>34790</v>
      </c>
      <c r="C61" s="13" t="n">
        <v>21</v>
      </c>
      <c r="D61" s="15" t="n">
        <v>13.5827716768262</v>
      </c>
      <c r="E61" s="15" t="n">
        <v>8.92739844742024</v>
      </c>
      <c r="F61" s="15" t="n">
        <v>12.4830729426493</v>
      </c>
      <c r="G61" s="15" t="n">
        <v>6.13359661723605</v>
      </c>
      <c r="H61" s="15" t="n">
        <v>18.711139144649</v>
      </c>
      <c r="I61" s="13" t="n">
        <v>21</v>
      </c>
      <c r="J61" s="15" t="n">
        <v>0.186024214487973</v>
      </c>
      <c r="K61" s="15" t="n">
        <v>0.148784491207656</v>
      </c>
      <c r="L61" s="15" t="n">
        <v>0.110150349436532</v>
      </c>
      <c r="M61" s="15" t="n">
        <v>0.0814119000362735</v>
      </c>
      <c r="N61" s="15" t="n">
        <v>0.428424973617354</v>
      </c>
      <c r="O61" s="13" t="n">
        <v>21</v>
      </c>
      <c r="P61" s="15" t="n">
        <v>2.38214851743898</v>
      </c>
      <c r="Q61" s="15" t="n">
        <v>1.14381686819111</v>
      </c>
      <c r="R61" s="15" t="n">
        <v>1.94085828958938</v>
      </c>
      <c r="S61" s="15" t="n">
        <v>1.52460664181692</v>
      </c>
      <c r="T61" s="15" t="n">
        <v>3.02076075810322</v>
      </c>
      <c r="U61" s="13" t="n">
        <v>21</v>
      </c>
      <c r="V61" s="15" t="n">
        <v>7.20143491840635</v>
      </c>
      <c r="W61" s="15" t="n">
        <v>4.64612575045962</v>
      </c>
      <c r="X61" s="15" t="n">
        <v>6.99953420392094</v>
      </c>
      <c r="Y61" s="15" t="n">
        <v>3.26763919822793</v>
      </c>
      <c r="Z61" s="15" t="n">
        <v>10.2027955093005</v>
      </c>
      <c r="AA61" s="13" t="n">
        <v>20</v>
      </c>
      <c r="AB61" s="15" t="n">
        <v>0.569135067937282</v>
      </c>
      <c r="AC61" s="15" t="n">
        <v>0.246588454675438</v>
      </c>
      <c r="AD61" s="15" t="n">
        <v>0.52344839708258</v>
      </c>
      <c r="AE61" s="15" t="n">
        <v>0.397393411818905</v>
      </c>
      <c r="AF61" s="15" t="n">
        <v>0.918813006796011</v>
      </c>
      <c r="AG61" s="13" t="n">
        <v>21</v>
      </c>
      <c r="AH61" s="15" t="n">
        <v>1.88461460136084</v>
      </c>
      <c r="AI61" s="15" t="n">
        <v>0.0740992099457982</v>
      </c>
      <c r="AJ61" s="15" t="n">
        <v>1.87724878255222</v>
      </c>
      <c r="AK61" s="15" t="n">
        <v>1.82651036204103</v>
      </c>
      <c r="AL61" s="15" t="n">
        <v>1.94681759427185</v>
      </c>
      <c r="AM61" s="13" t="n">
        <v>0</v>
      </c>
      <c r="AN61" s="16" t="e">
        <f aca="false">NA()</f>
        <v>#N/A</v>
      </c>
      <c r="AO61" s="16" t="e">
        <f aca="false">NA()</f>
        <v>#N/A</v>
      </c>
      <c r="AP61" s="16" t="e">
        <f aca="false">NA()</f>
        <v>#N/A</v>
      </c>
      <c r="AQ61" s="16" t="e">
        <f aca="false">NA()</f>
        <v>#N/A</v>
      </c>
      <c r="AR61" s="16" t="e">
        <f aca="false">NA()</f>
        <v>#N/A</v>
      </c>
      <c r="AS61" s="13" t="n">
        <v>0</v>
      </c>
      <c r="AT61" s="15" t="e">
        <f aca="false">NA()</f>
        <v>#N/A</v>
      </c>
      <c r="AU61" s="15" t="e">
        <f aca="false">NA()</f>
        <v>#N/A</v>
      </c>
      <c r="AV61" s="15" t="e">
        <f aca="false">NA()</f>
        <v>#N/A</v>
      </c>
      <c r="AW61" s="15" t="e">
        <f aca="false">NA()</f>
        <v>#N/A</v>
      </c>
      <c r="AX61" s="15" t="e">
        <f aca="false">NA()</f>
        <v>#N/A</v>
      </c>
      <c r="AY61" s="13" t="n">
        <v>21</v>
      </c>
      <c r="AZ61" s="16" t="n">
        <v>0.291239455654484</v>
      </c>
      <c r="BA61" s="16" t="n">
        <v>0.118572623690267</v>
      </c>
      <c r="BB61" s="16" t="n">
        <v>0.248619062256243</v>
      </c>
      <c r="BC61" s="16" t="n">
        <v>0.189655588562548</v>
      </c>
      <c r="BD61" s="16" t="n">
        <v>0.363819042257894</v>
      </c>
      <c r="BE61" s="16" t="e">
        <f aca="false">NA()</f>
        <v>#N/A</v>
      </c>
      <c r="BF61" s="16" t="e">
        <f aca="false">NA()</f>
        <v>#N/A</v>
      </c>
    </row>
    <row r="62" customFormat="false" ht="12.75" hidden="false" customHeight="false" outlineLevel="0" collapsed="false">
      <c r="A62" s="13" t="s">
        <v>87</v>
      </c>
      <c r="B62" s="14" t="n">
        <v>34820</v>
      </c>
      <c r="C62" s="13" t="n">
        <v>25</v>
      </c>
      <c r="D62" s="15" t="n">
        <v>6.14330752145821</v>
      </c>
      <c r="E62" s="15" t="n">
        <v>3.4137489069884</v>
      </c>
      <c r="F62" s="15" t="n">
        <v>4.96777642717456</v>
      </c>
      <c r="G62" s="15" t="n">
        <v>2.87744309305323</v>
      </c>
      <c r="H62" s="15" t="n">
        <v>9.34461460483678</v>
      </c>
      <c r="I62" s="13" t="n">
        <v>25</v>
      </c>
      <c r="J62" s="15" t="n">
        <v>0.342784471368688</v>
      </c>
      <c r="K62" s="15" t="n">
        <v>0.300908691222954</v>
      </c>
      <c r="L62" s="15" t="n">
        <v>0.252432268539563</v>
      </c>
      <c r="M62" s="15" t="n">
        <v>0.133997332884593</v>
      </c>
      <c r="N62" s="15" t="n">
        <v>0.431421902153437</v>
      </c>
      <c r="O62" s="13" t="n">
        <v>25</v>
      </c>
      <c r="P62" s="15" t="n">
        <v>1.65597163789201</v>
      </c>
      <c r="Q62" s="15" t="n">
        <v>0.777469512365993</v>
      </c>
      <c r="R62" s="15" t="n">
        <v>1.67561119171678</v>
      </c>
      <c r="S62" s="15" t="n">
        <v>0.8135616960891</v>
      </c>
      <c r="T62" s="15" t="n">
        <v>2.28949550461914</v>
      </c>
      <c r="U62" s="13" t="n">
        <v>25</v>
      </c>
      <c r="V62" s="15" t="n">
        <v>3.41936471805815</v>
      </c>
      <c r="W62" s="15" t="n">
        <v>1.88427464759221</v>
      </c>
      <c r="X62" s="15" t="n">
        <v>2.83054196744476</v>
      </c>
      <c r="Y62" s="15" t="n">
        <v>1.83166994571112</v>
      </c>
      <c r="Z62" s="15" t="n">
        <v>5.03361545157358</v>
      </c>
      <c r="AA62" s="13" t="n">
        <v>25</v>
      </c>
      <c r="AB62" s="15" t="n">
        <v>0.795317538356776</v>
      </c>
      <c r="AC62" s="15" t="n">
        <v>0.624911713614208</v>
      </c>
      <c r="AD62" s="15" t="n">
        <v>0.579967482670638</v>
      </c>
      <c r="AE62" s="15" t="n">
        <v>0.343192424722212</v>
      </c>
      <c r="AF62" s="15" t="n">
        <v>1.2525059625452</v>
      </c>
      <c r="AG62" s="13" t="n">
        <v>25</v>
      </c>
      <c r="AH62" s="15" t="n">
        <v>1.79815329759072</v>
      </c>
      <c r="AI62" s="15" t="n">
        <v>0.121668413513969</v>
      </c>
      <c r="AJ62" s="15" t="n">
        <v>1.81271677067689</v>
      </c>
      <c r="AK62" s="15" t="n">
        <v>1.72263619464799</v>
      </c>
      <c r="AL62" s="15" t="n">
        <v>1.85928961656781</v>
      </c>
      <c r="AM62" s="13" t="n">
        <v>0</v>
      </c>
      <c r="AN62" s="16" t="e">
        <f aca="false">NA()</f>
        <v>#N/A</v>
      </c>
      <c r="AO62" s="16" t="e">
        <f aca="false">NA()</f>
        <v>#N/A</v>
      </c>
      <c r="AP62" s="16" t="e">
        <f aca="false">NA()</f>
        <v>#N/A</v>
      </c>
      <c r="AQ62" s="16" t="e">
        <f aca="false">NA()</f>
        <v>#N/A</v>
      </c>
      <c r="AR62" s="16" t="e">
        <f aca="false">NA()</f>
        <v>#N/A</v>
      </c>
      <c r="AS62" s="13" t="n">
        <v>0</v>
      </c>
      <c r="AT62" s="15" t="e">
        <f aca="false">NA()</f>
        <v>#N/A</v>
      </c>
      <c r="AU62" s="15" t="e">
        <f aca="false">NA()</f>
        <v>#N/A</v>
      </c>
      <c r="AV62" s="15" t="e">
        <f aca="false">NA()</f>
        <v>#N/A</v>
      </c>
      <c r="AW62" s="15" t="e">
        <f aca="false">NA()</f>
        <v>#N/A</v>
      </c>
      <c r="AX62" s="15" t="e">
        <f aca="false">NA()</f>
        <v>#N/A</v>
      </c>
      <c r="AY62" s="13" t="n">
        <v>25</v>
      </c>
      <c r="AZ62" s="16" t="n">
        <v>0.47112826525951</v>
      </c>
      <c r="BA62" s="16" t="n">
        <v>0.296577061327557</v>
      </c>
      <c r="BB62" s="16" t="n">
        <v>0.324984952608033</v>
      </c>
      <c r="BC62" s="16" t="n">
        <v>0.249214586144463</v>
      </c>
      <c r="BD62" s="16" t="n">
        <v>0.721589424166372</v>
      </c>
      <c r="BE62" s="16" t="e">
        <f aca="false">NA()</f>
        <v>#N/A</v>
      </c>
      <c r="BF62" s="16" t="e">
        <f aca="false">NA()</f>
        <v>#N/A</v>
      </c>
    </row>
    <row r="63" customFormat="false" ht="12.75" hidden="false" customHeight="false" outlineLevel="0" collapsed="false">
      <c r="A63" s="13" t="s">
        <v>88</v>
      </c>
      <c r="B63" s="14" t="n">
        <v>34851</v>
      </c>
      <c r="C63" s="13" t="n">
        <v>25</v>
      </c>
      <c r="D63" s="15" t="n">
        <v>5.43402874928936</v>
      </c>
      <c r="E63" s="15" t="n">
        <v>4.58484768265624</v>
      </c>
      <c r="F63" s="15" t="n">
        <v>5.07137070151469</v>
      </c>
      <c r="G63" s="15" t="n">
        <v>1.99375835590123</v>
      </c>
      <c r="H63" s="15" t="n">
        <v>6.11557144195213</v>
      </c>
      <c r="I63" s="13" t="n">
        <v>25</v>
      </c>
      <c r="J63" s="15" t="n">
        <v>0.366190620430902</v>
      </c>
      <c r="K63" s="15" t="n">
        <v>0.316935972269507</v>
      </c>
      <c r="L63" s="15" t="n">
        <v>0.225621263937001</v>
      </c>
      <c r="M63" s="15" t="n">
        <v>0.0891856556281369</v>
      </c>
      <c r="N63" s="15" t="n">
        <v>0.687870250849898</v>
      </c>
      <c r="O63" s="13" t="n">
        <v>25</v>
      </c>
      <c r="P63" s="15" t="n">
        <v>1.92607666513885</v>
      </c>
      <c r="Q63" s="15" t="n">
        <v>1.47333550515896</v>
      </c>
      <c r="R63" s="15" t="n">
        <v>1.39781959648409</v>
      </c>
      <c r="S63" s="15" t="n">
        <v>0.926656028017521</v>
      </c>
      <c r="T63" s="15" t="n">
        <v>2.72362029450755</v>
      </c>
      <c r="U63" s="13" t="n">
        <v>25</v>
      </c>
      <c r="V63" s="15" t="n">
        <v>2.8800295277314</v>
      </c>
      <c r="W63" s="15" t="n">
        <v>2.49829169237531</v>
      </c>
      <c r="X63" s="15" t="n">
        <v>2.51293480363536</v>
      </c>
      <c r="Y63" s="15" t="n">
        <v>1.01767966746081</v>
      </c>
      <c r="Z63" s="15" t="n">
        <v>3.5500562685339</v>
      </c>
      <c r="AA63" s="13" t="n">
        <v>25</v>
      </c>
      <c r="AB63" s="15" t="n">
        <v>1.20117323300886</v>
      </c>
      <c r="AC63" s="15" t="n">
        <v>1.39450053323976</v>
      </c>
      <c r="AD63" s="15" t="n">
        <v>0.794848150814037</v>
      </c>
      <c r="AE63" s="15" t="n">
        <v>0.392231213955451</v>
      </c>
      <c r="AF63" s="15" t="n">
        <v>1.68507569459303</v>
      </c>
      <c r="AG63" s="13" t="n">
        <v>25</v>
      </c>
      <c r="AH63" s="15" t="n">
        <v>1.91978071084128</v>
      </c>
      <c r="AI63" s="15" t="n">
        <v>0.103658071058725</v>
      </c>
      <c r="AJ63" s="15" t="n">
        <v>1.91318642799629</v>
      </c>
      <c r="AK63" s="15" t="n">
        <v>1.83647654260874</v>
      </c>
      <c r="AL63" s="15" t="n">
        <v>2.02601112014405</v>
      </c>
      <c r="AM63" s="13" t="n">
        <v>0</v>
      </c>
      <c r="AN63" s="16" t="e">
        <f aca="false">NA()</f>
        <v>#N/A</v>
      </c>
      <c r="AO63" s="16" t="e">
        <f aca="false">NA()</f>
        <v>#N/A</v>
      </c>
      <c r="AP63" s="16" t="e">
        <f aca="false">NA()</f>
        <v>#N/A</v>
      </c>
      <c r="AQ63" s="16" t="e">
        <f aca="false">NA()</f>
        <v>#N/A</v>
      </c>
      <c r="AR63" s="16" t="e">
        <f aca="false">NA()</f>
        <v>#N/A</v>
      </c>
      <c r="AS63" s="13" t="n">
        <v>0</v>
      </c>
      <c r="AT63" s="15" t="e">
        <f aca="false">NA()</f>
        <v>#N/A</v>
      </c>
      <c r="AU63" s="15" t="e">
        <f aca="false">NA()</f>
        <v>#N/A</v>
      </c>
      <c r="AV63" s="15" t="e">
        <f aca="false">NA()</f>
        <v>#N/A</v>
      </c>
      <c r="AW63" s="15" t="e">
        <f aca="false">NA()</f>
        <v>#N/A</v>
      </c>
      <c r="AX63" s="15" t="e">
        <f aca="false">NA()</f>
        <v>#N/A</v>
      </c>
      <c r="AY63" s="13" t="n">
        <v>25</v>
      </c>
      <c r="AZ63" s="16" t="n">
        <v>0.755738997124289</v>
      </c>
      <c r="BA63" s="16" t="n">
        <v>0.542767167633789</v>
      </c>
      <c r="BB63" s="16" t="n">
        <v>0.608888744271991</v>
      </c>
      <c r="BC63" s="16" t="n">
        <v>0.412702683274856</v>
      </c>
      <c r="BD63" s="16" t="n">
        <v>0.868487605620116</v>
      </c>
      <c r="BE63" s="16" t="e">
        <f aca="false">NA()</f>
        <v>#N/A</v>
      </c>
      <c r="BF63" s="16" t="e">
        <f aca="false">NA()</f>
        <v>#N/A</v>
      </c>
    </row>
    <row r="64" customFormat="false" ht="12.75" hidden="false" customHeight="false" outlineLevel="0" collapsed="false">
      <c r="A64" s="13" t="s">
        <v>89</v>
      </c>
      <c r="B64" s="14" t="n">
        <v>34881</v>
      </c>
      <c r="C64" s="13" t="n">
        <v>29</v>
      </c>
      <c r="D64" s="15" t="n">
        <v>6.24241081799178</v>
      </c>
      <c r="E64" s="15" t="n">
        <v>3.92872591907406</v>
      </c>
      <c r="F64" s="15" t="n">
        <v>5.80070017203098</v>
      </c>
      <c r="G64" s="15" t="n">
        <v>2.86749524673993</v>
      </c>
      <c r="H64" s="15" t="n">
        <v>10.2022142562142</v>
      </c>
      <c r="I64" s="13" t="n">
        <v>29</v>
      </c>
      <c r="J64" s="15" t="n">
        <v>0.378202984868179</v>
      </c>
      <c r="K64" s="15" t="n">
        <v>0.448870046600544</v>
      </c>
      <c r="L64" s="15" t="n">
        <v>0.173847452413515</v>
      </c>
      <c r="M64" s="15" t="n">
        <v>0.123701057024751</v>
      </c>
      <c r="N64" s="15" t="n">
        <v>0.463048611109269</v>
      </c>
      <c r="O64" s="13" t="n">
        <v>29</v>
      </c>
      <c r="P64" s="15" t="n">
        <v>1.33521734697459</v>
      </c>
      <c r="Q64" s="15" t="n">
        <v>0.680315830356183</v>
      </c>
      <c r="R64" s="15" t="n">
        <v>1.18315802110878</v>
      </c>
      <c r="S64" s="15" t="n">
        <v>0.699099111487805</v>
      </c>
      <c r="T64" s="15" t="n">
        <v>2.12466447332494</v>
      </c>
      <c r="U64" s="13" t="n">
        <v>29</v>
      </c>
      <c r="V64" s="15" t="n">
        <v>3.3122588592802</v>
      </c>
      <c r="W64" s="15" t="n">
        <v>2.09169450473073</v>
      </c>
      <c r="X64" s="15" t="n">
        <v>2.98570247645424</v>
      </c>
      <c r="Y64" s="15" t="n">
        <v>1.45448688326096</v>
      </c>
      <c r="Z64" s="15" t="n">
        <v>5.45872623591028</v>
      </c>
      <c r="AA64" s="13" t="n">
        <v>29</v>
      </c>
      <c r="AB64" s="15" t="n">
        <v>0.501521792093767</v>
      </c>
      <c r="AC64" s="15" t="n">
        <v>0.3197874734905</v>
      </c>
      <c r="AD64" s="15" t="n">
        <v>0.34862849332671</v>
      </c>
      <c r="AE64" s="15" t="n">
        <v>0.269412189947872</v>
      </c>
      <c r="AF64" s="15" t="n">
        <v>0.760266687209303</v>
      </c>
      <c r="AG64" s="13" t="n">
        <v>29</v>
      </c>
      <c r="AH64" s="15" t="n">
        <v>1.89930612615332</v>
      </c>
      <c r="AI64" s="15" t="n">
        <v>0.111433295158451</v>
      </c>
      <c r="AJ64" s="15" t="n">
        <v>1.89985796152354</v>
      </c>
      <c r="AK64" s="15" t="n">
        <v>1.82039958287608</v>
      </c>
      <c r="AL64" s="15" t="n">
        <v>1.95433303900276</v>
      </c>
      <c r="AM64" s="13" t="n">
        <v>0</v>
      </c>
      <c r="AN64" s="16" t="e">
        <f aca="false">NA()</f>
        <v>#N/A</v>
      </c>
      <c r="AO64" s="16" t="e">
        <f aca="false">NA()</f>
        <v>#N/A</v>
      </c>
      <c r="AP64" s="16" t="e">
        <f aca="false">NA()</f>
        <v>#N/A</v>
      </c>
      <c r="AQ64" s="16" t="e">
        <f aca="false">NA()</f>
        <v>#N/A</v>
      </c>
      <c r="AR64" s="16" t="e">
        <f aca="false">NA()</f>
        <v>#N/A</v>
      </c>
      <c r="AS64" s="13" t="n">
        <v>0</v>
      </c>
      <c r="AT64" s="15" t="e">
        <f aca="false">NA()</f>
        <v>#N/A</v>
      </c>
      <c r="AU64" s="15" t="e">
        <f aca="false">NA()</f>
        <v>#N/A</v>
      </c>
      <c r="AV64" s="15" t="e">
        <f aca="false">NA()</f>
        <v>#N/A</v>
      </c>
      <c r="AW64" s="15" t="e">
        <f aca="false">NA()</f>
        <v>#N/A</v>
      </c>
      <c r="AX64" s="15" t="e">
        <f aca="false">NA()</f>
        <v>#N/A</v>
      </c>
      <c r="AY64" s="13" t="n">
        <v>29</v>
      </c>
      <c r="AZ64" s="16" t="n">
        <v>0.416219027122184</v>
      </c>
      <c r="BA64" s="16" t="n">
        <v>0.18628364588369</v>
      </c>
      <c r="BB64" s="16" t="n">
        <v>0.361506957335849</v>
      </c>
      <c r="BC64" s="16" t="n">
        <v>0.288129788057779</v>
      </c>
      <c r="BD64" s="16" t="n">
        <v>0.49925145331275</v>
      </c>
      <c r="BE64" s="16" t="e">
        <f aca="false">NA()</f>
        <v>#N/A</v>
      </c>
      <c r="BF64" s="16" t="e">
        <f aca="false">NA()</f>
        <v>#N/A</v>
      </c>
    </row>
    <row r="65" customFormat="false" ht="12.75" hidden="false" customHeight="false" outlineLevel="0" collapsed="false">
      <c r="A65" s="13" t="s">
        <v>90</v>
      </c>
      <c r="B65" s="14" t="n">
        <v>34912</v>
      </c>
      <c r="C65" s="13" t="n">
        <v>25</v>
      </c>
      <c r="D65" s="15" t="n">
        <v>6.97019447958981</v>
      </c>
      <c r="E65" s="15" t="n">
        <v>4.42628067177027</v>
      </c>
      <c r="F65" s="15" t="n">
        <v>6.08713647335976</v>
      </c>
      <c r="G65" s="15" t="n">
        <v>3.04712668197012</v>
      </c>
      <c r="H65" s="15" t="n">
        <v>9.17105568764152</v>
      </c>
      <c r="I65" s="13" t="n">
        <v>25</v>
      </c>
      <c r="J65" s="15" t="n">
        <v>0.143580370036864</v>
      </c>
      <c r="K65" s="15" t="n">
        <v>0.0886469936605152</v>
      </c>
      <c r="L65" s="15" t="n">
        <v>0.128710120854794</v>
      </c>
      <c r="M65" s="15" t="n">
        <v>0.0532896943817252</v>
      </c>
      <c r="N65" s="15" t="n">
        <v>0.252978828445563</v>
      </c>
      <c r="O65" s="13" t="n">
        <v>25</v>
      </c>
      <c r="P65" s="15" t="n">
        <v>1.31895762656579</v>
      </c>
      <c r="Q65" s="15" t="n">
        <v>0.75981689547465</v>
      </c>
      <c r="R65" s="15" t="n">
        <v>1.37041967136875</v>
      </c>
      <c r="S65" s="15" t="n">
        <v>0.662142094712055</v>
      </c>
      <c r="T65" s="15" t="n">
        <v>1.92305727943223</v>
      </c>
      <c r="U65" s="13" t="n">
        <v>25</v>
      </c>
      <c r="V65" s="15" t="n">
        <v>3.67362177634004</v>
      </c>
      <c r="W65" s="15" t="n">
        <v>2.34984228933256</v>
      </c>
      <c r="X65" s="15" t="n">
        <v>3.05648023609216</v>
      </c>
      <c r="Y65" s="15" t="n">
        <v>1.65815405521507</v>
      </c>
      <c r="Z65" s="15" t="n">
        <v>5.06467849174193</v>
      </c>
      <c r="AA65" s="13" t="n">
        <v>25</v>
      </c>
      <c r="AB65" s="15" t="n">
        <v>0.394307025461003</v>
      </c>
      <c r="AC65" s="15" t="n">
        <v>0.304693154532297</v>
      </c>
      <c r="AD65" s="15" t="n">
        <v>0.293511804262283</v>
      </c>
      <c r="AE65" s="15" t="n">
        <v>0.16895070081953</v>
      </c>
      <c r="AF65" s="15" t="n">
        <v>0.465555505836451</v>
      </c>
      <c r="AG65" s="13" t="n">
        <v>25</v>
      </c>
      <c r="AH65" s="15" t="n">
        <v>1.9174480852322</v>
      </c>
      <c r="AI65" s="15" t="n">
        <v>0.114595901514823</v>
      </c>
      <c r="AJ65" s="15" t="n">
        <v>1.9148304083831</v>
      </c>
      <c r="AK65" s="15" t="n">
        <v>1.83265300036659</v>
      </c>
      <c r="AL65" s="15" t="n">
        <v>1.99570610955733</v>
      </c>
      <c r="AM65" s="13" t="n">
        <v>0</v>
      </c>
      <c r="AN65" s="16" t="e">
        <f aca="false">NA()</f>
        <v>#N/A</v>
      </c>
      <c r="AO65" s="16" t="e">
        <f aca="false">NA()</f>
        <v>#N/A</v>
      </c>
      <c r="AP65" s="16" t="e">
        <f aca="false">NA()</f>
        <v>#N/A</v>
      </c>
      <c r="AQ65" s="16" t="e">
        <f aca="false">NA()</f>
        <v>#N/A</v>
      </c>
      <c r="AR65" s="16" t="e">
        <f aca="false">NA()</f>
        <v>#N/A</v>
      </c>
      <c r="AS65" s="13" t="n">
        <v>0</v>
      </c>
      <c r="AT65" s="15" t="e">
        <f aca="false">NA()</f>
        <v>#N/A</v>
      </c>
      <c r="AU65" s="15" t="e">
        <f aca="false">NA()</f>
        <v>#N/A</v>
      </c>
      <c r="AV65" s="15" t="e">
        <f aca="false">NA()</f>
        <v>#N/A</v>
      </c>
      <c r="AW65" s="15" t="e">
        <f aca="false">NA()</f>
        <v>#N/A</v>
      </c>
      <c r="AX65" s="15" t="e">
        <f aca="false">NA()</f>
        <v>#N/A</v>
      </c>
      <c r="AY65" s="13" t="n">
        <v>25</v>
      </c>
      <c r="AZ65" s="16" t="n">
        <v>0.415074523256993</v>
      </c>
      <c r="BA65" s="16" t="n">
        <v>0.336884907143374</v>
      </c>
      <c r="BB65" s="16" t="n">
        <v>0.326998441587169</v>
      </c>
      <c r="BC65" s="16" t="n">
        <v>0.059511146264205</v>
      </c>
      <c r="BD65" s="16" t="n">
        <v>0.654142307019353</v>
      </c>
      <c r="BE65" s="16" t="e">
        <f aca="false">NA()</f>
        <v>#N/A</v>
      </c>
      <c r="BF65" s="16" t="e">
        <f aca="false">NA()</f>
        <v>#N/A</v>
      </c>
    </row>
    <row r="66" customFormat="false" ht="12.75" hidden="false" customHeight="false" outlineLevel="0" collapsed="false">
      <c r="A66" s="13" t="s">
        <v>91</v>
      </c>
      <c r="B66" s="14" t="n">
        <v>34943</v>
      </c>
      <c r="C66" s="13" t="n">
        <v>30</v>
      </c>
      <c r="D66" s="15" t="n">
        <v>16.3517478008666</v>
      </c>
      <c r="E66" s="15" t="n">
        <v>33.4297274918907</v>
      </c>
      <c r="F66" s="15" t="n">
        <v>7.8036336132195</v>
      </c>
      <c r="G66" s="15" t="n">
        <v>2.89458597249065</v>
      </c>
      <c r="H66" s="15" t="n">
        <v>13.4262036467744</v>
      </c>
      <c r="I66" s="13" t="n">
        <v>30</v>
      </c>
      <c r="J66" s="15" t="n">
        <v>0.310207915296835</v>
      </c>
      <c r="K66" s="15" t="n">
        <v>0.306103531604791</v>
      </c>
      <c r="L66" s="15" t="n">
        <v>0.225633939623999</v>
      </c>
      <c r="M66" s="15" t="n">
        <v>0.129260427923396</v>
      </c>
      <c r="N66" s="15" t="n">
        <v>0.353965520793525</v>
      </c>
      <c r="O66" s="13" t="n">
        <v>30</v>
      </c>
      <c r="P66" s="15" t="n">
        <v>2.94705663682331</v>
      </c>
      <c r="Q66" s="15" t="n">
        <v>4.69951427613339</v>
      </c>
      <c r="R66" s="15" t="n">
        <v>1.75611237684777</v>
      </c>
      <c r="S66" s="15" t="n">
        <v>0.891770812001455</v>
      </c>
      <c r="T66" s="15" t="n">
        <v>2.68345354705725</v>
      </c>
      <c r="U66" s="13" t="n">
        <v>30</v>
      </c>
      <c r="V66" s="15" t="n">
        <v>9.64890021042212</v>
      </c>
      <c r="W66" s="15" t="n">
        <v>20.6436832970588</v>
      </c>
      <c r="X66" s="15" t="n">
        <v>4.34470305459428</v>
      </c>
      <c r="Y66" s="15" t="n">
        <v>1.8350055150689</v>
      </c>
      <c r="Z66" s="15" t="n">
        <v>7.46663364396178</v>
      </c>
      <c r="AA66" s="13" t="n">
        <v>28</v>
      </c>
      <c r="AB66" s="15" t="n">
        <v>0.667912111528339</v>
      </c>
      <c r="AC66" s="15" t="n">
        <v>1.07853679579581</v>
      </c>
      <c r="AD66" s="15" t="n">
        <v>0.284958186594901</v>
      </c>
      <c r="AE66" s="15" t="n">
        <v>0.158950577267981</v>
      </c>
      <c r="AF66" s="15" t="n">
        <v>0.678365407530517</v>
      </c>
      <c r="AG66" s="13" t="n">
        <v>30</v>
      </c>
      <c r="AH66" s="15" t="n">
        <v>1.75164308398206</v>
      </c>
      <c r="AI66" s="15" t="n">
        <v>0.114775443710629</v>
      </c>
      <c r="AJ66" s="15" t="n">
        <v>1.79215218279127</v>
      </c>
      <c r="AK66" s="15" t="n">
        <v>1.62447697375016</v>
      </c>
      <c r="AL66" s="15" t="n">
        <v>1.84286430170538</v>
      </c>
      <c r="AM66" s="13" t="n">
        <v>0</v>
      </c>
      <c r="AN66" s="16" t="e">
        <f aca="false">NA()</f>
        <v>#N/A</v>
      </c>
      <c r="AO66" s="16" t="e">
        <f aca="false">NA()</f>
        <v>#N/A</v>
      </c>
      <c r="AP66" s="16" t="e">
        <f aca="false">NA()</f>
        <v>#N/A</v>
      </c>
      <c r="AQ66" s="16" t="e">
        <f aca="false">NA()</f>
        <v>#N/A</v>
      </c>
      <c r="AR66" s="16" t="e">
        <f aca="false">NA()</f>
        <v>#N/A</v>
      </c>
      <c r="AS66" s="13" t="n">
        <v>0</v>
      </c>
      <c r="AT66" s="15" t="e">
        <f aca="false">NA()</f>
        <v>#N/A</v>
      </c>
      <c r="AU66" s="15" t="e">
        <f aca="false">NA()</f>
        <v>#N/A</v>
      </c>
      <c r="AV66" s="15" t="e">
        <f aca="false">NA()</f>
        <v>#N/A</v>
      </c>
      <c r="AW66" s="15" t="e">
        <f aca="false">NA()</f>
        <v>#N/A</v>
      </c>
      <c r="AX66" s="15" t="e">
        <f aca="false">NA()</f>
        <v>#N/A</v>
      </c>
      <c r="AY66" s="13" t="n">
        <v>30</v>
      </c>
      <c r="AZ66" s="16" t="n">
        <v>0.330822143173437</v>
      </c>
      <c r="BA66" s="16" t="n">
        <v>0.191655763821029</v>
      </c>
      <c r="BB66" s="16" t="n">
        <v>0.282449855628789</v>
      </c>
      <c r="BC66" s="16" t="n">
        <v>0.221247055004712</v>
      </c>
      <c r="BD66" s="16" t="n">
        <v>0.479475782739673</v>
      </c>
      <c r="BE66" s="16" t="e">
        <f aca="false">NA()</f>
        <v>#N/A</v>
      </c>
      <c r="BF66" s="16" t="e">
        <f aca="false">NA()</f>
        <v>#N/A</v>
      </c>
    </row>
    <row r="67" customFormat="false" ht="12.75" hidden="false" customHeight="false" outlineLevel="0" collapsed="false">
      <c r="A67" s="13" t="s">
        <v>92</v>
      </c>
      <c r="B67" s="14" t="n">
        <v>34973</v>
      </c>
      <c r="C67" s="13" t="n">
        <v>31</v>
      </c>
      <c r="D67" s="15" t="n">
        <v>9.33529328464983</v>
      </c>
      <c r="E67" s="15" t="n">
        <v>3.4541309916295</v>
      </c>
      <c r="F67" s="15" t="n">
        <v>9.38364168386501</v>
      </c>
      <c r="G67" s="15" t="n">
        <v>5.303594457139</v>
      </c>
      <c r="H67" s="15" t="n">
        <v>10.9489632106728</v>
      </c>
      <c r="I67" s="13" t="n">
        <v>31</v>
      </c>
      <c r="J67" s="15" t="n">
        <v>0.11012179348378</v>
      </c>
      <c r="K67" s="15" t="n">
        <v>0.0282105313087799</v>
      </c>
      <c r="L67" s="15" t="n">
        <v>0.104763447431923</v>
      </c>
      <c r="M67" s="15" t="n">
        <v>0.0784822998205728</v>
      </c>
      <c r="N67" s="15" t="n">
        <v>0.147329320242387</v>
      </c>
      <c r="O67" s="13" t="n">
        <v>31</v>
      </c>
      <c r="P67" s="15" t="n">
        <v>1.51645527018866</v>
      </c>
      <c r="Q67" s="15" t="n">
        <v>0.737643259290377</v>
      </c>
      <c r="R67" s="15" t="n">
        <v>1.45752828500584</v>
      </c>
      <c r="S67" s="15" t="n">
        <v>0.869082384355757</v>
      </c>
      <c r="T67" s="15" t="n">
        <v>1.60639025677583</v>
      </c>
      <c r="U67" s="13" t="n">
        <v>31</v>
      </c>
      <c r="V67" s="15" t="n">
        <v>5.00001773188927</v>
      </c>
      <c r="W67" s="15" t="n">
        <v>1.70670535911256</v>
      </c>
      <c r="X67" s="15" t="n">
        <v>5.37734363409348</v>
      </c>
      <c r="Y67" s="15" t="n">
        <v>2.88393559954095</v>
      </c>
      <c r="Z67" s="15" t="n">
        <v>5.64996554315979</v>
      </c>
      <c r="AA67" s="13" t="n">
        <v>31</v>
      </c>
      <c r="AB67" s="15" t="n">
        <v>0.257950807072133</v>
      </c>
      <c r="AC67" s="15" t="n">
        <v>0.371194413863041</v>
      </c>
      <c r="AD67" s="15" t="n">
        <v>0.161828806213481</v>
      </c>
      <c r="AE67" s="15" t="n">
        <v>0.0909229437414706</v>
      </c>
      <c r="AF67" s="15" t="n">
        <v>0.19129223928456</v>
      </c>
      <c r="AG67" s="13" t="n">
        <v>31</v>
      </c>
      <c r="AH67" s="15" t="n">
        <v>1.85151806632812</v>
      </c>
      <c r="AI67" s="15" t="n">
        <v>0.0953276460232021</v>
      </c>
      <c r="AJ67" s="15" t="n">
        <v>1.85875757258347</v>
      </c>
      <c r="AK67" s="15" t="n">
        <v>1.74055827438821</v>
      </c>
      <c r="AL67" s="15" t="n">
        <v>1.94252147166081</v>
      </c>
      <c r="AM67" s="13" t="n">
        <v>0</v>
      </c>
      <c r="AN67" s="16" t="e">
        <f aca="false">NA()</f>
        <v>#N/A</v>
      </c>
      <c r="AO67" s="16" t="e">
        <f aca="false">NA()</f>
        <v>#N/A</v>
      </c>
      <c r="AP67" s="16" t="e">
        <f aca="false">NA()</f>
        <v>#N/A</v>
      </c>
      <c r="AQ67" s="16" t="e">
        <f aca="false">NA()</f>
        <v>#N/A</v>
      </c>
      <c r="AR67" s="16" t="e">
        <f aca="false">NA()</f>
        <v>#N/A</v>
      </c>
      <c r="AS67" s="13" t="n">
        <v>0</v>
      </c>
      <c r="AT67" s="15" t="e">
        <f aca="false">NA()</f>
        <v>#N/A</v>
      </c>
      <c r="AU67" s="15" t="e">
        <f aca="false">NA()</f>
        <v>#N/A</v>
      </c>
      <c r="AV67" s="15" t="e">
        <f aca="false">NA()</f>
        <v>#N/A</v>
      </c>
      <c r="AW67" s="15" t="e">
        <f aca="false">NA()</f>
        <v>#N/A</v>
      </c>
      <c r="AX67" s="15" t="e">
        <f aca="false">NA()</f>
        <v>#N/A</v>
      </c>
      <c r="AY67" s="13" t="n">
        <v>31</v>
      </c>
      <c r="AZ67" s="16" t="n">
        <v>0.151617601200982</v>
      </c>
      <c r="BA67" s="16" t="n">
        <v>0.0508842753378351</v>
      </c>
      <c r="BB67" s="16" t="n">
        <v>0.159207983166095</v>
      </c>
      <c r="BC67" s="16" t="n">
        <v>0.0907982434102105</v>
      </c>
      <c r="BD67" s="16" t="n">
        <v>0.196647103901233</v>
      </c>
      <c r="BE67" s="16" t="e">
        <f aca="false">NA()</f>
        <v>#N/A</v>
      </c>
      <c r="BF67" s="16" t="e">
        <f aca="false">NA()</f>
        <v>#N/A</v>
      </c>
    </row>
    <row r="68" customFormat="false" ht="12.75" hidden="false" customHeight="false" outlineLevel="0" collapsed="false">
      <c r="A68" s="13" t="s">
        <v>93</v>
      </c>
      <c r="B68" s="14" t="n">
        <v>35004</v>
      </c>
      <c r="C68" s="13" t="n">
        <v>21</v>
      </c>
      <c r="D68" s="15" t="n">
        <v>9.5068523835093</v>
      </c>
      <c r="E68" s="15" t="n">
        <v>6.11147909407178</v>
      </c>
      <c r="F68" s="15" t="n">
        <v>8.24730468743655</v>
      </c>
      <c r="G68" s="15" t="n">
        <v>5.30359238681022</v>
      </c>
      <c r="H68" s="15" t="n">
        <v>11.1862341717663</v>
      </c>
      <c r="I68" s="13" t="n">
        <v>21</v>
      </c>
      <c r="J68" s="15" t="n">
        <v>0.280624710585415</v>
      </c>
      <c r="K68" s="15" t="n">
        <v>0.276038237641224</v>
      </c>
      <c r="L68" s="15" t="n">
        <v>0.167250650532225</v>
      </c>
      <c r="M68" s="15" t="n">
        <v>0.0953492069952305</v>
      </c>
      <c r="N68" s="15" t="n">
        <v>0.377592618785818</v>
      </c>
      <c r="O68" s="13" t="n">
        <v>21</v>
      </c>
      <c r="P68" s="15" t="n">
        <v>1.73432927871127</v>
      </c>
      <c r="Q68" s="15" t="n">
        <v>0.876885455794536</v>
      </c>
      <c r="R68" s="15" t="n">
        <v>1.5303818334233</v>
      </c>
      <c r="S68" s="15" t="n">
        <v>1.08286680442998</v>
      </c>
      <c r="T68" s="15" t="n">
        <v>2.21044141223753</v>
      </c>
      <c r="U68" s="13" t="n">
        <v>21</v>
      </c>
      <c r="V68" s="15" t="n">
        <v>5.01616989608561</v>
      </c>
      <c r="W68" s="15" t="n">
        <v>3.16390299589857</v>
      </c>
      <c r="X68" s="15" t="n">
        <v>4.30312524243659</v>
      </c>
      <c r="Y68" s="15" t="n">
        <v>2.75568931133859</v>
      </c>
      <c r="Z68" s="15" t="n">
        <v>5.71468402311332</v>
      </c>
      <c r="AA68" s="13" t="n">
        <v>21</v>
      </c>
      <c r="AB68" s="15" t="n">
        <v>0.47175931586652</v>
      </c>
      <c r="AC68" s="15" t="n">
        <v>0.283382609194227</v>
      </c>
      <c r="AD68" s="15" t="n">
        <v>0.447285209902012</v>
      </c>
      <c r="AE68" s="15" t="n">
        <v>0.255835708620661</v>
      </c>
      <c r="AF68" s="15" t="n">
        <v>0.816425820204652</v>
      </c>
      <c r="AG68" s="13" t="n">
        <v>21</v>
      </c>
      <c r="AH68" s="15" t="n">
        <v>1.88368729914747</v>
      </c>
      <c r="AI68" s="15" t="n">
        <v>0.0802727720016844</v>
      </c>
      <c r="AJ68" s="15" t="n">
        <v>1.90891847198969</v>
      </c>
      <c r="AK68" s="15" t="n">
        <v>1.80925427485286</v>
      </c>
      <c r="AL68" s="15" t="n">
        <v>1.94642323115516</v>
      </c>
      <c r="AM68" s="13" t="n">
        <v>0</v>
      </c>
      <c r="AN68" s="16" t="e">
        <f aca="false">NA()</f>
        <v>#N/A</v>
      </c>
      <c r="AO68" s="16" t="e">
        <f aca="false">NA()</f>
        <v>#N/A</v>
      </c>
      <c r="AP68" s="16" t="e">
        <f aca="false">NA()</f>
        <v>#N/A</v>
      </c>
      <c r="AQ68" s="16" t="e">
        <f aca="false">NA()</f>
        <v>#N/A</v>
      </c>
      <c r="AR68" s="16" t="e">
        <f aca="false">NA()</f>
        <v>#N/A</v>
      </c>
      <c r="AS68" s="13" t="n">
        <v>0</v>
      </c>
      <c r="AT68" s="15" t="e">
        <f aca="false">NA()</f>
        <v>#N/A</v>
      </c>
      <c r="AU68" s="15" t="e">
        <f aca="false">NA()</f>
        <v>#N/A</v>
      </c>
      <c r="AV68" s="15" t="e">
        <f aca="false">NA()</f>
        <v>#N/A</v>
      </c>
      <c r="AW68" s="15" t="e">
        <f aca="false">NA()</f>
        <v>#N/A</v>
      </c>
      <c r="AX68" s="15" t="e">
        <f aca="false">NA()</f>
        <v>#N/A</v>
      </c>
      <c r="AY68" s="13" t="n">
        <v>21</v>
      </c>
      <c r="AZ68" s="16" t="n">
        <v>0.158153682422673</v>
      </c>
      <c r="BA68" s="16" t="n">
        <v>0.0903882349959605</v>
      </c>
      <c r="BB68" s="16" t="n">
        <v>0.148665076737413</v>
      </c>
      <c r="BC68" s="16" t="n">
        <v>0.100650742042171</v>
      </c>
      <c r="BD68" s="16" t="n">
        <v>0.171477288661124</v>
      </c>
      <c r="BE68" s="16" t="e">
        <f aca="false">NA()</f>
        <v>#N/A</v>
      </c>
      <c r="BF68" s="16" t="e">
        <f aca="false">NA()</f>
        <v>#N/A</v>
      </c>
    </row>
    <row r="69" customFormat="false" ht="12.75" hidden="false" customHeight="false" outlineLevel="0" collapsed="false">
      <c r="A69" s="13" t="s">
        <v>94</v>
      </c>
      <c r="B69" s="14" t="n">
        <v>35034</v>
      </c>
      <c r="C69" s="13" t="n">
        <v>31</v>
      </c>
      <c r="D69" s="15" t="n">
        <v>16.3059428470167</v>
      </c>
      <c r="E69" s="15" t="n">
        <v>16.0728935753116</v>
      </c>
      <c r="F69" s="15" t="n">
        <v>13.2886921147639</v>
      </c>
      <c r="G69" s="15" t="n">
        <v>8.07356467578611</v>
      </c>
      <c r="H69" s="15" t="n">
        <v>20.5554644332306</v>
      </c>
      <c r="I69" s="13" t="n">
        <v>31</v>
      </c>
      <c r="J69" s="15" t="n">
        <v>0.169300000491182</v>
      </c>
      <c r="K69" s="15" t="n">
        <v>0.141877752837311</v>
      </c>
      <c r="L69" s="15" t="n">
        <v>0.0955909116627288</v>
      </c>
      <c r="M69" s="15" t="n">
        <v>0.0646887002833023</v>
      </c>
      <c r="N69" s="15" t="n">
        <v>0.266863149558615</v>
      </c>
      <c r="O69" s="13" t="n">
        <v>31</v>
      </c>
      <c r="P69" s="15" t="n">
        <v>2.69790810049125</v>
      </c>
      <c r="Q69" s="15" t="n">
        <v>2.51940010064386</v>
      </c>
      <c r="R69" s="15" t="n">
        <v>2.25665806650021</v>
      </c>
      <c r="S69" s="15" t="n">
        <v>1.25958208022756</v>
      </c>
      <c r="T69" s="15" t="n">
        <v>3.10555189445038</v>
      </c>
      <c r="U69" s="13" t="n">
        <v>31</v>
      </c>
      <c r="V69" s="15" t="n">
        <v>8.32694324937414</v>
      </c>
      <c r="W69" s="15" t="n">
        <v>8.86978982633254</v>
      </c>
      <c r="X69" s="15" t="n">
        <v>7.03764445224486</v>
      </c>
      <c r="Y69" s="15" t="n">
        <v>3.73655764435641</v>
      </c>
      <c r="Z69" s="15" t="n">
        <v>10.7676007148922</v>
      </c>
      <c r="AA69" s="13" t="n">
        <v>30</v>
      </c>
      <c r="AB69" s="15" t="n">
        <v>0.552572419207833</v>
      </c>
      <c r="AC69" s="15" t="n">
        <v>0.311160790068903</v>
      </c>
      <c r="AD69" s="15" t="n">
        <v>0.448210274582276</v>
      </c>
      <c r="AE69" s="15" t="n">
        <v>0.293835369667267</v>
      </c>
      <c r="AF69" s="15" t="n">
        <v>0.867509794620407</v>
      </c>
      <c r="AG69" s="13" t="n">
        <v>31</v>
      </c>
      <c r="AH69" s="15" t="n">
        <v>2.02351080583592</v>
      </c>
      <c r="AI69" s="15" t="n">
        <v>0.199726818845105</v>
      </c>
      <c r="AJ69" s="15" t="n">
        <v>2.10070485767209</v>
      </c>
      <c r="AK69" s="15" t="n">
        <v>1.82210583888087</v>
      </c>
      <c r="AL69" s="15" t="n">
        <v>2.20713448655051</v>
      </c>
      <c r="AM69" s="13" t="n">
        <v>0</v>
      </c>
      <c r="AN69" s="16" t="e">
        <f aca="false">NA()</f>
        <v>#N/A</v>
      </c>
      <c r="AO69" s="16" t="e">
        <f aca="false">NA()</f>
        <v>#N/A</v>
      </c>
      <c r="AP69" s="16" t="e">
        <f aca="false">NA()</f>
        <v>#N/A</v>
      </c>
      <c r="AQ69" s="16" t="e">
        <f aca="false">NA()</f>
        <v>#N/A</v>
      </c>
      <c r="AR69" s="16" t="e">
        <f aca="false">NA()</f>
        <v>#N/A</v>
      </c>
      <c r="AS69" s="13" t="n">
        <v>0</v>
      </c>
      <c r="AT69" s="15" t="e">
        <f aca="false">NA()</f>
        <v>#N/A</v>
      </c>
      <c r="AU69" s="15" t="e">
        <f aca="false">NA()</f>
        <v>#N/A</v>
      </c>
      <c r="AV69" s="15" t="e">
        <f aca="false">NA()</f>
        <v>#N/A</v>
      </c>
      <c r="AW69" s="15" t="e">
        <f aca="false">NA()</f>
        <v>#N/A</v>
      </c>
      <c r="AX69" s="15" t="e">
        <f aca="false">NA()</f>
        <v>#N/A</v>
      </c>
      <c r="AY69" s="13" t="n">
        <v>31</v>
      </c>
      <c r="AZ69" s="16" t="n">
        <v>0.125721149847007</v>
      </c>
      <c r="BA69" s="16" t="n">
        <v>0.0612790364827914</v>
      </c>
      <c r="BB69" s="16" t="n">
        <v>0.0920549298848827</v>
      </c>
      <c r="BC69" s="16" t="n">
        <v>0.080771792792421</v>
      </c>
      <c r="BD69" s="16" t="n">
        <v>0.207268578214528</v>
      </c>
      <c r="BE69" s="16" t="e">
        <f aca="false">NA()</f>
        <v>#N/A</v>
      </c>
      <c r="BF69" s="16" t="e">
        <f aca="false">NA()</f>
        <v>#N/A</v>
      </c>
    </row>
    <row r="70" customFormat="false" ht="12.75" hidden="false" customHeight="false" outlineLevel="0" collapsed="false">
      <c r="A70" s="13" t="s">
        <v>83</v>
      </c>
      <c r="B70" s="14" t="n">
        <v>35065</v>
      </c>
      <c r="C70" s="13" t="n">
        <v>30</v>
      </c>
      <c r="D70" s="15" t="n">
        <v>12.4946212231413</v>
      </c>
      <c r="E70" s="15" t="n">
        <v>4.57652130506452</v>
      </c>
      <c r="F70" s="15" t="n">
        <v>11.6659700772005</v>
      </c>
      <c r="G70" s="15" t="n">
        <v>8.03486943394778</v>
      </c>
      <c r="H70" s="15" t="n">
        <v>16.762980162131</v>
      </c>
      <c r="I70" s="13" t="n">
        <v>30</v>
      </c>
      <c r="J70" s="15" t="n">
        <v>0.366921995950187</v>
      </c>
      <c r="K70" s="15" t="n">
        <v>0.414979916930206</v>
      </c>
      <c r="L70" s="15" t="n">
        <v>0.225527896685454</v>
      </c>
      <c r="M70" s="15" t="n">
        <v>0.137662626724401</v>
      </c>
      <c r="N70" s="15" t="n">
        <v>0.50950098188605</v>
      </c>
      <c r="O70" s="13" t="n">
        <v>30</v>
      </c>
      <c r="P70" s="15" t="n">
        <v>2.32968257641937</v>
      </c>
      <c r="Q70" s="15" t="n">
        <v>0.984525746508418</v>
      </c>
      <c r="R70" s="15" t="n">
        <v>2.0127180143631</v>
      </c>
      <c r="S70" s="15" t="n">
        <v>1.77105416560726</v>
      </c>
      <c r="T70" s="15" t="n">
        <v>2.78424821860043</v>
      </c>
      <c r="U70" s="13" t="n">
        <v>30</v>
      </c>
      <c r="V70" s="15" t="n">
        <v>6.45801564696849</v>
      </c>
      <c r="W70" s="15" t="n">
        <v>2.2467754418155</v>
      </c>
      <c r="X70" s="15" t="n">
        <v>5.59632582631533</v>
      </c>
      <c r="Y70" s="15" t="n">
        <v>4.47087068555597</v>
      </c>
      <c r="Z70" s="15" t="n">
        <v>8.31752734463562</v>
      </c>
      <c r="AA70" s="13" t="n">
        <v>30</v>
      </c>
      <c r="AB70" s="15" t="n">
        <v>0.704200038077401</v>
      </c>
      <c r="AC70" s="15" t="n">
        <v>0.613902718010225</v>
      </c>
      <c r="AD70" s="15" t="n">
        <v>0.567342602477106</v>
      </c>
      <c r="AE70" s="15" t="n">
        <v>0.26072693874099</v>
      </c>
      <c r="AF70" s="15" t="n">
        <v>0.956774343596058</v>
      </c>
      <c r="AG70" s="13" t="n">
        <v>30</v>
      </c>
      <c r="AH70" s="15" t="n">
        <v>1.93236395086411</v>
      </c>
      <c r="AI70" s="15" t="n">
        <v>0.187294972351964</v>
      </c>
      <c r="AJ70" s="15" t="n">
        <v>1.9495888863258</v>
      </c>
      <c r="AK70" s="15" t="n">
        <v>1.69437602316725</v>
      </c>
      <c r="AL70" s="15" t="n">
        <v>2.14153850644841</v>
      </c>
      <c r="AM70" s="13" t="n">
        <v>0</v>
      </c>
      <c r="AN70" s="16" t="e">
        <f aca="false">NA()</f>
        <v>#N/A</v>
      </c>
      <c r="AO70" s="16" t="e">
        <f aca="false">NA()</f>
        <v>#N/A</v>
      </c>
      <c r="AP70" s="16" t="e">
        <f aca="false">NA()</f>
        <v>#N/A</v>
      </c>
      <c r="AQ70" s="16" t="e">
        <f aca="false">NA()</f>
        <v>#N/A</v>
      </c>
      <c r="AR70" s="16" t="e">
        <f aca="false">NA()</f>
        <v>#N/A</v>
      </c>
      <c r="AS70" s="13" t="n">
        <v>0</v>
      </c>
      <c r="AT70" s="15" t="e">
        <f aca="false">NA()</f>
        <v>#N/A</v>
      </c>
      <c r="AU70" s="15" t="e">
        <f aca="false">NA()</f>
        <v>#N/A</v>
      </c>
      <c r="AV70" s="15" t="e">
        <f aca="false">NA()</f>
        <v>#N/A</v>
      </c>
      <c r="AW70" s="15" t="e">
        <f aca="false">NA()</f>
        <v>#N/A</v>
      </c>
      <c r="AX70" s="15" t="e">
        <f aca="false">NA()</f>
        <v>#N/A</v>
      </c>
      <c r="AY70" s="13" t="n">
        <v>30</v>
      </c>
      <c r="AZ70" s="16" t="n">
        <v>0.138376154016089</v>
      </c>
      <c r="BA70" s="16" t="n">
        <v>0.0780613787045076</v>
      </c>
      <c r="BB70" s="16" t="n">
        <v>0.104340913340521</v>
      </c>
      <c r="BC70" s="16" t="n">
        <v>0.0796994448879273</v>
      </c>
      <c r="BD70" s="16" t="n">
        <v>0.210761152825497</v>
      </c>
      <c r="BE70" s="16" t="e">
        <f aca="false">NA()</f>
        <v>#N/A</v>
      </c>
      <c r="BF70" s="16" t="e">
        <f aca="false">NA()</f>
        <v>#N/A</v>
      </c>
    </row>
    <row r="71" customFormat="false" ht="12.75" hidden="false" customHeight="false" outlineLevel="0" collapsed="false">
      <c r="A71" s="13" t="s">
        <v>84</v>
      </c>
      <c r="B71" s="14" t="n">
        <v>35096</v>
      </c>
      <c r="C71" s="13" t="n">
        <v>24</v>
      </c>
      <c r="D71" s="15" t="n">
        <v>18.5582486842888</v>
      </c>
      <c r="E71" s="15" t="n">
        <v>7.25555511799042</v>
      </c>
      <c r="F71" s="15" t="n">
        <v>17.3418575270484</v>
      </c>
      <c r="G71" s="15" t="n">
        <v>14.6879401900853</v>
      </c>
      <c r="H71" s="15" t="n">
        <v>26.4083466560562</v>
      </c>
      <c r="I71" s="13" t="n">
        <v>24</v>
      </c>
      <c r="J71" s="15" t="n">
        <v>0.339953167701193</v>
      </c>
      <c r="K71" s="15" t="n">
        <v>0.336689136451102</v>
      </c>
      <c r="L71" s="15" t="n">
        <v>0.165664366714666</v>
      </c>
      <c r="M71" s="15" t="n">
        <v>0.141775132115798</v>
      </c>
      <c r="N71" s="15" t="n">
        <v>0.711171578219196</v>
      </c>
      <c r="O71" s="13" t="n">
        <v>24</v>
      </c>
      <c r="P71" s="15" t="n">
        <v>3.3151962353062</v>
      </c>
      <c r="Q71" s="15" t="n">
        <v>1.0401068177207</v>
      </c>
      <c r="R71" s="15" t="n">
        <v>3.72097198584546</v>
      </c>
      <c r="S71" s="15" t="n">
        <v>2.63039089158498</v>
      </c>
      <c r="T71" s="15" t="n">
        <v>4.01652153820013</v>
      </c>
      <c r="U71" s="13" t="n">
        <v>24</v>
      </c>
      <c r="V71" s="15" t="n">
        <v>10.2828221094853</v>
      </c>
      <c r="W71" s="15" t="n">
        <v>3.95157493836109</v>
      </c>
      <c r="X71" s="15" t="n">
        <v>9.5115356817253</v>
      </c>
      <c r="Y71" s="15" t="n">
        <v>7.99422423476447</v>
      </c>
      <c r="Z71" s="15" t="n">
        <v>14.1117573538873</v>
      </c>
      <c r="AA71" s="13" t="n">
        <v>24</v>
      </c>
      <c r="AB71" s="15" t="n">
        <v>0.727009910348764</v>
      </c>
      <c r="AC71" s="15" t="n">
        <v>0.455376418640144</v>
      </c>
      <c r="AD71" s="15" t="n">
        <v>0.506395148840909</v>
      </c>
      <c r="AE71" s="15" t="n">
        <v>0.370418271442652</v>
      </c>
      <c r="AF71" s="15" t="n">
        <v>1.25293687055086</v>
      </c>
      <c r="AG71" s="13" t="n">
        <v>24</v>
      </c>
      <c r="AH71" s="15" t="n">
        <v>1.7956509677857</v>
      </c>
      <c r="AI71" s="15" t="n">
        <v>0.0479379810729094</v>
      </c>
      <c r="AJ71" s="15" t="n">
        <v>1.79638179068348</v>
      </c>
      <c r="AK71" s="15" t="n">
        <v>1.75690930832867</v>
      </c>
      <c r="AL71" s="15" t="n">
        <v>1.84825653864156</v>
      </c>
      <c r="AM71" s="13" t="n">
        <v>0</v>
      </c>
      <c r="AN71" s="16" t="e">
        <f aca="false">NA()</f>
        <v>#N/A</v>
      </c>
      <c r="AO71" s="16" t="e">
        <f aca="false">NA()</f>
        <v>#N/A</v>
      </c>
      <c r="AP71" s="16" t="e">
        <f aca="false">NA()</f>
        <v>#N/A</v>
      </c>
      <c r="AQ71" s="16" t="e">
        <f aca="false">NA()</f>
        <v>#N/A</v>
      </c>
      <c r="AR71" s="16" t="e">
        <f aca="false">NA()</f>
        <v>#N/A</v>
      </c>
      <c r="AS71" s="13" t="n">
        <v>0</v>
      </c>
      <c r="AT71" s="15" t="e">
        <f aca="false">NA()</f>
        <v>#N/A</v>
      </c>
      <c r="AU71" s="15" t="e">
        <f aca="false">NA()</f>
        <v>#N/A</v>
      </c>
      <c r="AV71" s="15" t="e">
        <f aca="false">NA()</f>
        <v>#N/A</v>
      </c>
      <c r="AW71" s="15" t="e">
        <f aca="false">NA()</f>
        <v>#N/A</v>
      </c>
      <c r="AX71" s="15" t="e">
        <f aca="false">NA()</f>
        <v>#N/A</v>
      </c>
      <c r="AY71" s="13" t="n">
        <v>24</v>
      </c>
      <c r="AZ71" s="16" t="n">
        <v>0.163943762706369</v>
      </c>
      <c r="BA71" s="16" t="n">
        <v>0.158962272381584</v>
      </c>
      <c r="BB71" s="16" t="n">
        <v>0.11010699659346</v>
      </c>
      <c r="BC71" s="16" t="n">
        <v>0.066960072356591</v>
      </c>
      <c r="BD71" s="16" t="n">
        <v>0.209234165415816</v>
      </c>
      <c r="BE71" s="16" t="e">
        <f aca="false">NA()</f>
        <v>#N/A</v>
      </c>
      <c r="BF71" s="16" t="e">
        <f aca="false">NA()</f>
        <v>#N/A</v>
      </c>
    </row>
    <row r="72" customFormat="false" ht="12.75" hidden="false" customHeight="false" outlineLevel="0" collapsed="false">
      <c r="A72" s="13" t="s">
        <v>85</v>
      </c>
      <c r="B72" s="14" t="n">
        <v>35125</v>
      </c>
      <c r="C72" s="13" t="n">
        <v>22</v>
      </c>
      <c r="D72" s="15" t="n">
        <v>15.2622549056745</v>
      </c>
      <c r="E72" s="15" t="n">
        <v>6.84741804349151</v>
      </c>
      <c r="F72" s="15" t="n">
        <v>12.9379044556441</v>
      </c>
      <c r="G72" s="15" t="n">
        <v>10.0177070084639</v>
      </c>
      <c r="H72" s="15" t="n">
        <v>17.8566130949876</v>
      </c>
      <c r="I72" s="13" t="n">
        <v>22</v>
      </c>
      <c r="J72" s="15" t="n">
        <v>0.498798129616076</v>
      </c>
      <c r="K72" s="15" t="n">
        <v>0.512741055087398</v>
      </c>
      <c r="L72" s="15" t="n">
        <v>0.345603088771817</v>
      </c>
      <c r="M72" s="15" t="n">
        <v>0.134139928064165</v>
      </c>
      <c r="N72" s="15" t="n">
        <v>0.997779874820572</v>
      </c>
      <c r="O72" s="13" t="n">
        <v>22</v>
      </c>
      <c r="P72" s="15" t="n">
        <v>3.98464463154335</v>
      </c>
      <c r="Q72" s="15" t="n">
        <v>2.97084259325775</v>
      </c>
      <c r="R72" s="15" t="n">
        <v>3.06544423089672</v>
      </c>
      <c r="S72" s="15" t="n">
        <v>1.99351907943598</v>
      </c>
      <c r="T72" s="15" t="n">
        <v>5.41220338359639</v>
      </c>
      <c r="U72" s="13" t="n">
        <v>22</v>
      </c>
      <c r="V72" s="15" t="n">
        <v>8.07434346458278</v>
      </c>
      <c r="W72" s="15" t="n">
        <v>3.59121740271748</v>
      </c>
      <c r="X72" s="15" t="n">
        <v>7.0986578515562</v>
      </c>
      <c r="Y72" s="15" t="n">
        <v>5.12945525514653</v>
      </c>
      <c r="Z72" s="15" t="n">
        <v>10.2439059400506</v>
      </c>
      <c r="AA72" s="13" t="n">
        <v>22</v>
      </c>
      <c r="AB72" s="15" t="n">
        <v>1.95233238150787</v>
      </c>
      <c r="AC72" s="15" t="n">
        <v>2.4006215380936</v>
      </c>
      <c r="AD72" s="15" t="n">
        <v>0.715199138977353</v>
      </c>
      <c r="AE72" s="15" t="n">
        <v>0.538990216549781</v>
      </c>
      <c r="AF72" s="15" t="n">
        <v>3.38630856118676</v>
      </c>
      <c r="AG72" s="13" t="n">
        <v>22</v>
      </c>
      <c r="AH72" s="15" t="n">
        <v>1.89312804470955</v>
      </c>
      <c r="AI72" s="15" t="n">
        <v>0.0827450784259427</v>
      </c>
      <c r="AJ72" s="15" t="n">
        <v>1.9000670386282</v>
      </c>
      <c r="AK72" s="15" t="n">
        <v>1.80955030259928</v>
      </c>
      <c r="AL72" s="15" t="n">
        <v>1.96374503208826</v>
      </c>
      <c r="AM72" s="13" t="n">
        <v>0</v>
      </c>
      <c r="AN72" s="16" t="e">
        <f aca="false">NA()</f>
        <v>#N/A</v>
      </c>
      <c r="AO72" s="16" t="e">
        <f aca="false">NA()</f>
        <v>#N/A</v>
      </c>
      <c r="AP72" s="16" t="e">
        <f aca="false">NA()</f>
        <v>#N/A</v>
      </c>
      <c r="AQ72" s="16" t="e">
        <f aca="false">NA()</f>
        <v>#N/A</v>
      </c>
      <c r="AR72" s="16" t="e">
        <f aca="false">NA()</f>
        <v>#N/A</v>
      </c>
      <c r="AS72" s="13" t="n">
        <v>0</v>
      </c>
      <c r="AT72" s="15" t="e">
        <f aca="false">NA()</f>
        <v>#N/A</v>
      </c>
      <c r="AU72" s="15" t="e">
        <f aca="false">NA()</f>
        <v>#N/A</v>
      </c>
      <c r="AV72" s="15" t="e">
        <f aca="false">NA()</f>
        <v>#N/A</v>
      </c>
      <c r="AW72" s="15" t="e">
        <f aca="false">NA()</f>
        <v>#N/A</v>
      </c>
      <c r="AX72" s="15" t="e">
        <f aca="false">NA()</f>
        <v>#N/A</v>
      </c>
      <c r="AY72" s="13" t="n">
        <v>22</v>
      </c>
      <c r="AZ72" s="16" t="n">
        <v>0.514979395893188</v>
      </c>
      <c r="BA72" s="16" t="n">
        <v>0.444580298231112</v>
      </c>
      <c r="BB72" s="16" t="n">
        <v>0.396102103137839</v>
      </c>
      <c r="BC72" s="16" t="n">
        <v>0.160423713746781</v>
      </c>
      <c r="BD72" s="16" t="n">
        <v>0.649415363427728</v>
      </c>
      <c r="BE72" s="16" t="e">
        <f aca="false">NA()</f>
        <v>#N/A</v>
      </c>
      <c r="BF72" s="16" t="e">
        <f aca="false">NA()</f>
        <v>#N/A</v>
      </c>
    </row>
    <row r="73" customFormat="false" ht="12.75" hidden="false" customHeight="false" outlineLevel="0" collapsed="false">
      <c r="A73" s="13" t="s">
        <v>86</v>
      </c>
      <c r="B73" s="14" t="n">
        <v>35156</v>
      </c>
      <c r="C73" s="13" t="n">
        <v>27</v>
      </c>
      <c r="D73" s="15" t="n">
        <v>16.1540190839368</v>
      </c>
      <c r="E73" s="15" t="n">
        <v>11.8223251234039</v>
      </c>
      <c r="F73" s="15" t="n">
        <v>12.7860569296216</v>
      </c>
      <c r="G73" s="15" t="n">
        <v>5.782981306979</v>
      </c>
      <c r="H73" s="15" t="n">
        <v>25.8507094817898</v>
      </c>
      <c r="I73" s="13" t="n">
        <v>27</v>
      </c>
      <c r="J73" s="15" t="n">
        <v>0.282017070907249</v>
      </c>
      <c r="K73" s="15" t="n">
        <v>0.180289654081685</v>
      </c>
      <c r="L73" s="15" t="n">
        <v>0.207796085754192</v>
      </c>
      <c r="M73" s="15" t="n">
        <v>0.128828569024453</v>
      </c>
      <c r="N73" s="15" t="n">
        <v>0.487959774644949</v>
      </c>
      <c r="O73" s="13" t="n">
        <v>27</v>
      </c>
      <c r="P73" s="15" t="n">
        <v>3.18203588990671</v>
      </c>
      <c r="Q73" s="15" t="n">
        <v>2.0491082713851</v>
      </c>
      <c r="R73" s="15" t="n">
        <v>2.84588065442955</v>
      </c>
      <c r="S73" s="15" t="n">
        <v>1.45830526334444</v>
      </c>
      <c r="T73" s="15" t="n">
        <v>3.9841598122923</v>
      </c>
      <c r="U73" s="13" t="n">
        <v>27</v>
      </c>
      <c r="V73" s="15" t="n">
        <v>8.45272926696541</v>
      </c>
      <c r="W73" s="15" t="n">
        <v>5.94069368063249</v>
      </c>
      <c r="X73" s="15" t="n">
        <v>7.10723511624852</v>
      </c>
      <c r="Y73" s="15" t="n">
        <v>3.35120701377903</v>
      </c>
      <c r="Z73" s="15" t="n">
        <v>13.3099206963873</v>
      </c>
      <c r="AA73" s="13" t="n">
        <v>26</v>
      </c>
      <c r="AB73" s="15" t="n">
        <v>0.951936236035337</v>
      </c>
      <c r="AC73" s="15" t="n">
        <v>0.509265124589094</v>
      </c>
      <c r="AD73" s="15" t="n">
        <v>0.939287615100911</v>
      </c>
      <c r="AE73" s="15" t="n">
        <v>0.362021865610455</v>
      </c>
      <c r="AF73" s="15" t="n">
        <v>1.24123697349408</v>
      </c>
      <c r="AG73" s="13" t="n">
        <v>27</v>
      </c>
      <c r="AH73" s="15" t="n">
        <v>1.90290072754508</v>
      </c>
      <c r="AI73" s="15" t="n">
        <v>0.119494369827944</v>
      </c>
      <c r="AJ73" s="15" t="n">
        <v>1.90891075572904</v>
      </c>
      <c r="AK73" s="15" t="n">
        <v>1.75860853546961</v>
      </c>
      <c r="AL73" s="15" t="n">
        <v>2.01571580974048</v>
      </c>
      <c r="AM73" s="13" t="n">
        <v>0</v>
      </c>
      <c r="AN73" s="16" t="e">
        <f aca="false">NA()</f>
        <v>#N/A</v>
      </c>
      <c r="AO73" s="16" t="e">
        <f aca="false">NA()</f>
        <v>#N/A</v>
      </c>
      <c r="AP73" s="16" t="e">
        <f aca="false">NA()</f>
        <v>#N/A</v>
      </c>
      <c r="AQ73" s="16" t="e">
        <f aca="false">NA()</f>
        <v>#N/A</v>
      </c>
      <c r="AR73" s="16" t="e">
        <f aca="false">NA()</f>
        <v>#N/A</v>
      </c>
      <c r="AS73" s="13" t="n">
        <v>0</v>
      </c>
      <c r="AT73" s="15" t="e">
        <f aca="false">NA()</f>
        <v>#N/A</v>
      </c>
      <c r="AU73" s="15" t="e">
        <f aca="false">NA()</f>
        <v>#N/A</v>
      </c>
      <c r="AV73" s="15" t="e">
        <f aca="false">NA()</f>
        <v>#N/A</v>
      </c>
      <c r="AW73" s="15" t="e">
        <f aca="false">NA()</f>
        <v>#N/A</v>
      </c>
      <c r="AX73" s="15" t="e">
        <f aca="false">NA()</f>
        <v>#N/A</v>
      </c>
      <c r="AY73" s="13" t="n">
        <v>27</v>
      </c>
      <c r="AZ73" s="16" t="n">
        <v>0.387182239620126</v>
      </c>
      <c r="BA73" s="16" t="n">
        <v>0.188657035244081</v>
      </c>
      <c r="BB73" s="16" t="n">
        <v>0.337342309472527</v>
      </c>
      <c r="BC73" s="16" t="n">
        <v>0.206182488659604</v>
      </c>
      <c r="BD73" s="16" t="n">
        <v>0.649859971774084</v>
      </c>
      <c r="BE73" s="16" t="e">
        <f aca="false">NA()</f>
        <v>#N/A</v>
      </c>
      <c r="BF73" s="16" t="e">
        <f aca="false">NA()</f>
        <v>#N/A</v>
      </c>
    </row>
    <row r="74" customFormat="false" ht="12.75" hidden="false" customHeight="false" outlineLevel="0" collapsed="false">
      <c r="A74" s="13" t="s">
        <v>87</v>
      </c>
      <c r="B74" s="14" t="n">
        <v>35186</v>
      </c>
      <c r="C74" s="13" t="n">
        <v>31</v>
      </c>
      <c r="D74" s="15" t="n">
        <v>8.88899044601535</v>
      </c>
      <c r="E74" s="15" t="n">
        <v>4.03783315636021</v>
      </c>
      <c r="F74" s="15" t="n">
        <v>9.57876425530996</v>
      </c>
      <c r="G74" s="15" t="n">
        <v>5.17940414951706</v>
      </c>
      <c r="H74" s="15" t="n">
        <v>11.3218044964882</v>
      </c>
      <c r="I74" s="13" t="n">
        <v>31</v>
      </c>
      <c r="J74" s="15" t="n">
        <v>0.440617493391881</v>
      </c>
      <c r="K74" s="15" t="n">
        <v>0.513982528237358</v>
      </c>
      <c r="L74" s="15" t="n">
        <v>0.224122041863697</v>
      </c>
      <c r="M74" s="15" t="n">
        <v>0.190886893901615</v>
      </c>
      <c r="N74" s="15" t="n">
        <v>0.597376476501904</v>
      </c>
      <c r="O74" s="13" t="n">
        <v>31</v>
      </c>
      <c r="P74" s="15" t="n">
        <v>2.05145452286322</v>
      </c>
      <c r="Q74" s="15" t="n">
        <v>1.2252993360872</v>
      </c>
      <c r="R74" s="15" t="n">
        <v>1.79493846167149</v>
      </c>
      <c r="S74" s="15" t="n">
        <v>1.06771878699915</v>
      </c>
      <c r="T74" s="15" t="n">
        <v>2.46910966170569</v>
      </c>
      <c r="U74" s="13" t="n">
        <v>31</v>
      </c>
      <c r="V74" s="15" t="n">
        <v>4.92703521137294</v>
      </c>
      <c r="W74" s="15" t="n">
        <v>2.24800855469924</v>
      </c>
      <c r="X74" s="15" t="n">
        <v>5.25733605014753</v>
      </c>
      <c r="Y74" s="15" t="n">
        <v>2.7913633740653</v>
      </c>
      <c r="Z74" s="15" t="n">
        <v>6.67880358305306</v>
      </c>
      <c r="AA74" s="13" t="n">
        <v>31</v>
      </c>
      <c r="AB74" s="15" t="n">
        <v>0.811319760160647</v>
      </c>
      <c r="AC74" s="15" t="n">
        <v>1.00167285305096</v>
      </c>
      <c r="AD74" s="15" t="n">
        <v>0.47166697784936</v>
      </c>
      <c r="AE74" s="15" t="n">
        <v>0.337258963638618</v>
      </c>
      <c r="AF74" s="15" t="n">
        <v>0.852811472227781</v>
      </c>
      <c r="AG74" s="13" t="n">
        <v>31</v>
      </c>
      <c r="AH74" s="15" t="n">
        <v>1.80837671057599</v>
      </c>
      <c r="AI74" s="15" t="n">
        <v>0.0830524643797403</v>
      </c>
      <c r="AJ74" s="15" t="n">
        <v>1.8018023946821</v>
      </c>
      <c r="AK74" s="15" t="n">
        <v>1.73740891816778</v>
      </c>
      <c r="AL74" s="15" t="n">
        <v>1.87530566855835</v>
      </c>
      <c r="AM74" s="13" t="n">
        <v>0</v>
      </c>
      <c r="AN74" s="16" t="e">
        <f aca="false">NA()</f>
        <v>#N/A</v>
      </c>
      <c r="AO74" s="16" t="e">
        <f aca="false">NA()</f>
        <v>#N/A</v>
      </c>
      <c r="AP74" s="16" t="e">
        <f aca="false">NA()</f>
        <v>#N/A</v>
      </c>
      <c r="AQ74" s="16" t="e">
        <f aca="false">NA()</f>
        <v>#N/A</v>
      </c>
      <c r="AR74" s="16" t="e">
        <f aca="false">NA()</f>
        <v>#N/A</v>
      </c>
      <c r="AS74" s="13" t="n">
        <v>0</v>
      </c>
      <c r="AT74" s="15" t="e">
        <f aca="false">NA()</f>
        <v>#N/A</v>
      </c>
      <c r="AU74" s="15" t="e">
        <f aca="false">NA()</f>
        <v>#N/A</v>
      </c>
      <c r="AV74" s="15" t="e">
        <f aca="false">NA()</f>
        <v>#N/A</v>
      </c>
      <c r="AW74" s="15" t="e">
        <f aca="false">NA()</f>
        <v>#N/A</v>
      </c>
      <c r="AX74" s="15" t="e">
        <f aca="false">NA()</f>
        <v>#N/A</v>
      </c>
      <c r="AY74" s="13" t="n">
        <v>31</v>
      </c>
      <c r="AZ74" s="16" t="n">
        <v>0.508848831977707</v>
      </c>
      <c r="BA74" s="16" t="n">
        <v>0.387997262296432</v>
      </c>
      <c r="BB74" s="16" t="n">
        <v>0.383458810791409</v>
      </c>
      <c r="BC74" s="16" t="n">
        <v>0.252509534156969</v>
      </c>
      <c r="BD74" s="16" t="n">
        <v>0.627683548095177</v>
      </c>
      <c r="BE74" s="16" t="e">
        <f aca="false">NA()</f>
        <v>#N/A</v>
      </c>
      <c r="BF74" s="16" t="e">
        <f aca="false">NA()</f>
        <v>#N/A</v>
      </c>
    </row>
    <row r="75" customFormat="false" ht="12.75" hidden="false" customHeight="false" outlineLevel="0" collapsed="false">
      <c r="A75" s="13" t="s">
        <v>88</v>
      </c>
      <c r="B75" s="14" t="n">
        <v>35217</v>
      </c>
      <c r="C75" s="13" t="n">
        <v>28</v>
      </c>
      <c r="D75" s="15" t="n">
        <v>9.61454151169646</v>
      </c>
      <c r="E75" s="15" t="n">
        <v>4.91014780386548</v>
      </c>
      <c r="F75" s="15" t="n">
        <v>9.45017207946712</v>
      </c>
      <c r="G75" s="15" t="n">
        <v>4.51508283676617</v>
      </c>
      <c r="H75" s="15" t="n">
        <v>16.9659281604461</v>
      </c>
      <c r="I75" s="13" t="n">
        <v>28</v>
      </c>
      <c r="J75" s="15" t="n">
        <v>0.282270392022253</v>
      </c>
      <c r="K75" s="15" t="n">
        <v>0.16148020238914</v>
      </c>
      <c r="L75" s="15" t="n">
        <v>0.231793683243394</v>
      </c>
      <c r="M75" s="15" t="n">
        <v>0.164554976176437</v>
      </c>
      <c r="N75" s="15" t="n">
        <v>0.499971164267056</v>
      </c>
      <c r="O75" s="13" t="n">
        <v>28</v>
      </c>
      <c r="P75" s="15" t="n">
        <v>2.02394496156047</v>
      </c>
      <c r="Q75" s="15" t="n">
        <v>1.03145512955341</v>
      </c>
      <c r="R75" s="15" t="n">
        <v>1.6525384477641</v>
      </c>
      <c r="S75" s="15" t="n">
        <v>1.08466783841609</v>
      </c>
      <c r="T75" s="15" t="n">
        <v>3.66021874447021</v>
      </c>
      <c r="U75" s="13" t="n">
        <v>28</v>
      </c>
      <c r="V75" s="15" t="n">
        <v>5.36555623097206</v>
      </c>
      <c r="W75" s="15" t="n">
        <v>3.01600133827362</v>
      </c>
      <c r="X75" s="15" t="n">
        <v>5.00081429413042</v>
      </c>
      <c r="Y75" s="15" t="n">
        <v>2.3342100295564</v>
      </c>
      <c r="Z75" s="15" t="n">
        <v>9.82399757711308</v>
      </c>
      <c r="AA75" s="13" t="n">
        <v>28</v>
      </c>
      <c r="AB75" s="15" t="n">
        <v>0.673434458224803</v>
      </c>
      <c r="AC75" s="15" t="n">
        <v>0.418690813862942</v>
      </c>
      <c r="AD75" s="15" t="n">
        <v>0.535867788510426</v>
      </c>
      <c r="AE75" s="15" t="n">
        <v>0.338948971500181</v>
      </c>
      <c r="AF75" s="15" t="n">
        <v>1.08876133649512</v>
      </c>
      <c r="AG75" s="13" t="n">
        <v>28</v>
      </c>
      <c r="AH75" s="15" t="n">
        <v>1.83278722474134</v>
      </c>
      <c r="AI75" s="15" t="n">
        <v>0.104217102212888</v>
      </c>
      <c r="AJ75" s="15" t="n">
        <v>1.84778642151438</v>
      </c>
      <c r="AK75" s="15" t="n">
        <v>1.67827489125756</v>
      </c>
      <c r="AL75" s="15" t="n">
        <v>1.92238770654515</v>
      </c>
      <c r="AM75" s="13" t="n">
        <v>0</v>
      </c>
      <c r="AN75" s="16" t="e">
        <f aca="false">NA()</f>
        <v>#N/A</v>
      </c>
      <c r="AO75" s="16" t="e">
        <f aca="false">NA()</f>
        <v>#N/A</v>
      </c>
      <c r="AP75" s="16" t="e">
        <f aca="false">NA()</f>
        <v>#N/A</v>
      </c>
      <c r="AQ75" s="16" t="e">
        <f aca="false">NA()</f>
        <v>#N/A</v>
      </c>
      <c r="AR75" s="16" t="e">
        <f aca="false">NA()</f>
        <v>#N/A</v>
      </c>
      <c r="AS75" s="13" t="n">
        <v>0</v>
      </c>
      <c r="AT75" s="15" t="e">
        <f aca="false">NA()</f>
        <v>#N/A</v>
      </c>
      <c r="AU75" s="15" t="e">
        <f aca="false">NA()</f>
        <v>#N/A</v>
      </c>
      <c r="AV75" s="15" t="e">
        <f aca="false">NA()</f>
        <v>#N/A</v>
      </c>
      <c r="AW75" s="15" t="e">
        <f aca="false">NA()</f>
        <v>#N/A</v>
      </c>
      <c r="AX75" s="15" t="e">
        <f aca="false">NA()</f>
        <v>#N/A</v>
      </c>
      <c r="AY75" s="13" t="n">
        <v>28</v>
      </c>
      <c r="AZ75" s="16" t="n">
        <v>0.53918609615538</v>
      </c>
      <c r="BA75" s="16" t="n">
        <v>0.210834984484588</v>
      </c>
      <c r="BB75" s="16" t="n">
        <v>0.453814849235913</v>
      </c>
      <c r="BC75" s="16" t="n">
        <v>0.380966718554861</v>
      </c>
      <c r="BD75" s="16" t="n">
        <v>0.755426631024359</v>
      </c>
      <c r="BE75" s="16" t="e">
        <f aca="false">NA()</f>
        <v>#N/A</v>
      </c>
      <c r="BF75" s="16" t="e">
        <f aca="false">NA()</f>
        <v>#N/A</v>
      </c>
    </row>
    <row r="76" customFormat="false" ht="12.75" hidden="false" customHeight="false" outlineLevel="0" collapsed="false">
      <c r="A76" s="13" t="s">
        <v>89</v>
      </c>
      <c r="B76" s="14" t="n">
        <v>35247</v>
      </c>
      <c r="C76" s="13" t="n">
        <v>24</v>
      </c>
      <c r="D76" s="15" t="n">
        <v>5.52337684483837</v>
      </c>
      <c r="E76" s="15" t="n">
        <v>2.43046135608829</v>
      </c>
      <c r="F76" s="15" t="n">
        <v>4.70132426420536</v>
      </c>
      <c r="G76" s="15" t="n">
        <v>3.65369727019526</v>
      </c>
      <c r="H76" s="15" t="n">
        <v>7.52076981281198</v>
      </c>
      <c r="I76" s="13" t="n">
        <v>24</v>
      </c>
      <c r="J76" s="15" t="n">
        <v>0.198377409701393</v>
      </c>
      <c r="K76" s="15" t="n">
        <v>0.134323972561387</v>
      </c>
      <c r="L76" s="15" t="n">
        <v>0.164494877005899</v>
      </c>
      <c r="M76" s="15" t="n">
        <v>0.062146293267072</v>
      </c>
      <c r="N76" s="15" t="n">
        <v>0.293328120275827</v>
      </c>
      <c r="O76" s="13" t="n">
        <v>24</v>
      </c>
      <c r="P76" s="15" t="n">
        <v>1.25427204347193</v>
      </c>
      <c r="Q76" s="15" t="n">
        <v>0.40551728888793</v>
      </c>
      <c r="R76" s="15" t="n">
        <v>1.13180377056779</v>
      </c>
      <c r="S76" s="15" t="n">
        <v>0.944636011087475</v>
      </c>
      <c r="T76" s="15" t="n">
        <v>1.45829211551671</v>
      </c>
      <c r="U76" s="13" t="n">
        <v>24</v>
      </c>
      <c r="V76" s="15" t="n">
        <v>3.00711138489831</v>
      </c>
      <c r="W76" s="15" t="n">
        <v>1.45755597465759</v>
      </c>
      <c r="X76" s="15" t="n">
        <v>2.50996198015083</v>
      </c>
      <c r="Y76" s="15" t="n">
        <v>1.95564207700439</v>
      </c>
      <c r="Z76" s="15" t="n">
        <v>3.98882784966841</v>
      </c>
      <c r="AA76" s="13" t="n">
        <v>24</v>
      </c>
      <c r="AB76" s="15" t="n">
        <v>0.497382107893026</v>
      </c>
      <c r="AC76" s="15" t="n">
        <v>0.276587887994567</v>
      </c>
      <c r="AD76" s="15" t="n">
        <v>0.414847960929266</v>
      </c>
      <c r="AE76" s="15" t="n">
        <v>0.245227628457082</v>
      </c>
      <c r="AF76" s="15" t="n">
        <v>0.832668574130652</v>
      </c>
      <c r="AG76" s="13" t="n">
        <v>24</v>
      </c>
      <c r="AH76" s="15" t="n">
        <v>1.85857360181606</v>
      </c>
      <c r="AI76" s="15" t="n">
        <v>0.0766307242980876</v>
      </c>
      <c r="AJ76" s="15" t="n">
        <v>1.8703774987512</v>
      </c>
      <c r="AK76" s="15" t="n">
        <v>1.81052652888617</v>
      </c>
      <c r="AL76" s="15" t="n">
        <v>1.93306380133373</v>
      </c>
      <c r="AM76" s="13" t="n">
        <v>0</v>
      </c>
      <c r="AN76" s="16" t="e">
        <f aca="false">NA()</f>
        <v>#N/A</v>
      </c>
      <c r="AO76" s="16" t="e">
        <f aca="false">NA()</f>
        <v>#N/A</v>
      </c>
      <c r="AP76" s="16" t="e">
        <f aca="false">NA()</f>
        <v>#N/A</v>
      </c>
      <c r="AQ76" s="16" t="e">
        <f aca="false">NA()</f>
        <v>#N/A</v>
      </c>
      <c r="AR76" s="16" t="e">
        <f aca="false">NA()</f>
        <v>#N/A</v>
      </c>
      <c r="AS76" s="13" t="n">
        <v>0</v>
      </c>
      <c r="AT76" s="15" t="e">
        <f aca="false">NA()</f>
        <v>#N/A</v>
      </c>
      <c r="AU76" s="15" t="e">
        <f aca="false">NA()</f>
        <v>#N/A</v>
      </c>
      <c r="AV76" s="15" t="e">
        <f aca="false">NA()</f>
        <v>#N/A</v>
      </c>
      <c r="AW76" s="15" t="e">
        <f aca="false">NA()</f>
        <v>#N/A</v>
      </c>
      <c r="AX76" s="15" t="e">
        <f aca="false">NA()</f>
        <v>#N/A</v>
      </c>
      <c r="AY76" s="13" t="n">
        <v>24</v>
      </c>
      <c r="AZ76" s="16" t="n">
        <v>0.537477300643994</v>
      </c>
      <c r="BA76" s="16" t="n">
        <v>0.201147559921126</v>
      </c>
      <c r="BB76" s="16" t="n">
        <v>0.477638484565201</v>
      </c>
      <c r="BC76" s="16" t="n">
        <v>0.394202661648965</v>
      </c>
      <c r="BD76" s="16" t="n">
        <v>0.706865371834314</v>
      </c>
      <c r="BE76" s="16" t="e">
        <f aca="false">NA()</f>
        <v>#N/A</v>
      </c>
      <c r="BF76" s="16" t="e">
        <f aca="false">NA()</f>
        <v>#N/A</v>
      </c>
    </row>
    <row r="77" customFormat="false" ht="12.75" hidden="false" customHeight="false" outlineLevel="0" collapsed="false">
      <c r="A77" s="13" t="s">
        <v>90</v>
      </c>
      <c r="B77" s="14" t="n">
        <v>35278</v>
      </c>
      <c r="C77" s="13" t="n">
        <v>31</v>
      </c>
      <c r="D77" s="15" t="n">
        <v>6.40909862397034</v>
      </c>
      <c r="E77" s="15" t="n">
        <v>3.69886867999391</v>
      </c>
      <c r="F77" s="15" t="n">
        <v>6.06978871807186</v>
      </c>
      <c r="G77" s="15" t="n">
        <v>3.33016981044514</v>
      </c>
      <c r="H77" s="15" t="n">
        <v>9.19129103428573</v>
      </c>
      <c r="I77" s="13" t="n">
        <v>31</v>
      </c>
      <c r="J77" s="15" t="n">
        <v>0.227213638873924</v>
      </c>
      <c r="K77" s="15" t="n">
        <v>0.165622388859797</v>
      </c>
      <c r="L77" s="15" t="n">
        <v>0.196360777687955</v>
      </c>
      <c r="M77" s="15" t="n">
        <v>0.0638460970742902</v>
      </c>
      <c r="N77" s="15" t="n">
        <v>0.402136884656211</v>
      </c>
      <c r="O77" s="13" t="n">
        <v>31</v>
      </c>
      <c r="P77" s="15" t="n">
        <v>1.3059025449824</v>
      </c>
      <c r="Q77" s="15" t="n">
        <v>0.719397491328077</v>
      </c>
      <c r="R77" s="15" t="n">
        <v>1.02874771471486</v>
      </c>
      <c r="S77" s="15" t="n">
        <v>0.7524941600849</v>
      </c>
      <c r="T77" s="15" t="n">
        <v>1.98601909912056</v>
      </c>
      <c r="U77" s="13" t="n">
        <v>31</v>
      </c>
      <c r="V77" s="15" t="n">
        <v>3.28658410004747</v>
      </c>
      <c r="W77" s="15" t="n">
        <v>2.04933418805507</v>
      </c>
      <c r="X77" s="15" t="n">
        <v>2.34405323072987</v>
      </c>
      <c r="Y77" s="15" t="n">
        <v>1.73463963239016</v>
      </c>
      <c r="Z77" s="15" t="n">
        <v>5.30317967238236</v>
      </c>
      <c r="AA77" s="13" t="n">
        <v>31</v>
      </c>
      <c r="AB77" s="15" t="n">
        <v>0.47866932700045</v>
      </c>
      <c r="AC77" s="15" t="n">
        <v>0.448024768418528</v>
      </c>
      <c r="AD77" s="15" t="n">
        <v>0.379761862988284</v>
      </c>
      <c r="AE77" s="15" t="n">
        <v>0.136093824249081</v>
      </c>
      <c r="AF77" s="15" t="n">
        <v>0.595320445417148</v>
      </c>
      <c r="AG77" s="13" t="n">
        <v>31</v>
      </c>
      <c r="AH77" s="15" t="n">
        <v>1.98738438517219</v>
      </c>
      <c r="AI77" s="15" t="n">
        <v>0.301572885070339</v>
      </c>
      <c r="AJ77" s="15" t="n">
        <v>1.93007777023783</v>
      </c>
      <c r="AK77" s="15" t="n">
        <v>1.80881332416837</v>
      </c>
      <c r="AL77" s="15" t="n">
        <v>2.00114747265771</v>
      </c>
      <c r="AM77" s="13" t="n">
        <v>0</v>
      </c>
      <c r="AN77" s="16" t="e">
        <f aca="false">NA()</f>
        <v>#N/A</v>
      </c>
      <c r="AO77" s="16" t="e">
        <f aca="false">NA()</f>
        <v>#N/A</v>
      </c>
      <c r="AP77" s="16" t="e">
        <f aca="false">NA()</f>
        <v>#N/A</v>
      </c>
      <c r="AQ77" s="16" t="e">
        <f aca="false">NA()</f>
        <v>#N/A</v>
      </c>
      <c r="AR77" s="16" t="e">
        <f aca="false">NA()</f>
        <v>#N/A</v>
      </c>
      <c r="AS77" s="13" t="n">
        <v>0</v>
      </c>
      <c r="AT77" s="15" t="e">
        <f aca="false">NA()</f>
        <v>#N/A</v>
      </c>
      <c r="AU77" s="15" t="e">
        <f aca="false">NA()</f>
        <v>#N/A</v>
      </c>
      <c r="AV77" s="15" t="e">
        <f aca="false">NA()</f>
        <v>#N/A</v>
      </c>
      <c r="AW77" s="15" t="e">
        <f aca="false">NA()</f>
        <v>#N/A</v>
      </c>
      <c r="AX77" s="15" t="e">
        <f aca="false">NA()</f>
        <v>#N/A</v>
      </c>
      <c r="AY77" s="13" t="n">
        <v>31</v>
      </c>
      <c r="AZ77" s="16" t="n">
        <v>0.466989092741985</v>
      </c>
      <c r="BA77" s="16" t="n">
        <v>0.196932171056865</v>
      </c>
      <c r="BB77" s="16" t="n">
        <v>0.43363626008038</v>
      </c>
      <c r="BC77" s="16" t="n">
        <v>0.301276942766725</v>
      </c>
      <c r="BD77" s="16" t="n">
        <v>0.590577215400483</v>
      </c>
      <c r="BE77" s="16" t="e">
        <f aca="false">NA()</f>
        <v>#N/A</v>
      </c>
      <c r="BF77" s="16" t="e">
        <f aca="false">NA()</f>
        <v>#N/A</v>
      </c>
    </row>
    <row r="78" customFormat="false" ht="12.75" hidden="false" customHeight="false" outlineLevel="0" collapsed="false">
      <c r="A78" s="13" t="s">
        <v>91</v>
      </c>
      <c r="B78" s="14" t="n">
        <v>35309</v>
      </c>
      <c r="C78" s="13" t="n">
        <v>26</v>
      </c>
      <c r="D78" s="15" t="n">
        <v>9.07472159252126</v>
      </c>
      <c r="E78" s="15" t="n">
        <v>3.69366398840383</v>
      </c>
      <c r="F78" s="15" t="n">
        <v>9.01496835360919</v>
      </c>
      <c r="G78" s="15" t="n">
        <v>5.45290528566551</v>
      </c>
      <c r="H78" s="15" t="n">
        <v>11.5276981421242</v>
      </c>
      <c r="I78" s="13" t="n">
        <v>26</v>
      </c>
      <c r="J78" s="15" t="n">
        <v>0.523137931794722</v>
      </c>
      <c r="K78" s="15" t="n">
        <v>0.618400323663883</v>
      </c>
      <c r="L78" s="15" t="n">
        <v>0.23222755712021</v>
      </c>
      <c r="M78" s="15" t="n">
        <v>0.132733913974923</v>
      </c>
      <c r="N78" s="15" t="n">
        <v>1.18995858690151</v>
      </c>
      <c r="O78" s="13" t="n">
        <v>26</v>
      </c>
      <c r="P78" s="15" t="n">
        <v>2.20314804922872</v>
      </c>
      <c r="Q78" s="15" t="n">
        <v>1.06070151159291</v>
      </c>
      <c r="R78" s="15" t="n">
        <v>1.76496942937477</v>
      </c>
      <c r="S78" s="15" t="n">
        <v>1.36930786253246</v>
      </c>
      <c r="T78" s="15" t="n">
        <v>3.44554878244052</v>
      </c>
      <c r="U78" s="13" t="n">
        <v>26</v>
      </c>
      <c r="V78" s="15" t="n">
        <v>4.81327005702269</v>
      </c>
      <c r="W78" s="15" t="n">
        <v>2.00152334766298</v>
      </c>
      <c r="X78" s="15" t="n">
        <v>4.80269045581365</v>
      </c>
      <c r="Y78" s="15" t="n">
        <v>2.84461108197195</v>
      </c>
      <c r="Z78" s="15" t="n">
        <v>6.43615011883214</v>
      </c>
      <c r="AA78" s="13" t="n">
        <v>26</v>
      </c>
      <c r="AB78" s="15" t="n">
        <v>0.991647975876109</v>
      </c>
      <c r="AC78" s="15" t="n">
        <v>1.06481245534193</v>
      </c>
      <c r="AD78" s="15" t="n">
        <v>0.392969446059247</v>
      </c>
      <c r="AE78" s="15" t="n">
        <v>0.204583650813736</v>
      </c>
      <c r="AF78" s="15" t="n">
        <v>2.12448462477322</v>
      </c>
      <c r="AG78" s="13" t="n">
        <v>26</v>
      </c>
      <c r="AH78" s="15" t="n">
        <v>1.88741337555516</v>
      </c>
      <c r="AI78" s="15" t="n">
        <v>0.0755373116796349</v>
      </c>
      <c r="AJ78" s="15" t="n">
        <v>1.88713146601863</v>
      </c>
      <c r="AK78" s="15" t="n">
        <v>1.8007340231868</v>
      </c>
      <c r="AL78" s="15" t="n">
        <v>1.95306538637806</v>
      </c>
      <c r="AM78" s="13" t="n">
        <v>0</v>
      </c>
      <c r="AN78" s="16" t="e">
        <f aca="false">NA()</f>
        <v>#N/A</v>
      </c>
      <c r="AO78" s="16" t="e">
        <f aca="false">NA()</f>
        <v>#N/A</v>
      </c>
      <c r="AP78" s="16" t="e">
        <f aca="false">NA()</f>
        <v>#N/A</v>
      </c>
      <c r="AQ78" s="16" t="e">
        <f aca="false">NA()</f>
        <v>#N/A</v>
      </c>
      <c r="AR78" s="16" t="e">
        <f aca="false">NA()</f>
        <v>#N/A</v>
      </c>
      <c r="AS78" s="13" t="n">
        <v>0</v>
      </c>
      <c r="AT78" s="15" t="e">
        <f aca="false">NA()</f>
        <v>#N/A</v>
      </c>
      <c r="AU78" s="15" t="e">
        <f aca="false">NA()</f>
        <v>#N/A</v>
      </c>
      <c r="AV78" s="15" t="e">
        <f aca="false">NA()</f>
        <v>#N/A</v>
      </c>
      <c r="AW78" s="15" t="e">
        <f aca="false">NA()</f>
        <v>#N/A</v>
      </c>
      <c r="AX78" s="15" t="e">
        <f aca="false">NA()</f>
        <v>#N/A</v>
      </c>
      <c r="AY78" s="13" t="n">
        <v>26</v>
      </c>
      <c r="AZ78" s="16" t="n">
        <v>0.575611564687339</v>
      </c>
      <c r="BA78" s="16" t="n">
        <v>0.434886406542788</v>
      </c>
      <c r="BB78" s="16" t="n">
        <v>0.372720159904643</v>
      </c>
      <c r="BC78" s="16" t="n">
        <v>0.23603062915571</v>
      </c>
      <c r="BD78" s="16" t="n">
        <v>1.01418607624424</v>
      </c>
      <c r="BE78" s="16" t="e">
        <f aca="false">NA()</f>
        <v>#N/A</v>
      </c>
      <c r="BF78" s="16" t="e">
        <f aca="false">NA()</f>
        <v>#N/A</v>
      </c>
    </row>
    <row r="79" customFormat="false" ht="12.75" hidden="false" customHeight="false" outlineLevel="0" collapsed="false">
      <c r="A79" s="13" t="s">
        <v>92</v>
      </c>
      <c r="B79" s="14" t="n">
        <v>35339</v>
      </c>
      <c r="C79" s="13" t="n">
        <v>28</v>
      </c>
      <c r="D79" s="15" t="n">
        <v>15.8290947706345</v>
      </c>
      <c r="E79" s="15" t="n">
        <v>13.4046153583487</v>
      </c>
      <c r="F79" s="15" t="n">
        <v>13.0833760573032</v>
      </c>
      <c r="G79" s="15" t="n">
        <v>7.08196909515027</v>
      </c>
      <c r="H79" s="15" t="n">
        <v>23.5137249087827</v>
      </c>
      <c r="I79" s="13" t="n">
        <v>28</v>
      </c>
      <c r="J79" s="15" t="n">
        <v>0.142761857740785</v>
      </c>
      <c r="K79" s="15" t="n">
        <v>0.186696872799395</v>
      </c>
      <c r="L79" s="15" t="n">
        <v>0.0712906534603019</v>
      </c>
      <c r="M79" s="15" t="n">
        <v>0.0419973982633165</v>
      </c>
      <c r="N79" s="15" t="n">
        <v>0.244922142241726</v>
      </c>
      <c r="O79" s="13" t="n">
        <v>28</v>
      </c>
      <c r="P79" s="15" t="n">
        <v>2.43446111055646</v>
      </c>
      <c r="Q79" s="15" t="n">
        <v>2.22523462056651</v>
      </c>
      <c r="R79" s="15" t="n">
        <v>1.88041092258688</v>
      </c>
      <c r="S79" s="15" t="n">
        <v>1.1328337886852</v>
      </c>
      <c r="T79" s="15" t="n">
        <v>3.35256575055548</v>
      </c>
      <c r="U79" s="13" t="n">
        <v>28</v>
      </c>
      <c r="V79" s="15" t="n">
        <v>8.56725420721023</v>
      </c>
      <c r="W79" s="15" t="n">
        <v>6.6175882137153</v>
      </c>
      <c r="X79" s="15" t="n">
        <v>6.79406072315574</v>
      </c>
      <c r="Y79" s="15" t="n">
        <v>4.10221815966626</v>
      </c>
      <c r="Z79" s="15" t="n">
        <v>13.2357654525102</v>
      </c>
      <c r="AA79" s="13" t="n">
        <v>27</v>
      </c>
      <c r="AB79" s="15" t="n">
        <v>0.162366787875041</v>
      </c>
      <c r="AC79" s="15" t="n">
        <v>0.188275832521404</v>
      </c>
      <c r="AD79" s="15" t="n">
        <v>0.121561555501736</v>
      </c>
      <c r="AE79" s="15" t="n">
        <v>0.0138293010316971</v>
      </c>
      <c r="AF79" s="15" t="n">
        <v>0.34267846596709</v>
      </c>
      <c r="AG79" s="13" t="n">
        <v>28</v>
      </c>
      <c r="AH79" s="15" t="n">
        <v>1.81344347331187</v>
      </c>
      <c r="AI79" s="15" t="n">
        <v>0.134254142322896</v>
      </c>
      <c r="AJ79" s="15" t="n">
        <v>1.78354249632778</v>
      </c>
      <c r="AK79" s="15" t="n">
        <v>1.72514137381315</v>
      </c>
      <c r="AL79" s="15" t="n">
        <v>1.918590115097</v>
      </c>
      <c r="AM79" s="13" t="n">
        <v>0</v>
      </c>
      <c r="AN79" s="16" t="e">
        <f aca="false">NA()</f>
        <v>#N/A</v>
      </c>
      <c r="AO79" s="16" t="e">
        <f aca="false">NA()</f>
        <v>#N/A</v>
      </c>
      <c r="AP79" s="16" t="e">
        <f aca="false">NA()</f>
        <v>#N/A</v>
      </c>
      <c r="AQ79" s="16" t="e">
        <f aca="false">NA()</f>
        <v>#N/A</v>
      </c>
      <c r="AR79" s="16" t="e">
        <f aca="false">NA()</f>
        <v>#N/A</v>
      </c>
      <c r="AS79" s="13" t="n">
        <v>0</v>
      </c>
      <c r="AT79" s="15" t="e">
        <f aca="false">NA()</f>
        <v>#N/A</v>
      </c>
      <c r="AU79" s="15" t="e">
        <f aca="false">NA()</f>
        <v>#N/A</v>
      </c>
      <c r="AV79" s="15" t="e">
        <f aca="false">NA()</f>
        <v>#N/A</v>
      </c>
      <c r="AW79" s="15" t="e">
        <f aca="false">NA()</f>
        <v>#N/A</v>
      </c>
      <c r="AX79" s="15" t="e">
        <f aca="false">NA()</f>
        <v>#N/A</v>
      </c>
      <c r="AY79" s="13" t="n">
        <v>28</v>
      </c>
      <c r="AZ79" s="16" t="n">
        <v>0.18745954794485</v>
      </c>
      <c r="BA79" s="16" t="n">
        <v>0.165792721972464</v>
      </c>
      <c r="BB79" s="16" t="n">
        <v>0.159662828132769</v>
      </c>
      <c r="BC79" s="16" t="n">
        <v>0.117882738537809</v>
      </c>
      <c r="BD79" s="16" t="n">
        <v>0.265324762657085</v>
      </c>
      <c r="BE79" s="16" t="e">
        <f aca="false">NA()</f>
        <v>#N/A</v>
      </c>
      <c r="BF79" s="16" t="e">
        <f aca="false">NA()</f>
        <v>#N/A</v>
      </c>
    </row>
    <row r="80" customFormat="false" ht="12.75" hidden="false" customHeight="false" outlineLevel="0" collapsed="false">
      <c r="A80" s="13" t="s">
        <v>93</v>
      </c>
      <c r="B80" s="14" t="n">
        <v>35370</v>
      </c>
      <c r="C80" s="13" t="n">
        <v>21</v>
      </c>
      <c r="D80" s="15" t="n">
        <v>13.2371646162294</v>
      </c>
      <c r="E80" s="15" t="n">
        <v>7.21960863562204</v>
      </c>
      <c r="F80" s="15" t="n">
        <v>9.61779811874227</v>
      </c>
      <c r="G80" s="15" t="n">
        <v>7.70940598776912</v>
      </c>
      <c r="H80" s="15" t="n">
        <v>20.8642841119305</v>
      </c>
      <c r="I80" s="13" t="n">
        <v>21</v>
      </c>
      <c r="J80" s="15" t="n">
        <v>0.100231744277067</v>
      </c>
      <c r="K80" s="15" t="n">
        <v>0.0610524591788953</v>
      </c>
      <c r="L80" s="15" t="n">
        <v>0.0838140062000169</v>
      </c>
      <c r="M80" s="15" t="n">
        <v>0.0419376277993594</v>
      </c>
      <c r="N80" s="15" t="n">
        <v>0.169684936593171</v>
      </c>
      <c r="O80" s="13" t="n">
        <v>21</v>
      </c>
      <c r="P80" s="15" t="n">
        <v>2.06761493484346</v>
      </c>
      <c r="Q80" s="15" t="n">
        <v>1.03538629975654</v>
      </c>
      <c r="R80" s="15" t="n">
        <v>1.67389733029691</v>
      </c>
      <c r="S80" s="15" t="n">
        <v>1.1099124228304</v>
      </c>
      <c r="T80" s="15" t="n">
        <v>2.98371950404164</v>
      </c>
      <c r="U80" s="13" t="n">
        <v>21</v>
      </c>
      <c r="V80" s="15" t="n">
        <v>7.55607451149174</v>
      </c>
      <c r="W80" s="15" t="n">
        <v>4.2045372850239</v>
      </c>
      <c r="X80" s="15" t="n">
        <v>5.5335361101691</v>
      </c>
      <c r="Y80" s="15" t="n">
        <v>4.3271520759192</v>
      </c>
      <c r="Z80" s="15" t="n">
        <v>12.1827572359262</v>
      </c>
      <c r="AA80" s="13" t="n">
        <v>21</v>
      </c>
      <c r="AB80" s="15" t="n">
        <v>0.165750980300988</v>
      </c>
      <c r="AC80" s="15" t="n">
        <v>0.278680123840422</v>
      </c>
      <c r="AD80" s="15" t="n">
        <v>0.0618334396141271</v>
      </c>
      <c r="AE80" s="15" t="n">
        <v>-0.114317293641049</v>
      </c>
      <c r="AF80" s="15" t="n">
        <v>0.521118439328126</v>
      </c>
      <c r="AG80" s="13" t="n">
        <v>21</v>
      </c>
      <c r="AH80" s="15" t="n">
        <v>1.76353717025554</v>
      </c>
      <c r="AI80" s="15" t="n">
        <v>0.0503306120149001</v>
      </c>
      <c r="AJ80" s="15" t="n">
        <v>1.75130301193984</v>
      </c>
      <c r="AK80" s="15" t="n">
        <v>1.73108064656191</v>
      </c>
      <c r="AL80" s="15" t="n">
        <v>1.84045998480676</v>
      </c>
      <c r="AM80" s="13" t="n">
        <v>0</v>
      </c>
      <c r="AN80" s="16" t="e">
        <f aca="false">NA()</f>
        <v>#N/A</v>
      </c>
      <c r="AO80" s="16" t="e">
        <f aca="false">NA()</f>
        <v>#N/A</v>
      </c>
      <c r="AP80" s="16" t="e">
        <f aca="false">NA()</f>
        <v>#N/A</v>
      </c>
      <c r="AQ80" s="16" t="e">
        <f aca="false">NA()</f>
        <v>#N/A</v>
      </c>
      <c r="AR80" s="16" t="e">
        <f aca="false">NA()</f>
        <v>#N/A</v>
      </c>
      <c r="AS80" s="13" t="n">
        <v>0</v>
      </c>
      <c r="AT80" s="15" t="e">
        <f aca="false">NA()</f>
        <v>#N/A</v>
      </c>
      <c r="AU80" s="15" t="e">
        <f aca="false">NA()</f>
        <v>#N/A</v>
      </c>
      <c r="AV80" s="15" t="e">
        <f aca="false">NA()</f>
        <v>#N/A</v>
      </c>
      <c r="AW80" s="15" t="e">
        <f aca="false">NA()</f>
        <v>#N/A</v>
      </c>
      <c r="AX80" s="15" t="e">
        <f aca="false">NA()</f>
        <v>#N/A</v>
      </c>
      <c r="AY80" s="13" t="n">
        <v>21</v>
      </c>
      <c r="AZ80" s="16" t="n">
        <v>0.168667194825357</v>
      </c>
      <c r="BA80" s="16" t="n">
        <v>0.0787099499629824</v>
      </c>
      <c r="BB80" s="16" t="n">
        <v>0.149326405869184</v>
      </c>
      <c r="BC80" s="16" t="n">
        <v>0.0908876144973023</v>
      </c>
      <c r="BD80" s="16" t="n">
        <v>0.278241770764876</v>
      </c>
      <c r="BE80" s="16" t="e">
        <f aca="false">NA()</f>
        <v>#N/A</v>
      </c>
      <c r="BF80" s="16" t="e">
        <f aca="false">NA()</f>
        <v>#N/A</v>
      </c>
    </row>
    <row r="81" customFormat="false" ht="12.75" hidden="false" customHeight="false" outlineLevel="0" collapsed="false">
      <c r="A81" s="13" t="s">
        <v>94</v>
      </c>
      <c r="B81" s="14" t="n">
        <v>35400</v>
      </c>
      <c r="C81" s="13" t="n">
        <v>23</v>
      </c>
      <c r="D81" s="15" t="n">
        <v>32.31230897646</v>
      </c>
      <c r="E81" s="15" t="n">
        <v>31.3694713810114</v>
      </c>
      <c r="F81" s="15" t="n">
        <v>13.7656776424614</v>
      </c>
      <c r="G81" s="15" t="n">
        <v>7.13079221425282</v>
      </c>
      <c r="H81" s="15" t="n">
        <v>81.4751822340188</v>
      </c>
      <c r="I81" s="13" t="n">
        <v>23</v>
      </c>
      <c r="J81" s="15" t="n">
        <v>0.133371934759808</v>
      </c>
      <c r="K81" s="15" t="n">
        <v>0.0920696951208818</v>
      </c>
      <c r="L81" s="15" t="n">
        <v>0.128390193240225</v>
      </c>
      <c r="M81" s="15" t="n">
        <v>0.0585901470672299</v>
      </c>
      <c r="N81" s="15" t="n">
        <v>0.151141766676598</v>
      </c>
      <c r="O81" s="13" t="n">
        <v>23</v>
      </c>
      <c r="P81" s="15" t="n">
        <v>4.19838250409057</v>
      </c>
      <c r="Q81" s="15" t="n">
        <v>3.49354710566345</v>
      </c>
      <c r="R81" s="15" t="n">
        <v>1.98615622252178</v>
      </c>
      <c r="S81" s="15" t="n">
        <v>1.22686668113796</v>
      </c>
      <c r="T81" s="15" t="n">
        <v>9.53830867647286</v>
      </c>
      <c r="U81" s="13" t="n">
        <v>23</v>
      </c>
      <c r="V81" s="15" t="n">
        <v>21.7195378973676</v>
      </c>
      <c r="W81" s="15" t="n">
        <v>23.1992139241801</v>
      </c>
      <c r="X81" s="15" t="n">
        <v>8.03794349080265</v>
      </c>
      <c r="Y81" s="15" t="n">
        <v>4.16322832161155</v>
      </c>
      <c r="Z81" s="15" t="n">
        <v>58.8403799947675</v>
      </c>
      <c r="AA81" s="13" t="n">
        <v>15</v>
      </c>
      <c r="AB81" s="15" t="n">
        <v>0.244804806990956</v>
      </c>
      <c r="AC81" s="15" t="n">
        <v>0.341420895725742</v>
      </c>
      <c r="AD81" s="15" t="n">
        <v>0.131315385341894</v>
      </c>
      <c r="AE81" s="15" t="n">
        <v>-0.0369941541132443</v>
      </c>
      <c r="AF81" s="15" t="n">
        <v>0.521939448447662</v>
      </c>
      <c r="AG81" s="13" t="n">
        <v>23</v>
      </c>
      <c r="AH81" s="15" t="n">
        <v>1.6339612341586</v>
      </c>
      <c r="AI81" s="15" t="n">
        <v>0.16174409960396</v>
      </c>
      <c r="AJ81" s="15" t="n">
        <v>1.69249790365778</v>
      </c>
      <c r="AK81" s="15" t="n">
        <v>1.38468144225554</v>
      </c>
      <c r="AL81" s="15" t="n">
        <v>1.73852846544368</v>
      </c>
      <c r="AM81" s="13" t="n">
        <v>0</v>
      </c>
      <c r="AN81" s="16" t="e">
        <f aca="false">NA()</f>
        <v>#N/A</v>
      </c>
      <c r="AO81" s="16" t="e">
        <f aca="false">NA()</f>
        <v>#N/A</v>
      </c>
      <c r="AP81" s="16" t="e">
        <f aca="false">NA()</f>
        <v>#N/A</v>
      </c>
      <c r="AQ81" s="16" t="e">
        <f aca="false">NA()</f>
        <v>#N/A</v>
      </c>
      <c r="AR81" s="16" t="e">
        <f aca="false">NA()</f>
        <v>#N/A</v>
      </c>
      <c r="AS81" s="13" t="n">
        <v>0</v>
      </c>
      <c r="AT81" s="15" t="e">
        <f aca="false">NA()</f>
        <v>#N/A</v>
      </c>
      <c r="AU81" s="15" t="e">
        <f aca="false">NA()</f>
        <v>#N/A</v>
      </c>
      <c r="AV81" s="15" t="e">
        <f aca="false">NA()</f>
        <v>#N/A</v>
      </c>
      <c r="AW81" s="15" t="e">
        <f aca="false">NA()</f>
        <v>#N/A</v>
      </c>
      <c r="AX81" s="15" t="e">
        <f aca="false">NA()</f>
        <v>#N/A</v>
      </c>
      <c r="AY81" s="13" t="n">
        <v>23</v>
      </c>
      <c r="AZ81" s="16" t="n">
        <v>0.0966128070390945</v>
      </c>
      <c r="BA81" s="16" t="n">
        <v>0.0772530178293367</v>
      </c>
      <c r="BB81" s="16" t="n">
        <v>0.0855865585000986</v>
      </c>
      <c r="BC81" s="16" t="n">
        <v>0.0160051688546436</v>
      </c>
      <c r="BD81" s="16" t="n">
        <v>0.173544397178692</v>
      </c>
      <c r="BE81" s="16" t="e">
        <f aca="false">NA()</f>
        <v>#N/A</v>
      </c>
      <c r="BF81" s="16" t="e">
        <f aca="false">NA()</f>
        <v>#N/A</v>
      </c>
    </row>
    <row r="82" customFormat="false" ht="12.75" hidden="false" customHeight="false" outlineLevel="0" collapsed="false">
      <c r="A82" s="13" t="s">
        <v>83</v>
      </c>
      <c r="B82" s="14" t="n">
        <v>35431</v>
      </c>
      <c r="C82" s="13" t="n">
        <v>22</v>
      </c>
      <c r="D82" s="15" t="n">
        <v>23.5164951551268</v>
      </c>
      <c r="E82" s="15" t="n">
        <v>11.8066786076662</v>
      </c>
      <c r="F82" s="15" t="n">
        <v>19.8586733768601</v>
      </c>
      <c r="G82" s="15" t="n">
        <v>12.9853401126907</v>
      </c>
      <c r="H82" s="15" t="n">
        <v>35.3061058163796</v>
      </c>
      <c r="I82" s="13" t="n">
        <v>22</v>
      </c>
      <c r="J82" s="15" t="n">
        <v>0.17604198648587</v>
      </c>
      <c r="K82" s="15" t="n">
        <v>0.118215127940029</v>
      </c>
      <c r="L82" s="15" t="n">
        <v>0.125775368443989</v>
      </c>
      <c r="M82" s="15" t="n">
        <v>0.0546538770326473</v>
      </c>
      <c r="N82" s="15" t="n">
        <v>0.318796729195793</v>
      </c>
      <c r="O82" s="13" t="n">
        <v>22</v>
      </c>
      <c r="P82" s="15" t="n">
        <v>3.70750149709701</v>
      </c>
      <c r="Q82" s="15" t="n">
        <v>2.25432308515823</v>
      </c>
      <c r="R82" s="15" t="n">
        <v>3.47291960869144</v>
      </c>
      <c r="S82" s="15" t="n">
        <v>2.01197403416301</v>
      </c>
      <c r="T82" s="15" t="n">
        <v>4.83364965615524</v>
      </c>
      <c r="U82" s="13" t="n">
        <v>22</v>
      </c>
      <c r="V82" s="15" t="n">
        <v>13.1147303352177</v>
      </c>
      <c r="W82" s="15" t="n">
        <v>6.53747383679346</v>
      </c>
      <c r="X82" s="15" t="n">
        <v>11.0926759237456</v>
      </c>
      <c r="Y82" s="15" t="n">
        <v>7.17342707491521</v>
      </c>
      <c r="Z82" s="15" t="n">
        <v>20.3926183199307</v>
      </c>
      <c r="AA82" s="13" t="n">
        <v>17</v>
      </c>
      <c r="AB82" s="15" t="n">
        <v>0.234333546759943</v>
      </c>
      <c r="AC82" s="15" t="n">
        <v>0.310159690614478</v>
      </c>
      <c r="AD82" s="15" t="n">
        <v>0.155746274404108</v>
      </c>
      <c r="AE82" s="15" t="n">
        <v>0.0249410636830822</v>
      </c>
      <c r="AF82" s="15" t="n">
        <v>0.41518952068909</v>
      </c>
      <c r="AG82" s="13" t="n">
        <v>22</v>
      </c>
      <c r="AH82" s="15" t="n">
        <v>1.79418576466252</v>
      </c>
      <c r="AI82" s="15" t="n">
        <v>0.0543115204277043</v>
      </c>
      <c r="AJ82" s="15" t="n">
        <v>1.80354510515764</v>
      </c>
      <c r="AK82" s="15" t="n">
        <v>1.74021176277603</v>
      </c>
      <c r="AL82" s="15" t="n">
        <v>1.84573717930589</v>
      </c>
      <c r="AM82" s="13" t="n">
        <v>0</v>
      </c>
      <c r="AN82" s="16" t="e">
        <f aca="false">NA()</f>
        <v>#N/A</v>
      </c>
      <c r="AO82" s="16" t="e">
        <f aca="false">NA()</f>
        <v>#N/A</v>
      </c>
      <c r="AP82" s="16" t="e">
        <f aca="false">NA()</f>
        <v>#N/A</v>
      </c>
      <c r="AQ82" s="16" t="e">
        <f aca="false">NA()</f>
        <v>#N/A</v>
      </c>
      <c r="AR82" s="16" t="e">
        <f aca="false">NA()</f>
        <v>#N/A</v>
      </c>
      <c r="AS82" s="13" t="n">
        <v>0</v>
      </c>
      <c r="AT82" s="15" t="e">
        <f aca="false">NA()</f>
        <v>#N/A</v>
      </c>
      <c r="AU82" s="15" t="e">
        <f aca="false">NA()</f>
        <v>#N/A</v>
      </c>
      <c r="AV82" s="15" t="e">
        <f aca="false">NA()</f>
        <v>#N/A</v>
      </c>
      <c r="AW82" s="15" t="e">
        <f aca="false">NA()</f>
        <v>#N/A</v>
      </c>
      <c r="AX82" s="15" t="e">
        <f aca="false">NA()</f>
        <v>#N/A</v>
      </c>
      <c r="AY82" s="13" t="n">
        <v>22</v>
      </c>
      <c r="AZ82" s="16" t="n">
        <v>0.0792676684792353</v>
      </c>
      <c r="BA82" s="16" t="n">
        <v>0.0395049060729645</v>
      </c>
      <c r="BB82" s="16" t="n">
        <v>0.0632040488287612</v>
      </c>
      <c r="BC82" s="16" t="n">
        <v>0.0422328305530525</v>
      </c>
      <c r="BD82" s="16" t="n">
        <v>0.133537059326986</v>
      </c>
      <c r="BE82" s="16" t="e">
        <f aca="false">NA()</f>
        <v>#N/A</v>
      </c>
      <c r="BF82" s="16" t="e">
        <f aca="false">NA()</f>
        <v>#N/A</v>
      </c>
    </row>
    <row r="83" customFormat="false" ht="12.75" hidden="false" customHeight="false" outlineLevel="0" collapsed="false">
      <c r="A83" s="13" t="s">
        <v>84</v>
      </c>
      <c r="B83" s="14" t="n">
        <v>35462</v>
      </c>
      <c r="C83" s="13" t="n">
        <v>29</v>
      </c>
      <c r="D83" s="15" t="n">
        <v>41.3193200580289</v>
      </c>
      <c r="E83" s="15" t="n">
        <v>28.6536552588886</v>
      </c>
      <c r="F83" s="15" t="n">
        <v>37.0397628881886</v>
      </c>
      <c r="G83" s="15" t="n">
        <v>16.6909933014086</v>
      </c>
      <c r="H83" s="15" t="n">
        <v>84.1449744820068</v>
      </c>
      <c r="I83" s="13" t="n">
        <v>29</v>
      </c>
      <c r="J83" s="15" t="n">
        <v>0.234595204736537</v>
      </c>
      <c r="K83" s="15" t="n">
        <v>0.365363012423236</v>
      </c>
      <c r="L83" s="15" t="n">
        <v>0.11163310721585</v>
      </c>
      <c r="M83" s="15" t="n">
        <v>0.0566429073103729</v>
      </c>
      <c r="N83" s="15" t="n">
        <v>0.136828241181149</v>
      </c>
      <c r="O83" s="13" t="n">
        <v>29</v>
      </c>
      <c r="P83" s="15" t="n">
        <v>6.39548944350701</v>
      </c>
      <c r="Q83" s="15" t="n">
        <v>4.1936646872135</v>
      </c>
      <c r="R83" s="15" t="n">
        <v>5.32080792830572</v>
      </c>
      <c r="S83" s="15" t="n">
        <v>2.8618044686595</v>
      </c>
      <c r="T83" s="15" t="n">
        <v>12.8978724534751</v>
      </c>
      <c r="U83" s="13" t="n">
        <v>29</v>
      </c>
      <c r="V83" s="15" t="n">
        <v>21.7739025142013</v>
      </c>
      <c r="W83" s="15" t="n">
        <v>14.657448506501</v>
      </c>
      <c r="X83" s="15" t="n">
        <v>19.9788231285942</v>
      </c>
      <c r="Y83" s="15" t="n">
        <v>8.82736573917058</v>
      </c>
      <c r="Z83" s="15" t="n">
        <v>43.4574100705383</v>
      </c>
      <c r="AA83" s="13" t="n">
        <v>19</v>
      </c>
      <c r="AB83" s="15" t="n">
        <v>0.579712803507807</v>
      </c>
      <c r="AC83" s="15" t="n">
        <v>0.899813597651702</v>
      </c>
      <c r="AD83" s="15" t="n">
        <v>0.335074677126427</v>
      </c>
      <c r="AE83" s="15" t="n">
        <v>0.209790577941256</v>
      </c>
      <c r="AF83" s="15" t="n">
        <v>0.953258699569782</v>
      </c>
      <c r="AG83" s="13" t="n">
        <v>29</v>
      </c>
      <c r="AH83" s="15" t="n">
        <v>1.87224709169845</v>
      </c>
      <c r="AI83" s="15" t="n">
        <v>0.0646421575818796</v>
      </c>
      <c r="AJ83" s="15" t="n">
        <v>1.86015398363819</v>
      </c>
      <c r="AK83" s="15" t="n">
        <v>1.84848181920669</v>
      </c>
      <c r="AL83" s="15" t="n">
        <v>1.92560625497915</v>
      </c>
      <c r="AM83" s="13" t="n">
        <v>0</v>
      </c>
      <c r="AN83" s="16" t="e">
        <f aca="false">NA()</f>
        <v>#N/A</v>
      </c>
      <c r="AO83" s="16" t="e">
        <f aca="false">NA()</f>
        <v>#N/A</v>
      </c>
      <c r="AP83" s="16" t="e">
        <f aca="false">NA()</f>
        <v>#N/A</v>
      </c>
      <c r="AQ83" s="16" t="e">
        <f aca="false">NA()</f>
        <v>#N/A</v>
      </c>
      <c r="AR83" s="16" t="e">
        <f aca="false">NA()</f>
        <v>#N/A</v>
      </c>
      <c r="AS83" s="13" t="n">
        <v>21</v>
      </c>
      <c r="AT83" s="15" t="n">
        <v>1.87825552351469</v>
      </c>
      <c r="AU83" s="15" t="n">
        <v>2.00908905346591</v>
      </c>
      <c r="AV83" s="15" t="n">
        <v>0.789486054639604</v>
      </c>
      <c r="AW83" s="15" t="n">
        <v>0.628681984760666</v>
      </c>
      <c r="AX83" s="15" t="n">
        <v>4.61615863223988</v>
      </c>
      <c r="AY83" s="13" t="n">
        <v>29</v>
      </c>
      <c r="AZ83" s="16" t="n">
        <v>0.160062386316785</v>
      </c>
      <c r="BA83" s="16" t="n">
        <v>0.175138116009888</v>
      </c>
      <c r="BB83" s="16" t="n">
        <v>0.113218292340784</v>
      </c>
      <c r="BC83" s="16" t="n">
        <v>0.0375972777347516</v>
      </c>
      <c r="BD83" s="16" t="n">
        <v>0.235182944079506</v>
      </c>
      <c r="BE83" s="16" t="e">
        <f aca="false">NA()</f>
        <v>#N/A</v>
      </c>
      <c r="BF83" s="16" t="e">
        <f aca="false">NA()</f>
        <v>#N/A</v>
      </c>
    </row>
    <row r="84" customFormat="false" ht="12.75" hidden="false" customHeight="false" outlineLevel="0" collapsed="false">
      <c r="A84" s="13" t="s">
        <v>85</v>
      </c>
      <c r="B84" s="14" t="n">
        <v>35490</v>
      </c>
      <c r="C84" s="13" t="n">
        <v>31</v>
      </c>
      <c r="D84" s="15" t="n">
        <v>54.5004819595789</v>
      </c>
      <c r="E84" s="15" t="n">
        <v>21.5322541333635</v>
      </c>
      <c r="F84" s="15" t="n">
        <v>61.3097510298656</v>
      </c>
      <c r="G84" s="15" t="n">
        <v>29.9069652954849</v>
      </c>
      <c r="H84" s="15" t="n">
        <v>74.10672552167</v>
      </c>
      <c r="I84" s="13" t="n">
        <v>31</v>
      </c>
      <c r="J84" s="15" t="n">
        <v>0.166256627573077</v>
      </c>
      <c r="K84" s="15" t="n">
        <v>0.0956834599129825</v>
      </c>
      <c r="L84" s="15" t="n">
        <v>0.147533662194795</v>
      </c>
      <c r="M84" s="15" t="n">
        <v>0.0938741948632791</v>
      </c>
      <c r="N84" s="15" t="n">
        <v>0.219971803805436</v>
      </c>
      <c r="O84" s="13" t="n">
        <v>31</v>
      </c>
      <c r="P84" s="15" t="n">
        <v>8.29514581382947</v>
      </c>
      <c r="Q84" s="15" t="n">
        <v>3.46737576043029</v>
      </c>
      <c r="R84" s="15" t="n">
        <v>9.36692273186219</v>
      </c>
      <c r="S84" s="15" t="n">
        <v>4.06320961412208</v>
      </c>
      <c r="T84" s="15" t="n">
        <v>12.499870867996</v>
      </c>
      <c r="U84" s="13" t="n">
        <v>31</v>
      </c>
      <c r="V84" s="15" t="n">
        <v>28.8101338997443</v>
      </c>
      <c r="W84" s="15" t="n">
        <v>11.3171275178839</v>
      </c>
      <c r="X84" s="15" t="n">
        <v>30.8473315910731</v>
      </c>
      <c r="Y84" s="15" t="n">
        <v>16.3916418674548</v>
      </c>
      <c r="Z84" s="15" t="n">
        <v>40.4239565357959</v>
      </c>
      <c r="AA84" s="13" t="n">
        <v>8</v>
      </c>
      <c r="AB84" s="15" t="n">
        <v>0.0885240068993381</v>
      </c>
      <c r="AC84" s="15" t="n">
        <v>0.161522699913357</v>
      </c>
      <c r="AD84" s="15" t="n">
        <v>0.0885240068993381</v>
      </c>
      <c r="AE84" s="15" t="n">
        <v>-0.0625666439162825</v>
      </c>
      <c r="AF84" s="15" t="n">
        <v>0.239614657714959</v>
      </c>
      <c r="AG84" s="13" t="n">
        <v>31</v>
      </c>
      <c r="AH84" s="15" t="n">
        <v>1.88599903324146</v>
      </c>
      <c r="AI84" s="15" t="n">
        <v>0.0627361691977853</v>
      </c>
      <c r="AJ84" s="15" t="n">
        <v>1.86023919927997</v>
      </c>
      <c r="AK84" s="15" t="n">
        <v>1.82452529998624</v>
      </c>
      <c r="AL84" s="15" t="n">
        <v>1.9274071209409</v>
      </c>
      <c r="AM84" s="13" t="n">
        <v>0</v>
      </c>
      <c r="AN84" s="16" t="e">
        <f aca="false">NA()</f>
        <v>#N/A</v>
      </c>
      <c r="AO84" s="16" t="e">
        <f aca="false">NA()</f>
        <v>#N/A</v>
      </c>
      <c r="AP84" s="16" t="e">
        <f aca="false">NA()</f>
        <v>#N/A</v>
      </c>
      <c r="AQ84" s="16" t="e">
        <f aca="false">NA()</f>
        <v>#N/A</v>
      </c>
      <c r="AR84" s="16" t="e">
        <f aca="false">NA()</f>
        <v>#N/A</v>
      </c>
      <c r="AS84" s="13" t="n">
        <v>31</v>
      </c>
      <c r="AT84" s="15" t="n">
        <v>10.7042255523513</v>
      </c>
      <c r="AU84" s="15" t="n">
        <v>16.2393383060865</v>
      </c>
      <c r="AV84" s="15" t="n">
        <v>1.2427562211215</v>
      </c>
      <c r="AW84" s="15" t="n">
        <v>0.893321442496229</v>
      </c>
      <c r="AX84" s="15" t="n">
        <v>42.7145283811386</v>
      </c>
      <c r="AY84" s="13" t="n">
        <v>31</v>
      </c>
      <c r="AZ84" s="16" t="n">
        <v>0.222125870487639</v>
      </c>
      <c r="BA84" s="16" t="n">
        <v>0.127461461764117</v>
      </c>
      <c r="BB84" s="16" t="n">
        <v>0.204807271258494</v>
      </c>
      <c r="BC84" s="16" t="n">
        <v>0.118599901350547</v>
      </c>
      <c r="BD84" s="16" t="n">
        <v>0.25402459563464</v>
      </c>
      <c r="BE84" s="16" t="e">
        <f aca="false">NA()</f>
        <v>#N/A</v>
      </c>
      <c r="BF84" s="16" t="e">
        <f aca="false">NA()</f>
        <v>#N/A</v>
      </c>
    </row>
    <row r="85" customFormat="false" ht="12.75" hidden="false" customHeight="false" outlineLevel="0" collapsed="false">
      <c r="A85" s="13" t="s">
        <v>86</v>
      </c>
      <c r="B85" s="14" t="n">
        <v>35521</v>
      </c>
      <c r="C85" s="13" t="n">
        <v>25</v>
      </c>
      <c r="D85" s="15" t="n">
        <v>52.6551553874307</v>
      </c>
      <c r="E85" s="15" t="n">
        <v>58.0708291028496</v>
      </c>
      <c r="F85" s="15" t="n">
        <v>22.7870826338595</v>
      </c>
      <c r="G85" s="15" t="n">
        <v>10.328609159717</v>
      </c>
      <c r="H85" s="15" t="n">
        <v>157.044295293149</v>
      </c>
      <c r="I85" s="13" t="n">
        <v>25</v>
      </c>
      <c r="J85" s="15" t="n">
        <v>0.689027636708593</v>
      </c>
      <c r="K85" s="15" t="n">
        <v>0.661601457988224</v>
      </c>
      <c r="L85" s="15" t="n">
        <v>0.320851196494321</v>
      </c>
      <c r="M85" s="15" t="n">
        <v>0.162808844165645</v>
      </c>
      <c r="N85" s="15" t="n">
        <v>1.29365842576139</v>
      </c>
      <c r="O85" s="13" t="n">
        <v>25</v>
      </c>
      <c r="P85" s="15" t="n">
        <v>9.14486922006268</v>
      </c>
      <c r="Q85" s="15" t="n">
        <v>8.40801641624187</v>
      </c>
      <c r="R85" s="15" t="n">
        <v>5.00928478947274</v>
      </c>
      <c r="S85" s="15" t="n">
        <v>3.07878206368391</v>
      </c>
      <c r="T85" s="15" t="n">
        <v>24.6804565348558</v>
      </c>
      <c r="U85" s="13" t="n">
        <v>25</v>
      </c>
      <c r="V85" s="15" t="n">
        <v>30.0045633097527</v>
      </c>
      <c r="W85" s="15" t="n">
        <v>34.0948441525942</v>
      </c>
      <c r="X85" s="15" t="n">
        <v>12.4243813681179</v>
      </c>
      <c r="Y85" s="15" t="n">
        <v>5.80905343566496</v>
      </c>
      <c r="Z85" s="15" t="n">
        <v>93.7536055266913</v>
      </c>
      <c r="AA85" s="13" t="n">
        <v>18</v>
      </c>
      <c r="AB85" s="15" t="n">
        <v>1.68730629501551</v>
      </c>
      <c r="AC85" s="15" t="n">
        <v>1.75354540799363</v>
      </c>
      <c r="AD85" s="15" t="n">
        <v>1.01628107796702</v>
      </c>
      <c r="AE85" s="15" t="n">
        <v>0.3199503408163</v>
      </c>
      <c r="AF85" s="15" t="n">
        <v>4.26547017314803</v>
      </c>
      <c r="AG85" s="13" t="n">
        <v>25</v>
      </c>
      <c r="AH85" s="15" t="n">
        <v>1.80625201425491</v>
      </c>
      <c r="AI85" s="15" t="n">
        <v>0.0661459876392301</v>
      </c>
      <c r="AJ85" s="15" t="n">
        <v>1.81519611455441</v>
      </c>
      <c r="AK85" s="15" t="n">
        <v>1.76264081882767</v>
      </c>
      <c r="AL85" s="15" t="n">
        <v>1.86294004131839</v>
      </c>
      <c r="AM85" s="13" t="n">
        <v>0</v>
      </c>
      <c r="AN85" s="16" t="e">
        <f aca="false">NA()</f>
        <v>#N/A</v>
      </c>
      <c r="AO85" s="16" t="e">
        <f aca="false">NA()</f>
        <v>#N/A</v>
      </c>
      <c r="AP85" s="16" t="e">
        <f aca="false">NA()</f>
        <v>#N/A</v>
      </c>
      <c r="AQ85" s="16" t="e">
        <f aca="false">NA()</f>
        <v>#N/A</v>
      </c>
      <c r="AR85" s="16" t="e">
        <f aca="false">NA()</f>
        <v>#N/A</v>
      </c>
      <c r="AS85" s="13" t="n">
        <v>25</v>
      </c>
      <c r="AT85" s="15" t="n">
        <v>13.1345135009593</v>
      </c>
      <c r="AU85" s="15" t="n">
        <v>21.8728920590085</v>
      </c>
      <c r="AV85" s="15" t="n">
        <v>4.48313916213068</v>
      </c>
      <c r="AW85" s="15" t="n">
        <v>0.628104302750427</v>
      </c>
      <c r="AX85" s="15" t="n">
        <v>17.2757727898993</v>
      </c>
      <c r="AY85" s="13" t="n">
        <v>25</v>
      </c>
      <c r="AZ85" s="16" t="n">
        <v>0.850769713922624</v>
      </c>
      <c r="BA85" s="16" t="n">
        <v>0.707026661442297</v>
      </c>
      <c r="BB85" s="16" t="n">
        <v>0.755505203254933</v>
      </c>
      <c r="BC85" s="16" t="n">
        <v>0.31597367552267</v>
      </c>
      <c r="BD85" s="16" t="n">
        <v>1.11267927401721</v>
      </c>
      <c r="BE85" s="16" t="e">
        <f aca="false">NA()</f>
        <v>#N/A</v>
      </c>
      <c r="BF85" s="16" t="e">
        <f aca="false">NA()</f>
        <v>#N/A</v>
      </c>
    </row>
    <row r="86" customFormat="false" ht="12.75" hidden="false" customHeight="false" outlineLevel="0" collapsed="false">
      <c r="A86" s="13" t="s">
        <v>87</v>
      </c>
      <c r="B86" s="14" t="n">
        <v>35551</v>
      </c>
      <c r="C86" s="13" t="n">
        <v>31</v>
      </c>
      <c r="D86" s="15" t="n">
        <v>18.0432423183191</v>
      </c>
      <c r="E86" s="15" t="n">
        <v>14.6502788904056</v>
      </c>
      <c r="F86" s="15" t="n">
        <v>11.0110406186328</v>
      </c>
      <c r="G86" s="15" t="n">
        <v>6.65279085042133</v>
      </c>
      <c r="H86" s="15" t="n">
        <v>32.1928811275267</v>
      </c>
      <c r="I86" s="13" t="n">
        <v>31</v>
      </c>
      <c r="J86" s="15" t="n">
        <v>0.45537692572975</v>
      </c>
      <c r="K86" s="15" t="n">
        <v>0.499518927775548</v>
      </c>
      <c r="L86" s="15" t="n">
        <v>0.287180228868765</v>
      </c>
      <c r="M86" s="15" t="n">
        <v>0.173513616294744</v>
      </c>
      <c r="N86" s="15" t="n">
        <v>0.683681839375839</v>
      </c>
      <c r="O86" s="13" t="n">
        <v>31</v>
      </c>
      <c r="P86" s="15" t="n">
        <v>3.32961942895318</v>
      </c>
      <c r="Q86" s="15" t="n">
        <v>2.34826608167988</v>
      </c>
      <c r="R86" s="15" t="n">
        <v>2.46416323742646</v>
      </c>
      <c r="S86" s="15" t="n">
        <v>1.59327520481983</v>
      </c>
      <c r="T86" s="15" t="n">
        <v>5.8897731938108</v>
      </c>
      <c r="U86" s="13" t="n">
        <v>31</v>
      </c>
      <c r="V86" s="15" t="n">
        <v>9.55423948102663</v>
      </c>
      <c r="W86" s="15" t="n">
        <v>7.6608669674337</v>
      </c>
      <c r="X86" s="15" t="n">
        <v>5.77292902966726</v>
      </c>
      <c r="Y86" s="15" t="n">
        <v>3.4969418257076</v>
      </c>
      <c r="Z86" s="15" t="n">
        <v>17.0615642950299</v>
      </c>
      <c r="AA86" s="13" t="n">
        <v>26</v>
      </c>
      <c r="AB86" s="15" t="n">
        <v>0.881128704043836</v>
      </c>
      <c r="AC86" s="15" t="n">
        <v>0.532584454205943</v>
      </c>
      <c r="AD86" s="15" t="n">
        <v>0.725431657479126</v>
      </c>
      <c r="AE86" s="15" t="n">
        <v>0.618790329650726</v>
      </c>
      <c r="AF86" s="15" t="n">
        <v>1.14952838965866</v>
      </c>
      <c r="AG86" s="13" t="n">
        <v>31</v>
      </c>
      <c r="AH86" s="15" t="n">
        <v>1.8849230140994</v>
      </c>
      <c r="AI86" s="15" t="n">
        <v>0.052775590762744</v>
      </c>
      <c r="AJ86" s="15" t="n">
        <v>1.89297529569363</v>
      </c>
      <c r="AK86" s="15" t="n">
        <v>1.81931857189333</v>
      </c>
      <c r="AL86" s="15" t="n">
        <v>1.92747290810688</v>
      </c>
      <c r="AM86" s="13" t="n">
        <v>0</v>
      </c>
      <c r="AN86" s="16" t="e">
        <f aca="false">NA()</f>
        <v>#N/A</v>
      </c>
      <c r="AO86" s="16" t="e">
        <f aca="false">NA()</f>
        <v>#N/A</v>
      </c>
      <c r="AP86" s="16" t="e">
        <f aca="false">NA()</f>
        <v>#N/A</v>
      </c>
      <c r="AQ86" s="16" t="e">
        <f aca="false">NA()</f>
        <v>#N/A</v>
      </c>
      <c r="AR86" s="16" t="e">
        <f aca="false">NA()</f>
        <v>#N/A</v>
      </c>
      <c r="AS86" s="13" t="n">
        <v>31</v>
      </c>
      <c r="AT86" s="15" t="n">
        <v>32.9034074760039</v>
      </c>
      <c r="AU86" s="15" t="n">
        <v>32.1557184457618</v>
      </c>
      <c r="AV86" s="15" t="n">
        <v>24.9502139554661</v>
      </c>
      <c r="AW86" s="15" t="n">
        <v>0.541298536922991</v>
      </c>
      <c r="AX86" s="15" t="n">
        <v>60.6126927834522</v>
      </c>
      <c r="AY86" s="13" t="n">
        <v>31</v>
      </c>
      <c r="AZ86" s="16" t="n">
        <v>0.48891069292028</v>
      </c>
      <c r="BA86" s="16" t="n">
        <v>0.221583597778426</v>
      </c>
      <c r="BB86" s="16" t="n">
        <v>0.427982260460399</v>
      </c>
      <c r="BC86" s="16" t="n">
        <v>0.357268232010474</v>
      </c>
      <c r="BD86" s="16" t="n">
        <v>0.668397233000335</v>
      </c>
      <c r="BE86" s="16" t="e">
        <f aca="false">NA()</f>
        <v>#N/A</v>
      </c>
      <c r="BF86" s="16" t="e">
        <f aca="false">NA()</f>
        <v>#N/A</v>
      </c>
    </row>
    <row r="87" customFormat="false" ht="12.75" hidden="false" customHeight="false" outlineLevel="0" collapsed="false">
      <c r="A87" s="13" t="s">
        <v>88</v>
      </c>
      <c r="B87" s="14" t="n">
        <v>35582</v>
      </c>
      <c r="C87" s="13" t="n">
        <v>26</v>
      </c>
      <c r="D87" s="15" t="n">
        <v>6.88274741003661</v>
      </c>
      <c r="E87" s="15" t="n">
        <v>5.18346968238126</v>
      </c>
      <c r="F87" s="15" t="n">
        <v>5.45511648179074</v>
      </c>
      <c r="G87" s="15" t="n">
        <v>3.52134666479251</v>
      </c>
      <c r="H87" s="15" t="n">
        <v>8.25057023315926</v>
      </c>
      <c r="I87" s="13" t="n">
        <v>26</v>
      </c>
      <c r="J87" s="15" t="n">
        <v>0.465916537524267</v>
      </c>
      <c r="K87" s="15" t="n">
        <v>0.390242225928121</v>
      </c>
      <c r="L87" s="15" t="n">
        <v>0.337997228790093</v>
      </c>
      <c r="M87" s="15" t="n">
        <v>0.0732409591637442</v>
      </c>
      <c r="N87" s="15" t="n">
        <v>1.06710780511596</v>
      </c>
      <c r="O87" s="13" t="n">
        <v>26</v>
      </c>
      <c r="P87" s="15" t="n">
        <v>2.04173180010069</v>
      </c>
      <c r="Q87" s="15" t="n">
        <v>1.00187129513435</v>
      </c>
      <c r="R87" s="15" t="n">
        <v>1.64376205517653</v>
      </c>
      <c r="S87" s="15" t="n">
        <v>1.20522321717264</v>
      </c>
      <c r="T87" s="15" t="n">
        <v>3.01262702533237</v>
      </c>
      <c r="U87" s="13" t="n">
        <v>26</v>
      </c>
      <c r="V87" s="15" t="n">
        <v>3.66146780155831</v>
      </c>
      <c r="W87" s="15" t="n">
        <v>2.78628434453581</v>
      </c>
      <c r="X87" s="15" t="n">
        <v>3.001573978873</v>
      </c>
      <c r="Y87" s="15" t="n">
        <v>1.88664460767657</v>
      </c>
      <c r="Z87" s="15" t="n">
        <v>4.46566318149424</v>
      </c>
      <c r="AA87" s="13" t="n">
        <v>26</v>
      </c>
      <c r="AB87" s="15" t="n">
        <v>1.12014035444847</v>
      </c>
      <c r="AC87" s="15" t="n">
        <v>0.738594510770595</v>
      </c>
      <c r="AD87" s="15" t="n">
        <v>0.794843111511622</v>
      </c>
      <c r="AE87" s="15" t="n">
        <v>0.509768256547459</v>
      </c>
      <c r="AF87" s="15" t="n">
        <v>2.25713085485004</v>
      </c>
      <c r="AG87" s="13" t="n">
        <v>26</v>
      </c>
      <c r="AH87" s="15" t="n">
        <v>1.87855103625991</v>
      </c>
      <c r="AI87" s="15" t="n">
        <v>0.0835371373583576</v>
      </c>
      <c r="AJ87" s="15" t="n">
        <v>1.86557452303269</v>
      </c>
      <c r="AK87" s="15" t="n">
        <v>1.81741863441892</v>
      </c>
      <c r="AL87" s="15" t="n">
        <v>1.96812389562846</v>
      </c>
      <c r="AM87" s="13" t="n">
        <v>0</v>
      </c>
      <c r="AN87" s="16" t="e">
        <f aca="false">NA()</f>
        <v>#N/A</v>
      </c>
      <c r="AO87" s="16" t="e">
        <f aca="false">NA()</f>
        <v>#N/A</v>
      </c>
      <c r="AP87" s="16" t="e">
        <f aca="false">NA()</f>
        <v>#N/A</v>
      </c>
      <c r="AQ87" s="16" t="e">
        <f aca="false">NA()</f>
        <v>#N/A</v>
      </c>
      <c r="AR87" s="16" t="e">
        <f aca="false">NA()</f>
        <v>#N/A</v>
      </c>
      <c r="AS87" s="13" t="n">
        <v>26</v>
      </c>
      <c r="AT87" s="15" t="n">
        <v>78.6988823483608</v>
      </c>
      <c r="AU87" s="15" t="n">
        <v>158.974929208538</v>
      </c>
      <c r="AV87" s="15" t="n">
        <v>4.44198022228289</v>
      </c>
      <c r="AW87" s="15" t="n">
        <v>0.386819900371901</v>
      </c>
      <c r="AX87" s="15" t="n">
        <v>124.268336298074</v>
      </c>
      <c r="AY87" s="13" t="n">
        <v>26</v>
      </c>
      <c r="AZ87" s="16" t="n">
        <v>0.760105594373653</v>
      </c>
      <c r="BA87" s="16" t="n">
        <v>0.497894940366583</v>
      </c>
      <c r="BB87" s="16" t="n">
        <v>0.591016141196451</v>
      </c>
      <c r="BC87" s="16" t="n">
        <v>0.416076559013811</v>
      </c>
      <c r="BD87" s="16" t="n">
        <v>1.53919461209279</v>
      </c>
      <c r="BE87" s="16" t="e">
        <f aca="false">NA()</f>
        <v>#N/A</v>
      </c>
      <c r="BF87" s="16" t="e">
        <f aca="false">NA()</f>
        <v>#N/A</v>
      </c>
    </row>
    <row r="88" customFormat="false" ht="12.75" hidden="false" customHeight="false" outlineLevel="0" collapsed="false">
      <c r="A88" s="13" t="s">
        <v>89</v>
      </c>
      <c r="B88" s="14" t="n">
        <v>35612</v>
      </c>
      <c r="C88" s="13" t="n">
        <v>21</v>
      </c>
      <c r="D88" s="15" t="n">
        <v>8.12906461880103</v>
      </c>
      <c r="E88" s="15" t="n">
        <v>5.52917453393674</v>
      </c>
      <c r="F88" s="15" t="n">
        <v>7.19564773441276</v>
      </c>
      <c r="G88" s="15" t="n">
        <v>1.58897397776777</v>
      </c>
      <c r="H88" s="15" t="n">
        <v>13.1673319674369</v>
      </c>
      <c r="I88" s="13" t="n">
        <v>21</v>
      </c>
      <c r="J88" s="15" t="n">
        <v>0.257260896588986</v>
      </c>
      <c r="K88" s="15" t="n">
        <v>0.239599295499934</v>
      </c>
      <c r="L88" s="15" t="n">
        <v>0.17968259956388</v>
      </c>
      <c r="M88" s="15" t="n">
        <v>0.0986594463358638</v>
      </c>
      <c r="N88" s="15" t="n">
        <v>0.392249038126643</v>
      </c>
      <c r="O88" s="13" t="n">
        <v>21</v>
      </c>
      <c r="P88" s="15" t="n">
        <v>1.785568152664</v>
      </c>
      <c r="Q88" s="15" t="n">
        <v>0.881955830768622</v>
      </c>
      <c r="R88" s="15" t="n">
        <v>1.70919866874508</v>
      </c>
      <c r="S88" s="15" t="n">
        <v>0.562776420743762</v>
      </c>
      <c r="T88" s="15" t="n">
        <v>2.67392740394124</v>
      </c>
      <c r="U88" s="13" t="n">
        <v>21</v>
      </c>
      <c r="V88" s="15" t="n">
        <v>4.3667735970042</v>
      </c>
      <c r="W88" s="15" t="n">
        <v>3.01612188735535</v>
      </c>
      <c r="X88" s="15" t="n">
        <v>3.835206296883</v>
      </c>
      <c r="Y88" s="15" t="n">
        <v>0.835143071767367</v>
      </c>
      <c r="Z88" s="15" t="n">
        <v>6.94199502454651</v>
      </c>
      <c r="AA88" s="13" t="n">
        <v>21</v>
      </c>
      <c r="AB88" s="15" t="n">
        <v>0.686451238298045</v>
      </c>
      <c r="AC88" s="15" t="n">
        <v>0.325714024046158</v>
      </c>
      <c r="AD88" s="15" t="n">
        <v>0.743877243819628</v>
      </c>
      <c r="AE88" s="15" t="n">
        <v>0.352570909579916</v>
      </c>
      <c r="AF88" s="15" t="n">
        <v>0.935769972171167</v>
      </c>
      <c r="AG88" s="13" t="n">
        <v>21</v>
      </c>
      <c r="AH88" s="15" t="n">
        <v>1.87374048323108</v>
      </c>
      <c r="AI88" s="15" t="n">
        <v>0.0394973314395683</v>
      </c>
      <c r="AJ88" s="15" t="n">
        <v>1.87620878184855</v>
      </c>
      <c r="AK88" s="15" t="n">
        <v>1.82849616837571</v>
      </c>
      <c r="AL88" s="15" t="n">
        <v>1.90263684329574</v>
      </c>
      <c r="AM88" s="13" t="n">
        <v>0</v>
      </c>
      <c r="AN88" s="16" t="e">
        <f aca="false">NA()</f>
        <v>#N/A</v>
      </c>
      <c r="AO88" s="16" t="e">
        <f aca="false">NA()</f>
        <v>#N/A</v>
      </c>
      <c r="AP88" s="16" t="e">
        <f aca="false">NA()</f>
        <v>#N/A</v>
      </c>
      <c r="AQ88" s="16" t="e">
        <f aca="false">NA()</f>
        <v>#N/A</v>
      </c>
      <c r="AR88" s="16" t="e">
        <f aca="false">NA()</f>
        <v>#N/A</v>
      </c>
      <c r="AS88" s="13" t="n">
        <v>21</v>
      </c>
      <c r="AT88" s="15" t="n">
        <v>0.938708508793353</v>
      </c>
      <c r="AU88" s="15" t="n">
        <v>0.590622546662732</v>
      </c>
      <c r="AV88" s="15" t="n">
        <v>1.14990187135427</v>
      </c>
      <c r="AW88" s="15" t="n">
        <v>0.258482818241456</v>
      </c>
      <c r="AX88" s="15" t="n">
        <v>1.53883546680705</v>
      </c>
      <c r="AY88" s="13" t="n">
        <v>21</v>
      </c>
      <c r="AZ88" s="16" t="n">
        <v>0.486487622376688</v>
      </c>
      <c r="BA88" s="16" t="n">
        <v>0.228593231417057</v>
      </c>
      <c r="BB88" s="16" t="n">
        <v>0.453713144590219</v>
      </c>
      <c r="BC88" s="16" t="n">
        <v>0.203725798025166</v>
      </c>
      <c r="BD88" s="16" t="n">
        <v>0.787810933542063</v>
      </c>
      <c r="BE88" s="16" t="e">
        <f aca="false">NA()</f>
        <v>#N/A</v>
      </c>
      <c r="BF88" s="16" t="e">
        <f aca="false">NA()</f>
        <v>#N/A</v>
      </c>
    </row>
    <row r="89" customFormat="false" ht="12.75" hidden="false" customHeight="false" outlineLevel="0" collapsed="false">
      <c r="A89" s="13" t="s">
        <v>90</v>
      </c>
      <c r="B89" s="14" t="n">
        <v>35643</v>
      </c>
      <c r="C89" s="13" t="n">
        <v>19</v>
      </c>
      <c r="D89" s="15" t="n">
        <v>8.28276554957084</v>
      </c>
      <c r="E89" s="15" t="n">
        <v>7.18386277240148</v>
      </c>
      <c r="F89" s="15" t="n">
        <v>8.67594235284193</v>
      </c>
      <c r="G89" s="15" t="n">
        <v>1.46076039596412</v>
      </c>
      <c r="H89" s="15" t="n">
        <v>12.085236292481</v>
      </c>
      <c r="I89" s="13" t="n">
        <v>19</v>
      </c>
      <c r="J89" s="15" t="n">
        <v>0.155923608625571</v>
      </c>
      <c r="K89" s="15" t="n">
        <v>0.0631354841664364</v>
      </c>
      <c r="L89" s="15" t="n">
        <v>0.145241475867135</v>
      </c>
      <c r="M89" s="15" t="n">
        <v>0.106808897426431</v>
      </c>
      <c r="N89" s="15" t="n">
        <v>0.189652678775546</v>
      </c>
      <c r="O89" s="13" t="n">
        <v>19</v>
      </c>
      <c r="P89" s="15" t="n">
        <v>1.53517538664311</v>
      </c>
      <c r="Q89" s="15" t="n">
        <v>1.18961564735218</v>
      </c>
      <c r="R89" s="15" t="n">
        <v>1.69854317363213</v>
      </c>
      <c r="S89" s="15" t="n">
        <v>0.296503296872939</v>
      </c>
      <c r="T89" s="15" t="n">
        <v>2.18568580293342</v>
      </c>
      <c r="U89" s="13" t="n">
        <v>19</v>
      </c>
      <c r="V89" s="15" t="n">
        <v>4.52154919478855</v>
      </c>
      <c r="W89" s="15" t="n">
        <v>3.77780797887877</v>
      </c>
      <c r="X89" s="15" t="n">
        <v>5.21677172613916</v>
      </c>
      <c r="Y89" s="15" t="n">
        <v>0.831534484061716</v>
      </c>
      <c r="Z89" s="15" t="n">
        <v>6.56824759860646</v>
      </c>
      <c r="AA89" s="13" t="n">
        <v>19</v>
      </c>
      <c r="AB89" s="15" t="n">
        <v>0.397101454314836</v>
      </c>
      <c r="AC89" s="15" t="n">
        <v>0.306674008261262</v>
      </c>
      <c r="AD89" s="15" t="n">
        <v>0.385481730162902</v>
      </c>
      <c r="AE89" s="15" t="n">
        <v>0.0872060672346055</v>
      </c>
      <c r="AF89" s="15" t="n">
        <v>0.667202619025657</v>
      </c>
      <c r="AG89" s="13" t="n">
        <v>19</v>
      </c>
      <c r="AH89" s="15" t="n">
        <v>1.79858601757883</v>
      </c>
      <c r="AI89" s="15" t="n">
        <v>0.0715851534071193</v>
      </c>
      <c r="AJ89" s="15" t="n">
        <v>1.78696517767028</v>
      </c>
      <c r="AK89" s="15" t="n">
        <v>1.75630190450123</v>
      </c>
      <c r="AL89" s="15" t="n">
        <v>1.84912654734044</v>
      </c>
      <c r="AM89" s="13" t="n">
        <v>0</v>
      </c>
      <c r="AN89" s="16" t="e">
        <f aca="false">NA()</f>
        <v>#N/A</v>
      </c>
      <c r="AO89" s="16" t="e">
        <f aca="false">NA()</f>
        <v>#N/A</v>
      </c>
      <c r="AP89" s="16" t="e">
        <f aca="false">NA()</f>
        <v>#N/A</v>
      </c>
      <c r="AQ89" s="16" t="e">
        <f aca="false">NA()</f>
        <v>#N/A</v>
      </c>
      <c r="AR89" s="16" t="e">
        <f aca="false">NA()</f>
        <v>#N/A</v>
      </c>
      <c r="AS89" s="13" t="n">
        <v>19</v>
      </c>
      <c r="AT89" s="15" t="n">
        <v>1.41558168560259</v>
      </c>
      <c r="AU89" s="15" t="n">
        <v>1.49833572056701</v>
      </c>
      <c r="AV89" s="15" t="n">
        <v>1.00492194341235</v>
      </c>
      <c r="AW89" s="15" t="n">
        <v>0.671314393828327</v>
      </c>
      <c r="AX89" s="15" t="n">
        <v>1.64600764012538</v>
      </c>
      <c r="AY89" s="13" t="n">
        <v>19</v>
      </c>
      <c r="AZ89" s="16" t="n">
        <v>0.366172187190179</v>
      </c>
      <c r="BA89" s="16" t="n">
        <v>0.23475168924938</v>
      </c>
      <c r="BB89" s="16" t="n">
        <v>0.326486528548883</v>
      </c>
      <c r="BC89" s="16" t="n">
        <v>0.123814723501232</v>
      </c>
      <c r="BD89" s="16" t="n">
        <v>0.54436546738484</v>
      </c>
      <c r="BE89" s="16" t="e">
        <f aca="false">NA()</f>
        <v>#N/A</v>
      </c>
      <c r="BF89" s="16" t="e">
        <f aca="false">NA()</f>
        <v>#N/A</v>
      </c>
    </row>
    <row r="90" customFormat="false" ht="12.75" hidden="false" customHeight="false" outlineLevel="0" collapsed="false">
      <c r="A90" s="13" t="s">
        <v>91</v>
      </c>
      <c r="B90" s="14" t="n">
        <v>35674</v>
      </c>
      <c r="C90" s="13" t="n">
        <v>28</v>
      </c>
      <c r="D90" s="15" t="n">
        <v>19.5541971340302</v>
      </c>
      <c r="E90" s="15" t="n">
        <v>20.0579883542798</v>
      </c>
      <c r="F90" s="15" t="n">
        <v>11.9186326344103</v>
      </c>
      <c r="G90" s="15" t="n">
        <v>4.85896635374773</v>
      </c>
      <c r="H90" s="15" t="n">
        <v>35.3089089998959</v>
      </c>
      <c r="I90" s="13" t="n">
        <v>28</v>
      </c>
      <c r="J90" s="15" t="n">
        <v>0.240320525215347</v>
      </c>
      <c r="K90" s="15" t="n">
        <v>0.403394601470519</v>
      </c>
      <c r="L90" s="15" t="n">
        <v>0.120317199433386</v>
      </c>
      <c r="M90" s="15" t="n">
        <v>0.0681799185571057</v>
      </c>
      <c r="N90" s="15" t="n">
        <v>0.326261828128375</v>
      </c>
      <c r="O90" s="13" t="n">
        <v>28</v>
      </c>
      <c r="P90" s="15" t="n">
        <v>3.35711125289081</v>
      </c>
      <c r="Q90" s="15" t="n">
        <v>3.5389403480791</v>
      </c>
      <c r="R90" s="15" t="n">
        <v>1.78421950689966</v>
      </c>
      <c r="S90" s="15" t="n">
        <v>0.778291403868135</v>
      </c>
      <c r="T90" s="15" t="n">
        <v>6.91456007880551</v>
      </c>
      <c r="U90" s="13" t="n">
        <v>28</v>
      </c>
      <c r="V90" s="15" t="n">
        <v>11.0933404517829</v>
      </c>
      <c r="W90" s="15" t="n">
        <v>11.5208079652482</v>
      </c>
      <c r="X90" s="15" t="n">
        <v>6.56592005968454</v>
      </c>
      <c r="Y90" s="15" t="n">
        <v>2.59329397132535</v>
      </c>
      <c r="Z90" s="15" t="n">
        <v>20.4869963007263</v>
      </c>
      <c r="AA90" s="13" t="n">
        <v>23</v>
      </c>
      <c r="AB90" s="15" t="n">
        <v>0.183399214646869</v>
      </c>
      <c r="AC90" s="15" t="n">
        <v>0.178750569727542</v>
      </c>
      <c r="AD90" s="15" t="n">
        <v>0.128434341591559</v>
      </c>
      <c r="AE90" s="15" t="n">
        <v>0.073321750861817</v>
      </c>
      <c r="AF90" s="15" t="n">
        <v>0.329612173941833</v>
      </c>
      <c r="AG90" s="13" t="n">
        <v>28</v>
      </c>
      <c r="AH90" s="15" t="n">
        <v>1.79883230436347</v>
      </c>
      <c r="AI90" s="15" t="n">
        <v>0.0766809200866219</v>
      </c>
      <c r="AJ90" s="15" t="n">
        <v>1.78186536658227</v>
      </c>
      <c r="AK90" s="15" t="n">
        <v>1.72136062097994</v>
      </c>
      <c r="AL90" s="15" t="n">
        <v>1.87366585025625</v>
      </c>
      <c r="AM90" s="13" t="n">
        <v>0</v>
      </c>
      <c r="AN90" s="16" t="e">
        <f aca="false">NA()</f>
        <v>#N/A</v>
      </c>
      <c r="AO90" s="16" t="e">
        <f aca="false">NA()</f>
        <v>#N/A</v>
      </c>
      <c r="AP90" s="16" t="e">
        <f aca="false">NA()</f>
        <v>#N/A</v>
      </c>
      <c r="AQ90" s="16" t="e">
        <f aca="false">NA()</f>
        <v>#N/A</v>
      </c>
      <c r="AR90" s="16" t="e">
        <f aca="false">NA()</f>
        <v>#N/A</v>
      </c>
      <c r="AS90" s="13" t="n">
        <v>28</v>
      </c>
      <c r="AT90" s="15" t="n">
        <v>7.12941490365312</v>
      </c>
      <c r="AU90" s="15" t="n">
        <v>7.06596662852757</v>
      </c>
      <c r="AV90" s="15" t="n">
        <v>4.1017285823704</v>
      </c>
      <c r="AW90" s="15" t="n">
        <v>2.04853298873639</v>
      </c>
      <c r="AX90" s="15" t="n">
        <v>11.2627898606626</v>
      </c>
      <c r="AY90" s="13" t="n">
        <v>28</v>
      </c>
      <c r="AZ90" s="16" t="n">
        <v>0.523691168531635</v>
      </c>
      <c r="BA90" s="16" t="n">
        <v>0.617914618934585</v>
      </c>
      <c r="BB90" s="16" t="n">
        <v>0.348718844407571</v>
      </c>
      <c r="BC90" s="16" t="n">
        <v>0.237317277466098</v>
      </c>
      <c r="BD90" s="16" t="n">
        <v>0.568201275517004</v>
      </c>
      <c r="BE90" s="16" t="e">
        <f aca="false">NA()</f>
        <v>#N/A</v>
      </c>
      <c r="BF90" s="16" t="e">
        <f aca="false">NA()</f>
        <v>#N/A</v>
      </c>
    </row>
    <row r="91" customFormat="false" ht="12.75" hidden="false" customHeight="false" outlineLevel="0" collapsed="false">
      <c r="A91" s="13" t="s">
        <v>92</v>
      </c>
      <c r="B91" s="14" t="n">
        <v>35704</v>
      </c>
      <c r="C91" s="13" t="n">
        <v>19</v>
      </c>
      <c r="D91" s="15" t="n">
        <v>6.72230208156931</v>
      </c>
      <c r="E91" s="15" t="n">
        <v>5.50528133754938</v>
      </c>
      <c r="F91" s="15" t="n">
        <v>3.55815234392254</v>
      </c>
      <c r="G91" s="15" t="n">
        <v>2.37585353986357</v>
      </c>
      <c r="H91" s="15" t="n">
        <v>14.4523097626864</v>
      </c>
      <c r="I91" s="13" t="n">
        <v>19</v>
      </c>
      <c r="J91" s="15" t="n">
        <v>0.139002351969072</v>
      </c>
      <c r="K91" s="15" t="n">
        <v>0.105557103239581</v>
      </c>
      <c r="L91" s="15" t="n">
        <v>0.131808828243823</v>
      </c>
      <c r="M91" s="15" t="n">
        <v>0.0303136103174196</v>
      </c>
      <c r="N91" s="15" t="n">
        <v>0.271816958034166</v>
      </c>
      <c r="O91" s="13" t="n">
        <v>19</v>
      </c>
      <c r="P91" s="15" t="n">
        <v>1.1153359812058</v>
      </c>
      <c r="Q91" s="15" t="n">
        <v>0.936732502281192</v>
      </c>
      <c r="R91" s="15" t="n">
        <v>0.575061412173137</v>
      </c>
      <c r="S91" s="15" t="n">
        <v>0.362057583980668</v>
      </c>
      <c r="T91" s="15" t="n">
        <v>2.34006361582133</v>
      </c>
      <c r="U91" s="13" t="n">
        <v>19</v>
      </c>
      <c r="V91" s="15" t="n">
        <v>3.74395939292278</v>
      </c>
      <c r="W91" s="15" t="n">
        <v>3.14069014753957</v>
      </c>
      <c r="X91" s="15" t="n">
        <v>1.88301510196715</v>
      </c>
      <c r="Y91" s="15" t="n">
        <v>1.32408130337987</v>
      </c>
      <c r="Z91" s="15" t="n">
        <v>8.29624977074206</v>
      </c>
      <c r="AA91" s="13" t="n">
        <v>19</v>
      </c>
      <c r="AB91" s="15" t="n">
        <v>0.172981402007133</v>
      </c>
      <c r="AC91" s="15" t="n">
        <v>0.200528658668249</v>
      </c>
      <c r="AD91" s="15" t="n">
        <v>0.0915054905067655</v>
      </c>
      <c r="AE91" s="15" t="n">
        <v>0.0287863199199563</v>
      </c>
      <c r="AF91" s="15" t="n">
        <v>0.356218752050388</v>
      </c>
      <c r="AG91" s="13" t="n">
        <v>19</v>
      </c>
      <c r="AH91" s="15" t="n">
        <v>1.81110861130858</v>
      </c>
      <c r="AI91" s="15" t="n">
        <v>0.0747202751115601</v>
      </c>
      <c r="AJ91" s="15" t="n">
        <v>1.79434112829699</v>
      </c>
      <c r="AK91" s="15" t="n">
        <v>1.78661730999056</v>
      </c>
      <c r="AL91" s="15" t="n">
        <v>1.88960372129007</v>
      </c>
      <c r="AM91" s="13" t="n">
        <v>0</v>
      </c>
      <c r="AN91" s="16" t="e">
        <f aca="false">NA()</f>
        <v>#N/A</v>
      </c>
      <c r="AO91" s="16" t="e">
        <f aca="false">NA()</f>
        <v>#N/A</v>
      </c>
      <c r="AP91" s="16" t="e">
        <f aca="false">NA()</f>
        <v>#N/A</v>
      </c>
      <c r="AQ91" s="16" t="e">
        <f aca="false">NA()</f>
        <v>#N/A</v>
      </c>
      <c r="AR91" s="16" t="e">
        <f aca="false">NA()</f>
        <v>#N/A</v>
      </c>
      <c r="AS91" s="13" t="n">
        <v>19</v>
      </c>
      <c r="AT91" s="15" t="n">
        <v>9.21408998458298</v>
      </c>
      <c r="AU91" s="15" t="n">
        <v>21.7244160528817</v>
      </c>
      <c r="AV91" s="15" t="n">
        <v>0.44221887482156</v>
      </c>
      <c r="AW91" s="15" t="n">
        <v>0.173323313850494</v>
      </c>
      <c r="AX91" s="15" t="n">
        <v>5.03541932138666</v>
      </c>
      <c r="AY91" s="13" t="n">
        <v>19</v>
      </c>
      <c r="AZ91" s="16" t="n">
        <v>0.26275168654289</v>
      </c>
      <c r="BA91" s="16" t="n">
        <v>0.198478403732911</v>
      </c>
      <c r="BB91" s="16" t="n">
        <v>0.248843504809443</v>
      </c>
      <c r="BC91" s="16" t="n">
        <v>0.0669872797441934</v>
      </c>
      <c r="BD91" s="16" t="n">
        <v>0.43550490186349</v>
      </c>
      <c r="BE91" s="16" t="e">
        <f aca="false">NA()</f>
        <v>#N/A</v>
      </c>
      <c r="BF91" s="16" t="e">
        <f aca="false">NA()</f>
        <v>#N/A</v>
      </c>
    </row>
    <row r="92" customFormat="false" ht="12.75" hidden="false" customHeight="false" outlineLevel="0" collapsed="false">
      <c r="A92" s="13" t="s">
        <v>93</v>
      </c>
      <c r="B92" s="14" t="n">
        <v>35735</v>
      </c>
      <c r="C92" s="13" t="n">
        <v>16</v>
      </c>
      <c r="D92" s="15" t="n">
        <v>8.95704273491536</v>
      </c>
      <c r="E92" s="15" t="n">
        <v>3.45989891009117</v>
      </c>
      <c r="F92" s="15" t="n">
        <v>7.99985310799852</v>
      </c>
      <c r="G92" s="15" t="n">
        <v>6.54779151724189</v>
      </c>
      <c r="H92" s="15" t="n">
        <v>12.9261768145073</v>
      </c>
      <c r="I92" s="13" t="n">
        <v>16</v>
      </c>
      <c r="J92" s="15" t="n">
        <v>0.137540014651598</v>
      </c>
      <c r="K92" s="15" t="n">
        <v>0.0729963736280333</v>
      </c>
      <c r="L92" s="15" t="n">
        <v>0.107943196377689</v>
      </c>
      <c r="M92" s="15" t="n">
        <v>0.0797805737850508</v>
      </c>
      <c r="N92" s="15" t="n">
        <v>0.190213927665163</v>
      </c>
      <c r="O92" s="13" t="n">
        <v>16</v>
      </c>
      <c r="P92" s="15" t="n">
        <v>1.38657751549089</v>
      </c>
      <c r="Q92" s="15" t="n">
        <v>0.565249449849894</v>
      </c>
      <c r="R92" s="15" t="n">
        <v>1.23700070791551</v>
      </c>
      <c r="S92" s="15" t="n">
        <v>0.987098485529323</v>
      </c>
      <c r="T92" s="15" t="n">
        <v>2.04867401853663</v>
      </c>
      <c r="U92" s="13" t="n">
        <v>16</v>
      </c>
      <c r="V92" s="15" t="n">
        <v>5.10165187136603</v>
      </c>
      <c r="W92" s="15" t="n">
        <v>2.06741482020676</v>
      </c>
      <c r="X92" s="15" t="n">
        <v>4.37003511638007</v>
      </c>
      <c r="Y92" s="15" t="n">
        <v>3.7014996861779</v>
      </c>
      <c r="Z92" s="15" t="n">
        <v>7.56532930217</v>
      </c>
      <c r="AA92" s="13" t="n">
        <v>16</v>
      </c>
      <c r="AB92" s="15" t="n">
        <v>0.102491739468064</v>
      </c>
      <c r="AC92" s="15" t="n">
        <v>0.0717125254039042</v>
      </c>
      <c r="AD92" s="15" t="n">
        <v>0.0623089746650911</v>
      </c>
      <c r="AE92" s="15" t="n">
        <v>0.0554310145183454</v>
      </c>
      <c r="AF92" s="15" t="n">
        <v>0.194676432092839</v>
      </c>
      <c r="AG92" s="13" t="n">
        <v>16</v>
      </c>
      <c r="AH92" s="15" t="n">
        <v>1.76741271174205</v>
      </c>
      <c r="AI92" s="15" t="n">
        <v>0.0595495288769147</v>
      </c>
      <c r="AJ92" s="15" t="n">
        <v>1.76895638859368</v>
      </c>
      <c r="AK92" s="15" t="n">
        <v>1.70991539369076</v>
      </c>
      <c r="AL92" s="15" t="n">
        <v>1.79436879961579</v>
      </c>
      <c r="AM92" s="13" t="n">
        <v>0</v>
      </c>
      <c r="AN92" s="16" t="e">
        <f aca="false">NA()</f>
        <v>#N/A</v>
      </c>
      <c r="AO92" s="16" t="e">
        <f aca="false">NA()</f>
        <v>#N/A</v>
      </c>
      <c r="AP92" s="16" t="e">
        <f aca="false">NA()</f>
        <v>#N/A</v>
      </c>
      <c r="AQ92" s="16" t="e">
        <f aca="false">NA()</f>
        <v>#N/A</v>
      </c>
      <c r="AR92" s="16" t="e">
        <f aca="false">NA()</f>
        <v>#N/A</v>
      </c>
      <c r="AS92" s="13" t="n">
        <v>16</v>
      </c>
      <c r="AT92" s="15" t="n">
        <v>0.269986412323739</v>
      </c>
      <c r="AU92" s="15" t="n">
        <v>1.06408045509449</v>
      </c>
      <c r="AV92" s="15" t="n">
        <v>-0.115356940995918</v>
      </c>
      <c r="AW92" s="15" t="n">
        <v>-0.245997277928881</v>
      </c>
      <c r="AX92" s="15" t="n">
        <v>0.171998624013661</v>
      </c>
      <c r="AY92" s="13" t="n">
        <v>16</v>
      </c>
      <c r="AZ92" s="16" t="n">
        <v>0.165043047362805</v>
      </c>
      <c r="BA92" s="16" t="n">
        <v>0.113352585592351</v>
      </c>
      <c r="BB92" s="16" t="n">
        <v>0.0808825096988375</v>
      </c>
      <c r="BC92" s="16" t="n">
        <v>0.0671929940914994</v>
      </c>
      <c r="BD92" s="16" t="n">
        <v>0.26668181264689</v>
      </c>
      <c r="BE92" s="16" t="e">
        <f aca="false">NA()</f>
        <v>#N/A</v>
      </c>
      <c r="BF92" s="16" t="e">
        <f aca="false">NA()</f>
        <v>#N/A</v>
      </c>
    </row>
    <row r="93" customFormat="false" ht="12.75" hidden="false" customHeight="false" outlineLevel="0" collapsed="false">
      <c r="A93" s="13" t="s">
        <v>94</v>
      </c>
      <c r="B93" s="14" t="n">
        <v>35765</v>
      </c>
      <c r="C93" s="13" t="n">
        <v>16</v>
      </c>
      <c r="D93" s="15" t="n">
        <v>20.424461548917</v>
      </c>
      <c r="E93" s="15" t="n">
        <v>25.8536931946777</v>
      </c>
      <c r="F93" s="15" t="n">
        <v>12.9457000576049</v>
      </c>
      <c r="G93" s="15" t="n">
        <v>5.49612711331177</v>
      </c>
      <c r="H93" s="15" t="n">
        <v>27.5836364468856</v>
      </c>
      <c r="I93" s="13" t="n">
        <v>16</v>
      </c>
      <c r="J93" s="15" t="n">
        <v>0.156397959131302</v>
      </c>
      <c r="K93" s="15" t="n">
        <v>0.174258067246445</v>
      </c>
      <c r="L93" s="15" t="n">
        <v>0.0869035029017274</v>
      </c>
      <c r="M93" s="15" t="n">
        <v>0.065054510663179</v>
      </c>
      <c r="N93" s="15" t="n">
        <v>0.345641157081699</v>
      </c>
      <c r="O93" s="13" t="n">
        <v>16</v>
      </c>
      <c r="P93" s="15" t="n">
        <v>2.97772108581555</v>
      </c>
      <c r="Q93" s="15" t="n">
        <v>3.62780093272096</v>
      </c>
      <c r="R93" s="15" t="n">
        <v>1.8095603622236</v>
      </c>
      <c r="S93" s="15" t="n">
        <v>0.793681273245717</v>
      </c>
      <c r="T93" s="15" t="n">
        <v>4.57302167629289</v>
      </c>
      <c r="U93" s="13" t="n">
        <v>16</v>
      </c>
      <c r="V93" s="15" t="n">
        <v>11.4782600610591</v>
      </c>
      <c r="W93" s="15" t="n">
        <v>14.3104823587213</v>
      </c>
      <c r="X93" s="15" t="n">
        <v>7.35300301002581</v>
      </c>
      <c r="Y93" s="15" t="n">
        <v>3.09698414791367</v>
      </c>
      <c r="Z93" s="15" t="n">
        <v>15.5476266791897</v>
      </c>
      <c r="AA93" s="13" t="n">
        <v>15</v>
      </c>
      <c r="AB93" s="15" t="n">
        <v>0.0962881305128075</v>
      </c>
      <c r="AC93" s="15" t="n">
        <v>0.360444704680053</v>
      </c>
      <c r="AD93" s="15" t="n">
        <v>0.0141703632158473</v>
      </c>
      <c r="AE93" s="15" t="n">
        <v>-0.0754961013292521</v>
      </c>
      <c r="AF93" s="15" t="n">
        <v>0.0448312265068909</v>
      </c>
      <c r="AG93" s="13" t="n">
        <v>16</v>
      </c>
      <c r="AH93" s="15" t="n">
        <v>1.77089510656102</v>
      </c>
      <c r="AI93" s="15" t="n">
        <v>0.0170899661181277</v>
      </c>
      <c r="AJ93" s="15" t="n">
        <v>1.77467072830009</v>
      </c>
      <c r="AK93" s="15" t="n">
        <v>1.75634119047403</v>
      </c>
      <c r="AL93" s="15" t="n">
        <v>1.78017509887863</v>
      </c>
      <c r="AM93" s="13" t="n">
        <v>0</v>
      </c>
      <c r="AN93" s="16" t="e">
        <f aca="false">NA()</f>
        <v>#N/A</v>
      </c>
      <c r="AO93" s="16" t="e">
        <f aca="false">NA()</f>
        <v>#N/A</v>
      </c>
      <c r="AP93" s="16" t="e">
        <f aca="false">NA()</f>
        <v>#N/A</v>
      </c>
      <c r="AQ93" s="16" t="e">
        <f aca="false">NA()</f>
        <v>#N/A</v>
      </c>
      <c r="AR93" s="16" t="e">
        <f aca="false">NA()</f>
        <v>#N/A</v>
      </c>
      <c r="AS93" s="13" t="n">
        <v>16</v>
      </c>
      <c r="AT93" s="15" t="n">
        <v>4.32160107840276</v>
      </c>
      <c r="AU93" s="15" t="n">
        <v>1.95513862611558</v>
      </c>
      <c r="AV93" s="15" t="n">
        <v>5.19320888069584</v>
      </c>
      <c r="AW93" s="15" t="n">
        <v>1.48703426064887</v>
      </c>
      <c r="AX93" s="15" t="n">
        <v>5.82657707215504</v>
      </c>
      <c r="AY93" s="13" t="n">
        <v>16</v>
      </c>
      <c r="AZ93" s="16" t="n">
        <v>0.130584480021233</v>
      </c>
      <c r="BA93" s="16" t="n">
        <v>0.12071144596397</v>
      </c>
      <c r="BB93" s="16" t="n">
        <v>0.08229332588561</v>
      </c>
      <c r="BC93" s="16" t="n">
        <v>0.0487345545642964</v>
      </c>
      <c r="BD93" s="16" t="n">
        <v>0.271410567217806</v>
      </c>
      <c r="BE93" s="16" t="e">
        <f aca="false">NA()</f>
        <v>#N/A</v>
      </c>
      <c r="BF93" s="16" t="e">
        <f aca="false">NA()</f>
        <v>#N/A</v>
      </c>
    </row>
    <row r="94" customFormat="false" ht="12.75" hidden="false" customHeight="false" outlineLevel="0" collapsed="false">
      <c r="B94" s="18"/>
      <c r="D94" s="19"/>
      <c r="E94" s="20"/>
      <c r="F94" s="19"/>
      <c r="G94" s="20"/>
      <c r="H94" s="20"/>
      <c r="J94" s="19"/>
      <c r="K94" s="20"/>
      <c r="L94" s="19"/>
      <c r="M94" s="20"/>
      <c r="N94" s="20"/>
      <c r="P94" s="19"/>
      <c r="Q94" s="20"/>
      <c r="R94" s="19"/>
      <c r="S94" s="20"/>
      <c r="T94" s="20"/>
      <c r="V94" s="19"/>
      <c r="W94" s="20"/>
      <c r="X94" s="19"/>
      <c r="Y94" s="20"/>
      <c r="Z94" s="20"/>
      <c r="AB94" s="19"/>
      <c r="AC94" s="20"/>
      <c r="AD94" s="19"/>
      <c r="AE94" s="20"/>
      <c r="AF94" s="20"/>
      <c r="AH94" s="19"/>
      <c r="AI94" s="20"/>
      <c r="AJ94" s="19"/>
      <c r="AK94" s="20"/>
      <c r="AL94" s="20"/>
      <c r="AN94" s="21"/>
      <c r="AO94" s="17"/>
      <c r="AP94" s="21"/>
      <c r="AQ94" s="17"/>
      <c r="AR94" s="17"/>
      <c r="AT94" s="19"/>
      <c r="AU94" s="20"/>
      <c r="AV94" s="19"/>
      <c r="AW94" s="20"/>
      <c r="AX94" s="20"/>
      <c r="AZ94" s="21"/>
      <c r="BA94" s="17"/>
      <c r="BB94" s="21"/>
      <c r="BC94" s="17"/>
      <c r="BD94" s="17"/>
    </row>
    <row r="95" s="8" customFormat="true" ht="12.75" hidden="false" customHeight="false" outlineLevel="0" collapsed="false">
      <c r="A95" s="8" t="s">
        <v>95</v>
      </c>
      <c r="B95" s="22"/>
      <c r="D95" s="23" t="n">
        <v>14.775763104111</v>
      </c>
      <c r="E95" s="23"/>
      <c r="F95" s="23"/>
      <c r="G95" s="23"/>
      <c r="H95" s="23"/>
      <c r="J95" s="23" t="n">
        <v>0.260148377584306</v>
      </c>
      <c r="K95" s="23"/>
      <c r="L95" s="23"/>
      <c r="M95" s="23"/>
      <c r="N95" s="23"/>
      <c r="P95" s="23" t="n">
        <v>2.69050079785884</v>
      </c>
      <c r="Q95" s="23"/>
      <c r="R95" s="23"/>
      <c r="S95" s="23"/>
      <c r="T95" s="23"/>
      <c r="V95" s="23" t="n">
        <v>8.24740287238396</v>
      </c>
      <c r="W95" s="23"/>
      <c r="X95" s="23"/>
      <c r="Y95" s="23"/>
      <c r="Z95" s="23"/>
      <c r="AB95" s="23" t="n">
        <v>0.625400625533241</v>
      </c>
      <c r="AC95" s="23"/>
      <c r="AD95" s="23"/>
      <c r="AE95" s="23"/>
      <c r="AF95" s="23"/>
      <c r="AH95" s="23" t="n">
        <v>1.83596038768923</v>
      </c>
      <c r="AI95" s="23"/>
      <c r="AJ95" s="23"/>
      <c r="AK95" s="23"/>
      <c r="AL95" s="23"/>
      <c r="AN95" s="24"/>
      <c r="AO95" s="24"/>
      <c r="AP95" s="24"/>
      <c r="AQ95" s="24"/>
      <c r="AR95" s="24"/>
      <c r="AT95" s="23"/>
      <c r="AU95" s="23"/>
      <c r="AV95" s="23"/>
      <c r="AW95" s="23"/>
      <c r="AX95" s="23"/>
      <c r="AZ95" s="23" t="n">
        <v>0.348270230825465</v>
      </c>
      <c r="BA95" s="24"/>
      <c r="BB95" s="24"/>
      <c r="BC95" s="24"/>
      <c r="BD95" s="24"/>
    </row>
    <row r="96" s="5" customFormat="true" ht="12.75" hidden="false" customHeight="false" outlineLevel="0" collapsed="false">
      <c r="A96" s="5" t="s">
        <v>96</v>
      </c>
      <c r="B96" s="25"/>
      <c r="D96" s="26" t="n">
        <v>13.6301799101307</v>
      </c>
      <c r="E96" s="26"/>
      <c r="F96" s="26"/>
      <c r="G96" s="26"/>
      <c r="H96" s="26"/>
      <c r="J96" s="26" t="n">
        <v>0.262315676594964</v>
      </c>
      <c r="K96" s="26"/>
      <c r="L96" s="26"/>
      <c r="M96" s="26"/>
      <c r="N96" s="26"/>
      <c r="P96" s="26" t="n">
        <v>2.59400466264601</v>
      </c>
      <c r="Q96" s="26"/>
      <c r="R96" s="26"/>
      <c r="S96" s="26"/>
      <c r="T96" s="26"/>
      <c r="V96" s="26" t="n">
        <v>7.67684524542468</v>
      </c>
      <c r="W96" s="26"/>
      <c r="X96" s="26"/>
      <c r="Y96" s="26"/>
      <c r="Z96" s="26"/>
      <c r="AB96" s="26" t="n">
        <v>0.692134207863468</v>
      </c>
      <c r="AC96" s="26"/>
      <c r="AD96" s="26"/>
      <c r="AE96" s="26"/>
      <c r="AF96" s="26"/>
      <c r="AH96" s="26" t="n">
        <v>1.83807044495345</v>
      </c>
      <c r="AI96" s="26"/>
      <c r="AJ96" s="26"/>
      <c r="AK96" s="26"/>
      <c r="AL96" s="26"/>
      <c r="AN96" s="27" t="n">
        <v>0.0396713895336041</v>
      </c>
      <c r="AO96" s="27"/>
      <c r="AP96" s="27"/>
      <c r="AQ96" s="27"/>
      <c r="AR96" s="27"/>
      <c r="AT96" s="26"/>
      <c r="AU96" s="26"/>
      <c r="AV96" s="26"/>
      <c r="AW96" s="26"/>
      <c r="AX96" s="26"/>
      <c r="AZ96" s="26" t="n">
        <v>0.360158247396347</v>
      </c>
      <c r="BA96" s="27"/>
      <c r="BB96" s="27"/>
      <c r="BC96" s="27"/>
      <c r="BD96" s="27"/>
    </row>
    <row r="97" customFormat="false" ht="12.75" hidden="false" customHeight="false" outlineLevel="0" collapsed="false">
      <c r="D97" s="28"/>
      <c r="F97" s="28"/>
      <c r="J97" s="28"/>
      <c r="L97" s="28"/>
      <c r="P97" s="28"/>
      <c r="R97" s="28"/>
      <c r="V97" s="28"/>
      <c r="X97" s="28"/>
      <c r="AB97" s="28"/>
      <c r="AD97" s="28"/>
      <c r="AH97" s="28"/>
      <c r="AJ97" s="28"/>
      <c r="AN97" s="21"/>
      <c r="AO97" s="17"/>
      <c r="AP97" s="21"/>
      <c r="AQ97" s="17"/>
      <c r="AR97" s="17"/>
      <c r="AT97" s="28"/>
      <c r="AV97" s="28"/>
      <c r="AZ97" s="21"/>
      <c r="BA97" s="17"/>
      <c r="BB97" s="21"/>
      <c r="BC97" s="17"/>
      <c r="BD97" s="17"/>
    </row>
    <row r="98" customFormat="false" ht="12.75" hidden="false" customHeight="false" outlineLevel="0" collapsed="false">
      <c r="A98" s="1" t="s">
        <v>97</v>
      </c>
      <c r="B98" s="29" t="s">
        <v>98</v>
      </c>
      <c r="C98" s="1" t="n">
        <v>122</v>
      </c>
      <c r="D98" s="19" t="n">
        <v>12.4763678406369</v>
      </c>
      <c r="E98" s="20" t="n">
        <v>14.2724997353294</v>
      </c>
      <c r="F98" s="19" t="n">
        <v>8.80747271401013</v>
      </c>
      <c r="G98" s="20" t="n">
        <v>4.4044871767683</v>
      </c>
      <c r="H98" s="20" t="n">
        <v>16.6599858046369</v>
      </c>
      <c r="I98" s="1" t="n">
        <v>122</v>
      </c>
      <c r="J98" s="19" t="n">
        <v>0.240411087405427</v>
      </c>
      <c r="K98" s="20" t="n">
        <v>0.571085860709938</v>
      </c>
      <c r="L98" s="19" t="n">
        <v>0.102826796554114</v>
      </c>
      <c r="M98" s="20" t="n">
        <v>0.0440094507348299</v>
      </c>
      <c r="N98" s="20" t="n">
        <v>0.26141277123218</v>
      </c>
      <c r="O98" s="1" t="n">
        <v>122</v>
      </c>
      <c r="P98" s="19" t="n">
        <v>2.31649038773181</v>
      </c>
      <c r="Q98" s="20" t="n">
        <v>2.30583858296038</v>
      </c>
      <c r="R98" s="19" t="n">
        <v>1.74914116772045</v>
      </c>
      <c r="S98" s="20" t="n">
        <v>0.898230991013342</v>
      </c>
      <c r="T98" s="20" t="n">
        <v>3.09534432463187</v>
      </c>
      <c r="U98" s="1" t="n">
        <v>122</v>
      </c>
      <c r="V98" s="19" t="n">
        <v>6.77823165874862</v>
      </c>
      <c r="W98" s="20" t="n">
        <v>8.00621384610697</v>
      </c>
      <c r="X98" s="19" t="n">
        <v>4.72635003810539</v>
      </c>
      <c r="Y98" s="20" t="n">
        <v>2.29729227476819</v>
      </c>
      <c r="Z98" s="20" t="n">
        <v>9.39157137106771</v>
      </c>
      <c r="AA98" s="1" t="n">
        <v>118</v>
      </c>
      <c r="AB98" s="19" t="n">
        <v>0.592099931974422</v>
      </c>
      <c r="AC98" s="20" t="n">
        <v>1.12035522613224</v>
      </c>
      <c r="AD98" s="19" t="n">
        <v>0.30074848913957</v>
      </c>
      <c r="AE98" s="20" t="n">
        <v>0.144552069280112</v>
      </c>
      <c r="AF98" s="20" t="n">
        <v>0.610406746631439</v>
      </c>
      <c r="AG98" s="1" t="n">
        <v>122</v>
      </c>
      <c r="AH98" s="19" t="n">
        <v>1.88458873430969</v>
      </c>
      <c r="AI98" s="20" t="n">
        <v>0.162118090558261</v>
      </c>
      <c r="AJ98" s="19" t="n">
        <v>1.86350341724813</v>
      </c>
      <c r="AK98" s="20" t="n">
        <v>1.75878666921896</v>
      </c>
      <c r="AL98" s="20" t="n">
        <v>1.98941418562016</v>
      </c>
      <c r="AM98" s="1" t="n">
        <v>104</v>
      </c>
      <c r="AN98" s="21" t="n">
        <v>0.0305005693206349</v>
      </c>
      <c r="AO98" s="17" t="n">
        <v>0.0523141049883591</v>
      </c>
      <c r="AP98" s="21" t="n">
        <v>0.00644398412537063</v>
      </c>
      <c r="AQ98" s="17" t="n">
        <v>0.000419015334195206</v>
      </c>
      <c r="AR98" s="17" t="n">
        <v>0.0570255131314861</v>
      </c>
      <c r="AS98" s="1" t="n">
        <v>0</v>
      </c>
      <c r="AT98" s="19" t="e">
        <f aca="false">NA()</f>
        <v>#N/A</v>
      </c>
      <c r="AU98" s="20" t="e">
        <f aca="false">NA()</f>
        <v>#N/A</v>
      </c>
      <c r="AV98" s="19" t="e">
        <f aca="false">NA()</f>
        <v>#N/A</v>
      </c>
      <c r="AW98" s="20" t="e">
        <f aca="false">NA()</f>
        <v>#N/A</v>
      </c>
      <c r="AX98" s="20" t="e">
        <f aca="false">NA()</f>
        <v>#N/A</v>
      </c>
      <c r="AY98" s="1" t="n">
        <v>122</v>
      </c>
      <c r="AZ98" s="21" t="n">
        <v>0.464297029079866</v>
      </c>
      <c r="BA98" s="17" t="n">
        <v>0.865046880542623</v>
      </c>
      <c r="BB98" s="21" t="n">
        <v>0.262085080019886</v>
      </c>
      <c r="BC98" s="17" t="n">
        <v>0.105353823521406</v>
      </c>
      <c r="BD98" s="17" t="n">
        <v>0.672911828398937</v>
      </c>
      <c r="BE98" s="17" t="e">
        <f aca="false">NA()</f>
        <v>#N/A</v>
      </c>
      <c r="BF98" s="17" t="e">
        <f aca="false">NA()</f>
        <v>#N/A</v>
      </c>
    </row>
    <row r="99" customFormat="false" ht="12.75" hidden="false" customHeight="false" outlineLevel="0" collapsed="false">
      <c r="A99" s="1" t="s">
        <v>97</v>
      </c>
      <c r="B99" s="29" t="s">
        <v>99</v>
      </c>
      <c r="C99" s="1" t="n">
        <v>290</v>
      </c>
      <c r="D99" s="19" t="n">
        <v>14.1387052977835</v>
      </c>
      <c r="E99" s="20" t="n">
        <v>21.4357289269791</v>
      </c>
      <c r="F99" s="19" t="n">
        <v>9.59336698354426</v>
      </c>
      <c r="G99" s="20" t="n">
        <v>4.51159671690119</v>
      </c>
      <c r="H99" s="20" t="n">
        <v>18.7446384131892</v>
      </c>
      <c r="I99" s="1" t="n">
        <v>290</v>
      </c>
      <c r="J99" s="19" t="n">
        <v>0.205924039787467</v>
      </c>
      <c r="K99" s="20" t="n">
        <v>0.295628093097202</v>
      </c>
      <c r="L99" s="19" t="n">
        <v>0.117887464855353</v>
      </c>
      <c r="M99" s="20" t="n">
        <v>0.0416034737655157</v>
      </c>
      <c r="N99" s="20" t="n">
        <v>0.317133722468964</v>
      </c>
      <c r="O99" s="1" t="n">
        <v>290</v>
      </c>
      <c r="P99" s="19" t="n">
        <v>2.57537513864834</v>
      </c>
      <c r="Q99" s="20" t="n">
        <v>2.96522301755937</v>
      </c>
      <c r="R99" s="19" t="n">
        <v>1.87370367878292</v>
      </c>
      <c r="S99" s="20" t="n">
        <v>1.02485934651727</v>
      </c>
      <c r="T99" s="20" t="n">
        <v>3.5846794858061</v>
      </c>
      <c r="U99" s="1" t="n">
        <v>290</v>
      </c>
      <c r="V99" s="19" t="n">
        <v>7.97185083426991</v>
      </c>
      <c r="W99" s="20" t="n">
        <v>12.4355506261702</v>
      </c>
      <c r="X99" s="19" t="n">
        <v>5.2193359401462</v>
      </c>
      <c r="Y99" s="20" t="n">
        <v>2.45306907718973</v>
      </c>
      <c r="Z99" s="20" t="n">
        <v>10.7063783838103</v>
      </c>
      <c r="AA99" s="1" t="n">
        <v>277</v>
      </c>
      <c r="AB99" s="19" t="n">
        <v>0.616370640209357</v>
      </c>
      <c r="AC99" s="20" t="n">
        <v>0.870704495252575</v>
      </c>
      <c r="AD99" s="19" t="n">
        <v>0.366607597407781</v>
      </c>
      <c r="AE99" s="20" t="n">
        <v>0.137317879242569</v>
      </c>
      <c r="AF99" s="20" t="n">
        <v>1.0097452027882</v>
      </c>
      <c r="AG99" s="1" t="n">
        <v>290</v>
      </c>
      <c r="AH99" s="19" t="n">
        <v>1.82543192225213</v>
      </c>
      <c r="AI99" s="20" t="n">
        <v>0.180993689438165</v>
      </c>
      <c r="AJ99" s="19" t="n">
        <v>1.81194266616641</v>
      </c>
      <c r="AK99" s="20" t="n">
        <v>1.74031574125309</v>
      </c>
      <c r="AL99" s="20" t="n">
        <v>1.90186232169291</v>
      </c>
      <c r="AM99" s="1" t="n">
        <v>276</v>
      </c>
      <c r="AN99" s="21" t="n">
        <v>0.0383403798708553</v>
      </c>
      <c r="AO99" s="17" t="n">
        <v>0.0649309716329729</v>
      </c>
      <c r="AP99" s="21" t="n">
        <v>0.0113607300437034</v>
      </c>
      <c r="AQ99" s="17" t="n">
        <v>0.00105594496218518</v>
      </c>
      <c r="AR99" s="17" t="n">
        <v>0.0743773979671141</v>
      </c>
      <c r="AS99" s="1" t="n">
        <v>0</v>
      </c>
      <c r="AT99" s="19" t="e">
        <f aca="false">NA()</f>
        <v>#N/A</v>
      </c>
      <c r="AU99" s="20" t="e">
        <f aca="false">NA()</f>
        <v>#N/A</v>
      </c>
      <c r="AV99" s="19" t="e">
        <f aca="false">NA()</f>
        <v>#N/A</v>
      </c>
      <c r="AW99" s="20" t="e">
        <f aca="false">NA()</f>
        <v>#N/A</v>
      </c>
      <c r="AX99" s="20" t="e">
        <f aca="false">NA()</f>
        <v>#N/A</v>
      </c>
      <c r="AY99" s="1" t="n">
        <v>290</v>
      </c>
      <c r="AZ99" s="21" t="n">
        <v>0.321753229336972</v>
      </c>
      <c r="BA99" s="17" t="n">
        <v>0.416026126021448</v>
      </c>
      <c r="BB99" s="21" t="n">
        <v>0.20691533771716</v>
      </c>
      <c r="BC99" s="17" t="n">
        <v>0.0693000654114112</v>
      </c>
      <c r="BD99" s="17" t="n">
        <v>0.569992135112414</v>
      </c>
      <c r="BE99" s="17" t="e">
        <f aca="false">NA()</f>
        <v>#N/A</v>
      </c>
      <c r="BF99" s="17" t="e">
        <f aca="false">NA()</f>
        <v>#N/A</v>
      </c>
    </row>
    <row r="100" customFormat="false" ht="12.75" hidden="false" customHeight="false" outlineLevel="0" collapsed="false">
      <c r="A100" s="1" t="s">
        <v>97</v>
      </c>
      <c r="B100" s="29" t="s">
        <v>100</v>
      </c>
      <c r="C100" s="1" t="n">
        <v>313</v>
      </c>
      <c r="D100" s="19" t="n">
        <v>13.6391389006062</v>
      </c>
      <c r="E100" s="20" t="n">
        <v>17.2185285275873</v>
      </c>
      <c r="F100" s="19" t="n">
        <v>10.2665962071665</v>
      </c>
      <c r="G100" s="20" t="n">
        <v>4.14943250216043</v>
      </c>
      <c r="H100" s="20" t="n">
        <v>18.7092747765161</v>
      </c>
      <c r="I100" s="1" t="n">
        <v>311</v>
      </c>
      <c r="J100" s="19" t="n">
        <v>0.318709678300287</v>
      </c>
      <c r="K100" s="20" t="n">
        <v>0.559611245670218</v>
      </c>
      <c r="L100" s="19" t="n">
        <v>0.14399159269478</v>
      </c>
      <c r="M100" s="20" t="n">
        <v>0.055404112088319</v>
      </c>
      <c r="N100" s="20" t="n">
        <v>0.462400330275704</v>
      </c>
      <c r="O100" s="1" t="n">
        <v>313</v>
      </c>
      <c r="P100" s="19" t="n">
        <v>2.75672753425857</v>
      </c>
      <c r="Q100" s="20" t="n">
        <v>2.99766186806046</v>
      </c>
      <c r="R100" s="19" t="n">
        <v>2.07638298818063</v>
      </c>
      <c r="S100" s="20" t="n">
        <v>1.05662360806964</v>
      </c>
      <c r="T100" s="20" t="n">
        <v>3.62773052515898</v>
      </c>
      <c r="U100" s="1" t="n">
        <v>313</v>
      </c>
      <c r="V100" s="19" t="n">
        <v>7.81356350533592</v>
      </c>
      <c r="W100" s="20" t="n">
        <v>11.5990725244666</v>
      </c>
      <c r="X100" s="19" t="n">
        <v>5.67758261545602</v>
      </c>
      <c r="Y100" s="20" t="n">
        <v>2.14205328619362</v>
      </c>
      <c r="Z100" s="20" t="n">
        <v>10.3006581833792</v>
      </c>
      <c r="AA100" s="1" t="n">
        <v>300</v>
      </c>
      <c r="AB100" s="19" t="n">
        <v>0.864334471545902</v>
      </c>
      <c r="AC100" s="20" t="n">
        <v>1.85863788385209</v>
      </c>
      <c r="AD100" s="19" t="n">
        <v>0.440767083138428</v>
      </c>
      <c r="AE100" s="20" t="n">
        <v>0.203118342468379</v>
      </c>
      <c r="AF100" s="20" t="n">
        <v>0.998710346937132</v>
      </c>
      <c r="AG100" s="1" t="n">
        <v>309</v>
      </c>
      <c r="AH100" s="19" t="n">
        <v>1.86224736034317</v>
      </c>
      <c r="AI100" s="20" t="n">
        <v>0.384238424931032</v>
      </c>
      <c r="AJ100" s="19" t="n">
        <v>1.82958517408791</v>
      </c>
      <c r="AK100" s="20" t="n">
        <v>1.73256788605607</v>
      </c>
      <c r="AL100" s="20" t="n">
        <v>1.9363816766848</v>
      </c>
      <c r="AM100" s="1" t="n">
        <v>267</v>
      </c>
      <c r="AN100" s="21" t="n">
        <v>0.039493363057477</v>
      </c>
      <c r="AO100" s="17" t="n">
        <v>0.0579481085063358</v>
      </c>
      <c r="AP100" s="21" t="n">
        <v>0.0137343158496412</v>
      </c>
      <c r="AQ100" s="17" t="n">
        <v>0.00178700859259685</v>
      </c>
      <c r="AR100" s="17" t="n">
        <v>0.0778726140509565</v>
      </c>
      <c r="AS100" s="1" t="n">
        <v>0</v>
      </c>
      <c r="AT100" s="19" t="e">
        <f aca="false">NA()</f>
        <v>#N/A</v>
      </c>
      <c r="AU100" s="20" t="e">
        <f aca="false">NA()</f>
        <v>#N/A</v>
      </c>
      <c r="AV100" s="19" t="e">
        <f aca="false">NA()</f>
        <v>#N/A</v>
      </c>
      <c r="AW100" s="20" t="e">
        <f aca="false">NA()</f>
        <v>#N/A</v>
      </c>
      <c r="AX100" s="20" t="e">
        <f aca="false">NA()</f>
        <v>#N/A</v>
      </c>
      <c r="AY100" s="1" t="n">
        <v>313</v>
      </c>
      <c r="AZ100" s="21" t="n">
        <v>0.411598323112129</v>
      </c>
      <c r="BA100" s="17" t="n">
        <v>0.503738486797758</v>
      </c>
      <c r="BB100" s="21" t="n">
        <v>0.313144782666587</v>
      </c>
      <c r="BC100" s="17" t="n">
        <v>0.0997731487943643</v>
      </c>
      <c r="BD100" s="17" t="n">
        <v>0.594120819739154</v>
      </c>
      <c r="BE100" s="17" t="e">
        <f aca="false">NA()</f>
        <v>#N/A</v>
      </c>
      <c r="BF100" s="17" t="e">
        <f aca="false">NA()</f>
        <v>#N/A</v>
      </c>
    </row>
    <row r="101" customFormat="false" ht="12.75" hidden="false" customHeight="false" outlineLevel="0" collapsed="false">
      <c r="A101" s="1" t="s">
        <v>97</v>
      </c>
      <c r="B101" s="29" t="s">
        <v>101</v>
      </c>
      <c r="C101" s="1" t="n">
        <v>305</v>
      </c>
      <c r="D101" s="19" t="n">
        <v>13.1306596137257</v>
      </c>
      <c r="E101" s="20" t="n">
        <v>11.2412290623072</v>
      </c>
      <c r="F101" s="19" t="n">
        <v>10.7825274121712</v>
      </c>
      <c r="G101" s="20" t="n">
        <v>4.38055670438358</v>
      </c>
      <c r="H101" s="20" t="n">
        <v>19.6111800763532</v>
      </c>
      <c r="I101" s="1" t="n">
        <v>304</v>
      </c>
      <c r="J101" s="19" t="n">
        <v>0.259732344364209</v>
      </c>
      <c r="K101" s="20" t="n">
        <v>0.380173720830961</v>
      </c>
      <c r="L101" s="19" t="n">
        <v>0.150434934086305</v>
      </c>
      <c r="M101" s="20" t="n">
        <v>0.0629197577027059</v>
      </c>
      <c r="N101" s="20" t="n">
        <v>0.392427126320693</v>
      </c>
      <c r="O101" s="1" t="n">
        <v>305</v>
      </c>
      <c r="P101" s="19" t="n">
        <v>2.42469468464207</v>
      </c>
      <c r="Q101" s="20" t="n">
        <v>1.7329608163941</v>
      </c>
      <c r="R101" s="19" t="n">
        <v>1.95950352651346</v>
      </c>
      <c r="S101" s="20" t="n">
        <v>1.0697305736398</v>
      </c>
      <c r="T101" s="20" t="n">
        <v>3.48528045327839</v>
      </c>
      <c r="U101" s="1" t="n">
        <v>305</v>
      </c>
      <c r="V101" s="19" t="n">
        <v>7.29834338237466</v>
      </c>
      <c r="W101" s="20" t="n">
        <v>6.11719979289478</v>
      </c>
      <c r="X101" s="19" t="n">
        <v>6.03138449069807</v>
      </c>
      <c r="Y101" s="20" t="n">
        <v>2.6084632779589</v>
      </c>
      <c r="Z101" s="20" t="n">
        <v>10.5433373135447</v>
      </c>
      <c r="AA101" s="1" t="n">
        <v>291</v>
      </c>
      <c r="AB101" s="19" t="n">
        <v>0.572317541406356</v>
      </c>
      <c r="AC101" s="20" t="n">
        <v>0.780159643245807</v>
      </c>
      <c r="AD101" s="19" t="n">
        <v>0.333054132517971</v>
      </c>
      <c r="AE101" s="20" t="n">
        <v>0.0974534081439525</v>
      </c>
      <c r="AF101" s="20" t="n">
        <v>0.853155314701996</v>
      </c>
      <c r="AG101" s="1" t="n">
        <v>305</v>
      </c>
      <c r="AH101" s="19" t="n">
        <v>1.80012709583077</v>
      </c>
      <c r="AI101" s="20" t="n">
        <v>0.268502240058607</v>
      </c>
      <c r="AJ101" s="19" t="n">
        <v>1.77729522314981</v>
      </c>
      <c r="AK101" s="20" t="n">
        <v>1.69341066244722</v>
      </c>
      <c r="AL101" s="20" t="n">
        <v>1.86857587530509</v>
      </c>
      <c r="AM101" s="1" t="n">
        <v>255</v>
      </c>
      <c r="AN101" s="21" t="n">
        <v>0.0555885904280804</v>
      </c>
      <c r="AO101" s="17" t="n">
        <v>0.0748381384219914</v>
      </c>
      <c r="AP101" s="21" t="n">
        <v>0.0163721584764834</v>
      </c>
      <c r="AQ101" s="17" t="n">
        <v>0.00156204469306956</v>
      </c>
      <c r="AR101" s="17" t="n">
        <v>0.131396486018106</v>
      </c>
      <c r="AS101" s="1" t="n">
        <v>0</v>
      </c>
      <c r="AT101" s="19" t="e">
        <f aca="false">NA()</f>
        <v>#N/A</v>
      </c>
      <c r="AU101" s="20" t="e">
        <f aca="false">NA()</f>
        <v>#N/A</v>
      </c>
      <c r="AV101" s="19" t="e">
        <f aca="false">NA()</f>
        <v>#N/A</v>
      </c>
      <c r="AW101" s="20" t="e">
        <f aca="false">NA()</f>
        <v>#N/A</v>
      </c>
      <c r="AX101" s="20" t="e">
        <f aca="false">NA()</f>
        <v>#N/A</v>
      </c>
      <c r="AY101" s="1" t="n">
        <v>305</v>
      </c>
      <c r="AZ101" s="21" t="n">
        <v>0.331088649924188</v>
      </c>
      <c r="BA101" s="17" t="n">
        <v>0.312144370803587</v>
      </c>
      <c r="BB101" s="21" t="n">
        <v>0.244267962623054</v>
      </c>
      <c r="BC101" s="17" t="n">
        <v>0.0722626988228236</v>
      </c>
      <c r="BD101" s="17" t="n">
        <v>0.56965713842529</v>
      </c>
      <c r="BE101" s="17" t="e">
        <f aca="false">NA()</f>
        <v>#N/A</v>
      </c>
      <c r="BF101" s="17" t="e">
        <f aca="false">NA()</f>
        <v>#N/A</v>
      </c>
    </row>
    <row r="102" customFormat="false" ht="12.75" hidden="false" customHeight="false" outlineLevel="0" collapsed="false">
      <c r="A102" s="1" t="s">
        <v>97</v>
      </c>
      <c r="B102" s="29" t="s">
        <v>102</v>
      </c>
      <c r="C102" s="1" t="n">
        <v>316</v>
      </c>
      <c r="D102" s="19" t="n">
        <v>12.2821138449909</v>
      </c>
      <c r="E102" s="20" t="n">
        <v>14.4633945537483</v>
      </c>
      <c r="F102" s="19" t="n">
        <v>8.82536432672124</v>
      </c>
      <c r="G102" s="20" t="n">
        <v>4.13997658782612</v>
      </c>
      <c r="H102" s="20" t="n">
        <v>16.900280459841</v>
      </c>
      <c r="I102" s="1" t="n">
        <v>312</v>
      </c>
      <c r="J102" s="19" t="n">
        <v>0.221042142065244</v>
      </c>
      <c r="K102" s="20" t="n">
        <v>0.251181884662221</v>
      </c>
      <c r="L102" s="19" t="n">
        <v>0.14065739083072</v>
      </c>
      <c r="M102" s="20" t="n">
        <v>0.0661008900853446</v>
      </c>
      <c r="N102" s="20" t="n">
        <v>0.350900788632574</v>
      </c>
      <c r="O102" s="1" t="n">
        <v>316</v>
      </c>
      <c r="P102" s="19" t="n">
        <v>2.20057787275764</v>
      </c>
      <c r="Q102" s="20" t="n">
        <v>2.10260974594016</v>
      </c>
      <c r="R102" s="19" t="n">
        <v>1.71341212809138</v>
      </c>
      <c r="S102" s="20" t="n">
        <v>0.972590183806327</v>
      </c>
      <c r="T102" s="20" t="n">
        <v>3.04286215224962</v>
      </c>
      <c r="U102" s="1" t="n">
        <v>316</v>
      </c>
      <c r="V102" s="19" t="n">
        <v>6.71039254910681</v>
      </c>
      <c r="W102" s="20" t="n">
        <v>8.52290815410216</v>
      </c>
      <c r="X102" s="19" t="n">
        <v>4.73501154519639</v>
      </c>
      <c r="Y102" s="20" t="n">
        <v>2.26934923428373</v>
      </c>
      <c r="Z102" s="20" t="n">
        <v>9.14872134160066</v>
      </c>
      <c r="AA102" s="1" t="n">
        <v>303</v>
      </c>
      <c r="AB102" s="19" t="n">
        <v>0.534939084371235</v>
      </c>
      <c r="AC102" s="20" t="n">
        <v>0.640877148767725</v>
      </c>
      <c r="AD102" s="19" t="n">
        <v>0.367141884213106</v>
      </c>
      <c r="AE102" s="20" t="n">
        <v>0.184124901911145</v>
      </c>
      <c r="AF102" s="20" t="n">
        <v>0.866574098090295</v>
      </c>
      <c r="AG102" s="1" t="n">
        <v>316</v>
      </c>
      <c r="AH102" s="19" t="n">
        <v>1.86203211040994</v>
      </c>
      <c r="AI102" s="20" t="n">
        <v>0.134117383093073</v>
      </c>
      <c r="AJ102" s="19" t="n">
        <v>1.85260298435755</v>
      </c>
      <c r="AK102" s="20" t="n">
        <v>1.75115163988048</v>
      </c>
      <c r="AL102" s="20" t="n">
        <v>1.95933077375396</v>
      </c>
      <c r="AM102" s="1" t="n">
        <v>0</v>
      </c>
      <c r="AN102" s="21" t="e">
        <f aca="false">NA()</f>
        <v>#N/A</v>
      </c>
      <c r="AO102" s="17" t="e">
        <f aca="false">NA()</f>
        <v>#N/A</v>
      </c>
      <c r="AP102" s="21" t="e">
        <f aca="false">NA()</f>
        <v>#N/A</v>
      </c>
      <c r="AQ102" s="17" t="e">
        <f aca="false">NA()</f>
        <v>#N/A</v>
      </c>
      <c r="AR102" s="17" t="e">
        <f aca="false">NA()</f>
        <v>#N/A</v>
      </c>
      <c r="AS102" s="1" t="n">
        <v>0</v>
      </c>
      <c r="AT102" s="19" t="e">
        <f aca="false">NA()</f>
        <v>#N/A</v>
      </c>
      <c r="AU102" s="20" t="e">
        <f aca="false">NA()</f>
        <v>#N/A</v>
      </c>
      <c r="AV102" s="19" t="e">
        <f aca="false">NA()</f>
        <v>#N/A</v>
      </c>
      <c r="AW102" s="20" t="e">
        <f aca="false">NA()</f>
        <v>#N/A</v>
      </c>
      <c r="AX102" s="20" t="e">
        <f aca="false">NA()</f>
        <v>#N/A</v>
      </c>
      <c r="AY102" s="1" t="n">
        <v>316</v>
      </c>
      <c r="AZ102" s="21" t="n">
        <v>0.299694994625267</v>
      </c>
      <c r="BA102" s="17" t="n">
        <v>0.282731970085873</v>
      </c>
      <c r="BB102" s="21" t="n">
        <v>0.226589121509961</v>
      </c>
      <c r="BC102" s="17" t="n">
        <v>0.0926715106659845</v>
      </c>
      <c r="BD102" s="17" t="n">
        <v>0.47462561289779</v>
      </c>
      <c r="BE102" s="17" t="e">
        <f aca="false">NA()</f>
        <v>#N/A</v>
      </c>
      <c r="BF102" s="17" t="e">
        <f aca="false">NA()</f>
        <v>#N/A</v>
      </c>
    </row>
    <row r="103" customFormat="false" ht="12.75" hidden="false" customHeight="false" outlineLevel="0" collapsed="false">
      <c r="A103" s="1" t="s">
        <v>97</v>
      </c>
      <c r="B103" s="29" t="s">
        <v>103</v>
      </c>
      <c r="C103" s="1" t="n">
        <v>315</v>
      </c>
      <c r="D103" s="19" t="n">
        <v>13.2333164268705</v>
      </c>
      <c r="E103" s="20" t="n">
        <v>12.6008579680047</v>
      </c>
      <c r="F103" s="19" t="n">
        <v>9.98833030581055</v>
      </c>
      <c r="G103" s="20" t="n">
        <v>5.07157436992336</v>
      </c>
      <c r="H103" s="20" t="n">
        <v>18.0326470305149</v>
      </c>
      <c r="I103" s="1" t="n">
        <v>315</v>
      </c>
      <c r="J103" s="19" t="n">
        <v>0.298073933180251</v>
      </c>
      <c r="K103" s="20" t="n">
        <v>0.357558622869558</v>
      </c>
      <c r="L103" s="19" t="n">
        <v>0.194578428500722</v>
      </c>
      <c r="M103" s="20" t="n">
        <v>0.0705231095408225</v>
      </c>
      <c r="N103" s="20" t="n">
        <v>0.487036735093806</v>
      </c>
      <c r="O103" s="1" t="n">
        <v>315</v>
      </c>
      <c r="P103" s="19" t="n">
        <v>2.47400910010451</v>
      </c>
      <c r="Q103" s="20" t="n">
        <v>1.90266084256246</v>
      </c>
      <c r="R103" s="19" t="n">
        <v>1.91432393466805</v>
      </c>
      <c r="S103" s="20" t="n">
        <v>1.0845987818835</v>
      </c>
      <c r="T103" s="20" t="n">
        <v>3.76812609991991</v>
      </c>
      <c r="U103" s="1" t="n">
        <v>315</v>
      </c>
      <c r="V103" s="19" t="n">
        <v>7.44974910631637</v>
      </c>
      <c r="W103" s="20" t="n">
        <v>8.41399572244471</v>
      </c>
      <c r="X103" s="19" t="n">
        <v>5.3683082763574</v>
      </c>
      <c r="Y103" s="20" t="n">
        <v>2.70833941384046</v>
      </c>
      <c r="Z103" s="20" t="n">
        <v>10.2392645337987</v>
      </c>
      <c r="AA103" s="1" t="n">
        <v>305</v>
      </c>
      <c r="AB103" s="19" t="n">
        <v>0.702880275341296</v>
      </c>
      <c r="AC103" s="20" t="n">
        <v>0.953641682336493</v>
      </c>
      <c r="AD103" s="19" t="n">
        <v>0.465412674925154</v>
      </c>
      <c r="AE103" s="20" t="n">
        <v>0.157419262735619</v>
      </c>
      <c r="AF103" s="20" t="n">
        <v>1.09887927191117</v>
      </c>
      <c r="AG103" s="1" t="n">
        <v>315</v>
      </c>
      <c r="AH103" s="19" t="n">
        <v>1.8480972541677</v>
      </c>
      <c r="AI103" s="20" t="n">
        <v>0.164986309012295</v>
      </c>
      <c r="AJ103" s="19" t="n">
        <v>1.84045998480676</v>
      </c>
      <c r="AK103" s="20" t="n">
        <v>1.71795419351082</v>
      </c>
      <c r="AL103" s="20" t="n">
        <v>1.96426583283894</v>
      </c>
      <c r="AM103" s="1" t="n">
        <v>0</v>
      </c>
      <c r="AN103" s="21" t="e">
        <f aca="false">NA()</f>
        <v>#N/A</v>
      </c>
      <c r="AO103" s="17" t="e">
        <f aca="false">NA()</f>
        <v>#N/A</v>
      </c>
      <c r="AP103" s="21" t="e">
        <f aca="false">NA()</f>
        <v>#N/A</v>
      </c>
      <c r="AQ103" s="17" t="e">
        <f aca="false">NA()</f>
        <v>#N/A</v>
      </c>
      <c r="AR103" s="17" t="e">
        <f aca="false">NA()</f>
        <v>#N/A</v>
      </c>
      <c r="AS103" s="1" t="n">
        <v>0</v>
      </c>
      <c r="AT103" s="19" t="e">
        <f aca="false">NA()</f>
        <v>#N/A</v>
      </c>
      <c r="AU103" s="20" t="e">
        <f aca="false">NA()</f>
        <v>#N/A</v>
      </c>
      <c r="AV103" s="19" t="e">
        <f aca="false">NA()</f>
        <v>#N/A</v>
      </c>
      <c r="AW103" s="20" t="e">
        <f aca="false">NA()</f>
        <v>#N/A</v>
      </c>
      <c r="AX103" s="20" t="e">
        <f aca="false">NA()</f>
        <v>#N/A</v>
      </c>
      <c r="AY103" s="1" t="n">
        <v>315</v>
      </c>
      <c r="AZ103" s="21" t="n">
        <v>0.36220926144922</v>
      </c>
      <c r="BA103" s="17" t="n">
        <v>0.306074839468887</v>
      </c>
      <c r="BB103" s="21" t="n">
        <v>0.296845699324849</v>
      </c>
      <c r="BC103" s="17" t="n">
        <v>0.102732353448305</v>
      </c>
      <c r="BD103" s="17" t="n">
        <v>0.590577215400483</v>
      </c>
      <c r="BE103" s="17" t="e">
        <f aca="false">NA()</f>
        <v>#N/A</v>
      </c>
      <c r="BF103" s="17" t="e">
        <f aca="false">NA()</f>
        <v>#N/A</v>
      </c>
    </row>
    <row r="104" customFormat="false" ht="12.75" hidden="false" customHeight="false" outlineLevel="0" collapsed="false">
      <c r="A104" s="1" t="s">
        <v>97</v>
      </c>
      <c r="B104" s="29" t="s">
        <v>104</v>
      </c>
      <c r="C104" s="1" t="n">
        <v>283</v>
      </c>
      <c r="D104" s="19" t="n">
        <v>24.4990712909464</v>
      </c>
      <c r="E104" s="20" t="n">
        <v>29.0374838054084</v>
      </c>
      <c r="F104" s="19" t="n">
        <v>13.1475396832669</v>
      </c>
      <c r="G104" s="20" t="n">
        <v>4.86084254718405</v>
      </c>
      <c r="H104" s="20" t="n">
        <v>44.4855016399254</v>
      </c>
      <c r="I104" s="1" t="n">
        <v>283</v>
      </c>
      <c r="J104" s="19" t="n">
        <v>0.288778798770337</v>
      </c>
      <c r="K104" s="20" t="n">
        <v>0.37877764568476</v>
      </c>
      <c r="L104" s="19" t="n">
        <v>0.159119780667581</v>
      </c>
      <c r="M104" s="20" t="n">
        <v>0.0804166178774988</v>
      </c>
      <c r="N104" s="20" t="n">
        <v>0.392249038126643</v>
      </c>
      <c r="O104" s="1" t="n">
        <v>283</v>
      </c>
      <c r="P104" s="19" t="n">
        <v>4.10174292058376</v>
      </c>
      <c r="Q104" s="20" t="n">
        <v>4.4046000793858</v>
      </c>
      <c r="R104" s="19" t="n">
        <v>2.55885159155486</v>
      </c>
      <c r="S104" s="20" t="n">
        <v>0.987098485529323</v>
      </c>
      <c r="T104" s="20" t="n">
        <v>7.37608080335715</v>
      </c>
      <c r="U104" s="1" t="n">
        <v>283</v>
      </c>
      <c r="V104" s="19" t="n">
        <v>13.3541134026402</v>
      </c>
      <c r="W104" s="20" t="n">
        <v>16.1389498680046</v>
      </c>
      <c r="X104" s="19" t="n">
        <v>7.62220668598823</v>
      </c>
      <c r="Y104" s="20" t="n">
        <v>2.59389103936014</v>
      </c>
      <c r="Z104" s="20" t="n">
        <v>24.2122474635629</v>
      </c>
      <c r="AA104" s="1" t="n">
        <v>227</v>
      </c>
      <c r="AB104" s="19" t="n">
        <v>0.575596195807386</v>
      </c>
      <c r="AC104" s="20" t="n">
        <v>0.80706388486656</v>
      </c>
      <c r="AD104" s="19" t="n">
        <v>0.335074677126427</v>
      </c>
      <c r="AE104" s="20" t="n">
        <v>0.0554310145183454</v>
      </c>
      <c r="AF104" s="20" t="n">
        <v>0.955441061149858</v>
      </c>
      <c r="AG104" s="1" t="n">
        <v>283</v>
      </c>
      <c r="AH104" s="19" t="n">
        <v>1.83596268890554</v>
      </c>
      <c r="AI104" s="20" t="n">
        <v>0.0764417278712544</v>
      </c>
      <c r="AJ104" s="19" t="n">
        <v>1.84385298604758</v>
      </c>
      <c r="AK104" s="20" t="n">
        <v>1.76895638859368</v>
      </c>
      <c r="AL104" s="20" t="n">
        <v>1.90643205976233</v>
      </c>
      <c r="AM104" s="1" t="n">
        <v>0</v>
      </c>
      <c r="AN104" s="21" t="e">
        <f aca="false">NA()</f>
        <v>#N/A</v>
      </c>
      <c r="AO104" s="17" t="e">
        <f aca="false">NA()</f>
        <v>#N/A</v>
      </c>
      <c r="AP104" s="21" t="e">
        <f aca="false">NA()</f>
        <v>#N/A</v>
      </c>
      <c r="AQ104" s="17" t="e">
        <f aca="false">NA()</f>
        <v>#N/A</v>
      </c>
      <c r="AR104" s="17" t="e">
        <f aca="false">NA()</f>
        <v>#N/A</v>
      </c>
      <c r="AS104" s="1" t="n">
        <v>253</v>
      </c>
      <c r="AT104" s="19" t="n">
        <v>16.8402348854794</v>
      </c>
      <c r="AU104" s="20" t="n">
        <v>57.2678313994447</v>
      </c>
      <c r="AV104" s="19" t="n">
        <v>1.75579758039347</v>
      </c>
      <c r="AW104" s="20" t="n">
        <v>0.400620306949378</v>
      </c>
      <c r="AX104" s="20" t="n">
        <v>21.8349673678046</v>
      </c>
      <c r="AY104" s="1" t="n">
        <v>283</v>
      </c>
      <c r="AZ104" s="21" t="n">
        <v>0.392293309205036</v>
      </c>
      <c r="BA104" s="17" t="n">
        <v>0.425749966907384</v>
      </c>
      <c r="BB104" s="21" t="n">
        <v>0.26668181264689</v>
      </c>
      <c r="BC104" s="17" t="n">
        <v>0.0917036631912271</v>
      </c>
      <c r="BD104" s="17" t="n">
        <v>0.668397233000335</v>
      </c>
      <c r="BE104" s="17" t="e">
        <f aca="false">NA()</f>
        <v>#N/A</v>
      </c>
      <c r="BF104" s="17" t="e">
        <f aca="false">NA()</f>
        <v>#N/A</v>
      </c>
    </row>
    <row r="105" customFormat="false" ht="12.75" hidden="false" customHeight="false" outlineLevel="0" collapsed="false">
      <c r="B105" s="29"/>
      <c r="D105" s="19"/>
      <c r="E105" s="20"/>
      <c r="F105" s="19"/>
      <c r="G105" s="20"/>
      <c r="H105" s="20"/>
      <c r="J105" s="19"/>
      <c r="K105" s="20"/>
      <c r="L105" s="19"/>
      <c r="M105" s="20"/>
      <c r="N105" s="20"/>
      <c r="P105" s="19"/>
      <c r="Q105" s="20"/>
      <c r="R105" s="19"/>
      <c r="S105" s="20"/>
      <c r="T105" s="20"/>
      <c r="V105" s="19"/>
      <c r="W105" s="20"/>
      <c r="X105" s="19"/>
      <c r="Y105" s="20"/>
      <c r="Z105" s="20"/>
      <c r="AB105" s="19"/>
      <c r="AC105" s="20"/>
      <c r="AD105" s="19"/>
      <c r="AE105" s="20"/>
      <c r="AF105" s="20"/>
      <c r="AH105" s="19"/>
      <c r="AI105" s="20"/>
      <c r="AJ105" s="19"/>
      <c r="AK105" s="20"/>
      <c r="AL105" s="20"/>
      <c r="AN105" s="21"/>
      <c r="AO105" s="17"/>
      <c r="AP105" s="21"/>
      <c r="AQ105" s="17"/>
      <c r="AR105" s="17"/>
      <c r="AT105" s="19"/>
      <c r="AU105" s="20"/>
      <c r="AV105" s="19"/>
      <c r="AW105" s="20"/>
      <c r="AX105" s="20"/>
      <c r="AZ105" s="21"/>
      <c r="BA105" s="17"/>
      <c r="BB105" s="21"/>
      <c r="BC105" s="17"/>
      <c r="BD105" s="17"/>
    </row>
    <row r="106" customFormat="false" ht="12.75" hidden="false" customHeight="false" outlineLevel="0" collapsed="false">
      <c r="A106" s="1" t="s">
        <v>105</v>
      </c>
      <c r="B106" s="29" t="s">
        <v>106</v>
      </c>
      <c r="C106" s="1" t="n">
        <v>12</v>
      </c>
      <c r="D106" s="19" t="e">
        <f aca="false">NA()</f>
        <v>#N/A</v>
      </c>
      <c r="E106" s="30" t="e">
        <f aca="false">NA()</f>
        <v>#N/A</v>
      </c>
      <c r="F106" s="19" t="e">
        <f aca="false">NA()</f>
        <v>#N/A</v>
      </c>
      <c r="G106" s="20" t="e">
        <f aca="false">NA()</f>
        <v>#N/A</v>
      </c>
      <c r="H106" s="20" t="e">
        <f aca="false">NA()</f>
        <v>#N/A</v>
      </c>
      <c r="I106" s="1" t="n">
        <v>12</v>
      </c>
      <c r="J106" s="19" t="e">
        <f aca="false">NA()</f>
        <v>#N/A</v>
      </c>
      <c r="K106" s="30" t="e">
        <f aca="false">NA()</f>
        <v>#N/A</v>
      </c>
      <c r="L106" s="19" t="e">
        <f aca="false">NA()</f>
        <v>#N/A</v>
      </c>
      <c r="M106" s="20" t="e">
        <f aca="false">NA()</f>
        <v>#N/A</v>
      </c>
      <c r="N106" s="20" t="e">
        <f aca="false">NA()</f>
        <v>#N/A</v>
      </c>
      <c r="O106" s="1" t="n">
        <v>12</v>
      </c>
      <c r="P106" s="19" t="e">
        <f aca="false">NA()</f>
        <v>#N/A</v>
      </c>
      <c r="Q106" s="30" t="e">
        <f aca="false">NA()</f>
        <v>#N/A</v>
      </c>
      <c r="R106" s="19" t="e">
        <f aca="false">NA()</f>
        <v>#N/A</v>
      </c>
      <c r="S106" s="20" t="e">
        <f aca="false">NA()</f>
        <v>#N/A</v>
      </c>
      <c r="T106" s="20" t="e">
        <f aca="false">NA()</f>
        <v>#N/A</v>
      </c>
      <c r="U106" s="1" t="n">
        <v>12</v>
      </c>
      <c r="V106" s="19" t="e">
        <f aca="false">NA()</f>
        <v>#N/A</v>
      </c>
      <c r="W106" s="30" t="e">
        <f aca="false">NA()</f>
        <v>#N/A</v>
      </c>
      <c r="X106" s="19" t="e">
        <f aca="false">NA()</f>
        <v>#N/A</v>
      </c>
      <c r="Y106" s="20" t="e">
        <f aca="false">NA()</f>
        <v>#N/A</v>
      </c>
      <c r="Z106" s="20" t="e">
        <f aca="false">NA()</f>
        <v>#N/A</v>
      </c>
      <c r="AA106" s="1" t="n">
        <v>12</v>
      </c>
      <c r="AB106" s="19" t="e">
        <f aca="false">NA()</f>
        <v>#N/A</v>
      </c>
      <c r="AC106" s="30" t="e">
        <f aca="false">NA()</f>
        <v>#N/A</v>
      </c>
      <c r="AD106" s="19" t="e">
        <f aca="false">NA()</f>
        <v>#N/A</v>
      </c>
      <c r="AE106" s="20" t="e">
        <f aca="false">NA()</f>
        <v>#N/A</v>
      </c>
      <c r="AF106" s="20" t="e">
        <f aca="false">NA()</f>
        <v>#N/A</v>
      </c>
      <c r="AG106" s="1" t="n">
        <v>12</v>
      </c>
      <c r="AH106" s="19" t="e">
        <f aca="false">NA()</f>
        <v>#N/A</v>
      </c>
      <c r="AI106" s="30" t="e">
        <f aca="false">NA()</f>
        <v>#N/A</v>
      </c>
      <c r="AJ106" s="19" t="e">
        <f aca="false">NA()</f>
        <v>#N/A</v>
      </c>
      <c r="AK106" s="20" t="e">
        <f aca="false">NA()</f>
        <v>#N/A</v>
      </c>
      <c r="AL106" s="20" t="e">
        <f aca="false">NA()</f>
        <v>#N/A</v>
      </c>
      <c r="AM106" s="1" t="n">
        <v>12</v>
      </c>
      <c r="AN106" s="21" t="e">
        <f aca="false">NA()</f>
        <v>#N/A</v>
      </c>
      <c r="AO106" s="17" t="e">
        <f aca="false">NA()</f>
        <v>#N/A</v>
      </c>
      <c r="AP106" s="21" t="e">
        <f aca="false">NA()</f>
        <v>#N/A</v>
      </c>
      <c r="AQ106" s="17" t="e">
        <f aca="false">NA()</f>
        <v>#N/A</v>
      </c>
      <c r="AR106" s="17" t="e">
        <f aca="false">NA()</f>
        <v>#N/A</v>
      </c>
      <c r="AS106" s="1" t="n">
        <v>12</v>
      </c>
      <c r="AT106" s="19" t="e">
        <f aca="false">NA()</f>
        <v>#N/A</v>
      </c>
      <c r="AU106" s="30" t="e">
        <f aca="false">NA()</f>
        <v>#N/A</v>
      </c>
      <c r="AV106" s="19" t="e">
        <f aca="false">NA()</f>
        <v>#N/A</v>
      </c>
      <c r="AW106" s="20" t="e">
        <f aca="false">NA()</f>
        <v>#N/A</v>
      </c>
      <c r="AX106" s="20" t="e">
        <f aca="false">NA()</f>
        <v>#N/A</v>
      </c>
      <c r="AY106" s="1" t="n">
        <v>12</v>
      </c>
      <c r="AZ106" s="21" t="e">
        <f aca="false">NA()</f>
        <v>#N/A</v>
      </c>
      <c r="BA106" s="17" t="e">
        <f aca="false">NA()</f>
        <v>#N/A</v>
      </c>
      <c r="BB106" s="21" t="e">
        <f aca="false">NA()</f>
        <v>#N/A</v>
      </c>
      <c r="BC106" s="17" t="e">
        <f aca="false">NA()</f>
        <v>#N/A</v>
      </c>
      <c r="BD106" s="17" t="e">
        <f aca="false">NA()</f>
        <v>#N/A</v>
      </c>
      <c r="BE106" s="17" t="e">
        <f aca="false">NA()</f>
        <v>#N/A</v>
      </c>
      <c r="BF106" s="17" t="e">
        <f aca="false">NA()</f>
        <v>#N/A</v>
      </c>
    </row>
    <row r="107" customFormat="false" ht="12.75" hidden="false" customHeight="false" outlineLevel="0" collapsed="false">
      <c r="A107" s="1" t="s">
        <v>105</v>
      </c>
      <c r="B107" s="29" t="s">
        <v>107</v>
      </c>
      <c r="C107" s="1" t="n">
        <v>12</v>
      </c>
      <c r="D107" s="19" t="n">
        <v>13.880558682111</v>
      </c>
      <c r="E107" s="30" t="n">
        <v>8.26961606484229</v>
      </c>
      <c r="F107" s="19" t="n">
        <v>9.60996977829399</v>
      </c>
      <c r="G107" s="20" t="n">
        <v>5.10220134709533</v>
      </c>
      <c r="H107" s="20" t="n">
        <v>16.7251622997035</v>
      </c>
      <c r="I107" s="1" t="n">
        <v>12</v>
      </c>
      <c r="J107" s="19" t="n">
        <v>0.202052428734073</v>
      </c>
      <c r="K107" s="30" t="n">
        <v>0.10875627189799</v>
      </c>
      <c r="L107" s="19" t="n">
        <v>0.123139910956267</v>
      </c>
      <c r="M107" s="20" t="n">
        <v>0.0664895567991546</v>
      </c>
      <c r="N107" s="20" t="n">
        <v>0.204636951812491</v>
      </c>
      <c r="O107" s="1" t="n">
        <v>12</v>
      </c>
      <c r="P107" s="19" t="n">
        <v>2.52571277518477</v>
      </c>
      <c r="Q107" s="30" t="n">
        <v>1.12313266090085</v>
      </c>
      <c r="R107" s="19" t="n">
        <v>2.01978385511004</v>
      </c>
      <c r="S107" s="20" t="n">
        <v>1.1578822501149</v>
      </c>
      <c r="T107" s="20" t="n">
        <v>2.95371900592956</v>
      </c>
      <c r="U107" s="1" t="n">
        <v>12</v>
      </c>
      <c r="V107" s="19" t="n">
        <v>7.83171975739522</v>
      </c>
      <c r="W107" s="30" t="n">
        <v>4.69840375788095</v>
      </c>
      <c r="X107" s="19" t="n">
        <v>5.212874019814</v>
      </c>
      <c r="Y107" s="20" t="n">
        <v>2.83839032808113</v>
      </c>
      <c r="Z107" s="20" t="n">
        <v>9.21206131649201</v>
      </c>
      <c r="AA107" s="1" t="n">
        <v>12</v>
      </c>
      <c r="AB107" s="19" t="n">
        <v>0.591859636223624</v>
      </c>
      <c r="AC107" s="30" t="n">
        <v>0.353689462357557</v>
      </c>
      <c r="AD107" s="19" t="n">
        <v>0.350159758433514</v>
      </c>
      <c r="AE107" s="20" t="n">
        <v>0.201750902873417</v>
      </c>
      <c r="AF107" s="20" t="n">
        <v>0.477612997569275</v>
      </c>
      <c r="AG107" s="1" t="n">
        <v>12</v>
      </c>
      <c r="AH107" s="19" t="n">
        <v>1.82516977671197</v>
      </c>
      <c r="AI107" s="30" t="n">
        <v>0.0494235189505993</v>
      </c>
      <c r="AJ107" s="19" t="n">
        <v>1.820516553705</v>
      </c>
      <c r="AK107" s="20" t="n">
        <v>1.78760847316844</v>
      </c>
      <c r="AL107" s="20" t="n">
        <v>1.83912704877533</v>
      </c>
      <c r="AM107" s="1" t="n">
        <v>12</v>
      </c>
      <c r="AN107" s="21" t="n">
        <v>0.0371857545907435</v>
      </c>
      <c r="AO107" s="17" t="n">
        <v>0.0528029498685407</v>
      </c>
      <c r="AP107" s="21" t="n">
        <v>0.0081191592553418</v>
      </c>
      <c r="AQ107" s="17" t="n">
        <v>0.00118868755708515</v>
      </c>
      <c r="AR107" s="17" t="n">
        <v>0.0543969326809887</v>
      </c>
      <c r="AS107" s="1" t="n">
        <v>12</v>
      </c>
      <c r="AT107" s="19" t="e">
        <f aca="false">NA()</f>
        <v>#N/A</v>
      </c>
      <c r="AU107" s="30" t="e">
        <f aca="false">NA()</f>
        <v>#N/A</v>
      </c>
      <c r="AV107" s="19" t="e">
        <f aca="false">NA()</f>
        <v>#N/A</v>
      </c>
      <c r="AW107" s="20" t="e">
        <f aca="false">NA()</f>
        <v>#N/A</v>
      </c>
      <c r="AX107" s="20" t="e">
        <f aca="false">NA()</f>
        <v>#N/A</v>
      </c>
      <c r="AY107" s="1" t="n">
        <v>12</v>
      </c>
      <c r="AZ107" s="21" t="n">
        <v>0.319123295401391</v>
      </c>
      <c r="BA107" s="17" t="n">
        <v>0.228620140759285</v>
      </c>
      <c r="BB107" s="21" t="n">
        <v>0.180674149915533</v>
      </c>
      <c r="BC107" s="17" t="n">
        <v>0.11307304665418</v>
      </c>
      <c r="BD107" s="17" t="n">
        <v>0.453285591592836</v>
      </c>
      <c r="BE107" s="17" t="e">
        <f aca="false">NA()</f>
        <v>#N/A</v>
      </c>
      <c r="BF107" s="17" t="e">
        <f aca="false">NA()</f>
        <v>#N/A</v>
      </c>
    </row>
    <row r="108" customFormat="false" ht="12.75" hidden="false" customHeight="false" outlineLevel="0" collapsed="false">
      <c r="A108" s="1" t="s">
        <v>105</v>
      </c>
      <c r="B108" s="29" t="s">
        <v>108</v>
      </c>
      <c r="C108" s="1" t="n">
        <v>12</v>
      </c>
      <c r="D108" s="19" t="n">
        <v>13.5164843010709</v>
      </c>
      <c r="E108" s="30" t="n">
        <v>8.81274799954469</v>
      </c>
      <c r="F108" s="19" t="n">
        <v>9.74354949598836</v>
      </c>
      <c r="G108" s="20" t="n">
        <v>5.20493017089303</v>
      </c>
      <c r="H108" s="20" t="n">
        <v>15.5876707182048</v>
      </c>
      <c r="I108" s="1" t="n">
        <v>12</v>
      </c>
      <c r="J108" s="19" t="n">
        <v>0.317655060611996</v>
      </c>
      <c r="K108" s="30" t="n">
        <v>0.185486513129609</v>
      </c>
      <c r="L108" s="19" t="n">
        <v>0.142150103916173</v>
      </c>
      <c r="M108" s="20" t="n">
        <v>0.0695257786912137</v>
      </c>
      <c r="N108" s="20" t="n">
        <v>0.254947469273865</v>
      </c>
      <c r="O108" s="1" t="n">
        <v>12</v>
      </c>
      <c r="P108" s="19" t="n">
        <v>2.73848994387154</v>
      </c>
      <c r="Q108" s="30" t="n">
        <v>1.28176316693095</v>
      </c>
      <c r="R108" s="19" t="n">
        <v>2.23210841640517</v>
      </c>
      <c r="S108" s="20" t="n">
        <v>1.34003340304969</v>
      </c>
      <c r="T108" s="20" t="n">
        <v>2.71352197830132</v>
      </c>
      <c r="U108" s="1" t="n">
        <v>12</v>
      </c>
      <c r="V108" s="19" t="n">
        <v>7.75501842443494</v>
      </c>
      <c r="W108" s="30" t="n">
        <v>5.66355470401285</v>
      </c>
      <c r="X108" s="19" t="n">
        <v>5.68627483311488</v>
      </c>
      <c r="Y108" s="20" t="n">
        <v>2.68871683193715</v>
      </c>
      <c r="Z108" s="20" t="n">
        <v>8.45978170168113</v>
      </c>
      <c r="AA108" s="1" t="n">
        <v>12</v>
      </c>
      <c r="AB108" s="19" t="n">
        <v>0.855347404328687</v>
      </c>
      <c r="AC108" s="30" t="n">
        <v>0.539353103619029</v>
      </c>
      <c r="AD108" s="19" t="n">
        <v>0.447278149747168</v>
      </c>
      <c r="AE108" s="20" t="n">
        <v>0.338964439709186</v>
      </c>
      <c r="AF108" s="20" t="n">
        <v>0.684286734854698</v>
      </c>
      <c r="AG108" s="1" t="n">
        <v>12</v>
      </c>
      <c r="AH108" s="19" t="n">
        <v>1.8607254676694</v>
      </c>
      <c r="AI108" s="30" t="n">
        <v>0.126299154990593</v>
      </c>
      <c r="AJ108" s="19" t="n">
        <v>1.83284830991791</v>
      </c>
      <c r="AK108" s="20" t="n">
        <v>1.78155180713792</v>
      </c>
      <c r="AL108" s="20" t="n">
        <v>1.87093485129458</v>
      </c>
      <c r="AM108" s="1" t="n">
        <v>12</v>
      </c>
      <c r="AN108" s="21" t="n">
        <v>0.0370809549480162</v>
      </c>
      <c r="AO108" s="17" t="n">
        <v>0.0503249888831032</v>
      </c>
      <c r="AP108" s="21" t="n">
        <v>0.0111314175542281</v>
      </c>
      <c r="AQ108" s="17" t="n">
        <v>0.00181271792927046</v>
      </c>
      <c r="AR108" s="17" t="n">
        <v>0.0577468137107589</v>
      </c>
      <c r="AS108" s="1" t="n">
        <v>12</v>
      </c>
      <c r="AT108" s="19" t="e">
        <f aca="false">NA()</f>
        <v>#N/A</v>
      </c>
      <c r="AU108" s="30" t="e">
        <f aca="false">NA()</f>
        <v>#N/A</v>
      </c>
      <c r="AV108" s="19" t="e">
        <f aca="false">NA()</f>
        <v>#N/A</v>
      </c>
      <c r="AW108" s="20" t="e">
        <f aca="false">NA()</f>
        <v>#N/A</v>
      </c>
      <c r="AX108" s="20" t="e">
        <f aca="false">NA()</f>
        <v>#N/A</v>
      </c>
      <c r="AY108" s="1" t="n">
        <v>12</v>
      </c>
      <c r="AZ108" s="21" t="n">
        <v>0.411106579417888</v>
      </c>
      <c r="BA108" s="17" t="n">
        <v>0.18998509842051</v>
      </c>
      <c r="BB108" s="21" t="n">
        <v>0.357063103014123</v>
      </c>
      <c r="BC108" s="17" t="n">
        <v>0.124746381248662</v>
      </c>
      <c r="BD108" s="17" t="n">
        <v>0.438708301390676</v>
      </c>
      <c r="BE108" s="17" t="e">
        <f aca="false">NA()</f>
        <v>#N/A</v>
      </c>
      <c r="BF108" s="17" t="e">
        <f aca="false">NA()</f>
        <v>#N/A</v>
      </c>
    </row>
    <row r="109" customFormat="false" ht="12.75" hidden="false" customHeight="false" outlineLevel="0" collapsed="false">
      <c r="A109" s="1" t="s">
        <v>105</v>
      </c>
      <c r="B109" s="29" t="s">
        <v>109</v>
      </c>
      <c r="C109" s="1" t="n">
        <v>12</v>
      </c>
      <c r="D109" s="19" t="n">
        <v>13.0858983037474</v>
      </c>
      <c r="E109" s="30" t="n">
        <v>7.39126755029171</v>
      </c>
      <c r="F109" s="19" t="n">
        <v>9.95036961464757</v>
      </c>
      <c r="G109" s="20" t="n">
        <v>5.20065356194397</v>
      </c>
      <c r="H109" s="20" t="n">
        <v>15.878184956026</v>
      </c>
      <c r="I109" s="1" t="n">
        <v>12</v>
      </c>
      <c r="J109" s="19" t="n">
        <v>0.25321859340921</v>
      </c>
      <c r="K109" s="30" t="n">
        <v>0.154938625232713</v>
      </c>
      <c r="L109" s="19" t="n">
        <v>0.139504687828352</v>
      </c>
      <c r="M109" s="20" t="n">
        <v>0.0953952433627486</v>
      </c>
      <c r="N109" s="20" t="n">
        <v>0.274789655470601</v>
      </c>
      <c r="O109" s="1" t="n">
        <v>12</v>
      </c>
      <c r="P109" s="19" t="n">
        <v>2.40480146019285</v>
      </c>
      <c r="Q109" s="30" t="n">
        <v>1.04962980736799</v>
      </c>
      <c r="R109" s="19" t="n">
        <v>1.9966804087344</v>
      </c>
      <c r="S109" s="20" t="n">
        <v>1.32013517074516</v>
      </c>
      <c r="T109" s="20" t="n">
        <v>2.73684607662501</v>
      </c>
      <c r="U109" s="1" t="n">
        <v>12</v>
      </c>
      <c r="V109" s="19" t="n">
        <v>7.2900621412436</v>
      </c>
      <c r="W109" s="30" t="n">
        <v>3.97355558054536</v>
      </c>
      <c r="X109" s="19" t="n">
        <v>5.9072405131537</v>
      </c>
      <c r="Y109" s="20" t="n">
        <v>3.05030959511413</v>
      </c>
      <c r="Z109" s="20" t="n">
        <v>8.6481891113897</v>
      </c>
      <c r="AA109" s="1" t="n">
        <v>12</v>
      </c>
      <c r="AB109" s="19" t="n">
        <v>0.555057346752468</v>
      </c>
      <c r="AC109" s="30" t="n">
        <v>0.301707627332716</v>
      </c>
      <c r="AD109" s="19" t="n">
        <v>0.396034296069951</v>
      </c>
      <c r="AE109" s="20" t="n">
        <v>0.193599412659989</v>
      </c>
      <c r="AF109" s="20" t="n">
        <v>0.555845043054701</v>
      </c>
      <c r="AG109" s="1" t="n">
        <v>12</v>
      </c>
      <c r="AH109" s="19" t="n">
        <v>1.79711395930569</v>
      </c>
      <c r="AI109" s="30" t="n">
        <v>0.0692982808326143</v>
      </c>
      <c r="AJ109" s="19" t="n">
        <v>1.77163429610057</v>
      </c>
      <c r="AK109" s="20" t="n">
        <v>1.71443840291099</v>
      </c>
      <c r="AL109" s="20" t="n">
        <v>1.83256690257826</v>
      </c>
      <c r="AM109" s="1" t="n">
        <v>12</v>
      </c>
      <c r="AN109" s="21" t="e">
        <f aca="false">NA()</f>
        <v>#N/A</v>
      </c>
      <c r="AO109" s="17" t="e">
        <f aca="false">NA()</f>
        <v>#N/A</v>
      </c>
      <c r="AP109" s="21" t="e">
        <f aca="false">NA()</f>
        <v>#N/A</v>
      </c>
      <c r="AQ109" s="17" t="e">
        <f aca="false">NA()</f>
        <v>#N/A</v>
      </c>
      <c r="AR109" s="17" t="e">
        <f aca="false">NA()</f>
        <v>#N/A</v>
      </c>
      <c r="AS109" s="1" t="n">
        <v>12</v>
      </c>
      <c r="AT109" s="19" t="e">
        <f aca="false">NA()</f>
        <v>#N/A</v>
      </c>
      <c r="AU109" s="30" t="e">
        <f aca="false">NA()</f>
        <v>#N/A</v>
      </c>
      <c r="AV109" s="19" t="e">
        <f aca="false">NA()</f>
        <v>#N/A</v>
      </c>
      <c r="AW109" s="20" t="e">
        <f aca="false">NA()</f>
        <v>#N/A</v>
      </c>
      <c r="AX109" s="20" t="e">
        <f aca="false">NA()</f>
        <v>#N/A</v>
      </c>
      <c r="AY109" s="1" t="n">
        <v>12</v>
      </c>
      <c r="AZ109" s="21" t="n">
        <v>0.323596260105668</v>
      </c>
      <c r="BA109" s="17" t="n">
        <v>0.210260811185604</v>
      </c>
      <c r="BB109" s="21" t="n">
        <v>0.201467800151275</v>
      </c>
      <c r="BC109" s="17" t="n">
        <v>0.0907100226118407</v>
      </c>
      <c r="BD109" s="17" t="n">
        <v>0.484342883627078</v>
      </c>
      <c r="BE109" s="17" t="e">
        <f aca="false">NA()</f>
        <v>#N/A</v>
      </c>
      <c r="BF109" s="17" t="e">
        <f aca="false">NA()</f>
        <v>#N/A</v>
      </c>
    </row>
    <row r="110" customFormat="false" ht="12.75" hidden="false" customHeight="false" outlineLevel="0" collapsed="false">
      <c r="A110" s="1" t="s">
        <v>105</v>
      </c>
      <c r="B110" s="29" t="s">
        <v>110</v>
      </c>
      <c r="C110" s="1" t="n">
        <v>12</v>
      </c>
      <c r="D110" s="19" t="n">
        <v>12.1428275680922</v>
      </c>
      <c r="E110" s="30" t="n">
        <v>5.50647118389543</v>
      </c>
      <c r="F110" s="19" t="n">
        <v>8.81547318565077</v>
      </c>
      <c r="G110" s="20" t="n">
        <v>5.62566109910707</v>
      </c>
      <c r="H110" s="20" t="n">
        <v>13.6803283832341</v>
      </c>
      <c r="I110" s="1" t="n">
        <v>12</v>
      </c>
      <c r="J110" s="19" t="n">
        <v>0.220519762610851</v>
      </c>
      <c r="K110" s="30" t="n">
        <v>0.1070501883879</v>
      </c>
      <c r="L110" s="19" t="n">
        <v>0.119430235145663</v>
      </c>
      <c r="M110" s="20" t="n">
        <v>0.0908978350723324</v>
      </c>
      <c r="N110" s="20" t="n">
        <v>0.225624306101881</v>
      </c>
      <c r="O110" s="1" t="n">
        <v>12</v>
      </c>
      <c r="P110" s="19" t="n">
        <v>2.18878505931778</v>
      </c>
      <c r="Q110" s="30" t="n">
        <v>0.676564446428195</v>
      </c>
      <c r="R110" s="19" t="n">
        <v>1.71586178428228</v>
      </c>
      <c r="S110" s="20" t="n">
        <v>1.39124361445641</v>
      </c>
      <c r="T110" s="20" t="n">
        <v>2.20494278327584</v>
      </c>
      <c r="U110" s="1" t="n">
        <v>12</v>
      </c>
      <c r="V110" s="19" t="n">
        <v>6.62970807799583</v>
      </c>
      <c r="W110" s="30" t="n">
        <v>3.13276780304125</v>
      </c>
      <c r="X110" s="19" t="n">
        <v>4.86102334434388</v>
      </c>
      <c r="Y110" s="20" t="n">
        <v>2.94846395429196</v>
      </c>
      <c r="Z110" s="20" t="n">
        <v>7.45278296279949</v>
      </c>
      <c r="AA110" s="1" t="n">
        <v>12</v>
      </c>
      <c r="AB110" s="19" t="n">
        <v>0.534246560876827</v>
      </c>
      <c r="AC110" s="30" t="n">
        <v>0.264493901709073</v>
      </c>
      <c r="AD110" s="19" t="n">
        <v>0.351027826183327</v>
      </c>
      <c r="AE110" s="20" t="n">
        <v>0.269325527557972</v>
      </c>
      <c r="AF110" s="20" t="n">
        <v>0.537012977623714</v>
      </c>
      <c r="AG110" s="1" t="n">
        <v>12</v>
      </c>
      <c r="AH110" s="19" t="n">
        <v>1.86173195115724</v>
      </c>
      <c r="AI110" s="30" t="n">
        <v>0.0755087959509572</v>
      </c>
      <c r="AJ110" s="19" t="n">
        <v>1.86800317756785</v>
      </c>
      <c r="AK110" s="20" t="n">
        <v>1.80778126958434</v>
      </c>
      <c r="AL110" s="20" t="n">
        <v>1.91358098328913</v>
      </c>
      <c r="AM110" s="1" t="n">
        <v>12</v>
      </c>
      <c r="AN110" s="21" t="e">
        <f aca="false">NA()</f>
        <v>#N/A</v>
      </c>
      <c r="AO110" s="17" t="e">
        <f aca="false">NA()</f>
        <v>#N/A</v>
      </c>
      <c r="AP110" s="21" t="e">
        <f aca="false">NA()</f>
        <v>#N/A</v>
      </c>
      <c r="AQ110" s="17" t="e">
        <f aca="false">NA()</f>
        <v>#N/A</v>
      </c>
      <c r="AR110" s="17" t="e">
        <f aca="false">NA()</f>
        <v>#N/A</v>
      </c>
      <c r="AS110" s="1" t="n">
        <v>12</v>
      </c>
      <c r="AT110" s="19" t="e">
        <f aca="false">NA()</f>
        <v>#N/A</v>
      </c>
      <c r="AU110" s="30" t="e">
        <f aca="false">NA()</f>
        <v>#N/A</v>
      </c>
      <c r="AV110" s="19" t="e">
        <f aca="false">NA()</f>
        <v>#N/A</v>
      </c>
      <c r="AW110" s="20" t="e">
        <f aca="false">NA()</f>
        <v>#N/A</v>
      </c>
      <c r="AX110" s="20" t="e">
        <f aca="false">NA()</f>
        <v>#N/A</v>
      </c>
      <c r="AY110" s="1" t="n">
        <v>12</v>
      </c>
      <c r="AZ110" s="21" t="n">
        <v>0.304019741129748</v>
      </c>
      <c r="BA110" s="17" t="n">
        <v>0.187467519926961</v>
      </c>
      <c r="BB110" s="21" t="n">
        <v>0.238426647827656</v>
      </c>
      <c r="BC110" s="17" t="n">
        <v>0.131263686921273</v>
      </c>
      <c r="BD110" s="17" t="n">
        <v>0.335280485366852</v>
      </c>
      <c r="BE110" s="17" t="e">
        <f aca="false">NA()</f>
        <v>#N/A</v>
      </c>
      <c r="BF110" s="17" t="e">
        <f aca="false">NA()</f>
        <v>#N/A</v>
      </c>
    </row>
    <row r="111" customFormat="false" ht="12.75" hidden="false" customHeight="false" outlineLevel="0" collapsed="false">
      <c r="A111" s="1" t="s">
        <v>105</v>
      </c>
      <c r="B111" s="29" t="s">
        <v>111</v>
      </c>
      <c r="C111" s="1" t="n">
        <v>12</v>
      </c>
      <c r="D111" s="19" t="n">
        <v>13.6132034399506</v>
      </c>
      <c r="E111" s="30" t="n">
        <v>7.17215363000356</v>
      </c>
      <c r="F111" s="19" t="n">
        <v>10.6418840979714</v>
      </c>
      <c r="G111" s="20" t="n">
        <v>8.30812524108023</v>
      </c>
      <c r="H111" s="20" t="n">
        <v>13.2471284377412</v>
      </c>
      <c r="I111" s="1" t="n">
        <v>12</v>
      </c>
      <c r="J111" s="19" t="n">
        <v>0.294639397228045</v>
      </c>
      <c r="K111" s="30" t="n">
        <v>0.142533351842756</v>
      </c>
      <c r="L111" s="19" t="n">
        <v>0.202078431721074</v>
      </c>
      <c r="M111" s="20" t="n">
        <v>0.117691908350575</v>
      </c>
      <c r="N111" s="20" t="n">
        <v>0.23189781297383</v>
      </c>
      <c r="O111" s="1" t="n">
        <v>12</v>
      </c>
      <c r="P111" s="19" t="n">
        <v>2.52922833373107</v>
      </c>
      <c r="Q111" s="30" t="n">
        <v>0.949739138248344</v>
      </c>
      <c r="R111" s="19" t="n">
        <v>1.83767469212919</v>
      </c>
      <c r="S111" s="20" t="n">
        <v>1.52756212523698</v>
      </c>
      <c r="T111" s="20" t="n">
        <v>2.89857591278167</v>
      </c>
      <c r="U111" s="1" t="n">
        <v>12</v>
      </c>
      <c r="V111" s="19" t="n">
        <v>7.70919450736541</v>
      </c>
      <c r="W111" s="30" t="n">
        <v>4.94711226151775</v>
      </c>
      <c r="X111" s="19" t="n">
        <v>5.56493096824221</v>
      </c>
      <c r="Y111" s="20" t="n">
        <v>4.25243562165457</v>
      </c>
      <c r="Z111" s="20" t="n">
        <v>7.33060512614151</v>
      </c>
      <c r="AA111" s="1" t="n">
        <v>12</v>
      </c>
      <c r="AB111" s="19" t="n">
        <v>0.696737897524283</v>
      </c>
      <c r="AC111" s="30" t="n">
        <v>0.48638738078461</v>
      </c>
      <c r="AD111" s="19" t="n">
        <v>0.443257469389313</v>
      </c>
      <c r="AE111" s="20" t="n">
        <v>0.128974466180256</v>
      </c>
      <c r="AF111" s="20" t="n">
        <v>0.602828171237165</v>
      </c>
      <c r="AG111" s="1" t="n">
        <v>12</v>
      </c>
      <c r="AH111" s="19" t="n">
        <v>1.8424600722076</v>
      </c>
      <c r="AI111" s="30" t="n">
        <v>0.0912416422901912</v>
      </c>
      <c r="AJ111" s="19" t="n">
        <v>1.85908196013279</v>
      </c>
      <c r="AK111" s="20" t="n">
        <v>1.77580502007467</v>
      </c>
      <c r="AL111" s="20" t="n">
        <v>1.91399083921115</v>
      </c>
      <c r="AM111" s="1" t="n">
        <v>12</v>
      </c>
      <c r="AN111" s="21" t="e">
        <f aca="false">NA()</f>
        <v>#N/A</v>
      </c>
      <c r="AO111" s="17" t="e">
        <f aca="false">NA()</f>
        <v>#N/A</v>
      </c>
      <c r="AP111" s="21" t="e">
        <f aca="false">NA()</f>
        <v>#N/A</v>
      </c>
      <c r="AQ111" s="17" t="e">
        <f aca="false">NA()</f>
        <v>#N/A</v>
      </c>
      <c r="AR111" s="17" t="e">
        <f aca="false">NA()</f>
        <v>#N/A</v>
      </c>
      <c r="AS111" s="1" t="n">
        <v>12</v>
      </c>
      <c r="AT111" s="19" t="e">
        <f aca="false">NA()</f>
        <v>#N/A</v>
      </c>
      <c r="AU111" s="30" t="e">
        <f aca="false">NA()</f>
        <v>#N/A</v>
      </c>
      <c r="AV111" s="19" t="e">
        <f aca="false">NA()</f>
        <v>#N/A</v>
      </c>
      <c r="AW111" s="20" t="e">
        <f aca="false">NA()</f>
        <v>#N/A</v>
      </c>
      <c r="AX111" s="20" t="e">
        <f aca="false">NA()</f>
        <v>#N/A</v>
      </c>
      <c r="AY111" s="1" t="n">
        <v>12</v>
      </c>
      <c r="AZ111" s="21" t="n">
        <v>0.357111165687623</v>
      </c>
      <c r="BA111" s="17" t="n">
        <v>0.188694226063976</v>
      </c>
      <c r="BB111" s="21" t="n">
        <v>0.355031234688585</v>
      </c>
      <c r="BC111" s="17" t="n">
        <v>0.108723136612755</v>
      </c>
      <c r="BD111" s="17" t="n">
        <v>0.438479121477708</v>
      </c>
      <c r="BE111" s="17" t="e">
        <f aca="false">NA()</f>
        <v>#N/A</v>
      </c>
      <c r="BF111" s="17" t="e">
        <f aca="false">NA()</f>
        <v>#N/A</v>
      </c>
    </row>
    <row r="112" customFormat="false" ht="12.75" hidden="false" customHeight="false" outlineLevel="0" collapsed="false">
      <c r="A112" s="1" t="s">
        <v>105</v>
      </c>
      <c r="B112" s="29" t="s">
        <v>112</v>
      </c>
      <c r="C112" s="1" t="n">
        <v>12</v>
      </c>
      <c r="D112" s="19" t="n">
        <v>22.4156063296937</v>
      </c>
      <c r="E112" s="30" t="n">
        <v>17.5970728675139</v>
      </c>
      <c r="F112" s="19" t="n">
        <v>11.4648366265216</v>
      </c>
      <c r="G112" s="20" t="n">
        <v>6.77792023378347</v>
      </c>
      <c r="H112" s="20" t="n">
        <v>26.2077258948985</v>
      </c>
      <c r="I112" s="1" t="n">
        <v>12</v>
      </c>
      <c r="J112" s="19" t="n">
        <v>0.272805022911664</v>
      </c>
      <c r="K112" s="30" t="n">
        <v>0.173401784134485</v>
      </c>
      <c r="L112" s="19" t="n">
        <v>0.138525152055479</v>
      </c>
      <c r="M112" s="20" t="n">
        <v>0.110747528614691</v>
      </c>
      <c r="N112" s="20" t="n">
        <v>0.295261261098899</v>
      </c>
      <c r="O112" s="1" t="n">
        <v>12</v>
      </c>
      <c r="P112" s="19" t="n">
        <v>3.75598721485502</v>
      </c>
      <c r="Q112" s="30" t="n">
        <v>2.72864088658335</v>
      </c>
      <c r="R112" s="19" t="n">
        <v>1.79688993456163</v>
      </c>
      <c r="S112" s="20" t="n">
        <v>1.54613933183389</v>
      </c>
      <c r="T112" s="20" t="n">
        <v>5.08405034279266</v>
      </c>
      <c r="U112" s="1" t="n">
        <v>12</v>
      </c>
      <c r="V112" s="19" t="n">
        <v>12.2687143258687</v>
      </c>
      <c r="W112" s="30" t="n">
        <v>9.57838523176124</v>
      </c>
      <c r="X112" s="19" t="n">
        <v>6.1694245446759</v>
      </c>
      <c r="Y112" s="20" t="n">
        <v>3.6351345405606</v>
      </c>
      <c r="Z112" s="20" t="n">
        <v>14.2374473906322</v>
      </c>
      <c r="AA112" s="1" t="n">
        <v>12</v>
      </c>
      <c r="AB112" s="19" t="n">
        <v>0.519154907493554</v>
      </c>
      <c r="AC112" s="30" t="n">
        <v>0.500445005191545</v>
      </c>
      <c r="AD112" s="19" t="n">
        <v>0.245410475765267</v>
      </c>
      <c r="AE112" s="20" t="n">
        <v>0.0822323991631188</v>
      </c>
      <c r="AF112" s="20" t="n">
        <v>0.756109052065706</v>
      </c>
      <c r="AG112" s="1" t="n">
        <v>12</v>
      </c>
      <c r="AH112" s="19" t="n">
        <v>1.82856109908347</v>
      </c>
      <c r="AI112" s="30" t="n">
        <v>0.0464710713464608</v>
      </c>
      <c r="AJ112" s="19" t="n">
        <v>1.80937060985603</v>
      </c>
      <c r="AK112" s="20" t="n">
        <v>1.78013865339454</v>
      </c>
      <c r="AL112" s="20" t="n">
        <v>1.8681267451485</v>
      </c>
      <c r="AM112" s="1" t="n">
        <v>12</v>
      </c>
      <c r="AN112" s="21" t="e">
        <f aca="false">NA()</f>
        <v>#N/A</v>
      </c>
      <c r="AO112" s="17" t="e">
        <f aca="false">NA()</f>
        <v>#N/A</v>
      </c>
      <c r="AP112" s="21" t="e">
        <f aca="false">NA()</f>
        <v>#N/A</v>
      </c>
      <c r="AQ112" s="17" t="e">
        <f aca="false">NA()</f>
        <v>#N/A</v>
      </c>
      <c r="AR112" s="17" t="e">
        <f aca="false">NA()</f>
        <v>#N/A</v>
      </c>
      <c r="AS112" s="1" t="n">
        <v>12</v>
      </c>
      <c r="AT112" s="19" t="e">
        <f aca="false">NA()</f>
        <v>#N/A</v>
      </c>
      <c r="AU112" s="30" t="e">
        <f aca="false">NA()</f>
        <v>#N/A</v>
      </c>
      <c r="AV112" s="19" t="e">
        <f aca="false">NA()</f>
        <v>#N/A</v>
      </c>
      <c r="AW112" s="20" t="e">
        <f aca="false">NA()</f>
        <v>#N/A</v>
      </c>
      <c r="AX112" s="20" t="e">
        <f aca="false">NA()</f>
        <v>#N/A</v>
      </c>
      <c r="AY112" s="1" t="n">
        <v>12</v>
      </c>
      <c r="AZ112" s="21" t="n">
        <v>0.37466434321047</v>
      </c>
      <c r="BA112" s="17" t="n">
        <v>0.251486626917017</v>
      </c>
      <c r="BB112" s="21" t="n">
        <v>0.287665016679163</v>
      </c>
      <c r="BC112" s="17" t="n">
        <v>0.0819547300007846</v>
      </c>
      <c r="BD112" s="17" t="n">
        <v>0.486665863775715</v>
      </c>
      <c r="BE112" s="17" t="e">
        <f aca="false">NA()</f>
        <v>#N/A</v>
      </c>
      <c r="BF112" s="17" t="e">
        <f aca="false">NA()</f>
        <v>#N/A</v>
      </c>
    </row>
    <row r="115" customFormat="false" ht="12.75" hidden="false" customHeight="false" outlineLevel="0" collapsed="false">
      <c r="A115" s="1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4:03:55Z</dcterms:created>
  <dc:creator>Dennis L. Savoie</dc:creator>
  <dc:description/>
  <dc:language>en-US</dc:language>
  <cp:lastModifiedBy>Joe</cp:lastModifiedBy>
  <dcterms:modified xsi:type="dcterms:W3CDTF">2008-07-13T23:56:36Z</dcterms:modified>
  <cp:revision>0</cp:revision>
  <dc:subject/>
  <dc:title/>
</cp:coreProperties>
</file>